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.xml" ContentType="application/vnd.openxmlformats-officedocument.drawingml.chart+xml"/>
  <Override PartName="/xl/charts/chart26.xml" ContentType="application/vnd.openxmlformats-officedocument.drawingml.chart+xml"/>
  <Override PartName="/xl/charts/chart4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_rels/chart28.xml.rels" ContentType="application/vnd.openxmlformats-package.relationships+xml"/>
  <Override PartName="/xl/charts/_rels/chart13.xml.rels" ContentType="application/vnd.openxmlformats-package.relationships+xml"/>
  <Override PartName="/xl/charts/_rels/chart29.xml.rels" ContentType="application/vnd.openxmlformats-package.relationships+xml"/>
  <Override PartName="/xl/charts/_rels/chart48.xml.rels" ContentType="application/vnd.openxmlformats-package.relationships+xml"/>
  <Override PartName="/xl/charts/_rels/chart33.xml.rels" ContentType="application/vnd.openxmlformats-package.relationships+xml"/>
  <Override PartName="/xl/charts/_rels/chart12.xml.rels" ContentType="application/vnd.openxmlformats-package.relationships+xml"/>
  <Override PartName="/xl/charts/_rels/chart21.xml.rels" ContentType="application/vnd.openxmlformats-package.relationships+xml"/>
  <Override PartName="/xl/charts/_rels/chart37.xml.rels" ContentType="application/vnd.openxmlformats-package.relationships+xml"/>
  <Override PartName="/xl/charts/_rels/chart20.xml.rels" ContentType="application/vnd.openxmlformats-package.relationships+xml"/>
  <Override PartName="/xl/charts/_rels/chart24.xml.rels" ContentType="application/vnd.openxmlformats-package.relationships+xml"/>
  <Override PartName="/xl/charts/_rels/chart40.xml.rels" ContentType="application/vnd.openxmlformats-package.relationships+xml"/>
  <Override PartName="/xl/charts/_rels/chart17.xml.rels" ContentType="application/vnd.openxmlformats-package.relationships+xml"/>
  <Override PartName="/xl/charts/_rels/chart45.xml.rels" ContentType="application/vnd.openxmlformats-package.relationships+xml"/>
  <Override PartName="/xl/charts/_rels/chart47.xml.rels" ContentType="application/vnd.openxmlformats-package.relationships+xml"/>
  <Override PartName="/xl/charts/_rels/chart32.xml.rels" ContentType="application/vnd.openxmlformats-package.relationships+xml"/>
  <Override PartName="/xl/charts/_rels/chart44.xml.rels" ContentType="application/vnd.openxmlformats-package.relationships+xml"/>
  <Override PartName="/xl/charts/_rels/chart41.xml.rels" ContentType="application/vnd.openxmlformats-package.relationships+xml"/>
  <Override PartName="/xl/charts/_rels/chart25.xml.rels" ContentType="application/vnd.openxmlformats-package.relationships+xml"/>
  <Override PartName="/xl/charts/_rels/chart49.xml.rels" ContentType="application/vnd.openxmlformats-package.relationships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32.xml" ContentType="application/vnd.openxmlformats-officedocument.drawingml.chart+xml"/>
  <Override PartName="/xl/charts/chart44.xml" ContentType="application/vnd.openxmlformats-officedocument.drawingml.chart+xml"/>
  <Override PartName="/xl/charts/chart33.xml" ContentType="application/vnd.openxmlformats-officedocument.drawingml.chart+xml"/>
  <Override PartName="/xl/charts/chart45.xml" ContentType="application/vnd.openxmlformats-officedocument.drawingml.chart+xml"/>
  <Override PartName="/xl/charts/chart34.xml" ContentType="application/vnd.openxmlformats-officedocument.drawingml.chart+xml"/>
  <Override PartName="/xl/charts/chart46.xml" ContentType="application/vnd.openxmlformats-officedocument.drawingml.chart+xml"/>
  <Override PartName="/xl/charts/chart49.xml" ContentType="application/vnd.openxmlformats-officedocument.drawingml.chart+xml"/>
  <Override PartName="/xl/charts/chart12.xml" ContentType="application/vnd.openxmlformats-officedocument.drawingml.chart+xml"/>
  <Override PartName="/xl/charts/chart10.xml" ContentType="application/vnd.openxmlformats-officedocument.drawingml.chart+xml"/>
  <Override PartName="/xl/charts/chart47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5.xml.rels" ContentType="application/vnd.openxmlformats-package.relationships+xml"/>
  <Override PartName="/xl/drawings/_rels/drawing32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36.xml.rels" ContentType="application/vnd.openxmlformats-package.relationships+xml"/>
  <Override PartName="/xl/drawings/_rels/drawing21.xml.rels" ContentType="application/vnd.openxmlformats-package.relationships+xml"/>
  <Override PartName="/xl/drawings/_rels/drawing25.xml.rels" ContentType="application/vnd.openxmlformats-package.relationships+xml"/>
  <Override PartName="/xl/drawings/_rels/drawing22.xml.rels" ContentType="application/vnd.openxmlformats-package.relationships+xml"/>
  <Override PartName="/xl/drawings/_rels/drawing17.xml.rels" ContentType="application/vnd.openxmlformats-package.relationships+xml"/>
  <Override PartName="/xl/drawings/_rels/drawing2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42.xml.rels" ContentType="application/vnd.openxmlformats-package.relationships+xml"/>
  <Override PartName="/xl/drawings/_rels/drawing1.xml.rels" ContentType="application/vnd.openxmlformats-package.relationships+xml"/>
  <Override PartName="/xl/drawings/_rels/drawing26.xml.rels" ContentType="application/vnd.openxmlformats-package.relationships+xml"/>
  <Override PartName="/xl/drawings/_rels/drawing40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37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ml.chartshapes+xml"/>
  <Override PartName="/xl/drawings/drawing23.xml" ContentType="application/vnd.openxmlformats-officedocument.drawingml.chartshapes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ml.chartshapes+xml"/>
  <Override PartName="/xl/drawings/drawing20.xml" ContentType="application/vnd.openxmlformats-officedocument.drawingml.chartshapes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ml.chartshapes+xml"/>
  <Override PartName="/xl/drawings/drawing15.xml" ContentType="application/vnd.openxmlformats-officedocument.drawingml.chartshapes+xml"/>
  <Override PartName="/xl/drawings/drawing14.xml" ContentType="application/vnd.openxmlformats-officedocument.drawing+xml"/>
  <Override PartName="/xl/drawings/drawing9.xml" ContentType="application/vnd.openxmlformats-officedocument.drawingml.chartshapes+xml"/>
  <Override PartName="/xl/drawings/drawing27.xml" ContentType="application/vnd.openxmlformats-officedocument.drawingml.chartshapes+xml"/>
  <Override PartName="/xl/drawings/drawing31.xml" ContentType="application/vnd.openxmlformats-officedocument.drawingml.chartshapes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ml.chartshapes+xml"/>
  <Override PartName="/xl/drawings/drawing35.xml" ContentType="application/vnd.openxmlformats-officedocument.drawingml.chartshapes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ml.chartshapes+xml"/>
  <Override PartName="/xl/drawings/drawing40.xml" ContentType="application/vnd.openxmlformats-officedocument.drawing+xml"/>
  <Override PartName="/xl/drawings/drawing39.xml" ContentType="application/vnd.openxmlformats-officedocument.drawingml.chartshapes+xml"/>
  <Override PartName="/xl/drawings/drawing41.xml" ContentType="application/vnd.openxmlformats-officedocument.drawingml.chartshapes+xml"/>
  <Override PartName="/xl/drawings/drawing30.xml" ContentType="application/vnd.openxmlformats-officedocument.drawing+xml"/>
  <Override PartName="/xl/drawings/drawing28.xml" ContentType="application/vnd.openxmlformats-officedocument.drawingml.chartshapes+xml"/>
  <Override PartName="/xl/drawings/drawing42.xml" ContentType="application/vnd.openxmlformats-officedocument.drawing+xml"/>
  <Override PartName="/xl/drawings/drawing8.xml" ContentType="application/vnd.openxmlformats-officedocument.drawingml.chartshapes+xml"/>
  <Override PartName="/xl/drawings/drawing13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ml.chartshapes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ml.chartshapes+xml"/>
  <Override PartName="/xl/drawings/drawing43.xml" ContentType="application/vnd.openxmlformats-officedocument.drawingml.chartshape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1" activeTab="1"/>
  </bookViews>
  <sheets>
    <sheet name="20_ábra (2)" sheetId="1" state="hidden" r:id="rId2"/>
    <sheet name="Jegyzék_index" sheetId="2" state="visible" r:id="rId3"/>
    <sheet name="b1_ábra_chart" sheetId="3" state="visible" r:id="rId4"/>
    <sheet name="1_ábra_chart" sheetId="4" state="visible" r:id="rId5"/>
    <sheet name="2_ábra_chart" sheetId="5" state="visible" r:id="rId6"/>
    <sheet name="3_ábra_chart" sheetId="6" state="visible" r:id="rId7"/>
    <sheet name="4_ábra_chart" sheetId="7" state="visible" r:id="rId8"/>
    <sheet name="5_ábra_chart" sheetId="8" state="visible" r:id="rId9"/>
    <sheet name="6_ábra_chart" sheetId="9" state="visible" r:id="rId10"/>
    <sheet name="7_ábra_chart" sheetId="10" state="visible" r:id="rId11"/>
    <sheet name="8_ábra_chart" sheetId="11" state="visible" r:id="rId12"/>
    <sheet name="9_ábra_chart" sheetId="12" state="visible" r:id="rId13"/>
    <sheet name="10_ábra_chart" sheetId="13" state="visible" r:id="rId14"/>
    <sheet name="11_ábra_chart" sheetId="14" state="visible" r:id="rId15"/>
    <sheet name="12_ábra_chart" sheetId="15" state="visible" r:id="rId16"/>
    <sheet name="13_ábra_chart" sheetId="16" state="visible" r:id="rId17"/>
    <sheet name="14_ábra_chart" sheetId="17" state="visible" r:id="rId18"/>
    <sheet name="15_ábra_chart" sheetId="18" state="visible" r:id="rId19"/>
    <sheet name="16_ábra_chart" sheetId="19" state="visible" r:id="rId20"/>
    <sheet name="17_ábra_chart" sheetId="20" state="visible" r:id="rId21"/>
    <sheet name="18_ábra_chart" sheetId="21" state="visible" r:id="rId22"/>
    <sheet name="19_ábra_chart" sheetId="22" state="visible" r:id="rId23"/>
    <sheet name="20_ábra_chart" sheetId="23" state="visible" r:id="rId24"/>
    <sheet name="21_ábra_chart" sheetId="24" state="visible" r:id="rId25"/>
    <sheet name="22_ábra_chart" sheetId="25" state="visible" r:id="rId26"/>
    <sheet name="box_1_ábra_chart" sheetId="26" state="visible" r:id="rId27"/>
  </sheets>
  <definedNames>
    <definedName function="false" hidden="false" name="_xlfn_AVERAGE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1" uniqueCount="377">
  <si>
    <t xml:space="preserve">Cím</t>
  </si>
  <si>
    <t xml:space="preserve">Title</t>
  </si>
  <si>
    <t xml:space="preserve">b1_ábra_chart</t>
  </si>
  <si>
    <t xml:space="preserve">VÁLLALATI SZEGMENS /
 CORPORATE SEGMENT</t>
  </si>
  <si>
    <t xml:space="preserve">1_ábra_chart</t>
  </si>
  <si>
    <t xml:space="preserve">2_ábra_chart</t>
  </si>
  <si>
    <t xml:space="preserve">3_ábra_chart</t>
  </si>
  <si>
    <t xml:space="preserve">4_ábra_chart</t>
  </si>
  <si>
    <t xml:space="preserve">5_ábra_chart</t>
  </si>
  <si>
    <t xml:space="preserve">6_ábra_chart</t>
  </si>
  <si>
    <t xml:space="preserve">7_ábra_chart</t>
  </si>
  <si>
    <t xml:space="preserve">8_ábra_chart</t>
  </si>
  <si>
    <t xml:space="preserve">9_ábra_chart</t>
  </si>
  <si>
    <t xml:space="preserve">10_ábra_chart</t>
  </si>
  <si>
    <t xml:space="preserve">11_ábra_chart</t>
  </si>
  <si>
    <t xml:space="preserve">12_ábra_chart</t>
  </si>
  <si>
    <t xml:space="preserve">HÁZTARTÁSI SZEGMENS / 
HOUSEHOLD SEGMENT</t>
  </si>
  <si>
    <t xml:space="preserve">13_ábra_chart</t>
  </si>
  <si>
    <t xml:space="preserve">14_ábra_chart</t>
  </si>
  <si>
    <t xml:space="preserve">15_ábra_chart</t>
  </si>
  <si>
    <t xml:space="preserve">16_ábra_chart</t>
  </si>
  <si>
    <t xml:space="preserve">17_ábra_chart</t>
  </si>
  <si>
    <t xml:space="preserve">18_ábra_chart</t>
  </si>
  <si>
    <t xml:space="preserve">19_ábra_chart</t>
  </si>
  <si>
    <t xml:space="preserve">20_ábra_chart</t>
  </si>
  <si>
    <t xml:space="preserve">21_ábra_chart</t>
  </si>
  <si>
    <t xml:space="preserve">22_ábra_chart</t>
  </si>
  <si>
    <t xml:space="preserve">box 1 ábra chart</t>
  </si>
  <si>
    <t xml:space="preserve">Cím:</t>
  </si>
  <si>
    <t xml:space="preserve">Pénzügyi Kondíciós Index (PKI) és a reál GDP éves növekedése</t>
  </si>
  <si>
    <t xml:space="preserve">Title:</t>
  </si>
  <si>
    <t xml:space="preserve">Financial Conditions Index (FCI) and annual real GDP growth</t>
  </si>
  <si>
    <t xml:space="preserve">Forrás:</t>
  </si>
  <si>
    <t xml:space="preserve">MNB, KSH.</t>
  </si>
  <si>
    <t xml:space="preserve">Source:</t>
  </si>
  <si>
    <t xml:space="preserve">MNB, HCSO.</t>
  </si>
  <si>
    <t xml:space="preserve">Megjegyzés:</t>
  </si>
  <si>
    <t xml:space="preserve">A PKI-mutató a bankrendszer hitelezési tevékenységén keresztüli hozzájárulását mutatja a GDP éves növekedési üteméhez. Az új mutatóról bővebben lásd: Pénzügyi stabilitási jelentés 2015. november 3. keretes írás. A reál GDP éves növekedési ütemének 2015. III. negyedévi adata a KSH előzetes becslése.</t>
  </si>
  <si>
    <t xml:space="preserve">Note:</t>
  </si>
  <si>
    <t xml:space="preserve">The FCI shows the contribution of the banking sector, through lending, to the annual  GDP growth rate. For more details on the new indicator, see Box 3 in the Financial Stability Report of November 2015. The 2015 Q3 data for the real GDP annual growth rate is the preliminary estimate of the HCSO.</t>
  </si>
  <si>
    <t xml:space="preserve">GDP growth (year-on-year)</t>
  </si>
  <si>
    <t xml:space="preserve">FCI (RHS)</t>
  </si>
  <si>
    <t xml:space="preserve">GDP év/év növekedési ütem</t>
  </si>
  <si>
    <t xml:space="preserve">PKI - GDP (jobb skála)</t>
  </si>
  <si>
    <t xml:space="preserve">2003 Q1</t>
  </si>
  <si>
    <t xml:space="preserve">2003 I.</t>
  </si>
  <si>
    <t xml:space="preserve">Q2</t>
  </si>
  <si>
    <t xml:space="preserve">II.</t>
  </si>
  <si>
    <t xml:space="preserve">Q3</t>
  </si>
  <si>
    <t xml:space="preserve">III.</t>
  </si>
  <si>
    <t xml:space="preserve">Q4</t>
  </si>
  <si>
    <t xml:space="preserve">IV.</t>
  </si>
  <si>
    <t xml:space="preserve">2004 Q1</t>
  </si>
  <si>
    <t xml:space="preserve">2004 I.</t>
  </si>
  <si>
    <t xml:space="preserve">2005 Q1</t>
  </si>
  <si>
    <t xml:space="preserve">2005 I.</t>
  </si>
  <si>
    <t xml:space="preserve">2006 Q1</t>
  </si>
  <si>
    <t xml:space="preserve">2006 I.</t>
  </si>
  <si>
    <t xml:space="preserve">2007 Q1</t>
  </si>
  <si>
    <t xml:space="preserve">2007 I.</t>
  </si>
  <si>
    <t xml:space="preserve">2008 Q1</t>
  </si>
  <si>
    <t xml:space="preserve">2008 I.</t>
  </si>
  <si>
    <t xml:space="preserve">2009 Q1</t>
  </si>
  <si>
    <t xml:space="preserve">2009 I.</t>
  </si>
  <si>
    <t xml:space="preserve">2010 Q1</t>
  </si>
  <si>
    <t xml:space="preserve">2010 I.</t>
  </si>
  <si>
    <t xml:space="preserve">2011 Q1</t>
  </si>
  <si>
    <t xml:space="preserve">2011 I.</t>
  </si>
  <si>
    <t xml:space="preserve">2012 Q1</t>
  </si>
  <si>
    <t xml:space="preserve">2012 I.</t>
  </si>
  <si>
    <t xml:space="preserve">2013 Q1</t>
  </si>
  <si>
    <t xml:space="preserve">2013 I.</t>
  </si>
  <si>
    <t xml:space="preserve">2014 Q1</t>
  </si>
  <si>
    <t xml:space="preserve">2014 I.</t>
  </si>
  <si>
    <t xml:space="preserve">2015 Q1</t>
  </si>
  <si>
    <t xml:space="preserve">2015 I.</t>
  </si>
  <si>
    <t xml:space="preserve">A vállalati hitelállomány nettó negyedéves változása denomináció szerint</t>
  </si>
  <si>
    <t xml:space="preserve">Net quarterly change in the corporate loan portfolio, by currency</t>
  </si>
  <si>
    <t xml:space="preserve">MNB.</t>
  </si>
  <si>
    <t xml:space="preserve">Szezonálisan nem igazított, egyedi intézményi hatásoktól szűrt és árfolyamhatással gördítetten korrigált nettó hitelállomány-változás. </t>
  </si>
  <si>
    <t xml:space="preserve">Seasonally unadjusted net change in outstanding amounts, with rolling exchange rate adjustment, excluding individual institutional effects. </t>
  </si>
  <si>
    <t xml:space="preserve">Tranzakció - HUF</t>
  </si>
  <si>
    <t xml:space="preserve">Tranzakció - FX</t>
  </si>
  <si>
    <t xml:space="preserve">Tranzakciók összesen</t>
  </si>
  <si>
    <t xml:space="preserve">Egyéb állományváltozás</t>
  </si>
  <si>
    <t xml:space="preserve">Transactions - HUF</t>
  </si>
  <si>
    <t xml:space="preserve">Transactions - FX</t>
  </si>
  <si>
    <t xml:space="preserve">Total transactions</t>
  </si>
  <si>
    <t xml:space="preserve">Other net flows</t>
  </si>
  <si>
    <t xml:space="preserve">2008. I.</t>
  </si>
  <si>
    <t xml:space="preserve">2009. I.</t>
  </si>
  <si>
    <t xml:space="preserve">2010. I.</t>
  </si>
  <si>
    <t xml:space="preserve">2011. I.</t>
  </si>
  <si>
    <t xml:space="preserve">2012. I.</t>
  </si>
  <si>
    <t xml:space="preserve">2013. I.</t>
  </si>
  <si>
    <t xml:space="preserve">2014. I.</t>
  </si>
  <si>
    <t xml:space="preserve">A teljes vállalati és a kkv-szektor hitelállományának növekedési üteme</t>
  </si>
  <si>
    <t xml:space="preserve">Growth rate of loans outstanding of the whole corporate sector and the SME sector</t>
  </si>
  <si>
    <t xml:space="preserve">A vállalati szektor idősora tranzakciók alapján, míg a kkv-idősor 2013 negyedik negyedévtől becsült tranzakciók alapján számítva.</t>
  </si>
  <si>
    <t xml:space="preserve">In the case of the corporate sector, the time series is based on transactions, while the SME data are based on estimated transactions from Q4 2013.</t>
  </si>
  <si>
    <t xml:space="preserve">Corporate sector (MFI, Year on year, RHS)</t>
  </si>
  <si>
    <t xml:space="preserve">SME sector (banking sector, Year on year, RHS)</t>
  </si>
  <si>
    <t xml:space="preserve">Corporate sector (MFI, Quarter on quarter)</t>
  </si>
  <si>
    <t xml:space="preserve">Vállalati szektor (hitelintézetek, éves, jobb skála)</t>
  </si>
  <si>
    <t xml:space="preserve">KKV szektor (bankrendszer, éves, jobb skála)</t>
  </si>
  <si>
    <t xml:space="preserve">Vállalati szektor (hitelintézetek, negyedéves)</t>
  </si>
  <si>
    <t xml:space="preserve">Új vállalati hitelek a teljes hitelintézeti szektorban</t>
  </si>
  <si>
    <t xml:space="preserve">New corporate loans in the overall credit institution sector </t>
  </si>
  <si>
    <t xml:space="preserve">HUF</t>
  </si>
  <si>
    <t xml:space="preserve">EUR</t>
  </si>
  <si>
    <t xml:space="preserve">CHF</t>
  </si>
  <si>
    <t xml:space="preserve">FGS</t>
  </si>
  <si>
    <t xml:space="preserve">Short-term loans</t>
  </si>
  <si>
    <t xml:space="preserve">NHP</t>
  </si>
  <si>
    <t xml:space="preserve">Rövid lejáratú hitelek</t>
  </si>
  <si>
    <t xml:space="preserve">Az NHP második szakaszának szerződéskötései 2014 és 2015 egyes hónapjaiban</t>
  </si>
  <si>
    <t xml:space="preserve">Contracts concluded in Phase 2 of the FGS in the individual months of 2014 and 2015</t>
  </si>
  <si>
    <t xml:space="preserve">New contracts in 2014</t>
  </si>
  <si>
    <t xml:space="preserve">New contracts in 2015</t>
  </si>
  <si>
    <t xml:space="preserve">Cumulated new contracts in 2015 (RHS)</t>
  </si>
  <si>
    <t xml:space="preserve">2014-es új szerződéskötések</t>
  </si>
  <si>
    <t xml:space="preserve">2015-ös új szerződéskötések</t>
  </si>
  <si>
    <t xml:space="preserve">Kumulált szerződéskötések 2015-ben (jobb skála)</t>
  </si>
  <si>
    <t xml:space="preserve">January</t>
  </si>
  <si>
    <t xml:space="preserve">Január</t>
  </si>
  <si>
    <t xml:space="preserve">February</t>
  </si>
  <si>
    <t xml:space="preserve">Február</t>
  </si>
  <si>
    <t xml:space="preserve">March</t>
  </si>
  <si>
    <t xml:space="preserve">Március</t>
  </si>
  <si>
    <t xml:space="preserve">April</t>
  </si>
  <si>
    <t xml:space="preserve">Április</t>
  </si>
  <si>
    <t xml:space="preserve">May-14</t>
  </si>
  <si>
    <t xml:space="preserve">Május</t>
  </si>
  <si>
    <t xml:space="preserve">June</t>
  </si>
  <si>
    <t xml:space="preserve">Június</t>
  </si>
  <si>
    <t xml:space="preserve">July</t>
  </si>
  <si>
    <t xml:space="preserve">Július</t>
  </si>
  <si>
    <t xml:space="preserve">August</t>
  </si>
  <si>
    <t xml:space="preserve">Augusztus</t>
  </si>
  <si>
    <t xml:space="preserve">September</t>
  </si>
  <si>
    <t xml:space="preserve">Szeptember</t>
  </si>
  <si>
    <t xml:space="preserve">October</t>
  </si>
  <si>
    <t xml:space="preserve">Október</t>
  </si>
  <si>
    <t xml:space="preserve">November</t>
  </si>
  <si>
    <t xml:space="preserve">December</t>
  </si>
  <si>
    <t xml:space="preserve">Hitelezési feltételek változása a vállalati szegmensben</t>
  </si>
  <si>
    <t xml:space="preserve">Changes in credit conditions in the corporate segment</t>
  </si>
  <si>
    <t xml:space="preserve">MNB, a bankok válaszai alapján.</t>
  </si>
  <si>
    <t xml:space="preserve">MNB, based on the answers of respondent banks.</t>
  </si>
  <si>
    <t xml:space="preserve">A nettó arány a szigorítást és enyhítést jelző bankok arányának különbsége piaci részesedéssel súlyozva.</t>
  </si>
  <si>
    <t xml:space="preserve">Net ratio is the difference between tightening and easing banks weighted by market share.</t>
  </si>
  <si>
    <t xml:space="preserve">2008 Q3-Q4</t>
  </si>
  <si>
    <t xml:space="preserve">2015 Q4 - 2016 Q1 (e.)</t>
  </si>
  <si>
    <t xml:space="preserve">2008.III-IV.</t>
  </si>
  <si>
    <t xml:space="preserve">2015. I.</t>
  </si>
  <si>
    <t xml:space="preserve">2015. IV.- 2016. I. n.év (e.)</t>
  </si>
  <si>
    <t xml:space="preserve">Changes in credit conditions</t>
  </si>
  <si>
    <t xml:space="preserve">Hitelezési feltételek alakulása</t>
  </si>
  <si>
    <t xml:space="preserve">Maximum maturity</t>
  </si>
  <si>
    <t xml:space="preserve">Maximális futamidő</t>
  </si>
  <si>
    <t xml:space="preserve">Maximum size of credit line</t>
  </si>
  <si>
    <t xml:space="preserve">Hitel/hitelkeret maximális nagysága</t>
  </si>
  <si>
    <t xml:space="preserve">Spread of interest rates over cost of funds</t>
  </si>
  <si>
    <t xml:space="preserve">A hitelkamat és a forrásköltségek közötti spread</t>
  </si>
  <si>
    <t xml:space="preserve">Premium on risky loans</t>
  </si>
  <si>
    <t xml:space="preserve">Kockázatosabb hiteleken lévő prémium</t>
  </si>
  <si>
    <t xml:space="preserve">Collateralisation requirements</t>
  </si>
  <si>
    <t xml:space="preserve">Fedezeti követelmények</t>
  </si>
  <si>
    <t xml:space="preserve">Required credit score</t>
  </si>
  <si>
    <t xml:space="preserve">Minimálisan megkövetelt hitelképességi szint</t>
  </si>
  <si>
    <t xml:space="preserve">A vállalati új kihelyezések kamatlába</t>
  </si>
  <si>
    <t xml:space="preserve">Interest rates on new corporate loans </t>
  </si>
  <si>
    <t xml:space="preserve">Változó kamatozású vagy maximum egy éves kamatfixálással rendelkező hitelek. </t>
  </si>
  <si>
    <t xml:space="preserve">Loans with floating interest or with up to 1-year initial rate fixation. </t>
  </si>
  <si>
    <t xml:space="preserve">Forint interest rate &lt; 1M EUR</t>
  </si>
  <si>
    <t xml:space="preserve">Forint interest rate &gt; 1M EUR</t>
  </si>
  <si>
    <t xml:space="preserve">Euro interest rate &lt; 1M EUR</t>
  </si>
  <si>
    <t xml:space="preserve">Euro interest rate &gt; 1M EUR</t>
  </si>
  <si>
    <t xml:space="preserve">Overdraft (HUF)</t>
  </si>
  <si>
    <t xml:space="preserve">Forintkamatok &lt; 1M euro</t>
  </si>
  <si>
    <t xml:space="preserve">Forintkamatok &gt; 1M euro</t>
  </si>
  <si>
    <t xml:space="preserve">Eurokamatok &lt; 1M euro</t>
  </si>
  <si>
    <t xml:space="preserve">Eurokamatok &gt; 1M euro</t>
  </si>
  <si>
    <t xml:space="preserve">Folyószámla (HUF)</t>
  </si>
  <si>
    <t xml:space="preserve">Forintkamatok összesen</t>
  </si>
  <si>
    <t xml:space="preserve">Eurokamatok összesen</t>
  </si>
  <si>
    <t xml:space="preserve">A vállalati új kihelyezések felára</t>
  </si>
  <si>
    <t xml:space="preserve">Interest rate spreads on new corporate loans </t>
  </si>
  <si>
    <t xml:space="preserve">3 hónapos BUBOR, illetve EURIBOR feletti felár. Változó kamatozású vagy maximum egy éves kamatfixálással rendelkező hitelek.</t>
  </si>
  <si>
    <t xml:space="preserve">Spread on the 3-month BUBOR and EURIBOR. Loans with floating interest or with up to 1-year initial rate fixation.</t>
  </si>
  <si>
    <t xml:space="preserve">Spread on forint loans &lt; 1M EUR</t>
  </si>
  <si>
    <t xml:space="preserve">Spread on forint loans &gt; 1M EUR</t>
  </si>
  <si>
    <t xml:space="preserve">Spread on euro loans &lt; 1M EUR</t>
  </si>
  <si>
    <t xml:space="preserve">Spread on euro loans &gt; 1M EUR</t>
  </si>
  <si>
    <t xml:space="preserve">Spread on overdraft (HUF)</t>
  </si>
  <si>
    <t xml:space="preserve">Forintfelár &lt; 1M euro</t>
  </si>
  <si>
    <t xml:space="preserve">Forintfelár &gt; 1M euro</t>
  </si>
  <si>
    <t xml:space="preserve">Eurofelár &lt; 1M euro</t>
  </si>
  <si>
    <t xml:space="preserve">Eurofelár &gt; 1M euro</t>
  </si>
  <si>
    <t xml:space="preserve">Folyószámla felára</t>
  </si>
  <si>
    <t xml:space="preserve">A PKI vállalati hitelezésre vonatkozó részindexe</t>
  </si>
  <si>
    <t xml:space="preserve">Sub-index of the FCI for corporate lending</t>
  </si>
  <si>
    <t xml:space="preserve">A PKI-mutató részindexe mutatja a bankrendszer hitelezési tevékenységén keresztüli hozzájárulását a vállalati állóeszköz-beruházás éves növekedési üteméhez. A 2015 harmadik negyedéves beruházási adat előrejelzés.</t>
  </si>
  <si>
    <t xml:space="preserve">The sub-index of the FCI quantifies the impact of the financial conditions on corporate fixed investments, through corporate lending. The 2015 third-quarter investment data is forecast.</t>
  </si>
  <si>
    <t xml:space="preserve">Corporate investment annual growth rate</t>
  </si>
  <si>
    <t xml:space="preserve">FCI - Corporate investment (RHS)</t>
  </si>
  <si>
    <t xml:space="preserve">Business confidence index - GKI</t>
  </si>
  <si>
    <t xml:space="preserve">Vállalati beruházás (év/év növekedési ütem)</t>
  </si>
  <si>
    <t xml:space="preserve">PKI -Vállalati beruházás (jobb skála)</t>
  </si>
  <si>
    <t xml:space="preserve">Üzleti bizalmi index - GKI</t>
  </si>
  <si>
    <t xml:space="preserve">A hitelkereslet változása futamidő szerint</t>
  </si>
  <si>
    <t xml:space="preserve">Change in loan demand by maturity</t>
  </si>
  <si>
    <t xml:space="preserve">Long-term loans</t>
  </si>
  <si>
    <t xml:space="preserve">Short-term loans - expectations</t>
  </si>
  <si>
    <t xml:space="preserve">Long- term loans - expectations</t>
  </si>
  <si>
    <t xml:space="preserve">Hosszú lejáratú hitelek</t>
  </si>
  <si>
    <t xml:space="preserve">Rövid lejáratú hitelek - várakozás</t>
  </si>
  <si>
    <t xml:space="preserve">Hosszú lejáratú hitelek - várakozás</t>
  </si>
  <si>
    <t xml:space="preserve">2008 H2</t>
  </si>
  <si>
    <t xml:space="preserve">2008. II.</t>
  </si>
  <si>
    <t xml:space="preserve">2015. I. </t>
  </si>
  <si>
    <t xml:space="preserve">2015. IV. - 2016. I. n.év (e.)</t>
  </si>
  <si>
    <t xml:space="preserve">Vállalati hitelek tranzakció alapú éves növekedési üteme nemzetközi összehasonlításban</t>
  </si>
  <si>
    <t xml:space="preserve">Annual transaction-based growth rate of corporate loans in international comparison</t>
  </si>
  <si>
    <t xml:space="preserve">EKB, MNB.</t>
  </si>
  <si>
    <t xml:space="preserve">ECB, MNB.</t>
  </si>
  <si>
    <t xml:space="preserve">Mediterrán országok: Görögország, Olaszország, Portugália, Spanyolország. Balti államok: Észtország, Litvánia, Lettország. </t>
  </si>
  <si>
    <t xml:space="preserve">Mediterranean countries: Greece, Italy, Portugal and Spain, Baltic states: Estonia, Latvia and Lithuania. </t>
  </si>
  <si>
    <t xml:space="preserve">December 2013</t>
  </si>
  <si>
    <t xml:space="preserve">December 2014</t>
  </si>
  <si>
    <t xml:space="preserve">September 2015</t>
  </si>
  <si>
    <t xml:space="preserve">2013. december</t>
  </si>
  <si>
    <t xml:space="preserve">2014. december</t>
  </si>
  <si>
    <t xml:space="preserve">2015. szeptember</t>
  </si>
  <si>
    <t xml:space="preserve">Czech Republic</t>
  </si>
  <si>
    <t xml:space="preserve">Csehország</t>
  </si>
  <si>
    <t xml:space="preserve">Poland</t>
  </si>
  <si>
    <t xml:space="preserve">Lengyelország</t>
  </si>
  <si>
    <t xml:space="preserve">Slovakia</t>
  </si>
  <si>
    <t xml:space="preserve">Szlovákia</t>
  </si>
  <si>
    <t xml:space="preserve">Baltic countries</t>
  </si>
  <si>
    <t xml:space="preserve">Balti államok</t>
  </si>
  <si>
    <t xml:space="preserve">Euro area</t>
  </si>
  <si>
    <t xml:space="preserve">Eurozóna</t>
  </si>
  <si>
    <t xml:space="preserve">Bulgaria</t>
  </si>
  <si>
    <t xml:space="preserve">Bulgária</t>
  </si>
  <si>
    <t xml:space="preserve">Mediterranean 
countries</t>
  </si>
  <si>
    <t xml:space="preserve">Mediterrán 
országok</t>
  </si>
  <si>
    <t xml:space="preserve">Romania</t>
  </si>
  <si>
    <t xml:space="preserve">Románia</t>
  </si>
  <si>
    <t xml:space="preserve">Hungary</t>
  </si>
  <si>
    <t xml:space="preserve">Magyarország</t>
  </si>
  <si>
    <t xml:space="preserve">Vállalati hitelek feltételeinek változása és a változás irányába ható tényezők nemzetközi összehasonlításban</t>
  </si>
  <si>
    <t xml:space="preserve">Changes and factors contributing to changes in corporate credit conditions in an international comparison</t>
  </si>
  <si>
    <t xml:space="preserve">MNB, EKB, nemzeti jegybankok.</t>
  </si>
  <si>
    <t xml:space="preserve">MNB, ECB, national central banks.</t>
  </si>
  <si>
    <t xml:space="preserve">Az egyes kategóriák értékei a tematikusan odatartozó tényezők számtani átlagaként adódnak. A pozitív értékek a feltételek szigorodását, a negatívak az enyhítést jelölik.</t>
  </si>
  <si>
    <t xml:space="preserve">Category values are derived from the arithmetic average of the factors thematically classified therein. Positive values indicate the tightening of standards, while negative ones indicate the easing of such.</t>
  </si>
  <si>
    <t xml:space="preserve">2014. IV.</t>
  </si>
  <si>
    <t xml:space="preserve">2015. II.</t>
  </si>
  <si>
    <t xml:space="preserve">2015. III.</t>
  </si>
  <si>
    <t xml:space="preserve">Hitelezési feltételek változása</t>
  </si>
  <si>
    <t xml:space="preserve">Likviditási és tőkehelyzet</t>
  </si>
  <si>
    <t xml:space="preserve">Ciklikus tényezők</t>
  </si>
  <si>
    <t xml:space="preserve">Versenyhelyzet</t>
  </si>
  <si>
    <t xml:space="preserve">Egyéb tényezők</t>
  </si>
  <si>
    <t xml:space="preserve">2014 Q4</t>
  </si>
  <si>
    <t xml:space="preserve">2015 Q2</t>
  </si>
  <si>
    <t xml:space="preserve">2015 Q3</t>
  </si>
  <si>
    <t xml:space="preserve">Change in credit standards</t>
  </si>
  <si>
    <t xml:space="preserve">Liquidity and capital position</t>
  </si>
  <si>
    <t xml:space="preserve">Cyclical factors</t>
  </si>
  <si>
    <t xml:space="preserve">Competition</t>
  </si>
  <si>
    <t xml:space="preserve">Other factors</t>
  </si>
  <si>
    <t xml:space="preserve">mate</t>
  </si>
  <si>
    <t xml:space="preserve">Kamatfelárak nemzetközi összehasonlítása hazai devizában nyújtott vállalati hiteleknél</t>
  </si>
  <si>
    <t xml:space="preserve">International comparison of interest spreads on corporate loans extended in domestic currency </t>
  </si>
  <si>
    <t xml:space="preserve">Slovenia</t>
  </si>
  <si>
    <t xml:space="preserve">Szlovénia</t>
  </si>
  <si>
    <t xml:space="preserve">A háztartási hitelállomány nettó negyedéves változása denomináció szerint</t>
  </si>
  <si>
    <t xml:space="preserve">Net quarterly change in the household loan portfolio by currency</t>
  </si>
  <si>
    <t xml:space="preserve">Szezonálisan nem igazított és árfolyamhatással gördítetten korrigált nettó hitelállomány-változás. Az éves állományváltozás tartalmazza az elszámolás hatását.</t>
  </si>
  <si>
    <t xml:space="preserve">Seasonally unadjusted net change in outstanding amounts, with rolling exchange rate adjustment. The annual change in the outstanding amount reflects the effect of the settlement.</t>
  </si>
  <si>
    <t xml:space="preserve">Összesen</t>
  </si>
  <si>
    <t xml:space="preserve">Év / év változás (jobb skála)</t>
  </si>
  <si>
    <t xml:space="preserve">Forintosítás - HUF</t>
  </si>
  <si>
    <t xml:space="preserve">Elszámolás és forintosítás - FX</t>
  </si>
  <si>
    <t xml:space="preserve">Year-on-year change (RHS)</t>
  </si>
  <si>
    <t xml:space="preserve">Conversion - HUF</t>
  </si>
  <si>
    <t xml:space="preserve">Settlement and conversion - FX</t>
  </si>
  <si>
    <t xml:space="preserve">Új háztartási hitelek a teljes hitelintézeti szektorban</t>
  </si>
  <si>
    <t xml:space="preserve">New household loans in the entire credit institution sector </t>
  </si>
  <si>
    <t xml:space="preserve">Housing loans</t>
  </si>
  <si>
    <t xml:space="preserve">Home equity loans</t>
  </si>
  <si>
    <t xml:space="preserve">Other consumer loans</t>
  </si>
  <si>
    <t xml:space="preserve">Loan refinancing</t>
  </si>
  <si>
    <t xml:space="preserve">4 quarter average</t>
  </si>
  <si>
    <t xml:space="preserve">Lakáscélú</t>
  </si>
  <si>
    <t xml:space="preserve">Szabadfelhasználású jelzálog</t>
  </si>
  <si>
    <t xml:space="preserve">Egyéb fogyasztási</t>
  </si>
  <si>
    <t xml:space="preserve">Hitelkiváltás</t>
  </si>
  <si>
    <t xml:space="preserve">4 negyedéves átlag</t>
  </si>
  <si>
    <t xml:space="preserve">A hitelezési feltételek változása a háztartási szegmensben</t>
  </si>
  <si>
    <t xml:space="preserve">Changes in credit conditions in the household segment</t>
  </si>
  <si>
    <t xml:space="preserve">A nettó arány a szigorítók és enyhítők különbsége piaci részesedéssel súlyozva.</t>
  </si>
  <si>
    <t xml:space="preserve">Housing loans </t>
  </si>
  <si>
    <t xml:space="preserve">Consumer loans</t>
  </si>
  <si>
    <t xml:space="preserve">Housing loans - expectations</t>
  </si>
  <si>
    <t xml:space="preserve">Consumer loans - expectations</t>
  </si>
  <si>
    <t xml:space="preserve">Lakáshitel</t>
  </si>
  <si>
    <t xml:space="preserve">Fogyasztási hitel</t>
  </si>
  <si>
    <t xml:space="preserve">Lakáshitel - várakozás</t>
  </si>
  <si>
    <t xml:space="preserve">Fogyasztási hitel - várakozás</t>
  </si>
  <si>
    <t xml:space="preserve">2008 H1</t>
  </si>
  <si>
    <t xml:space="preserve">2015 Q4 - 2016. Q1 (e.)</t>
  </si>
  <si>
    <t xml:space="preserve">Az új háztartási hitelek THM-szintje</t>
  </si>
  <si>
    <t xml:space="preserve">Annual percentage rate of charge on new household loans </t>
  </si>
  <si>
    <t xml:space="preserve">Új folyósítású hitelkamatok negyedéves átlaga.</t>
  </si>
  <si>
    <t xml:space="preserve">Quarterly average of lending rates on newly disbursed loans.</t>
  </si>
  <si>
    <t xml:space="preserve">Housing loans (without building societies)</t>
  </si>
  <si>
    <t xml:space="preserve">Lakáshitel </t>
  </si>
  <si>
    <t xml:space="preserve">Egyéb fogyasztási hitelek</t>
  </si>
  <si>
    <t xml:space="preserve">Lakáshitel (ltp. nélkül)</t>
  </si>
  <si>
    <t xml:space="preserve">Az új háztartási hitelek kamatfelára</t>
  </si>
  <si>
    <t xml:space="preserve">Interest rate spreads on new household loans</t>
  </si>
  <si>
    <t xml:space="preserve">3 hónapos BUBOR feletti kamatfelárak negyedéves átlaga. THM alapú felárak.</t>
  </si>
  <si>
    <t xml:space="preserve">Quarterly average of interest rate spreads over the 3-month BUBOR. Spreads based on the APR.</t>
  </si>
  <si>
    <t xml:space="preserve">Spread on housing loans</t>
  </si>
  <si>
    <t xml:space="preserve">Spread on home equity loans</t>
  </si>
  <si>
    <t xml:space="preserve">Spread on deposits</t>
  </si>
  <si>
    <t xml:space="preserve">Lekötött betét</t>
  </si>
  <si>
    <t xml:space="preserve">A PKI háztartási fogyasztási kiadásokra vonatkozó részindexe</t>
  </si>
  <si>
    <t xml:space="preserve">Sub-index of the FCI for household consumption expenditures</t>
  </si>
  <si>
    <t xml:space="preserve">Az index a bankrendszer hitelezési tevékenységén keresztüli hozzájárulását mutatja a háztartási fogyasztási kiadások éves növekedési üteméhez. A háztartások nettó fogyasztási kiadása 2015. III. negyedévre előrejelzés.</t>
  </si>
  <si>
    <t xml:space="preserve">The index quantifies the contribution of the banking sector’s lending activity to the annual growth rate of household consumption expenditures. Net household consumption expenditure data is a forecast for 2015 Q3.</t>
  </si>
  <si>
    <t xml:space="preserve">Households' net consumption expenditure (annual growth rate)</t>
  </si>
  <si>
    <t xml:space="preserve">FCI - Households' net consumption expenditures (RHS)</t>
  </si>
  <si>
    <t xml:space="preserve">Háztartások nettó fogyasztási kiadásai (év/év növekedési ütem)</t>
  </si>
  <si>
    <t xml:space="preserve">PKI - Háztartások nettó fogyasztási kiadásai (jobb skála)</t>
  </si>
  <si>
    <t xml:space="preserve">Hitelkereslet a háztartási hitelezési szegmensben </t>
  </si>
  <si>
    <t xml:space="preserve">Credit demand in the household segment </t>
  </si>
  <si>
    <t xml:space="preserve">2015. IV. - 2016 I. n.év (e.)</t>
  </si>
  <si>
    <t xml:space="preserve">A háztartási hitelállomány tranzakciókból eredő éves állományváltozása nemzetközi összehasonlításban</t>
  </si>
  <si>
    <t xml:space="preserve">Annual transaction-based growth rate of household loans in international comparison</t>
  </si>
  <si>
    <t xml:space="preserve">Sárgával Magyarország 2015. szeptemberi éves állományváltozása az elszámolás hatásának kiszűrésével. Mediterrán országok: Görögország, Olaszország, Portugália, Spanyolország. Balti államok: Észtország, Litvánia, Lettország. </t>
  </si>
  <si>
    <t xml:space="preserve">Yellow indicates annual growth rate as at September 2015, excluding the effect of the settlement. Mediterranean countries: Greece, Italy, Portugal and Spain, Baltic states: Estonia, Latvia and Lithuania. </t>
  </si>
  <si>
    <t xml:space="preserve">Hungary - excluding the effect of the settlement</t>
  </si>
  <si>
    <t xml:space="preserve">Magyarország - az elszámolás hatásától szűrve</t>
  </si>
  <si>
    <t xml:space="preserve">Lakáscélú hitelek feltételeinek változása és a változás irányába ható tényezők nemzetközi összehasonlításban</t>
  </si>
  <si>
    <t xml:space="preserve">Changes and factors contributing to changes in housing loan credit conditions in international comparison</t>
  </si>
  <si>
    <t xml:space="preserve">Category values are derived from the arithmetic average of the factors thematically classified therein. Positive values indicate the tightening of standards, while negative ones indicate the easing thereof. </t>
  </si>
  <si>
    <t xml:space="preserve">Egyéb okok</t>
  </si>
  <si>
    <t xml:space="preserve">Eurozone</t>
  </si>
  <si>
    <t xml:space="preserve">Other reasons</t>
  </si>
  <si>
    <t xml:space="preserve">A felár nemzetközi összehasonlítása a hazai devizában nyújtott lakáscélú hiteleknél </t>
  </si>
  <si>
    <t xml:space="preserve">Interest rate spreads in international comparison for housing loans provided in domestic currency</t>
  </si>
  <si>
    <t xml:space="preserve">3 hónapos bankközi kamat feletti, THM alapú felárak.</t>
  </si>
  <si>
    <t xml:space="preserve">Spreads are based on the APR on the 3-month interbank interest rate.</t>
  </si>
  <si>
    <t xml:space="preserve">Hungary (without building societies)</t>
  </si>
  <si>
    <t xml:space="preserve">Magyarország (LTP-k nélkül)</t>
  </si>
  <si>
    <t xml:space="preserve">Az I. pillérben nyújtott hitelek cél és bankcsoport szerinti megoszlása</t>
  </si>
  <si>
    <t xml:space="preserve"> Distribution of loans by bank size and loan purpose in FGS Pillar I</t>
  </si>
  <si>
    <t xml:space="preserve">A pénzügyi vállalkozások kihelyezései az őket refinanszírozó bankok méretének megfelelő csoportban szerepelnek. </t>
  </si>
  <si>
    <t xml:space="preserve">Loans granted by financial corporations are counted in the category of  the bank that refinances the corporation</t>
  </si>
  <si>
    <t xml:space="preserve">Investment loans</t>
  </si>
  <si>
    <t xml:space="preserve">Working capital loans</t>
  </si>
  <si>
    <t xml:space="preserve">EU loans</t>
  </si>
  <si>
    <t xml:space="preserve">Total</t>
  </si>
  <si>
    <t xml:space="preserve">Beruházási hitel</t>
  </si>
  <si>
    <t xml:space="preserve">Forgóeszközhitel</t>
  </si>
  <si>
    <t xml:space="preserve">EU-s hitel</t>
  </si>
  <si>
    <t xml:space="preserve">Large banks</t>
  </si>
  <si>
    <t xml:space="preserve">Nagybankok</t>
  </si>
  <si>
    <t xml:space="preserve">Small and medium size banks</t>
  </si>
  <si>
    <t xml:space="preserve">Kis- és közepes
 bankok</t>
  </si>
  <si>
    <t xml:space="preserve">Cooperative credit institutions</t>
  </si>
  <si>
    <t xml:space="preserve">Takarékszövetkezetek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[$-409]m/d/yyyy"/>
    <numFmt numFmtId="166" formatCode="_-* #,##0.00_-;\-* #,##0.00_-;_-* \-??_-;_-@_-"/>
    <numFmt numFmtId="167" formatCode="_-* #,##0.00\ _F_t_-;\-* #,##0.00\ _F_t_-;_-* \-??\ _F_t_-;_-@_-"/>
    <numFmt numFmtId="168" formatCode="#,##0.00"/>
    <numFmt numFmtId="169" formatCode="0.0"/>
    <numFmt numFmtId="170" formatCode="0%"/>
    <numFmt numFmtId="171" formatCode="##0.0;\-##0.0;0.0"/>
    <numFmt numFmtId="172" formatCode="&quot;DM&quot;#,##0.00;[RED]&quot;-DM&quot;#,##0.00"/>
    <numFmt numFmtId="173" formatCode="General"/>
    <numFmt numFmtId="174" formatCode="0.00"/>
    <numFmt numFmtId="175" formatCode="#\ ##0"/>
    <numFmt numFmtId="176" formatCode="#,##0.0"/>
    <numFmt numFmtId="177" formatCode="[$-409]mmm\-yy"/>
    <numFmt numFmtId="178" formatCode="[$-409]mmm;@"/>
    <numFmt numFmtId="179" formatCode="#,##0"/>
    <numFmt numFmtId="180" formatCode="0"/>
    <numFmt numFmtId="181" formatCode="[$-809]dd\ mmmm\ yyyy;@"/>
    <numFmt numFmtId="182" formatCode="@"/>
    <numFmt numFmtId="183" formatCode="0.00000"/>
  </numFmts>
  <fonts count="7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Times New Roman"/>
      <family val="1"/>
      <charset val="238"/>
    </font>
    <font>
      <sz val="11"/>
      <color rgb="FFFFFFFF"/>
      <name val="Calibri"/>
      <family val="2"/>
      <charset val="238"/>
    </font>
    <font>
      <sz val="10"/>
      <name val="Times New Roman"/>
      <family val="1"/>
    </font>
    <font>
      <sz val="11"/>
      <color rgb="FF80008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0"/>
      <color rgb="FF000000"/>
      <name val="Arial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0"/>
      <color rgb="FF0000FF"/>
      <name val="Arial"/>
      <family val="2"/>
      <charset val="238"/>
    </font>
    <font>
      <u val="single"/>
      <sz val="8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6"/>
      <color rgb="FF000080"/>
      <name val="Arial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8"/>
      <color rgb="FF000000"/>
      <name val="Arial"/>
      <family val="2"/>
    </font>
    <font>
      <i val="true"/>
      <sz val="9"/>
      <color rgb="FF000000"/>
      <name val="Arial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sz val="10"/>
      <color rgb="FF000000"/>
      <name val="Trebuchet MS"/>
      <family val="2"/>
      <charset val="238"/>
    </font>
    <font>
      <sz val="11"/>
      <color rgb="FF000000"/>
      <name val="Calibri"/>
      <family val="2"/>
      <charset val="238"/>
    </font>
    <font>
      <sz val="12"/>
      <name val="Garamond"/>
      <family val="1"/>
      <charset val="238"/>
    </font>
    <font>
      <sz val="10"/>
      <color rgb="FF000000"/>
      <name val="Calibri"/>
      <family val="2"/>
      <charset val="238"/>
    </font>
    <font>
      <sz val="10"/>
      <name val="Arial"/>
      <family val="2"/>
    </font>
    <font>
      <sz val="10"/>
      <color rgb="FF000000"/>
      <name val="Trebuchet MS"/>
      <family val="2"/>
    </font>
    <font>
      <sz val="10"/>
      <name val="Times New Roman CE"/>
      <family val="0"/>
      <charset val="238"/>
    </font>
    <font>
      <i val="true"/>
      <sz val="10"/>
      <name val="Arial"/>
      <family val="0"/>
    </font>
    <font>
      <b val="true"/>
      <sz val="11"/>
      <color rgb="FF333333"/>
      <name val="Calibri"/>
      <family val="2"/>
    </font>
    <font>
      <b val="true"/>
      <sz val="10"/>
      <name val="Times New Roman"/>
      <family val="1"/>
      <charset val="238"/>
    </font>
    <font>
      <b val="true"/>
      <sz val="12"/>
      <name val="Arial"/>
      <family val="2"/>
      <charset val="238"/>
    </font>
    <font>
      <sz val="10"/>
      <name val="MS Sans"/>
      <family val="0"/>
    </font>
    <font>
      <b val="true"/>
      <sz val="18"/>
      <color rgb="FF003366"/>
      <name val="Cambria"/>
      <family val="2"/>
    </font>
    <font>
      <b val="true"/>
      <sz val="8"/>
      <name val="Times New Roman"/>
      <family val="0"/>
    </font>
    <font>
      <b val="true"/>
      <sz val="10"/>
      <color rgb="FF0000CD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80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0"/>
      <color rgb="FFFFFFFF"/>
      <name val="Arial"/>
      <family val="2"/>
    </font>
    <font>
      <b val="true"/>
      <i val="true"/>
      <sz val="10"/>
      <color rgb="FF00008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8"/>
      <name val="Times New Roman"/>
      <family val="0"/>
    </font>
    <font>
      <sz val="11"/>
      <color rgb="FFFF0000"/>
      <name val="Calibri"/>
      <family val="2"/>
    </font>
    <font>
      <sz val="14"/>
      <color rgb="FF000000"/>
      <name val="Garamond"/>
      <family val="1"/>
      <charset val="238"/>
    </font>
    <font>
      <sz val="10"/>
      <name val="Calibri"/>
      <family val="2"/>
      <charset val="238"/>
    </font>
    <font>
      <sz val="12"/>
      <color rgb="FF009999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u val="single"/>
      <sz val="12"/>
      <color rgb="FF0000FF"/>
      <name val="Calibri"/>
      <family val="2"/>
      <charset val="238"/>
    </font>
    <font>
      <sz val="12"/>
      <color rgb="FF000000"/>
      <name val="Calibri"/>
      <family val="2"/>
      <charset val="238"/>
    </font>
    <font>
      <u val="single"/>
      <sz val="12"/>
      <color rgb="FF009999"/>
      <name val="Calibri"/>
      <family val="2"/>
      <charset val="238"/>
    </font>
    <font>
      <sz val="14"/>
      <name val="Calibri"/>
      <family val="2"/>
      <charset val="238"/>
    </font>
    <font>
      <sz val="12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  <font>
      <sz val="12"/>
      <name val="Arial"/>
      <family val="2"/>
      <charset val="238"/>
    </font>
    <font>
      <sz val="16"/>
      <color rgb="FF000000"/>
      <name val="Calibri"/>
      <family val="2"/>
    </font>
    <font>
      <b val="true"/>
      <i val="true"/>
      <sz val="12"/>
      <name val="Calibri"/>
      <family val="2"/>
      <charset val="238"/>
    </font>
    <font>
      <sz val="16"/>
      <name val="Calibri"/>
      <family val="2"/>
      <charset val="238"/>
    </font>
    <font>
      <sz val="16"/>
      <color rgb="FF000000"/>
      <name val="Calibri"/>
      <family val="2"/>
      <charset val="238"/>
    </font>
    <font>
      <sz val="12"/>
      <color rgb="FFFFFFFF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i val="true"/>
      <sz val="16"/>
      <color rgb="FF000000"/>
      <name val="Calibri"/>
      <family val="2"/>
      <charset val="238"/>
    </font>
    <font>
      <sz val="14.7"/>
      <color rgb="FF0000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A7D4FF"/>
        <bgColor rgb="FF99CCFF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8FF96"/>
      </patternFill>
    </fill>
    <fill>
      <patternFill patternType="solid">
        <fgColor rgb="FFCC99FF"/>
        <bgColor rgb="FFFF99CC"/>
      </patternFill>
    </fill>
    <fill>
      <patternFill patternType="solid">
        <fgColor rgb="FFC8FF96"/>
        <bgColor rgb="FFCCFFCC"/>
      </patternFill>
    </fill>
    <fill>
      <patternFill patternType="solid">
        <fgColor rgb="FFC0C0C0"/>
        <bgColor rgb="FFC4BD97"/>
      </patternFill>
    </fill>
    <fill>
      <patternFill patternType="solid">
        <fgColor rgb="FF99CCFF"/>
        <bgColor rgb="FFA7D4FF"/>
      </patternFill>
    </fill>
    <fill>
      <patternFill patternType="solid">
        <fgColor rgb="FF0000CD"/>
        <bgColor rgb="FF0000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99FF"/>
        <bgColor rgb="FF009999"/>
      </patternFill>
    </fill>
    <fill>
      <patternFill patternType="solid">
        <fgColor rgb="FF993200"/>
        <bgColor rgb="FF993300"/>
      </patternFill>
    </fill>
    <fill>
      <patternFill patternType="solid">
        <fgColor rgb="FF33CCCC"/>
        <bgColor rgb="FF78A3D5"/>
      </patternFill>
    </fill>
    <fill>
      <patternFill patternType="solid">
        <fgColor rgb="FFFF9900"/>
        <bgColor rgb="FFE57200"/>
      </patternFill>
    </fill>
    <fill>
      <patternFill patternType="solid">
        <fgColor rgb="FF333399"/>
        <bgColor rgb="FF232157"/>
      </patternFill>
    </fill>
    <fill>
      <patternFill patternType="solid">
        <fgColor rgb="FFFF0000"/>
        <bgColor rgb="FFDA0000"/>
      </patternFill>
    </fill>
    <fill>
      <patternFill patternType="solid">
        <fgColor rgb="FF339966"/>
        <bgColor rgb="FF009999"/>
      </patternFill>
    </fill>
    <fill>
      <patternFill patternType="solid">
        <fgColor rgb="FFFF6600"/>
        <bgColor rgb="FFE46C0A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BFBFB"/>
      </patternFill>
    </fill>
    <fill>
      <patternFill patternType="solid">
        <fgColor rgb="FFFFFF99"/>
        <bgColor rgb="FFFFFFBF"/>
      </patternFill>
    </fill>
    <fill>
      <patternFill patternType="solid">
        <fgColor rgb="FFFFFFBF"/>
        <bgColor rgb="FFFFFF99"/>
      </patternFill>
    </fill>
    <fill>
      <patternFill patternType="solid">
        <fgColor rgb="FFFBFBFB"/>
        <bgColor rgb="FFFFFFFF"/>
      </patternFill>
    </fill>
    <fill>
      <patternFill patternType="solid">
        <fgColor rgb="FFEFEFEF"/>
        <bgColor rgb="FFFBFBFB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99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 style="thick">
        <color rgb="FF3366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31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10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2" applyFont="true" applyBorder="true" applyAlignment="false" applyProtection="false"/>
    <xf numFmtId="164" fontId="10" fillId="20" borderId="3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2" fillId="21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false" applyProtection="false"/>
    <xf numFmtId="169" fontId="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21" fillId="21" border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7" borderId="2" applyFont="true" applyBorder="true" applyAlignment="false" applyProtection="false"/>
    <xf numFmtId="164" fontId="0" fillId="22" borderId="8" applyFont="true" applyBorder="true" applyAlignment="false" applyProtection="false"/>
    <xf numFmtId="164" fontId="12" fillId="21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9" applyFont="true" applyBorder="true" applyAlignment="false" applyProtection="false"/>
    <xf numFmtId="164" fontId="24" fillId="21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5" fillId="21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6" fillId="22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22" borderId="8" applyFont="true" applyBorder="true" applyAlignment="false" applyProtection="false"/>
    <xf numFmtId="164" fontId="3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7" borderId="11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4" applyFont="true" applyBorder="true" applyAlignment="true" applyProtection="false">
      <alignment horizontal="left" vertical="center" textRotation="0" wrapText="true" indent="0" shrinkToFit="false"/>
    </xf>
    <xf numFmtId="171" fontId="34" fillId="0" borderId="14" applyFont="true" applyBorder="true" applyAlignment="true" applyProtection="false">
      <alignment horizontal="right" vertical="center" textRotation="0" wrapText="true" indent="0" shrinkToFit="false"/>
    </xf>
    <xf numFmtId="164" fontId="34" fillId="0" borderId="0" applyFont="true" applyBorder="false" applyAlignment="true" applyProtection="false">
      <alignment horizontal="left" vertical="center" textRotation="0" wrapText="true" indent="0" shrinkToFit="false"/>
    </xf>
    <xf numFmtId="164" fontId="34" fillId="0" borderId="0" applyFont="true" applyBorder="false" applyAlignment="true" applyProtection="false">
      <alignment horizontal="left" vertical="center" textRotation="0" wrapText="true" indent="0" shrinkToFit="false"/>
    </xf>
    <xf numFmtId="171" fontId="34" fillId="0" borderId="0" applyFont="true" applyBorder="false" applyAlignment="true" applyProtection="false">
      <alignment horizontal="right" vertical="center" textRotation="0" wrapText="true" indent="0" shrinkToFit="false"/>
    </xf>
    <xf numFmtId="164" fontId="34" fillId="0" borderId="15" applyFont="true" applyBorder="true" applyAlignment="true" applyProtection="false">
      <alignment horizontal="left" vertical="center" textRotation="0" wrapText="true" indent="0" shrinkToFit="false"/>
    </xf>
    <xf numFmtId="164" fontId="34" fillId="0" borderId="15" applyFont="true" applyBorder="true" applyAlignment="true" applyProtection="false">
      <alignment horizontal="left" vertical="center" textRotation="0" wrapText="true" indent="0" shrinkToFit="false"/>
    </xf>
    <xf numFmtId="171" fontId="34" fillId="0" borderId="15" applyFont="true" applyBorder="true" applyAlignment="true" applyProtection="false">
      <alignment horizontal="right" vertical="center" textRotation="0" wrapText="true" indent="0" shrinkToFit="false"/>
    </xf>
    <xf numFmtId="164" fontId="34" fillId="0" borderId="0" applyFont="true" applyBorder="false" applyAlignment="true" applyProtection="false">
      <alignment horizontal="general" vertical="center" textRotation="0" wrapText="true" indent="0" shrinkToFit="false"/>
    </xf>
    <xf numFmtId="164" fontId="34" fillId="0" borderId="0" applyFont="true" applyBorder="false" applyAlignment="true" applyProtection="false">
      <alignment horizontal="left" vertical="center" textRotation="0" wrapText="true" indent="0" shrinkToFit="false"/>
    </xf>
    <xf numFmtId="164" fontId="34" fillId="0" borderId="0" applyFont="true" applyBorder="false" applyAlignment="true" applyProtection="false">
      <alignment horizontal="general" vertical="center" textRotation="0" wrapText="true" indent="0" shrinkToFit="false"/>
    </xf>
    <xf numFmtId="164" fontId="34" fillId="0" borderId="0" applyFont="true" applyBorder="false" applyAlignment="true" applyProtection="false">
      <alignment horizontal="general" vertical="center" textRotation="0" wrapText="tru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16" applyFont="true" applyBorder="true" applyAlignment="true" applyProtection="false">
      <alignment horizontal="center" vertical="center" textRotation="0" wrapText="true" indent="0" shrinkToFit="false"/>
    </xf>
    <xf numFmtId="164" fontId="40" fillId="0" borderId="16" applyFont="true" applyBorder="true" applyAlignment="true" applyProtection="false">
      <alignment horizontal="center" vertical="center" textRotation="0" wrapText="true" indent="0" shrinkToFit="false"/>
    </xf>
    <xf numFmtId="164" fontId="40" fillId="0" borderId="16" applyFont="true" applyBorder="true" applyAlignment="true" applyProtection="false">
      <alignment horizontal="center" vertical="center" textRotation="0" wrapText="true" indent="0" shrinkToFit="false"/>
    </xf>
    <xf numFmtId="164" fontId="34" fillId="0" borderId="14" applyFont="true" applyBorder="true" applyAlignment="true" applyProtection="false">
      <alignment horizontal="left" vertical="center" textRotation="0" wrapText="true" indent="0" shrinkToFit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3" border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5" fillId="21" border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6" fillId="21" border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6" fillId="21" border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7" fillId="21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5" fillId="21" border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8" fillId="21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5" fillId="21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5" fillId="21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9" fillId="21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0" fillId="21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5" fillId="21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5" fillId="21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5" fillId="21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5" fillId="2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1" fillId="25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5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1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2" fillId="0" borderId="0" xfId="1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62" fillId="0" borderId="0" xfId="1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1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62" fillId="0" borderId="0" xfId="1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1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1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0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20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1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62" fillId="0" borderId="0" xfId="2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59" fillId="0" borderId="0" xfId="2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5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2" fillId="0" borderId="0" xfId="2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9" fillId="0" borderId="0" xfId="2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62" fillId="0" borderId="0" xfId="1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2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2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2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11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17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11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11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59" fillId="0" borderId="0" xfId="11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9" fillId="0" borderId="0" xfId="11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0" xfId="11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59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10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59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9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9" fillId="0" borderId="0" xfId="1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59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9" fillId="0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7" xfId="2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7" xfId="2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1" borderId="17" xfId="2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1" borderId="17" xfId="2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7" xfId="2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7" xfId="2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7" xfId="2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2" fillId="0" borderId="17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2" fillId="0" borderId="17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7" xfId="2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7" xfId="2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7" xfId="20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59" fillId="0" borderId="17" xfId="2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9" fillId="0" borderId="17" xfId="2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9" fillId="0" borderId="17" xfId="2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2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10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62" fillId="0" borderId="0" xfId="10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2" fillId="0" borderId="0" xfId="2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62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5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2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5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2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2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2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2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6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6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6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2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8" xfId="2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8" xfId="2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9" xfId="2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" xfId="2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0" xfId="2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9" fillId="0" borderId="4" xfId="2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9" fillId="0" borderId="0" xfId="2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9" fillId="0" borderId="21" xfId="2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9" fillId="0" borderId="22" xfId="2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9" fillId="0" borderId="12" xfId="2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9" fillId="0" borderId="23" xfId="2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9" fillId="0" borderId="0" xfId="2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9" fillId="0" borderId="24" xfId="2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2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1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21" borderId="0" xfId="2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21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21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21" borderId="0" xfId="2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21" borderId="0" xfId="1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21" borderId="0" xfId="10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21" borderId="0" xfId="2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2" fillId="21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55" fillId="21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21" borderId="0" xfId="1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21" borderId="0" xfId="10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21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5" fillId="21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9" fillId="0" borderId="0" xfId="20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9" fillId="0" borderId="0" xfId="20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2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5" xfId="2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9" fillId="0" borderId="22" xfId="2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9" fillId="0" borderId="12" xfId="2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9" fillId="0" borderId="23" xfId="2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62" fillId="0" borderId="0" xfId="2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2" fillId="0" borderId="0" xfId="2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62" fillId="0" borderId="0" xfId="2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3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2 2" xfId="22"/>
    <cellStyle name="20% - Accent3 2" xfId="23"/>
    <cellStyle name="20% - Accent4 2" xfId="24"/>
    <cellStyle name="20% - Accent5 2" xfId="25"/>
    <cellStyle name="20% - Accent6 2" xfId="26"/>
    <cellStyle name="40% - Accent1 2" xfId="27"/>
    <cellStyle name="40% - Accent2 2" xfId="28"/>
    <cellStyle name="40% - Accent3 2" xfId="29"/>
    <cellStyle name="40% - Accent4 2" xfId="30"/>
    <cellStyle name="40% - Accent5 2" xfId="31"/>
    <cellStyle name="40% - Accent6 2" xfId="32"/>
    <cellStyle name="60% - Accent1 2" xfId="33"/>
    <cellStyle name="60% - Accent2 2" xfId="34"/>
    <cellStyle name="60% - Accent3 2" xfId="35"/>
    <cellStyle name="60% - Accent4 2" xfId="36"/>
    <cellStyle name="60% - Accent5 2" xfId="37"/>
    <cellStyle name="60% - Accent6 2" xfId="38"/>
    <cellStyle name="]&#13;&#10;Extension=conv.dll&#13;&#10;MS-DOS Tools Extentions=C:\DOS\MSTOOLS.DLL&#13;&#10;&#13;&#10;[Settings]&#13;&#10;UNDELETE.DLL=C:\DOS\MSTOOLS.DLL&#13;&#10;W" xfId="39"/>
    <cellStyle name="Accent1 2" xfId="40"/>
    <cellStyle name="Accent2 2" xfId="41"/>
    <cellStyle name="Accent3 2" xfId="42"/>
    <cellStyle name="Accent4 2" xfId="43"/>
    <cellStyle name="Accent5 2" xfId="44"/>
    <cellStyle name="Accent6 2" xfId="45"/>
    <cellStyle name="annee semestre" xfId="46"/>
    <cellStyle name="Bad 2" xfId="47"/>
    <cellStyle name="blp_column_header" xfId="48"/>
    <cellStyle name="Calculation 2" xfId="49"/>
    <cellStyle name="Check Cell 2" xfId="50"/>
    <cellStyle name="Comma 2" xfId="51"/>
    <cellStyle name="Comma 2 10" xfId="52"/>
    <cellStyle name="Comma 2 10 2" xfId="53"/>
    <cellStyle name="Comma 2 11" xfId="54"/>
    <cellStyle name="Comma 2 11 2" xfId="55"/>
    <cellStyle name="Comma 2 12" xfId="56"/>
    <cellStyle name="Comma 2 12 2" xfId="57"/>
    <cellStyle name="Comma 2 13" xfId="58"/>
    <cellStyle name="Comma 2 13 2" xfId="59"/>
    <cellStyle name="Comma 2 14" xfId="60"/>
    <cellStyle name="Comma 2 14 2" xfId="61"/>
    <cellStyle name="Comma 2 2" xfId="62"/>
    <cellStyle name="Comma 2 2 2" xfId="63"/>
    <cellStyle name="Comma 2 3" xfId="64"/>
    <cellStyle name="Comma 2 3 2" xfId="65"/>
    <cellStyle name="Comma 2 4" xfId="66"/>
    <cellStyle name="Comma 2 4 2" xfId="67"/>
    <cellStyle name="Comma 2 5" xfId="68"/>
    <cellStyle name="Comma 2 5 2" xfId="69"/>
    <cellStyle name="Comma 2 6" xfId="70"/>
    <cellStyle name="Comma 2 6 2" xfId="71"/>
    <cellStyle name="Comma 2 7" xfId="72"/>
    <cellStyle name="Comma 2 7 2" xfId="73"/>
    <cellStyle name="Comma 2 8" xfId="74"/>
    <cellStyle name="Comma 2 8 2" xfId="75"/>
    <cellStyle name="Comma 2 9" xfId="76"/>
    <cellStyle name="Comma 2 9 2" xfId="77"/>
    <cellStyle name="Comma 3" xfId="78"/>
    <cellStyle name="Comma 4" xfId="79"/>
    <cellStyle name="Comma 4 2" xfId="80"/>
    <cellStyle name="Detail ligne" xfId="81"/>
    <cellStyle name="Dezimal_ACEA" xfId="82"/>
    <cellStyle name="données" xfId="83"/>
    <cellStyle name="donnéesbord" xfId="84"/>
    <cellStyle name="Explanatory Text 2" xfId="85"/>
    <cellStyle name="Ezres 2" xfId="86"/>
    <cellStyle name="Good 2" xfId="87"/>
    <cellStyle name="Heading 1 2" xfId="88"/>
    <cellStyle name="Heading 2 2" xfId="89"/>
    <cellStyle name="Heading 3 2" xfId="90"/>
    <cellStyle name="Heading 4 2" xfId="91"/>
    <cellStyle name="Hivatkozás 2" xfId="92"/>
    <cellStyle name="Hyperlink 2" xfId="93"/>
    <cellStyle name="Hyperlink 3" xfId="94"/>
    <cellStyle name="Hyperlink䟟monetáris.xls Chart 4" xfId="95"/>
    <cellStyle name="Identification requete" xfId="96"/>
    <cellStyle name="Input 2" xfId="97"/>
    <cellStyle name="Jegyzet 2" xfId="98"/>
    <cellStyle name="Ligne détail" xfId="99"/>
    <cellStyle name="Linked Cell 2" xfId="100"/>
    <cellStyle name="MEV1" xfId="101"/>
    <cellStyle name="MEV2" xfId="102"/>
    <cellStyle name="Neutral 2" xfId="103"/>
    <cellStyle name="Normal 10" xfId="104"/>
    <cellStyle name="Normal 10 2" xfId="105"/>
    <cellStyle name="Normal 11" xfId="106"/>
    <cellStyle name="Normal 11 2" xfId="107"/>
    <cellStyle name="Normal 12" xfId="108"/>
    <cellStyle name="Normal 13" xfId="109"/>
    <cellStyle name="Normal 13 2" xfId="110"/>
    <cellStyle name="Normal 13 3" xfId="111"/>
    <cellStyle name="Normal 14" xfId="112"/>
    <cellStyle name="Normal 14 2" xfId="113"/>
    <cellStyle name="Normal 14 2 2" xfId="114"/>
    <cellStyle name="Normal 14 3" xfId="115"/>
    <cellStyle name="Normal 15" xfId="116"/>
    <cellStyle name="Normal 15 2" xfId="117"/>
    <cellStyle name="Normal 16" xfId="118"/>
    <cellStyle name="Normal 16 2" xfId="119"/>
    <cellStyle name="Normal 17" xfId="120"/>
    <cellStyle name="Normal 17 2" xfId="121"/>
    <cellStyle name="Normal 18" xfId="122"/>
    <cellStyle name="Normal 18 2" xfId="123"/>
    <cellStyle name="Normal 19" xfId="124"/>
    <cellStyle name="Normal 19 2" xfId="125"/>
    <cellStyle name="Normal 2" xfId="126"/>
    <cellStyle name="Normal 2 10" xfId="127"/>
    <cellStyle name="Normal 2 10 2" xfId="128"/>
    <cellStyle name="Normal 2 10 3" xfId="129"/>
    <cellStyle name="Normal 2 11" xfId="130"/>
    <cellStyle name="Normal 2 12" xfId="131"/>
    <cellStyle name="Normal 2 13" xfId="132"/>
    <cellStyle name="Normal 2 14" xfId="133"/>
    <cellStyle name="Normal 2 15" xfId="134"/>
    <cellStyle name="Normal 2 2" xfId="135"/>
    <cellStyle name="Normal 2 2 2" xfId="136"/>
    <cellStyle name="Normal 2 3" xfId="137"/>
    <cellStyle name="Normal 2 3 2" xfId="138"/>
    <cellStyle name="Normal 2 3 3" xfId="139"/>
    <cellStyle name="Normal 2 4" xfId="140"/>
    <cellStyle name="Normal 2 5" xfId="141"/>
    <cellStyle name="Normal 2 5 2" xfId="142"/>
    <cellStyle name="Normal 2 6" xfId="143"/>
    <cellStyle name="Normal 2 7" xfId="144"/>
    <cellStyle name="Normal 2 8" xfId="145"/>
    <cellStyle name="Normal 2 9" xfId="146"/>
    <cellStyle name="Normal 20" xfId="147"/>
    <cellStyle name="Normal 20 2" xfId="148"/>
    <cellStyle name="Normal 21" xfId="149"/>
    <cellStyle name="Normal 21 2" xfId="150"/>
    <cellStyle name="Normal 22" xfId="151"/>
    <cellStyle name="Normal 23" xfId="152"/>
    <cellStyle name="Normal 24" xfId="153"/>
    <cellStyle name="Normal 25" xfId="154"/>
    <cellStyle name="Normal 26" xfId="155"/>
    <cellStyle name="Normal 27" xfId="156"/>
    <cellStyle name="Normal 27 2" xfId="157"/>
    <cellStyle name="Normal 28" xfId="158"/>
    <cellStyle name="Normal 28 2" xfId="159"/>
    <cellStyle name="Normal 29" xfId="160"/>
    <cellStyle name="Normal 3" xfId="161"/>
    <cellStyle name="Normal 3 10" xfId="162"/>
    <cellStyle name="Normal 3 11" xfId="163"/>
    <cellStyle name="Normal 3 12" xfId="164"/>
    <cellStyle name="Normal 3 13" xfId="165"/>
    <cellStyle name="Normal 3 14" xfId="166"/>
    <cellStyle name="Normal 3 15" xfId="167"/>
    <cellStyle name="Normal 3 2" xfId="168"/>
    <cellStyle name="Normal 3 3" xfId="169"/>
    <cellStyle name="Normal 3 3 2" xfId="170"/>
    <cellStyle name="Normal 3 4" xfId="171"/>
    <cellStyle name="Normal 3 5" xfId="172"/>
    <cellStyle name="Normal 3 6" xfId="173"/>
    <cellStyle name="Normal 3 7" xfId="174"/>
    <cellStyle name="Normal 3 8" xfId="175"/>
    <cellStyle name="Normal 3 9" xfId="176"/>
    <cellStyle name="Normal 30" xfId="177"/>
    <cellStyle name="Normal 31" xfId="178"/>
    <cellStyle name="Normal 32" xfId="179"/>
    <cellStyle name="Normal 33" xfId="180"/>
    <cellStyle name="Normal 34" xfId="181"/>
    <cellStyle name="Normal 35" xfId="182"/>
    <cellStyle name="Normal 36" xfId="183"/>
    <cellStyle name="Normal 36 2" xfId="184"/>
    <cellStyle name="Normal 37" xfId="185"/>
    <cellStyle name="Normal 37 2" xfId="186"/>
    <cellStyle name="Normal 38" xfId="187"/>
    <cellStyle name="Normal 39" xfId="188"/>
    <cellStyle name="Normal 4" xfId="189"/>
    <cellStyle name="Normal 4 2" xfId="190"/>
    <cellStyle name="Normal 4 3" xfId="191"/>
    <cellStyle name="Normal 40" xfId="192"/>
    <cellStyle name="Normal 41" xfId="193"/>
    <cellStyle name="Normal 42" xfId="194"/>
    <cellStyle name="Normal 43" xfId="195"/>
    <cellStyle name="Normal 44" xfId="196"/>
    <cellStyle name="Normal 45" xfId="197"/>
    <cellStyle name="Normal 5" xfId="198"/>
    <cellStyle name="Normal 5 2" xfId="199"/>
    <cellStyle name="Normal 5 3" xfId="200"/>
    <cellStyle name="Normal 6" xfId="201"/>
    <cellStyle name="Normal 60" xfId="202"/>
    <cellStyle name="Normal 66" xfId="203"/>
    <cellStyle name="Normal 68" xfId="204"/>
    <cellStyle name="Normal 7" xfId="205"/>
    <cellStyle name="Normal 7 2" xfId="206"/>
    <cellStyle name="Normal 7 2 2" xfId="207"/>
    <cellStyle name="Normal 7 2 3" xfId="208"/>
    <cellStyle name="Normal 7 2 3 2" xfId="209"/>
    <cellStyle name="Normal 7 2 4" xfId="210"/>
    <cellStyle name="Normal 7 2 5" xfId="211"/>
    <cellStyle name="Normal 7 3" xfId="212"/>
    <cellStyle name="Normal 70" xfId="213"/>
    <cellStyle name="Normal 74" xfId="214"/>
    <cellStyle name="Normal 78" xfId="215"/>
    <cellStyle name="Normal 8" xfId="216"/>
    <cellStyle name="Normal 8 2" xfId="217"/>
    <cellStyle name="Normal 82" xfId="218"/>
    <cellStyle name="Normal 9" xfId="219"/>
    <cellStyle name="Normal 9 2" xfId="220"/>
    <cellStyle name="Normal_aktuális_témák_cds" xfId="221"/>
    <cellStyle name="Normal_aktuális_témák_lakasar" xfId="222"/>
    <cellStyle name="Normál 10" xfId="223"/>
    <cellStyle name="Normál 10 3" xfId="224"/>
    <cellStyle name="Normál 2" xfId="225"/>
    <cellStyle name="Normál 2 2" xfId="226"/>
    <cellStyle name="Normál 2 2 2" xfId="227"/>
    <cellStyle name="Normál 2 3" xfId="228"/>
    <cellStyle name="Normál 2 4" xfId="229"/>
    <cellStyle name="Normál 2 5" xfId="230"/>
    <cellStyle name="Normál 2 6" xfId="231"/>
    <cellStyle name="Normál 2 7" xfId="232"/>
    <cellStyle name="Normál 2 8" xfId="233"/>
    <cellStyle name="Normál 3" xfId="234"/>
    <cellStyle name="Normál 3 12" xfId="235"/>
    <cellStyle name="Normál 3 2" xfId="236"/>
    <cellStyle name="Normál 4" xfId="237"/>
    <cellStyle name="Normál 4 2" xfId="238"/>
    <cellStyle name="Normál 4 3" xfId="239"/>
    <cellStyle name="Normál 5" xfId="240"/>
    <cellStyle name="Normál 5 2" xfId="241"/>
    <cellStyle name="Normál 5 3" xfId="242"/>
    <cellStyle name="Normál 5 4" xfId="243"/>
    <cellStyle name="Normál 6" xfId="244"/>
    <cellStyle name="Normál 7" xfId="245"/>
    <cellStyle name="Normál 8" xfId="246"/>
    <cellStyle name="Normál 9" xfId="247"/>
    <cellStyle name="Normál 9 2" xfId="248"/>
    <cellStyle name="Normál_512" xfId="249"/>
    <cellStyle name="Normál_letker" xfId="250"/>
    <cellStyle name="Normální 2" xfId="251"/>
    <cellStyle name="Note 2" xfId="252"/>
    <cellStyle name="Notes" xfId="253"/>
    <cellStyle name="Output 2" xfId="254"/>
    <cellStyle name="Percent 10" xfId="255"/>
    <cellStyle name="Percent 10 2" xfId="256"/>
    <cellStyle name="Percent 11" xfId="257"/>
    <cellStyle name="Percent 11 2" xfId="258"/>
    <cellStyle name="Percent 12" xfId="259"/>
    <cellStyle name="Percent 2" xfId="260"/>
    <cellStyle name="Percent 2 2" xfId="261"/>
    <cellStyle name="Percent 2 3" xfId="262"/>
    <cellStyle name="Percent 2 4" xfId="263"/>
    <cellStyle name="Percent 2 5" xfId="264"/>
    <cellStyle name="Percent 3" xfId="265"/>
    <cellStyle name="Percent 4" xfId="266"/>
    <cellStyle name="Percent 5" xfId="267"/>
    <cellStyle name="Percent 6" xfId="268"/>
    <cellStyle name="Percent 7" xfId="269"/>
    <cellStyle name="Percent 8" xfId="270"/>
    <cellStyle name="Percent 9" xfId="271"/>
    <cellStyle name="Percent 9 2" xfId="272"/>
    <cellStyle name="semestre" xfId="273"/>
    <cellStyle name="sor1" xfId="274"/>
    <cellStyle name="ss10" xfId="275"/>
    <cellStyle name="ss11" xfId="276"/>
    <cellStyle name="ss12" xfId="277"/>
    <cellStyle name="ss13" xfId="278"/>
    <cellStyle name="ss14" xfId="279"/>
    <cellStyle name="ss15" xfId="280"/>
    <cellStyle name="ss16" xfId="281"/>
    <cellStyle name="ss17" xfId="282"/>
    <cellStyle name="ss18" xfId="283"/>
    <cellStyle name="ss19" xfId="284"/>
    <cellStyle name="ss20" xfId="285"/>
    <cellStyle name="ss21" xfId="286"/>
    <cellStyle name="ss22" xfId="287"/>
    <cellStyle name="ss6" xfId="288"/>
    <cellStyle name="ss7" xfId="289"/>
    <cellStyle name="ss8" xfId="290"/>
    <cellStyle name="ss9" xfId="291"/>
    <cellStyle name="Standard_ACEA" xfId="292"/>
    <cellStyle name="Style 1" xfId="293"/>
    <cellStyle name="Százalék 2" xfId="294"/>
    <cellStyle name="Title 2" xfId="295"/>
    <cellStyle name="titre" xfId="296"/>
    <cellStyle name="Titre colonne" xfId="297"/>
    <cellStyle name="Titre colonnes" xfId="298"/>
    <cellStyle name="Titre general" xfId="299"/>
    <cellStyle name="Titre général" xfId="300"/>
    <cellStyle name="Titre ligne" xfId="301"/>
    <cellStyle name="Titre lignes" xfId="302"/>
    <cellStyle name="Titre tableau" xfId="303"/>
    <cellStyle name="Total 2" xfId="304"/>
    <cellStyle name="Total intermediaire" xfId="305"/>
    <cellStyle name="Total intermediaire 0" xfId="306"/>
    <cellStyle name="Total intermediaire 1" xfId="307"/>
    <cellStyle name="Total intermediaire 2" xfId="308"/>
    <cellStyle name="Total intermediaire 3" xfId="309"/>
    <cellStyle name="Total intermediaire 4" xfId="310"/>
    <cellStyle name="Total intermediaire_Sheet1" xfId="311"/>
    <cellStyle name="Total tableau" xfId="312"/>
    <cellStyle name="tête chapitre" xfId="313"/>
    <cellStyle name="Warning Text 2" xfId="314"/>
    <cellStyle name="Währung_ACEA" xfId="31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C8FF96"/>
      <rgbColor rgb="FFFF00FF"/>
      <rgbColor rgb="FFA7D4FF"/>
      <rgbColor rgb="FFC00000"/>
      <rgbColor rgb="FF008000"/>
      <rgbColor rgb="FF000080"/>
      <rgbColor rgb="FF808000"/>
      <rgbColor rgb="FF800080"/>
      <rgbColor rgb="FF009999"/>
      <rgbColor rgb="FFC0C0C0"/>
      <rgbColor rgb="FF808080"/>
      <rgbColor rgb="FF8EB4E3"/>
      <rgbColor rgb="FF993200"/>
      <rgbColor rgb="FFFFFFBF"/>
      <rgbColor rgb="FFDCE6F2"/>
      <rgbColor rgb="FF660066"/>
      <rgbColor rgb="FFE46C0A"/>
      <rgbColor rgb="FF0066CC"/>
      <rgbColor rgb="FFD9D9D9"/>
      <rgbColor rgb="FF002060"/>
      <rgbColor rgb="FFFF00FF"/>
      <rgbColor rgb="FFC4BD97"/>
      <rgbColor rgb="FFFBFBFB"/>
      <rgbColor rgb="FF800080"/>
      <rgbColor rgb="FFDA0000"/>
      <rgbColor rgb="FF008080"/>
      <rgbColor rgb="FF0000CD"/>
      <rgbColor rgb="FF0099FF"/>
      <rgbColor rgb="FFEFEFEF"/>
      <rgbColor rgb="FFCCFFCC"/>
      <rgbColor rgb="FFFFFF99"/>
      <rgbColor rgb="FF99CCFF"/>
      <rgbColor rgb="FFFF99CC"/>
      <rgbColor rgb="FFCC99FF"/>
      <rgbColor rgb="FFDDD9C3"/>
      <rgbColor rgb="FF3366FF"/>
      <rgbColor rgb="FF33CCCC"/>
      <rgbColor rgb="FF669933"/>
      <rgbColor rgb="FFFFCC00"/>
      <rgbColor rgb="FFFF9900"/>
      <rgbColor rgb="FFFF6600"/>
      <rgbColor rgb="FF78A3D5"/>
      <rgbColor rgb="FF969696"/>
      <rgbColor rgb="FF003366"/>
      <rgbColor rgb="FF339966"/>
      <rgbColor rgb="FF003300"/>
      <rgbColor rgb="FF232157"/>
      <rgbColor rgb="FF993300"/>
      <rgbColor rgb="FFE5720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24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25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2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23.xml"/>
</Relationships>
</file>

<file path=xl/charts/_rels/chart2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<Relationship Id="rId3" Type="http://schemas.openxmlformats.org/officeDocument/2006/relationships/chartUserShapes" Target="../drawings/drawing24.xml"/>
</Relationships>
</file>

<file path=xl/charts/_rels/chart32.xml.rels><?xml version="1.0" encoding="UTF-8"?>
<Relationships xmlns="http://schemas.openxmlformats.org/package/2006/relationships"><Relationship Id="rId1" Type="http://schemas.openxmlformats.org/officeDocument/2006/relationships/chartUserShapes" Target="../drawings/drawing27.xml"/>
</Relationships>
</file>

<file path=xl/charts/_rels/chart33.xml.rels><?xml version="1.0" encoding="UTF-8"?>
<Relationships xmlns="http://schemas.openxmlformats.org/package/2006/relationships"><Relationship Id="rId1" Type="http://schemas.openxmlformats.org/officeDocument/2006/relationships/chartUserShapes" Target="../drawings/drawing28.xml"/>
</Relationships>
</file>

<file path=xl/charts/_rels/chart37.xml.rels><?xml version="1.0" encoding="UTF-8"?>
<Relationships xmlns="http://schemas.openxmlformats.org/package/2006/relationships"><Relationship Id="rId1" Type="http://schemas.openxmlformats.org/officeDocument/2006/relationships/chartUserShapes" Target="../drawings/drawing31.xml"/>
</Relationships>
</file>

<file path=xl/charts/_rels/chart40.xml.rels><?xml version="1.0" encoding="UTF-8"?>
<Relationships xmlns="http://schemas.openxmlformats.org/package/2006/relationships"><Relationship Id="rId1" Type="http://schemas.openxmlformats.org/officeDocument/2006/relationships/chartUserShapes" Target="../drawings/drawing34.xml"/>
</Relationships>
</file>

<file path=xl/charts/_rels/chart41.xml.rels><?xml version="1.0" encoding="UTF-8"?>
<Relationships xmlns="http://schemas.openxmlformats.org/package/2006/relationships"><Relationship Id="rId1" Type="http://schemas.openxmlformats.org/officeDocument/2006/relationships/chartUserShapes" Target="../drawings/drawing35.xml"/>
</Relationships>
</file>

<file path=xl/charts/_rels/chart44.xml.rels><?xml version="1.0" encoding="UTF-8"?>
<Relationships xmlns="http://schemas.openxmlformats.org/package/2006/relationships"><Relationship Id="rId1" Type="http://schemas.openxmlformats.org/officeDocument/2006/relationships/chartUserShapes" Target="../drawings/drawing38.xml"/>
</Relationships>
</file>

<file path=xl/charts/_rels/chart45.xml.rels><?xml version="1.0" encoding="UTF-8"?>
<Relationships xmlns="http://schemas.openxmlformats.org/package/2006/relationships"><Relationship Id="rId1" Type="http://schemas.openxmlformats.org/officeDocument/2006/relationships/chartUserShapes" Target="../drawings/drawing39.xml"/>
</Relationships>
</file>

<file path=xl/charts/_rels/chart47.xml.rels><?xml version="1.0" encoding="UTF-8"?>
<Relationships xmlns="http://schemas.openxmlformats.org/package/2006/relationships"><Relationship Id="rId1" Type="http://schemas.openxmlformats.org/officeDocument/2006/relationships/chartUserShapes" Target="../drawings/drawing41.xml"/>
</Relationships>
</file>

<file path=xl/charts/_rels/chart48.xml.rels><?xml version="1.0" encoding="UTF-8"?>
<Relationships xmlns="http://schemas.openxmlformats.org/package/2006/relationships"><Relationship Id="rId1" Type="http://schemas.openxmlformats.org/officeDocument/2006/relationships/chartUserShapes" Target="../drawings/drawing43.xml"/>
</Relationships>
</file>

<file path=xl/charts/_rels/chart49.xml.rels><?xml version="1.0" encoding="UTF-8"?>
<Relationships xmlns="http://schemas.openxmlformats.org/package/2006/relationships"><Relationship Id="rId1" Type="http://schemas.openxmlformats.org/officeDocument/2006/relationships/chartUserShapes" Target="../drawings/drawing4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6930222510261"/>
          <c:y val="0.0401452877078953"/>
          <c:w val="0.929271980989415"/>
          <c:h val="0.95985471229210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8"/>
            <c:spPr>
              <a:solidFill>
                <a:srgbClr val="666699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65502477"/>
        <c:axId val="16311779"/>
      </c:line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14930699"/>
        <c:axId val="19206504"/>
      </c:lineChart>
      <c:catAx>
        <c:axId val="655024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6311779"/>
        <c:crossesAt val="0"/>
        <c:auto val="1"/>
        <c:lblAlgn val="ctr"/>
        <c:lblOffset val="100"/>
        <c:noMultiLvlLbl val="0"/>
      </c:catAx>
      <c:valAx>
        <c:axId val="16311779"/>
        <c:scaling>
          <c:orientation val="minMax"/>
          <c:max val="100"/>
          <c:min val="-1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719809894145604"/>
              <c:y val="0.015866947046453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65502477"/>
        <c:crossesAt val="1"/>
        <c:crossBetween val="midCat"/>
      </c:valAx>
      <c:catAx>
        <c:axId val="1493069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9206504"/>
        <c:auto val="1"/>
        <c:lblAlgn val="ctr"/>
        <c:lblOffset val="100"/>
        <c:noMultiLvlLbl val="0"/>
      </c:catAx>
      <c:valAx>
        <c:axId val="19206504"/>
        <c:scaling>
          <c:orientation val="minMax"/>
          <c:max val="100"/>
          <c:min val="-1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919550658889609"/>
              <c:y val="0.015866947046453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4930699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279052168566429"/>
          <c:y val="0.0259211508448124"/>
          <c:w val="0.997209478314336"/>
          <c:h val="0.8504444595236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4_ábra_chart!$G$9</c:f>
              <c:strCache>
                <c:ptCount val="1"/>
                <c:pt idx="0">
                  <c:v>2014-es új szerződéskötések</c:v>
                </c:pt>
              </c:strCache>
            </c:strRef>
          </c:tx>
          <c:spPr>
            <a:solidFill>
              <a:srgbClr val="0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_ábra_chart!$F$10:$F$21</c:f>
              <c:strCache>
                <c:ptCount val="12"/>
                <c:pt idx="0">
                  <c:v>Január</c:v>
                </c:pt>
                <c:pt idx="1">
                  <c:v>Február</c:v>
                </c:pt>
                <c:pt idx="2">
                  <c:v>Március</c:v>
                </c:pt>
                <c:pt idx="3">
                  <c:v>Április</c:v>
                </c:pt>
                <c:pt idx="4">
                  <c:v>Május</c:v>
                </c:pt>
                <c:pt idx="5">
                  <c:v>Június</c:v>
                </c:pt>
                <c:pt idx="6">
                  <c:v>Július</c:v>
                </c:pt>
                <c:pt idx="7">
                  <c:v>Augusztus</c:v>
                </c:pt>
                <c:pt idx="8">
                  <c:v>Szeptember</c:v>
                </c:pt>
                <c:pt idx="9">
                  <c:v>Októ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4_ábra_chart!$G$10:$G$21</c:f>
              <c:numCache>
                <c:formatCode>General</c:formatCode>
                <c:ptCount val="12"/>
                <c:pt idx="0">
                  <c:v>11.422110192</c:v>
                </c:pt>
                <c:pt idx="1">
                  <c:v>16.660454382</c:v>
                </c:pt>
                <c:pt idx="2">
                  <c:v>37.126363545</c:v>
                </c:pt>
                <c:pt idx="3">
                  <c:v>34.081689322</c:v>
                </c:pt>
                <c:pt idx="4">
                  <c:v>47.90559486</c:v>
                </c:pt>
                <c:pt idx="5">
                  <c:v>49.849285615</c:v>
                </c:pt>
                <c:pt idx="6">
                  <c:v>67.052837815</c:v>
                </c:pt>
                <c:pt idx="7">
                  <c:v>47.731575244</c:v>
                </c:pt>
                <c:pt idx="8">
                  <c:v>59.424613023</c:v>
                </c:pt>
                <c:pt idx="9">
                  <c:v>57.688541708</c:v>
                </c:pt>
                <c:pt idx="10">
                  <c:v>60.348324852</c:v>
                </c:pt>
                <c:pt idx="11">
                  <c:v>85.263274536</c:v>
                </c:pt>
              </c:numCache>
            </c:numRef>
          </c:val>
        </c:ser>
        <c:ser>
          <c:idx val="1"/>
          <c:order val="1"/>
          <c:tx>
            <c:strRef>
              <c:f>4_ábra_chart!$H$9</c:f>
              <c:strCache>
                <c:ptCount val="1"/>
                <c:pt idx="0">
                  <c:v>2015-ös új szerződéskötések</c:v>
                </c:pt>
              </c:strCache>
            </c:strRef>
          </c:tx>
          <c:spPr>
            <a:solidFill>
              <a:srgbClr val="78a3d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_ábra_chart!$F$10:$F$21</c:f>
              <c:strCache>
                <c:ptCount val="12"/>
                <c:pt idx="0">
                  <c:v>Január</c:v>
                </c:pt>
                <c:pt idx="1">
                  <c:v>Február</c:v>
                </c:pt>
                <c:pt idx="2">
                  <c:v>Március</c:v>
                </c:pt>
                <c:pt idx="3">
                  <c:v>Április</c:v>
                </c:pt>
                <c:pt idx="4">
                  <c:v>Május</c:v>
                </c:pt>
                <c:pt idx="5">
                  <c:v>Június</c:v>
                </c:pt>
                <c:pt idx="6">
                  <c:v>Július</c:v>
                </c:pt>
                <c:pt idx="7">
                  <c:v>Augusztus</c:v>
                </c:pt>
                <c:pt idx="8">
                  <c:v>Szeptember</c:v>
                </c:pt>
                <c:pt idx="9">
                  <c:v>Októ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4_ábra_chart!$H$10:$H$21</c:f>
              <c:numCache>
                <c:formatCode>General</c:formatCode>
                <c:ptCount val="12"/>
                <c:pt idx="0">
                  <c:v>19.168323781</c:v>
                </c:pt>
                <c:pt idx="1">
                  <c:v>29.838339389</c:v>
                </c:pt>
                <c:pt idx="2">
                  <c:v>38.823982249</c:v>
                </c:pt>
                <c:pt idx="3">
                  <c:v>45.092956679</c:v>
                </c:pt>
                <c:pt idx="4">
                  <c:v>47.951330391</c:v>
                </c:pt>
                <c:pt idx="5">
                  <c:v>59.386052102</c:v>
                </c:pt>
                <c:pt idx="6">
                  <c:v>58.009644366</c:v>
                </c:pt>
                <c:pt idx="7">
                  <c:v>48</c:v>
                </c:pt>
                <c:pt idx="8">
                  <c:v>55</c:v>
                </c:pt>
                <c:pt idx="9">
                  <c:v>134.014381743</c:v>
                </c:pt>
              </c:numCache>
            </c:numRef>
          </c:val>
        </c:ser>
        <c:gapWidth val="113"/>
        <c:overlap val="0"/>
        <c:axId val="28053865"/>
        <c:axId val="2065010"/>
      </c:barChart>
      <c:lineChart>
        <c:grouping val="standard"/>
        <c:varyColors val="0"/>
        <c:ser>
          <c:idx val="2"/>
          <c:order val="2"/>
          <c:tx>
            <c:strRef>
              <c:f>4_ábra_chart!$I$9</c:f>
              <c:strCache>
                <c:ptCount val="1"/>
                <c:pt idx="0">
                  <c:v>Kumulált szerződéskötések 2015-ben (jobb skála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_ábra_chart!$F$10:$F$21</c:f>
              <c:strCache>
                <c:ptCount val="12"/>
                <c:pt idx="0">
                  <c:v>Január</c:v>
                </c:pt>
                <c:pt idx="1">
                  <c:v>Február</c:v>
                </c:pt>
                <c:pt idx="2">
                  <c:v>Március</c:v>
                </c:pt>
                <c:pt idx="3">
                  <c:v>Április</c:v>
                </c:pt>
                <c:pt idx="4">
                  <c:v>Május</c:v>
                </c:pt>
                <c:pt idx="5">
                  <c:v>Június</c:v>
                </c:pt>
                <c:pt idx="6">
                  <c:v>Július</c:v>
                </c:pt>
                <c:pt idx="7">
                  <c:v>Augusztus</c:v>
                </c:pt>
                <c:pt idx="8">
                  <c:v>Szeptember</c:v>
                </c:pt>
                <c:pt idx="9">
                  <c:v>Októ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4_ábra_chart!$I$10:$I$21</c:f>
              <c:numCache>
                <c:formatCode>General</c:formatCode>
                <c:ptCount val="12"/>
                <c:pt idx="0">
                  <c:v>620.383313081</c:v>
                </c:pt>
                <c:pt idx="1">
                  <c:v>650.22165247</c:v>
                </c:pt>
                <c:pt idx="2">
                  <c:v>689.045634719</c:v>
                </c:pt>
                <c:pt idx="3">
                  <c:v>734.138591398</c:v>
                </c:pt>
                <c:pt idx="4">
                  <c:v>782.089921789</c:v>
                </c:pt>
                <c:pt idx="5">
                  <c:v>841.475973891</c:v>
                </c:pt>
                <c:pt idx="6">
                  <c:v>899.485618257</c:v>
                </c:pt>
                <c:pt idx="7">
                  <c:v>947.485618257</c:v>
                </c:pt>
                <c:pt idx="8">
                  <c:v>1002.485618257</c:v>
                </c:pt>
                <c:pt idx="9">
                  <c:v>1136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416366"/>
        <c:axId val="42961339"/>
      </c:lineChart>
      <c:catAx>
        <c:axId val="280538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65010"/>
        <c:crossesAt val="0"/>
        <c:auto val="1"/>
        <c:lblAlgn val="ctr"/>
        <c:lblOffset val="100"/>
        <c:noMultiLvlLbl val="0"/>
      </c:catAx>
      <c:valAx>
        <c:axId val="2065010"/>
        <c:scaling>
          <c:orientation val="minMax"/>
          <c:max val="14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Calibri"/>
                  </a:rPr>
                  <a:t>Mrd Ft</a:t>
                </a:r>
              </a:p>
            </c:rich>
          </c:tx>
          <c:layout>
            <c:manualLayout>
              <c:xMode val="edge"/>
              <c:yMode val="edge"/>
              <c:x val="0.0940736886912926"/>
              <c:y val="0.016964103956029"/>
            </c:manualLayout>
          </c:layout>
          <c:overlay val="0"/>
          <c:spPr>
            <a:noFill/>
            <a:ln w="0">
              <a:noFill/>
            </a:ln>
          </c:spPr>
        </c:title>
        <c:numFmt formatCode="#\ 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053865"/>
        <c:crossesAt val="1"/>
        <c:crossBetween val="midCat"/>
        <c:majorUnit val="20"/>
      </c:valAx>
      <c:catAx>
        <c:axId val="8741636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961339"/>
        <c:auto val="1"/>
        <c:lblAlgn val="ctr"/>
        <c:lblOffset val="100"/>
        <c:noMultiLvlLbl val="0"/>
      </c:catAx>
      <c:valAx>
        <c:axId val="42961339"/>
        <c:scaling>
          <c:orientation val="minMax"/>
          <c:max val="1400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Calibri"/>
                  </a:rPr>
                  <a:t>Mrd Ft</a:t>
                </a:r>
              </a:p>
            </c:rich>
          </c:tx>
          <c:layout>
            <c:manualLayout>
              <c:xMode val="edge"/>
              <c:yMode val="edge"/>
              <c:x val="0.824859291491274"/>
              <c:y val="0.016964103956029"/>
            </c:manualLayout>
          </c:layout>
          <c:overlay val="0"/>
          <c:spPr>
            <a:noFill/>
            <a:ln w="0">
              <a:noFill/>
            </a:ln>
          </c:spPr>
        </c:title>
        <c:numFmt formatCode="#\ 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416366"/>
        <c:crosses val="max"/>
        <c:crossBetween val="midCat"/>
        <c:majorUnit val="2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59721893770988"/>
          <c:y val="0.859605075659904"/>
          <c:w val="0.622380929858582"/>
          <c:h val="0.124448666621429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279065367514897"/>
          <c:y val="0.030736870674447"/>
          <c:w val="0.997209346324851"/>
          <c:h val="0.8064866331931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4_ábra_chart!$G$8</c:f>
              <c:strCache>
                <c:ptCount val="1"/>
                <c:pt idx="0">
                  <c:v>New contracts in 2014</c:v>
                </c:pt>
              </c:strCache>
            </c:strRef>
          </c:tx>
          <c:spPr>
            <a:solidFill>
              <a:srgbClr val="0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_ábra_chart!$E$10:$E$21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-14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4_ábra_chart!$G$10:$G$21</c:f>
              <c:numCache>
                <c:formatCode>General</c:formatCode>
                <c:ptCount val="12"/>
                <c:pt idx="0">
                  <c:v>11.422110192</c:v>
                </c:pt>
                <c:pt idx="1">
                  <c:v>16.660454382</c:v>
                </c:pt>
                <c:pt idx="2">
                  <c:v>37.126363545</c:v>
                </c:pt>
                <c:pt idx="3">
                  <c:v>34.081689322</c:v>
                </c:pt>
                <c:pt idx="4">
                  <c:v>47.90559486</c:v>
                </c:pt>
                <c:pt idx="5">
                  <c:v>49.849285615</c:v>
                </c:pt>
                <c:pt idx="6">
                  <c:v>67.052837815</c:v>
                </c:pt>
                <c:pt idx="7">
                  <c:v>47.731575244</c:v>
                </c:pt>
                <c:pt idx="8">
                  <c:v>59.424613023</c:v>
                </c:pt>
                <c:pt idx="9">
                  <c:v>57.688541708</c:v>
                </c:pt>
                <c:pt idx="10">
                  <c:v>60.348324852</c:v>
                </c:pt>
                <c:pt idx="11">
                  <c:v>85.263274536</c:v>
                </c:pt>
              </c:numCache>
            </c:numRef>
          </c:val>
        </c:ser>
        <c:ser>
          <c:idx val="1"/>
          <c:order val="1"/>
          <c:tx>
            <c:strRef>
              <c:f>4_ábra_chart!$H$8</c:f>
              <c:strCache>
                <c:ptCount val="1"/>
                <c:pt idx="0">
                  <c:v>New contracts in 2015</c:v>
                </c:pt>
              </c:strCache>
            </c:strRef>
          </c:tx>
          <c:spPr>
            <a:solidFill>
              <a:srgbClr val="78a3d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_ábra_chart!$E$10:$E$21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-14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4_ábra_chart!$H$10:$H$21</c:f>
              <c:numCache>
                <c:formatCode>General</c:formatCode>
                <c:ptCount val="12"/>
                <c:pt idx="0">
                  <c:v>19.168323781</c:v>
                </c:pt>
                <c:pt idx="1">
                  <c:v>29.838339389</c:v>
                </c:pt>
                <c:pt idx="2">
                  <c:v>38.823982249</c:v>
                </c:pt>
                <c:pt idx="3">
                  <c:v>45.092956679</c:v>
                </c:pt>
                <c:pt idx="4">
                  <c:v>47.951330391</c:v>
                </c:pt>
                <c:pt idx="5">
                  <c:v>59.386052102</c:v>
                </c:pt>
                <c:pt idx="6">
                  <c:v>58.009644366</c:v>
                </c:pt>
                <c:pt idx="7">
                  <c:v>48</c:v>
                </c:pt>
                <c:pt idx="8">
                  <c:v>55</c:v>
                </c:pt>
                <c:pt idx="9">
                  <c:v>134.014381743</c:v>
                </c:pt>
              </c:numCache>
            </c:numRef>
          </c:val>
        </c:ser>
        <c:gapWidth val="113"/>
        <c:overlap val="0"/>
        <c:axId val="71606317"/>
        <c:axId val="83619186"/>
      </c:barChart>
      <c:lineChart>
        <c:grouping val="standard"/>
        <c:varyColors val="0"/>
        <c:ser>
          <c:idx val="2"/>
          <c:order val="2"/>
          <c:tx>
            <c:strRef>
              <c:f>4_ábra_chart!$I$8</c:f>
              <c:strCache>
                <c:ptCount val="1"/>
                <c:pt idx="0">
                  <c:v>Cumulated new contracts in 2015 (RHS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_ábra_chart!$E$10:$E$21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-14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4_ábra_chart!$I$10:$I$21</c:f>
              <c:numCache>
                <c:formatCode>General</c:formatCode>
                <c:ptCount val="12"/>
                <c:pt idx="0">
                  <c:v>620.383313081</c:v>
                </c:pt>
                <c:pt idx="1">
                  <c:v>650.22165247</c:v>
                </c:pt>
                <c:pt idx="2">
                  <c:v>689.045634719</c:v>
                </c:pt>
                <c:pt idx="3">
                  <c:v>734.138591398</c:v>
                </c:pt>
                <c:pt idx="4">
                  <c:v>782.089921789</c:v>
                </c:pt>
                <c:pt idx="5">
                  <c:v>841.475973891</c:v>
                </c:pt>
                <c:pt idx="6">
                  <c:v>899.485618257</c:v>
                </c:pt>
                <c:pt idx="7">
                  <c:v>947.485618257</c:v>
                </c:pt>
                <c:pt idx="8">
                  <c:v>1002.485618257</c:v>
                </c:pt>
                <c:pt idx="9">
                  <c:v>1136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886623"/>
        <c:axId val="87221847"/>
      </c:lineChart>
      <c:catAx>
        <c:axId val="716063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619186"/>
        <c:crossesAt val="0"/>
        <c:auto val="1"/>
        <c:lblAlgn val="ctr"/>
        <c:lblOffset val="100"/>
        <c:noMultiLvlLbl val="0"/>
      </c:catAx>
      <c:valAx>
        <c:axId val="83619186"/>
        <c:scaling>
          <c:orientation val="minMax"/>
          <c:max val="14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Calibri"/>
                  </a:rPr>
                  <a:t>HUF Bn</a:t>
                </a:r>
              </a:p>
            </c:rich>
          </c:tx>
          <c:layout>
            <c:manualLayout>
              <c:xMode val="edge"/>
              <c:yMode val="edge"/>
              <c:x val="0.103348784410179"/>
              <c:y val="0.0169629529108427"/>
            </c:manualLayout>
          </c:layout>
          <c:overlay val="0"/>
          <c:spPr>
            <a:noFill/>
            <a:ln w="0">
              <a:noFill/>
            </a:ln>
          </c:spPr>
        </c:title>
        <c:numFmt formatCode="#\ 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606317"/>
        <c:crossesAt val="1"/>
        <c:crossBetween val="midCat"/>
        <c:majorUnit val="20"/>
      </c:valAx>
      <c:catAx>
        <c:axId val="3188662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221847"/>
        <c:auto val="1"/>
        <c:lblAlgn val="ctr"/>
        <c:lblOffset val="100"/>
        <c:noMultiLvlLbl val="0"/>
      </c:catAx>
      <c:valAx>
        <c:axId val="87221847"/>
        <c:scaling>
          <c:orientation val="minMax"/>
          <c:max val="1400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Calibri"/>
                  </a:rPr>
                  <a:t>HUF Bn</a:t>
                </a:r>
              </a:p>
            </c:rich>
          </c:tx>
          <c:layout>
            <c:manualLayout>
              <c:xMode val="edge"/>
              <c:yMode val="edge"/>
              <c:x val="0.803897455302242"/>
              <c:y val="0.0169629529108427"/>
            </c:manualLayout>
          </c:layout>
          <c:overlay val="0"/>
          <c:spPr>
            <a:noFill/>
            <a:ln w="0">
              <a:noFill/>
            </a:ln>
          </c:spPr>
        </c:title>
        <c:numFmt formatCode="#\ 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886623"/>
        <c:crosses val="max"/>
        <c:crossBetween val="midCat"/>
        <c:majorUnit val="2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93690284741273"/>
          <c:y val="0.841769575247659"/>
          <c:w val="0.594030839088071"/>
          <c:h val="0.13163251458814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4594081942337"/>
          <c:y val="0.0229287475838166"/>
          <c:w val="0.950540591805766"/>
          <c:h val="0.8450976471372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5_ábra_chart!$E$14</c:f>
              <c:strCache>
                <c:ptCount val="1"/>
                <c:pt idx="0">
                  <c:v>A hitelkamat és a forrásköltségek közötti spread</c:v>
                </c:pt>
              </c:strCache>
            </c:strRef>
          </c:tx>
          <c:spPr>
            <a:solidFill>
              <a:srgbClr val="ddd9c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_ábra_chart!$O$10:$AH$10</c:f>
              <c:strCache>
                <c:ptCount val="20"/>
                <c:pt idx="0">
                  <c:v>2011. I.</c:v>
                </c:pt>
                <c:pt idx="1">
                  <c:v>II.</c:v>
                </c:pt>
                <c:pt idx="2">
                  <c:v>III.</c:v>
                </c:pt>
                <c:pt idx="3">
                  <c:v>IV.</c:v>
                </c:pt>
                <c:pt idx="4">
                  <c:v>2012. I.</c:v>
                </c:pt>
                <c:pt idx="5">
                  <c:v>II.</c:v>
                </c:pt>
                <c:pt idx="6">
                  <c:v>III.</c:v>
                </c:pt>
                <c:pt idx="7">
                  <c:v>IV.</c:v>
                </c:pt>
                <c:pt idx="8">
                  <c:v>2013. I.</c:v>
                </c:pt>
                <c:pt idx="9">
                  <c:v>II.</c:v>
                </c:pt>
                <c:pt idx="10">
                  <c:v>III.</c:v>
                </c:pt>
                <c:pt idx="11">
                  <c:v>IV.</c:v>
                </c:pt>
                <c:pt idx="12">
                  <c:v>2014. I.</c:v>
                </c:pt>
                <c:pt idx="13">
                  <c:v>II.</c:v>
                </c:pt>
                <c:pt idx="14">
                  <c:v>III.</c:v>
                </c:pt>
                <c:pt idx="15">
                  <c:v>IV.</c:v>
                </c:pt>
                <c:pt idx="16">
                  <c:v>2015. I.</c:v>
                </c:pt>
                <c:pt idx="17">
                  <c:v>II.</c:v>
                </c:pt>
                <c:pt idx="18">
                  <c:v>III.</c:v>
                </c:pt>
                <c:pt idx="19">
                  <c:v>2015. IV.- 2016. I. n.év (e.)</c:v>
                </c:pt>
              </c:strCache>
            </c:strRef>
          </c:cat>
          <c:val>
            <c:numRef>
              <c:f>5_ábra_chart!$O$14:$AH$14</c:f>
              <c:numCache>
                <c:formatCode>General</c:formatCode>
                <c:ptCount val="20"/>
                <c:pt idx="0">
                  <c:v>0</c:v>
                </c:pt>
                <c:pt idx="1">
                  <c:v>-15.8700291887536</c:v>
                </c:pt>
                <c:pt idx="2">
                  <c:v>0</c:v>
                </c:pt>
                <c:pt idx="3">
                  <c:v>11.4023843051061</c:v>
                </c:pt>
                <c:pt idx="4">
                  <c:v>34.4617501873237</c:v>
                </c:pt>
                <c:pt idx="5">
                  <c:v>11.2087563003718</c:v>
                </c:pt>
                <c:pt idx="6">
                  <c:v>22.5720655501799</c:v>
                </c:pt>
                <c:pt idx="7">
                  <c:v>11.7966971444737</c:v>
                </c:pt>
                <c:pt idx="8">
                  <c:v>-28.632902882287</c:v>
                </c:pt>
                <c:pt idx="9">
                  <c:v>-20.5965890656008</c:v>
                </c:pt>
                <c:pt idx="10">
                  <c:v>-10.9932796050474</c:v>
                </c:pt>
                <c:pt idx="11">
                  <c:v>-5.18284086166081</c:v>
                </c:pt>
                <c:pt idx="12">
                  <c:v>6.16749814510651</c:v>
                </c:pt>
                <c:pt idx="13">
                  <c:v>6.80882402776904</c:v>
                </c:pt>
                <c:pt idx="14">
                  <c:v>0</c:v>
                </c:pt>
                <c:pt idx="15">
                  <c:v>-9.91528800750493</c:v>
                </c:pt>
                <c:pt idx="16">
                  <c:v>-21.0817905118861</c:v>
                </c:pt>
                <c:pt idx="17">
                  <c:v>-11.5099208522034</c:v>
                </c:pt>
                <c:pt idx="18">
                  <c:v>-14.8444244079502</c:v>
                </c:pt>
                <c:pt idx="19">
                  <c:v>-22.6921831132127</c:v>
                </c:pt>
              </c:numCache>
            </c:numRef>
          </c:val>
        </c:ser>
        <c:ser>
          <c:idx val="1"/>
          <c:order val="1"/>
          <c:tx>
            <c:strRef>
              <c:f>5_ábra_chart!$E$15</c:f>
              <c:strCache>
                <c:ptCount val="1"/>
                <c:pt idx="0">
                  <c:v>Kockázatosabb hiteleken lévő prémium</c:v>
                </c:pt>
              </c:strCache>
            </c:strRef>
          </c:tx>
          <c:spPr>
            <a:solidFill>
              <a:srgbClr val="da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_ábra_chart!$O$10:$AH$10</c:f>
              <c:strCache>
                <c:ptCount val="20"/>
                <c:pt idx="0">
                  <c:v>2011. I.</c:v>
                </c:pt>
                <c:pt idx="1">
                  <c:v>II.</c:v>
                </c:pt>
                <c:pt idx="2">
                  <c:v>III.</c:v>
                </c:pt>
                <c:pt idx="3">
                  <c:v>IV.</c:v>
                </c:pt>
                <c:pt idx="4">
                  <c:v>2012. I.</c:v>
                </c:pt>
                <c:pt idx="5">
                  <c:v>II.</c:v>
                </c:pt>
                <c:pt idx="6">
                  <c:v>III.</c:v>
                </c:pt>
                <c:pt idx="7">
                  <c:v>IV.</c:v>
                </c:pt>
                <c:pt idx="8">
                  <c:v>2013. I.</c:v>
                </c:pt>
                <c:pt idx="9">
                  <c:v>II.</c:v>
                </c:pt>
                <c:pt idx="10">
                  <c:v>III.</c:v>
                </c:pt>
                <c:pt idx="11">
                  <c:v>IV.</c:v>
                </c:pt>
                <c:pt idx="12">
                  <c:v>2014. I.</c:v>
                </c:pt>
                <c:pt idx="13">
                  <c:v>II.</c:v>
                </c:pt>
                <c:pt idx="14">
                  <c:v>III.</c:v>
                </c:pt>
                <c:pt idx="15">
                  <c:v>IV.</c:v>
                </c:pt>
                <c:pt idx="16">
                  <c:v>2015. I.</c:v>
                </c:pt>
                <c:pt idx="17">
                  <c:v>II.</c:v>
                </c:pt>
                <c:pt idx="18">
                  <c:v>III.</c:v>
                </c:pt>
                <c:pt idx="19">
                  <c:v>2015. IV.- 2016. I. n.év (e.)</c:v>
                </c:pt>
              </c:strCache>
            </c:strRef>
          </c:cat>
          <c:val>
            <c:numRef>
              <c:f>5_ábra_chart!$O$15:$AH$15</c:f>
              <c:numCache>
                <c:formatCode>General</c:formatCode>
                <c:ptCount val="20"/>
                <c:pt idx="0">
                  <c:v>48.6105333654041</c:v>
                </c:pt>
                <c:pt idx="1">
                  <c:v>27.378259382276</c:v>
                </c:pt>
                <c:pt idx="2">
                  <c:v>0</c:v>
                </c:pt>
                <c:pt idx="3">
                  <c:v>42.6592304486336</c:v>
                </c:pt>
                <c:pt idx="4">
                  <c:v>42.265355839794</c:v>
                </c:pt>
                <c:pt idx="5">
                  <c:v>11.2087563003718</c:v>
                </c:pt>
                <c:pt idx="6">
                  <c:v>40.893965704981</c:v>
                </c:pt>
                <c:pt idx="7">
                  <c:v>10.3916520678208</c:v>
                </c:pt>
                <c:pt idx="8">
                  <c:v>0</c:v>
                </c:pt>
                <c:pt idx="9">
                  <c:v>7.92611740595427</c:v>
                </c:pt>
                <c:pt idx="10">
                  <c:v>-10.9932796050474</c:v>
                </c:pt>
                <c:pt idx="11">
                  <c:v>0</c:v>
                </c:pt>
                <c:pt idx="12">
                  <c:v>11.5046827349362</c:v>
                </c:pt>
                <c:pt idx="13">
                  <c:v>6.80882402776904</c:v>
                </c:pt>
                <c:pt idx="14">
                  <c:v>0</c:v>
                </c:pt>
                <c:pt idx="15">
                  <c:v>13.5627651647817</c:v>
                </c:pt>
                <c:pt idx="16">
                  <c:v>13.8527140473073</c:v>
                </c:pt>
                <c:pt idx="17">
                  <c:v>0</c:v>
                </c:pt>
                <c:pt idx="18">
                  <c:v>0</c:v>
                </c:pt>
                <c:pt idx="19">
                  <c:v>13.4950634219406</c:v>
                </c:pt>
              </c:numCache>
            </c:numRef>
          </c:val>
        </c:ser>
        <c:ser>
          <c:idx val="2"/>
          <c:order val="2"/>
          <c:tx>
            <c:strRef>
              <c:f>5_ábra_chart!$E$16</c:f>
              <c:strCache>
                <c:ptCount val="1"/>
                <c:pt idx="0">
                  <c:v>Fedezeti követelmények</c:v>
                </c:pt>
              </c:strCache>
            </c:strRef>
          </c:tx>
          <c:spPr>
            <a:solidFill>
              <a:srgbClr val="78a3d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_ábra_chart!$O$10:$AH$10</c:f>
              <c:strCache>
                <c:ptCount val="20"/>
                <c:pt idx="0">
                  <c:v>2011. I.</c:v>
                </c:pt>
                <c:pt idx="1">
                  <c:v>II.</c:v>
                </c:pt>
                <c:pt idx="2">
                  <c:v>III.</c:v>
                </c:pt>
                <c:pt idx="3">
                  <c:v>IV.</c:v>
                </c:pt>
                <c:pt idx="4">
                  <c:v>2012. I.</c:v>
                </c:pt>
                <c:pt idx="5">
                  <c:v>II.</c:v>
                </c:pt>
                <c:pt idx="6">
                  <c:v>III.</c:v>
                </c:pt>
                <c:pt idx="7">
                  <c:v>IV.</c:v>
                </c:pt>
                <c:pt idx="8">
                  <c:v>2013. I.</c:v>
                </c:pt>
                <c:pt idx="9">
                  <c:v>II.</c:v>
                </c:pt>
                <c:pt idx="10">
                  <c:v>III.</c:v>
                </c:pt>
                <c:pt idx="11">
                  <c:v>IV.</c:v>
                </c:pt>
                <c:pt idx="12">
                  <c:v>2014. I.</c:v>
                </c:pt>
                <c:pt idx="13">
                  <c:v>II.</c:v>
                </c:pt>
                <c:pt idx="14">
                  <c:v>III.</c:v>
                </c:pt>
                <c:pt idx="15">
                  <c:v>IV.</c:v>
                </c:pt>
                <c:pt idx="16">
                  <c:v>2015. I.</c:v>
                </c:pt>
                <c:pt idx="17">
                  <c:v>II.</c:v>
                </c:pt>
                <c:pt idx="18">
                  <c:v>III.</c:v>
                </c:pt>
                <c:pt idx="19">
                  <c:v>2015. IV.- 2016. I. n.év (e.)</c:v>
                </c:pt>
              </c:strCache>
            </c:strRef>
          </c:cat>
          <c:val>
            <c:numRef>
              <c:f>5_ábra_chart!$O$16:$AH$16</c:f>
              <c:numCache>
                <c:formatCode>General</c:formatCode>
                <c:ptCount val="20"/>
                <c:pt idx="0">
                  <c:v>18.9179129466918</c:v>
                </c:pt>
                <c:pt idx="1">
                  <c:v>-18.6252100878707</c:v>
                </c:pt>
                <c:pt idx="2">
                  <c:v>-18.6285841289607</c:v>
                </c:pt>
                <c:pt idx="3">
                  <c:v>19.0900968628433</c:v>
                </c:pt>
                <c:pt idx="4">
                  <c:v>-0.892018690955371</c:v>
                </c:pt>
                <c:pt idx="5">
                  <c:v>0</c:v>
                </c:pt>
                <c:pt idx="6">
                  <c:v>10.9224182267377</c:v>
                </c:pt>
                <c:pt idx="7">
                  <c:v>0</c:v>
                </c:pt>
                <c:pt idx="8">
                  <c:v>9.70197472034891</c:v>
                </c:pt>
                <c:pt idx="9">
                  <c:v>0</c:v>
                </c:pt>
                <c:pt idx="10">
                  <c:v>-10.9932796050474</c:v>
                </c:pt>
                <c:pt idx="11">
                  <c:v>-11.1449528291367</c:v>
                </c:pt>
                <c:pt idx="12">
                  <c:v>-11.5046827349362</c:v>
                </c:pt>
                <c:pt idx="13">
                  <c:v>-12.0119883876111</c:v>
                </c:pt>
                <c:pt idx="14">
                  <c:v>0</c:v>
                </c:pt>
                <c:pt idx="15">
                  <c:v>-29.6621653409852</c:v>
                </c:pt>
                <c:pt idx="16">
                  <c:v>-13.8527140473073</c:v>
                </c:pt>
                <c:pt idx="17">
                  <c:v>0</c:v>
                </c:pt>
                <c:pt idx="18">
                  <c:v>-16.4920476065369</c:v>
                </c:pt>
                <c:pt idx="19">
                  <c:v>13.4950634219406</c:v>
                </c:pt>
              </c:numCache>
            </c:numRef>
          </c:val>
        </c:ser>
        <c:ser>
          <c:idx val="3"/>
          <c:order val="3"/>
          <c:tx>
            <c:strRef>
              <c:f>5_ábra_chart!$E$17</c:f>
              <c:strCache>
                <c:ptCount val="1"/>
                <c:pt idx="0">
                  <c:v>Minimálisan megkövetelt hitelképességi szint</c:v>
                </c:pt>
              </c:strCache>
            </c:strRef>
          </c:tx>
          <c:spPr>
            <a:solidFill>
              <a:srgbClr val="dce6f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_ábra_chart!$O$10:$AH$10</c:f>
              <c:strCache>
                <c:ptCount val="20"/>
                <c:pt idx="0">
                  <c:v>2011. I.</c:v>
                </c:pt>
                <c:pt idx="1">
                  <c:v>II.</c:v>
                </c:pt>
                <c:pt idx="2">
                  <c:v>III.</c:v>
                </c:pt>
                <c:pt idx="3">
                  <c:v>IV.</c:v>
                </c:pt>
                <c:pt idx="4">
                  <c:v>2012. I.</c:v>
                </c:pt>
                <c:pt idx="5">
                  <c:v>II.</c:v>
                </c:pt>
                <c:pt idx="6">
                  <c:v>III.</c:v>
                </c:pt>
                <c:pt idx="7">
                  <c:v>IV.</c:v>
                </c:pt>
                <c:pt idx="8">
                  <c:v>2013. I.</c:v>
                </c:pt>
                <c:pt idx="9">
                  <c:v>II.</c:v>
                </c:pt>
                <c:pt idx="10">
                  <c:v>III.</c:v>
                </c:pt>
                <c:pt idx="11">
                  <c:v>IV.</c:v>
                </c:pt>
                <c:pt idx="12">
                  <c:v>2014. I.</c:v>
                </c:pt>
                <c:pt idx="13">
                  <c:v>II.</c:v>
                </c:pt>
                <c:pt idx="14">
                  <c:v>III.</c:v>
                </c:pt>
                <c:pt idx="15">
                  <c:v>IV.</c:v>
                </c:pt>
                <c:pt idx="16">
                  <c:v>2015. I.</c:v>
                </c:pt>
                <c:pt idx="17">
                  <c:v>II.</c:v>
                </c:pt>
                <c:pt idx="18">
                  <c:v>III.</c:v>
                </c:pt>
                <c:pt idx="19">
                  <c:v>2015. IV.- 2016. I. n.év (e.)</c:v>
                </c:pt>
              </c:strCache>
            </c:strRef>
          </c:cat>
          <c:val>
            <c:numRef>
              <c:f>5_ábra_chart!$O$17:$AH$17</c:f>
              <c:numCache>
                <c:formatCode>General</c:formatCode>
                <c:ptCount val="20"/>
                <c:pt idx="0">
                  <c:v>18.9179129466918</c:v>
                </c:pt>
                <c:pt idx="1">
                  <c:v>12.0779835521697</c:v>
                </c:pt>
                <c:pt idx="2">
                  <c:v>0</c:v>
                </c:pt>
                <c:pt idx="3">
                  <c:v>0</c:v>
                </c:pt>
                <c:pt idx="4">
                  <c:v>18.5561952384</c:v>
                </c:pt>
                <c:pt idx="5">
                  <c:v>19.5043820387967</c:v>
                </c:pt>
                <c:pt idx="6">
                  <c:v>10.9224182267377</c:v>
                </c:pt>
                <c:pt idx="7">
                  <c:v>10.3916520678208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-11.5046827349362</c:v>
                </c:pt>
                <c:pt idx="13">
                  <c:v>-12.0119883876111</c:v>
                </c:pt>
                <c:pt idx="14">
                  <c:v>0</c:v>
                </c:pt>
                <c:pt idx="15">
                  <c:v>-13.5627651647817</c:v>
                </c:pt>
                <c:pt idx="16">
                  <c:v>-13.8527140473073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</c:ser>
        <c:ser>
          <c:idx val="4"/>
          <c:order val="4"/>
          <c:tx>
            <c:strRef>
              <c:f>5_ábra_chart!$E$12</c:f>
              <c:strCache>
                <c:ptCount val="1"/>
                <c:pt idx="0">
                  <c:v>Maximális futamidő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_ábra_chart!$O$10:$AH$10</c:f>
              <c:strCache>
                <c:ptCount val="20"/>
                <c:pt idx="0">
                  <c:v>2011. I.</c:v>
                </c:pt>
                <c:pt idx="1">
                  <c:v>II.</c:v>
                </c:pt>
                <c:pt idx="2">
                  <c:v>III.</c:v>
                </c:pt>
                <c:pt idx="3">
                  <c:v>IV.</c:v>
                </c:pt>
                <c:pt idx="4">
                  <c:v>2012. I.</c:v>
                </c:pt>
                <c:pt idx="5">
                  <c:v>II.</c:v>
                </c:pt>
                <c:pt idx="6">
                  <c:v>III.</c:v>
                </c:pt>
                <c:pt idx="7">
                  <c:v>IV.</c:v>
                </c:pt>
                <c:pt idx="8">
                  <c:v>2013. I.</c:v>
                </c:pt>
                <c:pt idx="9">
                  <c:v>II.</c:v>
                </c:pt>
                <c:pt idx="10">
                  <c:v>III.</c:v>
                </c:pt>
                <c:pt idx="11">
                  <c:v>IV.</c:v>
                </c:pt>
                <c:pt idx="12">
                  <c:v>2014. I.</c:v>
                </c:pt>
                <c:pt idx="13">
                  <c:v>II.</c:v>
                </c:pt>
                <c:pt idx="14">
                  <c:v>III.</c:v>
                </c:pt>
                <c:pt idx="15">
                  <c:v>IV.</c:v>
                </c:pt>
                <c:pt idx="16">
                  <c:v>2015. I.</c:v>
                </c:pt>
                <c:pt idx="17">
                  <c:v>II.</c:v>
                </c:pt>
                <c:pt idx="18">
                  <c:v>III.</c:v>
                </c:pt>
                <c:pt idx="19">
                  <c:v>2015. IV.- 2016. I. n.év (e.)</c:v>
                </c:pt>
              </c:strCache>
            </c:strRef>
          </c:cat>
          <c:val>
            <c:numRef>
              <c:f>5_ábra_chart!$O$12:$AH$12</c:f>
              <c:numCache>
                <c:formatCode>General</c:formatCode>
                <c:ptCount val="20"/>
                <c:pt idx="0">
                  <c:v>18.9179129466918</c:v>
                </c:pt>
                <c:pt idx="1">
                  <c:v>0</c:v>
                </c:pt>
                <c:pt idx="2">
                  <c:v>0</c:v>
                </c:pt>
                <c:pt idx="3">
                  <c:v>28.0210726718808</c:v>
                </c:pt>
                <c:pt idx="4">
                  <c:v>11.3017022926919</c:v>
                </c:pt>
                <c:pt idx="5">
                  <c:v>0</c:v>
                </c:pt>
                <c:pt idx="6">
                  <c:v>0</c:v>
                </c:pt>
                <c:pt idx="7">
                  <c:v>10.3916520678208</c:v>
                </c:pt>
                <c:pt idx="8">
                  <c:v>0</c:v>
                </c:pt>
                <c:pt idx="9">
                  <c:v>0</c:v>
                </c:pt>
                <c:pt idx="10">
                  <c:v>-20.8170194409666</c:v>
                </c:pt>
                <c:pt idx="11">
                  <c:v>0</c:v>
                </c:pt>
                <c:pt idx="12">
                  <c:v>-5.33718458982967</c:v>
                </c:pt>
                <c:pt idx="13">
                  <c:v>-5.20316435984205</c:v>
                </c:pt>
                <c:pt idx="14">
                  <c:v>-29.1670399670975</c:v>
                </c:pt>
                <c:pt idx="15">
                  <c:v>-20.7974636665692</c:v>
                </c:pt>
                <c:pt idx="16">
                  <c:v>-15.7150562311091</c:v>
                </c:pt>
                <c:pt idx="17">
                  <c:v>-21.7318081350103</c:v>
                </c:pt>
                <c:pt idx="18">
                  <c:v>-16.4920476065369</c:v>
                </c:pt>
                <c:pt idx="19">
                  <c:v>-23.7208059154326</c:v>
                </c:pt>
              </c:numCache>
            </c:numRef>
          </c:val>
        </c:ser>
        <c:ser>
          <c:idx val="5"/>
          <c:order val="5"/>
          <c:tx>
            <c:strRef>
              <c:f>5_ábra_chart!$E$13</c:f>
              <c:strCache>
                <c:ptCount val="1"/>
                <c:pt idx="0">
                  <c:v>Hitel/hitelkeret maximális nagysága</c:v>
                </c:pt>
              </c:strCache>
            </c:strRef>
          </c:tx>
          <c:spPr>
            <a:solidFill>
              <a:srgbClr val="6699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_ábra_chart!$O$10:$AH$10</c:f>
              <c:strCache>
                <c:ptCount val="20"/>
                <c:pt idx="0">
                  <c:v>2011. I.</c:v>
                </c:pt>
                <c:pt idx="1">
                  <c:v>II.</c:v>
                </c:pt>
                <c:pt idx="2">
                  <c:v>III.</c:v>
                </c:pt>
                <c:pt idx="3">
                  <c:v>IV.</c:v>
                </c:pt>
                <c:pt idx="4">
                  <c:v>2012. I.</c:v>
                </c:pt>
                <c:pt idx="5">
                  <c:v>II.</c:v>
                </c:pt>
                <c:pt idx="6">
                  <c:v>III.</c:v>
                </c:pt>
                <c:pt idx="7">
                  <c:v>IV.</c:v>
                </c:pt>
                <c:pt idx="8">
                  <c:v>2013. I.</c:v>
                </c:pt>
                <c:pt idx="9">
                  <c:v>II.</c:v>
                </c:pt>
                <c:pt idx="10">
                  <c:v>III.</c:v>
                </c:pt>
                <c:pt idx="11">
                  <c:v>IV.</c:v>
                </c:pt>
                <c:pt idx="12">
                  <c:v>2014. I.</c:v>
                </c:pt>
                <c:pt idx="13">
                  <c:v>II.</c:v>
                </c:pt>
                <c:pt idx="14">
                  <c:v>III.</c:v>
                </c:pt>
                <c:pt idx="15">
                  <c:v>IV.</c:v>
                </c:pt>
                <c:pt idx="16">
                  <c:v>2015. I.</c:v>
                </c:pt>
                <c:pt idx="17">
                  <c:v>II.</c:v>
                </c:pt>
                <c:pt idx="18">
                  <c:v>III.</c:v>
                </c:pt>
                <c:pt idx="19">
                  <c:v>2015. IV.- 2016. I. n.év (e.)</c:v>
                </c:pt>
              </c:strCache>
            </c:strRef>
          </c:cat>
          <c:val>
            <c:numRef>
              <c:f>5_ábra_chart!$O$13:$AH$13</c:f>
              <c:numCache>
                <c:formatCode>General</c:formatCode>
                <c:ptCount val="20"/>
                <c:pt idx="0">
                  <c:v>18.9179129466918</c:v>
                </c:pt>
                <c:pt idx="1">
                  <c:v>1.7169082827797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21.8706006252917</c:v>
                </c:pt>
                <c:pt idx="7">
                  <c:v>10.3916520678208</c:v>
                </c:pt>
                <c:pt idx="8">
                  <c:v>0</c:v>
                </c:pt>
                <c:pt idx="9">
                  <c:v>-17.5556487487203</c:v>
                </c:pt>
                <c:pt idx="10">
                  <c:v>-49.2397527149387</c:v>
                </c:pt>
                <c:pt idx="11">
                  <c:v>-28.2389743483539</c:v>
                </c:pt>
                <c:pt idx="12">
                  <c:v>-22.7734460456782</c:v>
                </c:pt>
                <c:pt idx="13">
                  <c:v>-16.9921758382915</c:v>
                </c:pt>
                <c:pt idx="14">
                  <c:v>0</c:v>
                </c:pt>
                <c:pt idx="15">
                  <c:v>-7.55206186665552</c:v>
                </c:pt>
                <c:pt idx="16">
                  <c:v>-15.7150562311091</c:v>
                </c:pt>
                <c:pt idx="17">
                  <c:v>-16.5120019837168</c:v>
                </c:pt>
                <c:pt idx="18">
                  <c:v>-16.4920476065369</c:v>
                </c:pt>
                <c:pt idx="19">
                  <c:v>-23.7208059154326</c:v>
                </c:pt>
              </c:numCache>
            </c:numRef>
          </c:val>
        </c:ser>
        <c:gapWidth val="150"/>
        <c:overlap val="0"/>
        <c:axId val="48831750"/>
        <c:axId val="14199710"/>
      </c:barChart>
      <c:lineChart>
        <c:grouping val="standard"/>
        <c:varyColors val="0"/>
        <c:ser>
          <c:idx val="6"/>
          <c:order val="6"/>
          <c:tx>
            <c:strRef>
              <c:f>5_ábra_chart!$E$11</c:f>
              <c:strCache>
                <c:ptCount val="1"/>
                <c:pt idx="0">
                  <c:v>Hitelezési feltételek alakulás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12"/>
            <c:spPr>
              <a:solidFill>
                <a:srgbClr val="000000"/>
              </a:solidFill>
            </c:spPr>
          </c:marker>
          <c:dPt>
            <c:idx val="11"/>
            <c:marker>
              <c:symbol val="diamond"/>
              <c:size val="12"/>
              <c:spPr>
                <a:solidFill>
                  <a:srgbClr val="000000"/>
                </a:solidFill>
              </c:spPr>
            </c:marker>
          </c:dPt>
          <c:dPt>
            <c:idx val="13"/>
            <c:marker>
              <c:symbol val="diamond"/>
              <c:size val="12"/>
              <c:spPr>
                <a:solidFill>
                  <a:srgbClr val="000000"/>
                </a:solidFill>
              </c:spPr>
            </c:marker>
          </c:dPt>
          <c:dPt>
            <c:idx val="14"/>
            <c:marker>
              <c:symbol val="diamond"/>
              <c:size val="12"/>
              <c:spPr>
                <a:solidFill>
                  <a:srgbClr val="000000"/>
                </a:solidFill>
              </c:spPr>
            </c:marker>
          </c:dPt>
          <c:dPt>
            <c:idx val="15"/>
            <c:marker>
              <c:symbol val="diamond"/>
              <c:size val="12"/>
              <c:spPr>
                <a:solidFill>
                  <a:srgbClr val="000000"/>
                </a:solidFill>
              </c:spPr>
            </c:marker>
          </c:dPt>
          <c:dPt>
            <c:idx val="16"/>
            <c:marker>
              <c:symbol val="diamond"/>
              <c:size val="12"/>
              <c:spPr>
                <a:solidFill>
                  <a:srgbClr val="000000"/>
                </a:solidFill>
              </c:spPr>
            </c:marker>
          </c:dPt>
          <c:dPt>
            <c:idx val="17"/>
            <c:marker>
              <c:symbol val="diamond"/>
              <c:size val="12"/>
              <c:spPr>
                <a:solidFill>
                  <a:srgbClr val="000000"/>
                </a:solidFill>
              </c:spPr>
            </c:marker>
          </c:dPt>
          <c:dPt>
            <c:idx val="18"/>
            <c:marker>
              <c:symbol val="diamond"/>
              <c:size val="12"/>
              <c:spPr>
                <a:solidFill>
                  <a:srgbClr val="000000"/>
                </a:solidFill>
              </c:spPr>
            </c:marker>
          </c:dPt>
          <c:dPt>
            <c:idx val="19"/>
            <c:marker>
              <c:symbol val="diamond"/>
              <c:size val="12"/>
              <c:spPr>
                <a:solidFill>
                  <a:srgbClr val="000000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_ábra_chart!$O$10:$AH$10</c:f>
              <c:strCache>
                <c:ptCount val="20"/>
                <c:pt idx="0">
                  <c:v>2011. I.</c:v>
                </c:pt>
                <c:pt idx="1">
                  <c:v>II.</c:v>
                </c:pt>
                <c:pt idx="2">
                  <c:v>III.</c:v>
                </c:pt>
                <c:pt idx="3">
                  <c:v>IV.</c:v>
                </c:pt>
                <c:pt idx="4">
                  <c:v>2012. I.</c:v>
                </c:pt>
                <c:pt idx="5">
                  <c:v>II.</c:v>
                </c:pt>
                <c:pt idx="6">
                  <c:v>III.</c:v>
                </c:pt>
                <c:pt idx="7">
                  <c:v>IV.</c:v>
                </c:pt>
                <c:pt idx="8">
                  <c:v>2013. I.</c:v>
                </c:pt>
                <c:pt idx="9">
                  <c:v>II.</c:v>
                </c:pt>
                <c:pt idx="10">
                  <c:v>III.</c:v>
                </c:pt>
                <c:pt idx="11">
                  <c:v>IV.</c:v>
                </c:pt>
                <c:pt idx="12">
                  <c:v>2014. I.</c:v>
                </c:pt>
                <c:pt idx="13">
                  <c:v>II.</c:v>
                </c:pt>
                <c:pt idx="14">
                  <c:v>III.</c:v>
                </c:pt>
                <c:pt idx="15">
                  <c:v>IV.</c:v>
                </c:pt>
                <c:pt idx="16">
                  <c:v>2015. I.</c:v>
                </c:pt>
                <c:pt idx="17">
                  <c:v>II.</c:v>
                </c:pt>
                <c:pt idx="18">
                  <c:v>III.</c:v>
                </c:pt>
                <c:pt idx="19">
                  <c:v>2015. IV.- 2016. I. n.év (e.)</c:v>
                </c:pt>
              </c:strCache>
            </c:strRef>
          </c:cat>
          <c:val>
            <c:numRef>
              <c:f>5_ábra_chart!$O$11:$AH$11</c:f>
              <c:numCache>
                <c:formatCode>General</c:formatCode>
                <c:ptCount val="20"/>
                <c:pt idx="0">
                  <c:v>18.92</c:v>
                </c:pt>
                <c:pt idx="1">
                  <c:v>-7.1169798943482</c:v>
                </c:pt>
                <c:pt idx="2">
                  <c:v>19.3009109865272</c:v>
                </c:pt>
                <c:pt idx="3">
                  <c:v>30.49</c:v>
                </c:pt>
                <c:pt idx="4">
                  <c:v>11.3</c:v>
                </c:pt>
                <c:pt idx="5">
                  <c:v>30.4270062281616</c:v>
                </c:pt>
                <c:pt idx="6">
                  <c:v>22.0832925040595</c:v>
                </c:pt>
                <c:pt idx="7">
                  <c:v>0</c:v>
                </c:pt>
                <c:pt idx="8">
                  <c:v>0</c:v>
                </c:pt>
                <c:pt idx="9">
                  <c:v>-17.5556487487203</c:v>
                </c:pt>
                <c:pt idx="10">
                  <c:v>-10.9932796050474</c:v>
                </c:pt>
                <c:pt idx="11">
                  <c:v>-11.1449528291367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21.1148270314372</c:v>
                </c:pt>
                <c:pt idx="16">
                  <c:v>-29.5677702784164</c:v>
                </c:pt>
                <c:pt idx="17">
                  <c:v>-16.5120019837168</c:v>
                </c:pt>
                <c:pt idx="18">
                  <c:v>-31.336472014487</c:v>
                </c:pt>
                <c:pt idx="19">
                  <c:v>-25.07016690144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635777"/>
        <c:axId val="66079635"/>
      </c:lineChart>
      <c:catAx>
        <c:axId val="48831750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199710"/>
        <c:crossesAt val="0"/>
        <c:auto val="1"/>
        <c:lblAlgn val="ctr"/>
        <c:lblOffset val="100"/>
        <c:noMultiLvlLbl val="0"/>
      </c:catAx>
      <c:valAx>
        <c:axId val="14199710"/>
        <c:scaling>
          <c:orientation val="minMax"/>
          <c:max val="50"/>
          <c:min val="-5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Calibri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838391502276176"/>
              <c:y val="0.016596680663867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831750"/>
        <c:crossesAt val="1"/>
        <c:crossBetween val="midCat"/>
        <c:majorUnit val="10"/>
      </c:valAx>
      <c:catAx>
        <c:axId val="7063577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079635"/>
        <c:auto val="1"/>
        <c:lblAlgn val="ctr"/>
        <c:lblOffset val="100"/>
        <c:noMultiLvlLbl val="0"/>
      </c:catAx>
      <c:valAx>
        <c:axId val="66079635"/>
        <c:scaling>
          <c:orientation val="minMax"/>
          <c:max val="50"/>
          <c:min val="-5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Calibri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927873672230653"/>
              <c:y val="0.016596680663867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635777"/>
        <c:crosses val="max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41454855842185"/>
          <c:y val="0.68872892088249"/>
          <c:w val="0.705946509863429"/>
          <c:h val="0.298606945277611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4640994024471"/>
          <c:y val="0.0240316842317245"/>
          <c:w val="0.950535900597553"/>
          <c:h val="0.7227629724105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5_ábra_chart!$D$14</c:f>
              <c:strCache>
                <c:ptCount val="1"/>
                <c:pt idx="0">
                  <c:v>Spread of interest rates over cost of funds</c:v>
                </c:pt>
              </c:strCache>
            </c:strRef>
          </c:tx>
          <c:spPr>
            <a:solidFill>
              <a:srgbClr val="ddd9c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_ábra_chart!$O$9:$AH$9</c:f>
              <c:strCache>
                <c:ptCount val="20"/>
                <c:pt idx="0">
                  <c:v>2011 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  <c:pt idx="4">
                  <c:v>2012 Q1</c:v>
                </c:pt>
                <c:pt idx="5">
                  <c:v>Q2</c:v>
                </c:pt>
                <c:pt idx="6">
                  <c:v>Q3</c:v>
                </c:pt>
                <c:pt idx="7">
                  <c:v>Q4</c:v>
                </c:pt>
                <c:pt idx="8">
                  <c:v>2013 Q1</c:v>
                </c:pt>
                <c:pt idx="9">
                  <c:v>Q2</c:v>
                </c:pt>
                <c:pt idx="10">
                  <c:v>Q3</c:v>
                </c:pt>
                <c:pt idx="11">
                  <c:v>Q4</c:v>
                </c:pt>
                <c:pt idx="12">
                  <c:v>2014 Q1</c:v>
                </c:pt>
                <c:pt idx="13">
                  <c:v>Q2</c:v>
                </c:pt>
                <c:pt idx="14">
                  <c:v>Q3</c:v>
                </c:pt>
                <c:pt idx="15">
                  <c:v>Q4</c:v>
                </c:pt>
                <c:pt idx="16">
                  <c:v>2015 Q1</c:v>
                </c:pt>
                <c:pt idx="17">
                  <c:v>Q2</c:v>
                </c:pt>
                <c:pt idx="18">
                  <c:v>Q3</c:v>
                </c:pt>
                <c:pt idx="19">
                  <c:v>2015 Q4 - 2016 Q1 (e.)</c:v>
                </c:pt>
              </c:strCache>
            </c:strRef>
          </c:cat>
          <c:val>
            <c:numRef>
              <c:f>5_ábra_chart!$O$14:$AH$14</c:f>
              <c:numCache>
                <c:formatCode>General</c:formatCode>
                <c:ptCount val="20"/>
                <c:pt idx="0">
                  <c:v>0</c:v>
                </c:pt>
                <c:pt idx="1">
                  <c:v>-15.8700291887536</c:v>
                </c:pt>
                <c:pt idx="2">
                  <c:v>0</c:v>
                </c:pt>
                <c:pt idx="3">
                  <c:v>11.4023843051061</c:v>
                </c:pt>
                <c:pt idx="4">
                  <c:v>34.4617501873237</c:v>
                </c:pt>
                <c:pt idx="5">
                  <c:v>11.2087563003718</c:v>
                </c:pt>
                <c:pt idx="6">
                  <c:v>22.5720655501799</c:v>
                </c:pt>
                <c:pt idx="7">
                  <c:v>11.7966971444737</c:v>
                </c:pt>
                <c:pt idx="8">
                  <c:v>-28.632902882287</c:v>
                </c:pt>
                <c:pt idx="9">
                  <c:v>-20.5965890656008</c:v>
                </c:pt>
                <c:pt idx="10">
                  <c:v>-10.9932796050474</c:v>
                </c:pt>
                <c:pt idx="11">
                  <c:v>-5.18284086166081</c:v>
                </c:pt>
                <c:pt idx="12">
                  <c:v>6.16749814510651</c:v>
                </c:pt>
                <c:pt idx="13">
                  <c:v>6.80882402776904</c:v>
                </c:pt>
                <c:pt idx="14">
                  <c:v>0</c:v>
                </c:pt>
                <c:pt idx="15">
                  <c:v>-9.91528800750493</c:v>
                </c:pt>
                <c:pt idx="16">
                  <c:v>-21.0817905118861</c:v>
                </c:pt>
                <c:pt idx="17">
                  <c:v>-11.5099208522034</c:v>
                </c:pt>
                <c:pt idx="18">
                  <c:v>-14.8444244079502</c:v>
                </c:pt>
                <c:pt idx="19">
                  <c:v>-22.6921831132127</c:v>
                </c:pt>
              </c:numCache>
            </c:numRef>
          </c:val>
        </c:ser>
        <c:ser>
          <c:idx val="1"/>
          <c:order val="1"/>
          <c:tx>
            <c:strRef>
              <c:f>5_ábra_chart!$D$15</c:f>
              <c:strCache>
                <c:ptCount val="1"/>
                <c:pt idx="0">
                  <c:v>Premium on risky loans</c:v>
                </c:pt>
              </c:strCache>
            </c:strRef>
          </c:tx>
          <c:spPr>
            <a:solidFill>
              <a:srgbClr val="da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_ábra_chart!$O$9:$AH$9</c:f>
              <c:strCache>
                <c:ptCount val="20"/>
                <c:pt idx="0">
                  <c:v>2011 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  <c:pt idx="4">
                  <c:v>2012 Q1</c:v>
                </c:pt>
                <c:pt idx="5">
                  <c:v>Q2</c:v>
                </c:pt>
                <c:pt idx="6">
                  <c:v>Q3</c:v>
                </c:pt>
                <c:pt idx="7">
                  <c:v>Q4</c:v>
                </c:pt>
                <c:pt idx="8">
                  <c:v>2013 Q1</c:v>
                </c:pt>
                <c:pt idx="9">
                  <c:v>Q2</c:v>
                </c:pt>
                <c:pt idx="10">
                  <c:v>Q3</c:v>
                </c:pt>
                <c:pt idx="11">
                  <c:v>Q4</c:v>
                </c:pt>
                <c:pt idx="12">
                  <c:v>2014 Q1</c:v>
                </c:pt>
                <c:pt idx="13">
                  <c:v>Q2</c:v>
                </c:pt>
                <c:pt idx="14">
                  <c:v>Q3</c:v>
                </c:pt>
                <c:pt idx="15">
                  <c:v>Q4</c:v>
                </c:pt>
                <c:pt idx="16">
                  <c:v>2015 Q1</c:v>
                </c:pt>
                <c:pt idx="17">
                  <c:v>Q2</c:v>
                </c:pt>
                <c:pt idx="18">
                  <c:v>Q3</c:v>
                </c:pt>
                <c:pt idx="19">
                  <c:v>2015 Q4 - 2016 Q1 (e.)</c:v>
                </c:pt>
              </c:strCache>
            </c:strRef>
          </c:cat>
          <c:val>
            <c:numRef>
              <c:f>5_ábra_chart!$O$15:$AH$15</c:f>
              <c:numCache>
                <c:formatCode>General</c:formatCode>
                <c:ptCount val="20"/>
                <c:pt idx="0">
                  <c:v>48.6105333654041</c:v>
                </c:pt>
                <c:pt idx="1">
                  <c:v>27.378259382276</c:v>
                </c:pt>
                <c:pt idx="2">
                  <c:v>0</c:v>
                </c:pt>
                <c:pt idx="3">
                  <c:v>42.6592304486336</c:v>
                </c:pt>
                <c:pt idx="4">
                  <c:v>42.265355839794</c:v>
                </c:pt>
                <c:pt idx="5">
                  <c:v>11.2087563003718</c:v>
                </c:pt>
                <c:pt idx="6">
                  <c:v>40.893965704981</c:v>
                </c:pt>
                <c:pt idx="7">
                  <c:v>10.3916520678208</c:v>
                </c:pt>
                <c:pt idx="8">
                  <c:v>0</c:v>
                </c:pt>
                <c:pt idx="9">
                  <c:v>7.92611740595427</c:v>
                </c:pt>
                <c:pt idx="10">
                  <c:v>-10.9932796050474</c:v>
                </c:pt>
                <c:pt idx="11">
                  <c:v>0</c:v>
                </c:pt>
                <c:pt idx="12">
                  <c:v>11.5046827349362</c:v>
                </c:pt>
                <c:pt idx="13">
                  <c:v>6.80882402776904</c:v>
                </c:pt>
                <c:pt idx="14">
                  <c:v>0</c:v>
                </c:pt>
                <c:pt idx="15">
                  <c:v>13.5627651647817</c:v>
                </c:pt>
                <c:pt idx="16">
                  <c:v>13.8527140473073</c:v>
                </c:pt>
                <c:pt idx="17">
                  <c:v>0</c:v>
                </c:pt>
                <c:pt idx="18">
                  <c:v>0</c:v>
                </c:pt>
                <c:pt idx="19">
                  <c:v>13.4950634219406</c:v>
                </c:pt>
              </c:numCache>
            </c:numRef>
          </c:val>
        </c:ser>
        <c:ser>
          <c:idx val="2"/>
          <c:order val="2"/>
          <c:tx>
            <c:strRef>
              <c:f>5_ábra_chart!$D$16</c:f>
              <c:strCache>
                <c:ptCount val="1"/>
                <c:pt idx="0">
                  <c:v>Collateralisation requirements</c:v>
                </c:pt>
              </c:strCache>
            </c:strRef>
          </c:tx>
          <c:spPr>
            <a:solidFill>
              <a:srgbClr val="78a3d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_ábra_chart!$O$9:$AH$9</c:f>
              <c:strCache>
                <c:ptCount val="20"/>
                <c:pt idx="0">
                  <c:v>2011 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  <c:pt idx="4">
                  <c:v>2012 Q1</c:v>
                </c:pt>
                <c:pt idx="5">
                  <c:v>Q2</c:v>
                </c:pt>
                <c:pt idx="6">
                  <c:v>Q3</c:v>
                </c:pt>
                <c:pt idx="7">
                  <c:v>Q4</c:v>
                </c:pt>
                <c:pt idx="8">
                  <c:v>2013 Q1</c:v>
                </c:pt>
                <c:pt idx="9">
                  <c:v>Q2</c:v>
                </c:pt>
                <c:pt idx="10">
                  <c:v>Q3</c:v>
                </c:pt>
                <c:pt idx="11">
                  <c:v>Q4</c:v>
                </c:pt>
                <c:pt idx="12">
                  <c:v>2014 Q1</c:v>
                </c:pt>
                <c:pt idx="13">
                  <c:v>Q2</c:v>
                </c:pt>
                <c:pt idx="14">
                  <c:v>Q3</c:v>
                </c:pt>
                <c:pt idx="15">
                  <c:v>Q4</c:v>
                </c:pt>
                <c:pt idx="16">
                  <c:v>2015 Q1</c:v>
                </c:pt>
                <c:pt idx="17">
                  <c:v>Q2</c:v>
                </c:pt>
                <c:pt idx="18">
                  <c:v>Q3</c:v>
                </c:pt>
                <c:pt idx="19">
                  <c:v>2015 Q4 - 2016 Q1 (e.)</c:v>
                </c:pt>
              </c:strCache>
            </c:strRef>
          </c:cat>
          <c:val>
            <c:numRef>
              <c:f>5_ábra_chart!$O$16:$AH$16</c:f>
              <c:numCache>
                <c:formatCode>General</c:formatCode>
                <c:ptCount val="20"/>
                <c:pt idx="0">
                  <c:v>18.9179129466918</c:v>
                </c:pt>
                <c:pt idx="1">
                  <c:v>-18.6252100878707</c:v>
                </c:pt>
                <c:pt idx="2">
                  <c:v>-18.6285841289607</c:v>
                </c:pt>
                <c:pt idx="3">
                  <c:v>19.0900968628433</c:v>
                </c:pt>
                <c:pt idx="4">
                  <c:v>-0.892018690955371</c:v>
                </c:pt>
                <c:pt idx="5">
                  <c:v>0</c:v>
                </c:pt>
                <c:pt idx="6">
                  <c:v>10.9224182267377</c:v>
                </c:pt>
                <c:pt idx="7">
                  <c:v>0</c:v>
                </c:pt>
                <c:pt idx="8">
                  <c:v>9.70197472034891</c:v>
                </c:pt>
                <c:pt idx="9">
                  <c:v>0</c:v>
                </c:pt>
                <c:pt idx="10">
                  <c:v>-10.9932796050474</c:v>
                </c:pt>
                <c:pt idx="11">
                  <c:v>-11.1449528291367</c:v>
                </c:pt>
                <c:pt idx="12">
                  <c:v>-11.5046827349362</c:v>
                </c:pt>
                <c:pt idx="13">
                  <c:v>-12.0119883876111</c:v>
                </c:pt>
                <c:pt idx="14">
                  <c:v>0</c:v>
                </c:pt>
                <c:pt idx="15">
                  <c:v>-29.6621653409852</c:v>
                </c:pt>
                <c:pt idx="16">
                  <c:v>-13.8527140473073</c:v>
                </c:pt>
                <c:pt idx="17">
                  <c:v>0</c:v>
                </c:pt>
                <c:pt idx="18">
                  <c:v>-16.4920476065369</c:v>
                </c:pt>
                <c:pt idx="19">
                  <c:v>13.4950634219406</c:v>
                </c:pt>
              </c:numCache>
            </c:numRef>
          </c:val>
        </c:ser>
        <c:ser>
          <c:idx val="3"/>
          <c:order val="3"/>
          <c:tx>
            <c:strRef>
              <c:f>5_ábra_chart!$D$17</c:f>
              <c:strCache>
                <c:ptCount val="1"/>
                <c:pt idx="0">
                  <c:v>Required credit score</c:v>
                </c:pt>
              </c:strCache>
            </c:strRef>
          </c:tx>
          <c:spPr>
            <a:solidFill>
              <a:srgbClr val="dce6f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_ábra_chart!$O$9:$AH$9</c:f>
              <c:strCache>
                <c:ptCount val="20"/>
                <c:pt idx="0">
                  <c:v>2011 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  <c:pt idx="4">
                  <c:v>2012 Q1</c:v>
                </c:pt>
                <c:pt idx="5">
                  <c:v>Q2</c:v>
                </c:pt>
                <c:pt idx="6">
                  <c:v>Q3</c:v>
                </c:pt>
                <c:pt idx="7">
                  <c:v>Q4</c:v>
                </c:pt>
                <c:pt idx="8">
                  <c:v>2013 Q1</c:v>
                </c:pt>
                <c:pt idx="9">
                  <c:v>Q2</c:v>
                </c:pt>
                <c:pt idx="10">
                  <c:v>Q3</c:v>
                </c:pt>
                <c:pt idx="11">
                  <c:v>Q4</c:v>
                </c:pt>
                <c:pt idx="12">
                  <c:v>2014 Q1</c:v>
                </c:pt>
                <c:pt idx="13">
                  <c:v>Q2</c:v>
                </c:pt>
                <c:pt idx="14">
                  <c:v>Q3</c:v>
                </c:pt>
                <c:pt idx="15">
                  <c:v>Q4</c:v>
                </c:pt>
                <c:pt idx="16">
                  <c:v>2015 Q1</c:v>
                </c:pt>
                <c:pt idx="17">
                  <c:v>Q2</c:v>
                </c:pt>
                <c:pt idx="18">
                  <c:v>Q3</c:v>
                </c:pt>
                <c:pt idx="19">
                  <c:v>2015 Q4 - 2016 Q1 (e.)</c:v>
                </c:pt>
              </c:strCache>
            </c:strRef>
          </c:cat>
          <c:val>
            <c:numRef>
              <c:f>5_ábra_chart!$O$17:$AH$17</c:f>
              <c:numCache>
                <c:formatCode>General</c:formatCode>
                <c:ptCount val="20"/>
                <c:pt idx="0">
                  <c:v>18.9179129466918</c:v>
                </c:pt>
                <c:pt idx="1">
                  <c:v>12.0779835521697</c:v>
                </c:pt>
                <c:pt idx="2">
                  <c:v>0</c:v>
                </c:pt>
                <c:pt idx="3">
                  <c:v>0</c:v>
                </c:pt>
                <c:pt idx="4">
                  <c:v>18.5561952384</c:v>
                </c:pt>
                <c:pt idx="5">
                  <c:v>19.5043820387967</c:v>
                </c:pt>
                <c:pt idx="6">
                  <c:v>10.9224182267377</c:v>
                </c:pt>
                <c:pt idx="7">
                  <c:v>10.3916520678208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-11.5046827349362</c:v>
                </c:pt>
                <c:pt idx="13">
                  <c:v>-12.0119883876111</c:v>
                </c:pt>
                <c:pt idx="14">
                  <c:v>0</c:v>
                </c:pt>
                <c:pt idx="15">
                  <c:v>-13.5627651647817</c:v>
                </c:pt>
                <c:pt idx="16">
                  <c:v>-13.8527140473073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</c:ser>
        <c:ser>
          <c:idx val="4"/>
          <c:order val="4"/>
          <c:tx>
            <c:strRef>
              <c:f>5_ábra_chart!$D$12</c:f>
              <c:strCache>
                <c:ptCount val="1"/>
                <c:pt idx="0">
                  <c:v>Maximum maturity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_ábra_chart!$O$9:$AH$9</c:f>
              <c:strCache>
                <c:ptCount val="20"/>
                <c:pt idx="0">
                  <c:v>2011 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  <c:pt idx="4">
                  <c:v>2012 Q1</c:v>
                </c:pt>
                <c:pt idx="5">
                  <c:v>Q2</c:v>
                </c:pt>
                <c:pt idx="6">
                  <c:v>Q3</c:v>
                </c:pt>
                <c:pt idx="7">
                  <c:v>Q4</c:v>
                </c:pt>
                <c:pt idx="8">
                  <c:v>2013 Q1</c:v>
                </c:pt>
                <c:pt idx="9">
                  <c:v>Q2</c:v>
                </c:pt>
                <c:pt idx="10">
                  <c:v>Q3</c:v>
                </c:pt>
                <c:pt idx="11">
                  <c:v>Q4</c:v>
                </c:pt>
                <c:pt idx="12">
                  <c:v>2014 Q1</c:v>
                </c:pt>
                <c:pt idx="13">
                  <c:v>Q2</c:v>
                </c:pt>
                <c:pt idx="14">
                  <c:v>Q3</c:v>
                </c:pt>
                <c:pt idx="15">
                  <c:v>Q4</c:v>
                </c:pt>
                <c:pt idx="16">
                  <c:v>2015 Q1</c:v>
                </c:pt>
                <c:pt idx="17">
                  <c:v>Q2</c:v>
                </c:pt>
                <c:pt idx="18">
                  <c:v>Q3</c:v>
                </c:pt>
                <c:pt idx="19">
                  <c:v>2015 Q4 - 2016 Q1 (e.)</c:v>
                </c:pt>
              </c:strCache>
            </c:strRef>
          </c:cat>
          <c:val>
            <c:numRef>
              <c:f>5_ábra_chart!$O$12:$AH$12</c:f>
              <c:numCache>
                <c:formatCode>General</c:formatCode>
                <c:ptCount val="20"/>
                <c:pt idx="0">
                  <c:v>18.9179129466918</c:v>
                </c:pt>
                <c:pt idx="1">
                  <c:v>0</c:v>
                </c:pt>
                <c:pt idx="2">
                  <c:v>0</c:v>
                </c:pt>
                <c:pt idx="3">
                  <c:v>28.0210726718808</c:v>
                </c:pt>
                <c:pt idx="4">
                  <c:v>11.3017022926919</c:v>
                </c:pt>
                <c:pt idx="5">
                  <c:v>0</c:v>
                </c:pt>
                <c:pt idx="6">
                  <c:v>0</c:v>
                </c:pt>
                <c:pt idx="7">
                  <c:v>10.3916520678208</c:v>
                </c:pt>
                <c:pt idx="8">
                  <c:v>0</c:v>
                </c:pt>
                <c:pt idx="9">
                  <c:v>0</c:v>
                </c:pt>
                <c:pt idx="10">
                  <c:v>-20.8170194409666</c:v>
                </c:pt>
                <c:pt idx="11">
                  <c:v>0</c:v>
                </c:pt>
                <c:pt idx="12">
                  <c:v>-5.33718458982967</c:v>
                </c:pt>
                <c:pt idx="13">
                  <c:v>-5.20316435984205</c:v>
                </c:pt>
                <c:pt idx="14">
                  <c:v>-29.1670399670975</c:v>
                </c:pt>
                <c:pt idx="15">
                  <c:v>-20.7974636665692</c:v>
                </c:pt>
                <c:pt idx="16">
                  <c:v>-15.7150562311091</c:v>
                </c:pt>
                <c:pt idx="17">
                  <c:v>-21.7318081350103</c:v>
                </c:pt>
                <c:pt idx="18">
                  <c:v>-16.4920476065369</c:v>
                </c:pt>
                <c:pt idx="19">
                  <c:v>-23.7208059154326</c:v>
                </c:pt>
              </c:numCache>
            </c:numRef>
          </c:val>
        </c:ser>
        <c:ser>
          <c:idx val="5"/>
          <c:order val="5"/>
          <c:tx>
            <c:strRef>
              <c:f>5_ábra_chart!$D$13</c:f>
              <c:strCache>
                <c:ptCount val="1"/>
                <c:pt idx="0">
                  <c:v>Maximum size of credit line</c:v>
                </c:pt>
              </c:strCache>
            </c:strRef>
          </c:tx>
          <c:spPr>
            <a:solidFill>
              <a:srgbClr val="6699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_ábra_chart!$O$9:$AH$9</c:f>
              <c:strCache>
                <c:ptCount val="20"/>
                <c:pt idx="0">
                  <c:v>2011 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  <c:pt idx="4">
                  <c:v>2012 Q1</c:v>
                </c:pt>
                <c:pt idx="5">
                  <c:v>Q2</c:v>
                </c:pt>
                <c:pt idx="6">
                  <c:v>Q3</c:v>
                </c:pt>
                <c:pt idx="7">
                  <c:v>Q4</c:v>
                </c:pt>
                <c:pt idx="8">
                  <c:v>2013 Q1</c:v>
                </c:pt>
                <c:pt idx="9">
                  <c:v>Q2</c:v>
                </c:pt>
                <c:pt idx="10">
                  <c:v>Q3</c:v>
                </c:pt>
                <c:pt idx="11">
                  <c:v>Q4</c:v>
                </c:pt>
                <c:pt idx="12">
                  <c:v>2014 Q1</c:v>
                </c:pt>
                <c:pt idx="13">
                  <c:v>Q2</c:v>
                </c:pt>
                <c:pt idx="14">
                  <c:v>Q3</c:v>
                </c:pt>
                <c:pt idx="15">
                  <c:v>Q4</c:v>
                </c:pt>
                <c:pt idx="16">
                  <c:v>2015 Q1</c:v>
                </c:pt>
                <c:pt idx="17">
                  <c:v>Q2</c:v>
                </c:pt>
                <c:pt idx="18">
                  <c:v>Q3</c:v>
                </c:pt>
                <c:pt idx="19">
                  <c:v>2015 Q4 - 2016 Q1 (e.)</c:v>
                </c:pt>
              </c:strCache>
            </c:strRef>
          </c:cat>
          <c:val>
            <c:numRef>
              <c:f>5_ábra_chart!$O$13:$AH$13</c:f>
              <c:numCache>
                <c:formatCode>General</c:formatCode>
                <c:ptCount val="20"/>
                <c:pt idx="0">
                  <c:v>18.9179129466918</c:v>
                </c:pt>
                <c:pt idx="1">
                  <c:v>1.7169082827797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21.8706006252917</c:v>
                </c:pt>
                <c:pt idx="7">
                  <c:v>10.3916520678208</c:v>
                </c:pt>
                <c:pt idx="8">
                  <c:v>0</c:v>
                </c:pt>
                <c:pt idx="9">
                  <c:v>-17.5556487487203</c:v>
                </c:pt>
                <c:pt idx="10">
                  <c:v>-49.2397527149387</c:v>
                </c:pt>
                <c:pt idx="11">
                  <c:v>-28.2389743483539</c:v>
                </c:pt>
                <c:pt idx="12">
                  <c:v>-22.7734460456782</c:v>
                </c:pt>
                <c:pt idx="13">
                  <c:v>-16.9921758382915</c:v>
                </c:pt>
                <c:pt idx="14">
                  <c:v>0</c:v>
                </c:pt>
                <c:pt idx="15">
                  <c:v>-7.55206186665552</c:v>
                </c:pt>
                <c:pt idx="16">
                  <c:v>-15.7150562311091</c:v>
                </c:pt>
                <c:pt idx="17">
                  <c:v>-16.5120019837168</c:v>
                </c:pt>
                <c:pt idx="18">
                  <c:v>-16.4920476065369</c:v>
                </c:pt>
                <c:pt idx="19">
                  <c:v>-23.7208059154326</c:v>
                </c:pt>
              </c:numCache>
            </c:numRef>
          </c:val>
        </c:ser>
        <c:gapWidth val="150"/>
        <c:overlap val="0"/>
        <c:axId val="80436163"/>
        <c:axId val="21156843"/>
      </c:barChart>
      <c:lineChart>
        <c:grouping val="standard"/>
        <c:varyColors val="0"/>
        <c:ser>
          <c:idx val="6"/>
          <c:order val="6"/>
          <c:tx>
            <c:strRef>
              <c:f>5_ábra_chart!$D$11</c:f>
              <c:strCache>
                <c:ptCount val="1"/>
                <c:pt idx="0">
                  <c:v>Changes in credit condition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12"/>
            <c:spPr>
              <a:solidFill>
                <a:srgbClr val="000000"/>
              </a:solidFill>
            </c:spPr>
          </c:marker>
          <c:dPt>
            <c:idx val="11"/>
            <c:marker>
              <c:symbol val="diamond"/>
              <c:size val="12"/>
              <c:spPr>
                <a:solidFill>
                  <a:srgbClr val="000000"/>
                </a:solidFill>
              </c:spPr>
            </c:marker>
          </c:dPt>
          <c:dPt>
            <c:idx val="13"/>
            <c:marker>
              <c:symbol val="diamond"/>
              <c:size val="12"/>
              <c:spPr>
                <a:solidFill>
                  <a:srgbClr val="000000"/>
                </a:solidFill>
              </c:spPr>
            </c:marker>
          </c:dPt>
          <c:dPt>
            <c:idx val="14"/>
            <c:marker>
              <c:symbol val="diamond"/>
              <c:size val="12"/>
              <c:spPr>
                <a:solidFill>
                  <a:srgbClr val="000000"/>
                </a:solidFill>
              </c:spPr>
            </c:marker>
          </c:dPt>
          <c:dPt>
            <c:idx val="15"/>
            <c:marker>
              <c:symbol val="diamond"/>
              <c:size val="12"/>
              <c:spPr>
                <a:solidFill>
                  <a:srgbClr val="000000"/>
                </a:solidFill>
              </c:spPr>
            </c:marker>
          </c:dPt>
          <c:dPt>
            <c:idx val="16"/>
            <c:marker>
              <c:symbol val="diamond"/>
              <c:size val="12"/>
              <c:spPr>
                <a:solidFill>
                  <a:srgbClr val="000000"/>
                </a:solidFill>
              </c:spPr>
            </c:marker>
          </c:dPt>
          <c:dPt>
            <c:idx val="17"/>
            <c:marker>
              <c:symbol val="diamond"/>
              <c:size val="12"/>
              <c:spPr>
                <a:solidFill>
                  <a:srgbClr val="000000"/>
                </a:solidFill>
              </c:spPr>
            </c:marker>
          </c:dPt>
          <c:dPt>
            <c:idx val="18"/>
            <c:marker>
              <c:symbol val="diamond"/>
              <c:size val="12"/>
              <c:spPr>
                <a:solidFill>
                  <a:srgbClr val="000000"/>
                </a:solidFill>
              </c:spPr>
            </c:marker>
          </c:dPt>
          <c:dPt>
            <c:idx val="19"/>
            <c:marker>
              <c:symbol val="diamond"/>
              <c:size val="12"/>
              <c:spPr>
                <a:solidFill>
                  <a:srgbClr val="000000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_ábra_chart!$O$9:$AH$9</c:f>
              <c:strCache>
                <c:ptCount val="20"/>
                <c:pt idx="0">
                  <c:v>2011 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  <c:pt idx="4">
                  <c:v>2012 Q1</c:v>
                </c:pt>
                <c:pt idx="5">
                  <c:v>Q2</c:v>
                </c:pt>
                <c:pt idx="6">
                  <c:v>Q3</c:v>
                </c:pt>
                <c:pt idx="7">
                  <c:v>Q4</c:v>
                </c:pt>
                <c:pt idx="8">
                  <c:v>2013 Q1</c:v>
                </c:pt>
                <c:pt idx="9">
                  <c:v>Q2</c:v>
                </c:pt>
                <c:pt idx="10">
                  <c:v>Q3</c:v>
                </c:pt>
                <c:pt idx="11">
                  <c:v>Q4</c:v>
                </c:pt>
                <c:pt idx="12">
                  <c:v>2014 Q1</c:v>
                </c:pt>
                <c:pt idx="13">
                  <c:v>Q2</c:v>
                </c:pt>
                <c:pt idx="14">
                  <c:v>Q3</c:v>
                </c:pt>
                <c:pt idx="15">
                  <c:v>Q4</c:v>
                </c:pt>
                <c:pt idx="16">
                  <c:v>2015 Q1</c:v>
                </c:pt>
                <c:pt idx="17">
                  <c:v>Q2</c:v>
                </c:pt>
                <c:pt idx="18">
                  <c:v>Q3</c:v>
                </c:pt>
                <c:pt idx="19">
                  <c:v>2015 Q4 - 2016 Q1 (e.)</c:v>
                </c:pt>
              </c:strCache>
            </c:strRef>
          </c:cat>
          <c:val>
            <c:numRef>
              <c:f>5_ábra_chart!$O$11:$AH$11</c:f>
              <c:numCache>
                <c:formatCode>General</c:formatCode>
                <c:ptCount val="20"/>
                <c:pt idx="0">
                  <c:v>18.92</c:v>
                </c:pt>
                <c:pt idx="1">
                  <c:v>-7.1169798943482</c:v>
                </c:pt>
                <c:pt idx="2">
                  <c:v>19.3009109865272</c:v>
                </c:pt>
                <c:pt idx="3">
                  <c:v>30.49</c:v>
                </c:pt>
                <c:pt idx="4">
                  <c:v>11.3</c:v>
                </c:pt>
                <c:pt idx="5">
                  <c:v>30.4270062281616</c:v>
                </c:pt>
                <c:pt idx="6">
                  <c:v>22.0832925040595</c:v>
                </c:pt>
                <c:pt idx="7">
                  <c:v>0</c:v>
                </c:pt>
                <c:pt idx="8">
                  <c:v>0</c:v>
                </c:pt>
                <c:pt idx="9">
                  <c:v>-17.5556487487203</c:v>
                </c:pt>
                <c:pt idx="10">
                  <c:v>-10.9932796050474</c:v>
                </c:pt>
                <c:pt idx="11">
                  <c:v>-11.1449528291367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21.1148270314372</c:v>
                </c:pt>
                <c:pt idx="16">
                  <c:v>-29.5677702784164</c:v>
                </c:pt>
                <c:pt idx="17">
                  <c:v>-16.5120019837168</c:v>
                </c:pt>
                <c:pt idx="18">
                  <c:v>-31.336472014487</c:v>
                </c:pt>
                <c:pt idx="19">
                  <c:v>-25.07016690144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619359"/>
        <c:axId val="17319670"/>
      </c:lineChart>
      <c:catAx>
        <c:axId val="80436163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156843"/>
        <c:crossesAt val="0"/>
        <c:auto val="1"/>
        <c:lblAlgn val="ctr"/>
        <c:lblOffset val="100"/>
        <c:noMultiLvlLbl val="0"/>
      </c:catAx>
      <c:valAx>
        <c:axId val="21156843"/>
        <c:scaling>
          <c:orientation val="minMax"/>
          <c:max val="50"/>
          <c:min val="-5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Calibri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158588637010339"/>
              <c:y val="0.016781902396455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436163"/>
        <c:crossesAt val="1"/>
        <c:crossBetween val="midCat"/>
        <c:majorUnit val="10"/>
      </c:valAx>
      <c:catAx>
        <c:axId val="4561935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319670"/>
        <c:auto val="1"/>
        <c:lblAlgn val="ctr"/>
        <c:lblOffset val="100"/>
        <c:noMultiLvlLbl val="0"/>
      </c:catAx>
      <c:valAx>
        <c:axId val="17319670"/>
        <c:scaling>
          <c:orientation val="minMax"/>
          <c:max val="50"/>
          <c:min val="-5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Calibri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781229251636157"/>
              <c:y val="0.016781902396455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619359"/>
        <c:crosses val="max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41468272787632"/>
          <c:y val="0.690138954151843"/>
          <c:w val="0.706013468652186"/>
          <c:h val="0.298382224608982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4609053497942"/>
          <c:y val="0.0277012035231628"/>
          <c:w val="0.977437207322265"/>
          <c:h val="0.816244200900962"/>
        </c:manualLayout>
      </c:layout>
      <c:lineChart>
        <c:grouping val="standard"/>
        <c:varyColors val="0"/>
        <c:ser>
          <c:idx val="0"/>
          <c:order val="0"/>
          <c:tx>
            <c:strRef>
              <c:f>6_ábra_chart!$F$9</c:f>
              <c:strCache>
                <c:ptCount val="1"/>
                <c:pt idx="0">
                  <c:v>Forintkamatok &lt; 1M eur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_ábra_chart!$E$10:$E$40</c:f>
              <c:strCache>
                <c:ptCount val="31"/>
                <c:pt idx="0">
                  <c:v>2008. I.</c:v>
                </c:pt>
                <c:pt idx="1">
                  <c:v>II.</c:v>
                </c:pt>
                <c:pt idx="2">
                  <c:v>III.</c:v>
                </c:pt>
                <c:pt idx="3">
                  <c:v>IV.</c:v>
                </c:pt>
                <c:pt idx="4">
                  <c:v>2009. I.</c:v>
                </c:pt>
                <c:pt idx="5">
                  <c:v>II.</c:v>
                </c:pt>
                <c:pt idx="6">
                  <c:v>III.</c:v>
                </c:pt>
                <c:pt idx="7">
                  <c:v>IV.</c:v>
                </c:pt>
                <c:pt idx="8">
                  <c:v>2010. I.</c:v>
                </c:pt>
                <c:pt idx="9">
                  <c:v>II.</c:v>
                </c:pt>
                <c:pt idx="10">
                  <c:v>III.</c:v>
                </c:pt>
                <c:pt idx="11">
                  <c:v>IV.</c:v>
                </c:pt>
                <c:pt idx="12">
                  <c:v>2011. I.</c:v>
                </c:pt>
                <c:pt idx="13">
                  <c:v>II.</c:v>
                </c:pt>
                <c:pt idx="14">
                  <c:v>III.</c:v>
                </c:pt>
                <c:pt idx="15">
                  <c:v>IV.</c:v>
                </c:pt>
                <c:pt idx="16">
                  <c:v>2012. I.</c:v>
                </c:pt>
                <c:pt idx="17">
                  <c:v>II.</c:v>
                </c:pt>
                <c:pt idx="18">
                  <c:v>III.</c:v>
                </c:pt>
                <c:pt idx="19">
                  <c:v>IV.</c:v>
                </c:pt>
                <c:pt idx="20">
                  <c:v>2013. I.</c:v>
                </c:pt>
                <c:pt idx="21">
                  <c:v>II.</c:v>
                </c:pt>
                <c:pt idx="22">
                  <c:v>III.</c:v>
                </c:pt>
                <c:pt idx="23">
                  <c:v>IV.</c:v>
                </c:pt>
                <c:pt idx="24">
                  <c:v>2014. I.</c:v>
                </c:pt>
                <c:pt idx="25">
                  <c:v>II.</c:v>
                </c:pt>
                <c:pt idx="26">
                  <c:v>III.</c:v>
                </c:pt>
                <c:pt idx="27">
                  <c:v>IV.</c:v>
                </c:pt>
                <c:pt idx="28">
                  <c:v>2015 I.</c:v>
                </c:pt>
                <c:pt idx="29">
                  <c:v>II.</c:v>
                </c:pt>
                <c:pt idx="30">
                  <c:v>III.</c:v>
                </c:pt>
              </c:strCache>
            </c:strRef>
          </c:cat>
          <c:val>
            <c:numRef>
              <c:f>6_ábra_chart!$F$10:$F$40</c:f>
              <c:numCache>
                <c:formatCode>General</c:formatCode>
                <c:ptCount val="31"/>
                <c:pt idx="0">
                  <c:v>10.0988003845495</c:v>
                </c:pt>
                <c:pt idx="1">
                  <c:v>10.7158003742894</c:v>
                </c:pt>
                <c:pt idx="2">
                  <c:v>10.9702765255713</c:v>
                </c:pt>
                <c:pt idx="3">
                  <c:v>13.1762704277874</c:v>
                </c:pt>
                <c:pt idx="4">
                  <c:v>12.9921732066071</c:v>
                </c:pt>
                <c:pt idx="5">
                  <c:v>13.2279687136662</c:v>
                </c:pt>
                <c:pt idx="6">
                  <c:v>12.223422067202</c:v>
                </c:pt>
                <c:pt idx="7">
                  <c:v>10.7717408851808</c:v>
                </c:pt>
                <c:pt idx="8">
                  <c:v>9.41816062065347</c:v>
                </c:pt>
                <c:pt idx="9">
                  <c:v>8.80096451980698</c:v>
                </c:pt>
                <c:pt idx="10">
                  <c:v>8.79035775252014</c:v>
                </c:pt>
                <c:pt idx="11">
                  <c:v>8.93930505536174</c:v>
                </c:pt>
                <c:pt idx="12">
                  <c:v>9.36460747626389</c:v>
                </c:pt>
                <c:pt idx="13">
                  <c:v>9.29622726535868</c:v>
                </c:pt>
                <c:pt idx="14">
                  <c:v>9.32755003946337</c:v>
                </c:pt>
                <c:pt idx="15">
                  <c:v>9.56645414127906</c:v>
                </c:pt>
                <c:pt idx="16">
                  <c:v>10.505910483025</c:v>
                </c:pt>
                <c:pt idx="17">
                  <c:v>10.4680656555122</c:v>
                </c:pt>
                <c:pt idx="18">
                  <c:v>10.3275234912708</c:v>
                </c:pt>
                <c:pt idx="19">
                  <c:v>9.50332722194592</c:v>
                </c:pt>
                <c:pt idx="20">
                  <c:v>8.62204378130747</c:v>
                </c:pt>
                <c:pt idx="21">
                  <c:v>7.84090863009637</c:v>
                </c:pt>
                <c:pt idx="22">
                  <c:v>6.92332005422277</c:v>
                </c:pt>
                <c:pt idx="23">
                  <c:v>6.21154229350714</c:v>
                </c:pt>
                <c:pt idx="24">
                  <c:v>5.46116851769307</c:v>
                </c:pt>
                <c:pt idx="25">
                  <c:v>5.14652200038144</c:v>
                </c:pt>
                <c:pt idx="26">
                  <c:v>4.90864718672134</c:v>
                </c:pt>
                <c:pt idx="27">
                  <c:v>4.87731260171458</c:v>
                </c:pt>
                <c:pt idx="28">
                  <c:v>5.31286228505931</c:v>
                </c:pt>
                <c:pt idx="29">
                  <c:v>4.86110895073841</c:v>
                </c:pt>
                <c:pt idx="30">
                  <c:v>4.464297029151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6_ábra_chart!$G$9</c:f>
              <c:strCache>
                <c:ptCount val="1"/>
                <c:pt idx="0">
                  <c:v>Forintkamatok &gt; 1M eur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_ábra_chart!$E$10:$E$40</c:f>
              <c:strCache>
                <c:ptCount val="31"/>
                <c:pt idx="0">
                  <c:v>2008. I.</c:v>
                </c:pt>
                <c:pt idx="1">
                  <c:v>II.</c:v>
                </c:pt>
                <c:pt idx="2">
                  <c:v>III.</c:v>
                </c:pt>
                <c:pt idx="3">
                  <c:v>IV.</c:v>
                </c:pt>
                <c:pt idx="4">
                  <c:v>2009. I.</c:v>
                </c:pt>
                <c:pt idx="5">
                  <c:v>II.</c:v>
                </c:pt>
                <c:pt idx="6">
                  <c:v>III.</c:v>
                </c:pt>
                <c:pt idx="7">
                  <c:v>IV.</c:v>
                </c:pt>
                <c:pt idx="8">
                  <c:v>2010. I.</c:v>
                </c:pt>
                <c:pt idx="9">
                  <c:v>II.</c:v>
                </c:pt>
                <c:pt idx="10">
                  <c:v>III.</c:v>
                </c:pt>
                <c:pt idx="11">
                  <c:v>IV.</c:v>
                </c:pt>
                <c:pt idx="12">
                  <c:v>2011. I.</c:v>
                </c:pt>
                <c:pt idx="13">
                  <c:v>II.</c:v>
                </c:pt>
                <c:pt idx="14">
                  <c:v>III.</c:v>
                </c:pt>
                <c:pt idx="15">
                  <c:v>IV.</c:v>
                </c:pt>
                <c:pt idx="16">
                  <c:v>2012. I.</c:v>
                </c:pt>
                <c:pt idx="17">
                  <c:v>II.</c:v>
                </c:pt>
                <c:pt idx="18">
                  <c:v>III.</c:v>
                </c:pt>
                <c:pt idx="19">
                  <c:v>IV.</c:v>
                </c:pt>
                <c:pt idx="20">
                  <c:v>2013. I.</c:v>
                </c:pt>
                <c:pt idx="21">
                  <c:v>II.</c:v>
                </c:pt>
                <c:pt idx="22">
                  <c:v>III.</c:v>
                </c:pt>
                <c:pt idx="23">
                  <c:v>IV.</c:v>
                </c:pt>
                <c:pt idx="24">
                  <c:v>2014. I.</c:v>
                </c:pt>
                <c:pt idx="25">
                  <c:v>II.</c:v>
                </c:pt>
                <c:pt idx="26">
                  <c:v>III.</c:v>
                </c:pt>
                <c:pt idx="27">
                  <c:v>IV.</c:v>
                </c:pt>
                <c:pt idx="28">
                  <c:v>2015 I.</c:v>
                </c:pt>
                <c:pt idx="29">
                  <c:v>II.</c:v>
                </c:pt>
                <c:pt idx="30">
                  <c:v>III.</c:v>
                </c:pt>
              </c:strCache>
            </c:strRef>
          </c:cat>
          <c:val>
            <c:numRef>
              <c:f>6_ábra_chart!$G$10:$G$40</c:f>
              <c:numCache>
                <c:formatCode>General</c:formatCode>
                <c:ptCount val="31"/>
                <c:pt idx="0">
                  <c:v>8.76645500272711</c:v>
                </c:pt>
                <c:pt idx="1">
                  <c:v>9.73340843417962</c:v>
                </c:pt>
                <c:pt idx="2">
                  <c:v>9.95786277759333</c:v>
                </c:pt>
                <c:pt idx="3">
                  <c:v>12.5172873863359</c:v>
                </c:pt>
                <c:pt idx="4">
                  <c:v>11.8097523238943</c:v>
                </c:pt>
                <c:pt idx="5">
                  <c:v>11.8326854896268</c:v>
                </c:pt>
                <c:pt idx="6">
                  <c:v>11.0789012163273</c:v>
                </c:pt>
                <c:pt idx="7">
                  <c:v>9.31800701232594</c:v>
                </c:pt>
                <c:pt idx="8">
                  <c:v>7.03292853806097</c:v>
                </c:pt>
                <c:pt idx="9">
                  <c:v>7.10043210392462</c:v>
                </c:pt>
                <c:pt idx="10">
                  <c:v>7.36864686223695</c:v>
                </c:pt>
                <c:pt idx="11">
                  <c:v>7.34816459104545</c:v>
                </c:pt>
                <c:pt idx="12">
                  <c:v>7.95104470669679</c:v>
                </c:pt>
                <c:pt idx="13">
                  <c:v>7.99841044154405</c:v>
                </c:pt>
                <c:pt idx="14">
                  <c:v>8.00290765470264</c:v>
                </c:pt>
                <c:pt idx="15">
                  <c:v>8.42743001618374</c:v>
                </c:pt>
                <c:pt idx="16">
                  <c:v>8.98875423377815</c:v>
                </c:pt>
                <c:pt idx="17">
                  <c:v>9.26074695999227</c:v>
                </c:pt>
                <c:pt idx="18">
                  <c:v>9.35418328538982</c:v>
                </c:pt>
                <c:pt idx="19">
                  <c:v>8.11350802539446</c:v>
                </c:pt>
                <c:pt idx="20">
                  <c:v>7.32033951870889</c:v>
                </c:pt>
                <c:pt idx="21">
                  <c:v>6.27230823012075</c:v>
                </c:pt>
                <c:pt idx="22">
                  <c:v>5.47306004137576</c:v>
                </c:pt>
                <c:pt idx="23">
                  <c:v>4.85933180802312</c:v>
                </c:pt>
                <c:pt idx="24">
                  <c:v>4.85945477905513</c:v>
                </c:pt>
                <c:pt idx="25">
                  <c:v>4.16856779978294</c:v>
                </c:pt>
                <c:pt idx="26">
                  <c:v>3.6769613448221</c:v>
                </c:pt>
                <c:pt idx="27">
                  <c:v>3.51314999327439</c:v>
                </c:pt>
                <c:pt idx="28">
                  <c:v>2.7351597055652</c:v>
                </c:pt>
                <c:pt idx="29">
                  <c:v>2.56118693630208</c:v>
                </c:pt>
                <c:pt idx="30">
                  <c:v>2.2444331674668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6_ábra_chart!$H$9</c:f>
              <c:strCache>
                <c:ptCount val="1"/>
                <c:pt idx="0">
                  <c:v>Eurokamatok &lt; 1M euro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_ábra_chart!$E$10:$E$40</c:f>
              <c:strCache>
                <c:ptCount val="31"/>
                <c:pt idx="0">
                  <c:v>2008. I.</c:v>
                </c:pt>
                <c:pt idx="1">
                  <c:v>II.</c:v>
                </c:pt>
                <c:pt idx="2">
                  <c:v>III.</c:v>
                </c:pt>
                <c:pt idx="3">
                  <c:v>IV.</c:v>
                </c:pt>
                <c:pt idx="4">
                  <c:v>2009. I.</c:v>
                </c:pt>
                <c:pt idx="5">
                  <c:v>II.</c:v>
                </c:pt>
                <c:pt idx="6">
                  <c:v>III.</c:v>
                </c:pt>
                <c:pt idx="7">
                  <c:v>IV.</c:v>
                </c:pt>
                <c:pt idx="8">
                  <c:v>2010. I.</c:v>
                </c:pt>
                <c:pt idx="9">
                  <c:v>II.</c:v>
                </c:pt>
                <c:pt idx="10">
                  <c:v>III.</c:v>
                </c:pt>
                <c:pt idx="11">
                  <c:v>IV.</c:v>
                </c:pt>
                <c:pt idx="12">
                  <c:v>2011. I.</c:v>
                </c:pt>
                <c:pt idx="13">
                  <c:v>II.</c:v>
                </c:pt>
                <c:pt idx="14">
                  <c:v>III.</c:v>
                </c:pt>
                <c:pt idx="15">
                  <c:v>IV.</c:v>
                </c:pt>
                <c:pt idx="16">
                  <c:v>2012. I.</c:v>
                </c:pt>
                <c:pt idx="17">
                  <c:v>II.</c:v>
                </c:pt>
                <c:pt idx="18">
                  <c:v>III.</c:v>
                </c:pt>
                <c:pt idx="19">
                  <c:v>IV.</c:v>
                </c:pt>
                <c:pt idx="20">
                  <c:v>2013. I.</c:v>
                </c:pt>
                <c:pt idx="21">
                  <c:v>II.</c:v>
                </c:pt>
                <c:pt idx="22">
                  <c:v>III.</c:v>
                </c:pt>
                <c:pt idx="23">
                  <c:v>IV.</c:v>
                </c:pt>
                <c:pt idx="24">
                  <c:v>2014. I.</c:v>
                </c:pt>
                <c:pt idx="25">
                  <c:v>II.</c:v>
                </c:pt>
                <c:pt idx="26">
                  <c:v>III.</c:v>
                </c:pt>
                <c:pt idx="27">
                  <c:v>IV.</c:v>
                </c:pt>
                <c:pt idx="28">
                  <c:v>2015 I.</c:v>
                </c:pt>
                <c:pt idx="29">
                  <c:v>II.</c:v>
                </c:pt>
                <c:pt idx="30">
                  <c:v>III.</c:v>
                </c:pt>
              </c:strCache>
            </c:strRef>
          </c:cat>
          <c:val>
            <c:numRef>
              <c:f>6_ábra_chart!$H$10:$H$40</c:f>
              <c:numCache>
                <c:formatCode>General</c:formatCode>
                <c:ptCount val="31"/>
                <c:pt idx="0">
                  <c:v>6.03065108161278</c:v>
                </c:pt>
                <c:pt idx="1">
                  <c:v>6.40724008734428</c:v>
                </c:pt>
                <c:pt idx="2">
                  <c:v>6.33999021701498</c:v>
                </c:pt>
                <c:pt idx="3">
                  <c:v>6.33352754184438</c:v>
                </c:pt>
                <c:pt idx="4">
                  <c:v>4.95101965688945</c:v>
                </c:pt>
                <c:pt idx="5">
                  <c:v>4.91101918283215</c:v>
                </c:pt>
                <c:pt idx="6">
                  <c:v>4.34237500705753</c:v>
                </c:pt>
                <c:pt idx="7">
                  <c:v>4.18811053407596</c:v>
                </c:pt>
                <c:pt idx="8">
                  <c:v>4.16742878846761</c:v>
                </c:pt>
                <c:pt idx="9">
                  <c:v>4.01143436959448</c:v>
                </c:pt>
                <c:pt idx="10">
                  <c:v>4.02944134999503</c:v>
                </c:pt>
                <c:pt idx="11">
                  <c:v>3.74022685996472</c:v>
                </c:pt>
                <c:pt idx="12">
                  <c:v>4.17228749691996</c:v>
                </c:pt>
                <c:pt idx="13">
                  <c:v>4.4780902626044</c:v>
                </c:pt>
                <c:pt idx="14">
                  <c:v>4.58160314608763</c:v>
                </c:pt>
                <c:pt idx="15">
                  <c:v>4.61948091338976</c:v>
                </c:pt>
                <c:pt idx="16">
                  <c:v>4.15370730617943</c:v>
                </c:pt>
                <c:pt idx="17">
                  <c:v>3.98327427200063</c:v>
                </c:pt>
                <c:pt idx="18">
                  <c:v>3.61331493462443</c:v>
                </c:pt>
                <c:pt idx="19">
                  <c:v>3.50751488421429</c:v>
                </c:pt>
                <c:pt idx="20">
                  <c:v>3.65589424139757</c:v>
                </c:pt>
                <c:pt idx="21">
                  <c:v>3.58169407021867</c:v>
                </c:pt>
                <c:pt idx="22">
                  <c:v>3.48253845466552</c:v>
                </c:pt>
                <c:pt idx="23">
                  <c:v>3.6743763711705</c:v>
                </c:pt>
                <c:pt idx="24">
                  <c:v>4.13900966717242</c:v>
                </c:pt>
                <c:pt idx="25">
                  <c:v>4.47568167947059</c:v>
                </c:pt>
                <c:pt idx="26">
                  <c:v>4.13080057683353</c:v>
                </c:pt>
                <c:pt idx="27">
                  <c:v>3.92900021180889</c:v>
                </c:pt>
                <c:pt idx="28">
                  <c:v>4.3096091569426</c:v>
                </c:pt>
                <c:pt idx="29">
                  <c:v>3.84420249922694</c:v>
                </c:pt>
                <c:pt idx="30">
                  <c:v>3.4244608814217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6_ábra_chart!$I$9</c:f>
              <c:strCache>
                <c:ptCount val="1"/>
                <c:pt idx="0">
                  <c:v>Eurokamatok &gt; 1M euro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_ábra_chart!$E$10:$E$40</c:f>
              <c:strCache>
                <c:ptCount val="31"/>
                <c:pt idx="0">
                  <c:v>2008. I.</c:v>
                </c:pt>
                <c:pt idx="1">
                  <c:v>II.</c:v>
                </c:pt>
                <c:pt idx="2">
                  <c:v>III.</c:v>
                </c:pt>
                <c:pt idx="3">
                  <c:v>IV.</c:v>
                </c:pt>
                <c:pt idx="4">
                  <c:v>2009. I.</c:v>
                </c:pt>
                <c:pt idx="5">
                  <c:v>II.</c:v>
                </c:pt>
                <c:pt idx="6">
                  <c:v>III.</c:v>
                </c:pt>
                <c:pt idx="7">
                  <c:v>IV.</c:v>
                </c:pt>
                <c:pt idx="8">
                  <c:v>2010. I.</c:v>
                </c:pt>
                <c:pt idx="9">
                  <c:v>II.</c:v>
                </c:pt>
                <c:pt idx="10">
                  <c:v>III.</c:v>
                </c:pt>
                <c:pt idx="11">
                  <c:v>IV.</c:v>
                </c:pt>
                <c:pt idx="12">
                  <c:v>2011. I.</c:v>
                </c:pt>
                <c:pt idx="13">
                  <c:v>II.</c:v>
                </c:pt>
                <c:pt idx="14">
                  <c:v>III.</c:v>
                </c:pt>
                <c:pt idx="15">
                  <c:v>IV.</c:v>
                </c:pt>
                <c:pt idx="16">
                  <c:v>2012. I.</c:v>
                </c:pt>
                <c:pt idx="17">
                  <c:v>II.</c:v>
                </c:pt>
                <c:pt idx="18">
                  <c:v>III.</c:v>
                </c:pt>
                <c:pt idx="19">
                  <c:v>IV.</c:v>
                </c:pt>
                <c:pt idx="20">
                  <c:v>2013. I.</c:v>
                </c:pt>
                <c:pt idx="21">
                  <c:v>II.</c:v>
                </c:pt>
                <c:pt idx="22">
                  <c:v>III.</c:v>
                </c:pt>
                <c:pt idx="23">
                  <c:v>IV.</c:v>
                </c:pt>
                <c:pt idx="24">
                  <c:v>2014. I.</c:v>
                </c:pt>
                <c:pt idx="25">
                  <c:v>II.</c:v>
                </c:pt>
                <c:pt idx="26">
                  <c:v>III.</c:v>
                </c:pt>
                <c:pt idx="27">
                  <c:v>IV.</c:v>
                </c:pt>
                <c:pt idx="28">
                  <c:v>2015 I.</c:v>
                </c:pt>
                <c:pt idx="29">
                  <c:v>II.</c:v>
                </c:pt>
                <c:pt idx="30">
                  <c:v>III.</c:v>
                </c:pt>
              </c:strCache>
            </c:strRef>
          </c:cat>
          <c:val>
            <c:numRef>
              <c:f>6_ábra_chart!$I$10:$I$40</c:f>
              <c:numCache>
                <c:formatCode>General</c:formatCode>
                <c:ptCount val="31"/>
                <c:pt idx="0">
                  <c:v>5.64958948648274</c:v>
                </c:pt>
                <c:pt idx="1">
                  <c:v>6.07913238529437</c:v>
                </c:pt>
                <c:pt idx="2">
                  <c:v>6.15718778123516</c:v>
                </c:pt>
                <c:pt idx="3">
                  <c:v>5.67992091380983</c:v>
                </c:pt>
                <c:pt idx="4">
                  <c:v>4.81489218432415</c:v>
                </c:pt>
                <c:pt idx="5">
                  <c:v>3.98483373918449</c:v>
                </c:pt>
                <c:pt idx="6">
                  <c:v>3.90041381868202</c:v>
                </c:pt>
                <c:pt idx="7">
                  <c:v>3.71648656644382</c:v>
                </c:pt>
                <c:pt idx="8">
                  <c:v>3.42350069654309</c:v>
                </c:pt>
                <c:pt idx="9">
                  <c:v>3.09280710325026</c:v>
                </c:pt>
                <c:pt idx="10">
                  <c:v>3.00498568141551</c:v>
                </c:pt>
                <c:pt idx="11">
                  <c:v>3.57307750782206</c:v>
                </c:pt>
                <c:pt idx="12">
                  <c:v>3.62375936187257</c:v>
                </c:pt>
                <c:pt idx="13">
                  <c:v>4.03350490108661</c:v>
                </c:pt>
                <c:pt idx="14">
                  <c:v>3.88773493413813</c:v>
                </c:pt>
                <c:pt idx="15">
                  <c:v>3.92597109860309</c:v>
                </c:pt>
                <c:pt idx="16">
                  <c:v>4.00368626226986</c:v>
                </c:pt>
                <c:pt idx="17">
                  <c:v>3.66369042067776</c:v>
                </c:pt>
                <c:pt idx="18">
                  <c:v>3.45351756653589</c:v>
                </c:pt>
                <c:pt idx="19">
                  <c:v>2.63727041612351</c:v>
                </c:pt>
                <c:pt idx="20">
                  <c:v>2.45003373301788</c:v>
                </c:pt>
                <c:pt idx="21">
                  <c:v>2.96157431704449</c:v>
                </c:pt>
                <c:pt idx="22">
                  <c:v>2.83874286506385</c:v>
                </c:pt>
                <c:pt idx="23">
                  <c:v>2.8769962874866</c:v>
                </c:pt>
                <c:pt idx="24">
                  <c:v>2.5624342844497</c:v>
                </c:pt>
                <c:pt idx="25">
                  <c:v>2.28906226253982</c:v>
                </c:pt>
                <c:pt idx="26">
                  <c:v>2.19538974859696</c:v>
                </c:pt>
                <c:pt idx="27">
                  <c:v>1.99270262820729</c:v>
                </c:pt>
                <c:pt idx="28">
                  <c:v>1.87956838286113</c:v>
                </c:pt>
                <c:pt idx="29">
                  <c:v>1.88691470859559</c:v>
                </c:pt>
                <c:pt idx="30">
                  <c:v>2.192245294682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45989"/>
        <c:axId val="22648598"/>
      </c:lineChart>
      <c:lineChart>
        <c:grouping val="standard"/>
        <c:varyColors val="0"/>
        <c:ser>
          <c:idx val="4"/>
          <c:order val="4"/>
          <c:tx>
            <c:strRef>
              <c:f>6_ábra_chart!$J$9</c:f>
              <c:strCache>
                <c:ptCount val="1"/>
                <c:pt idx="0">
                  <c:v>Folyószámla (HUF)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_ábra_chart!$E$10:$E$40</c:f>
              <c:strCache>
                <c:ptCount val="31"/>
                <c:pt idx="0">
                  <c:v>2008. I.</c:v>
                </c:pt>
                <c:pt idx="1">
                  <c:v>II.</c:v>
                </c:pt>
                <c:pt idx="2">
                  <c:v>III.</c:v>
                </c:pt>
                <c:pt idx="3">
                  <c:v>IV.</c:v>
                </c:pt>
                <c:pt idx="4">
                  <c:v>2009. I.</c:v>
                </c:pt>
                <c:pt idx="5">
                  <c:v>II.</c:v>
                </c:pt>
                <c:pt idx="6">
                  <c:v>III.</c:v>
                </c:pt>
                <c:pt idx="7">
                  <c:v>IV.</c:v>
                </c:pt>
                <c:pt idx="8">
                  <c:v>2010. I.</c:v>
                </c:pt>
                <c:pt idx="9">
                  <c:v>II.</c:v>
                </c:pt>
                <c:pt idx="10">
                  <c:v>III.</c:v>
                </c:pt>
                <c:pt idx="11">
                  <c:v>IV.</c:v>
                </c:pt>
                <c:pt idx="12">
                  <c:v>2011. I.</c:v>
                </c:pt>
                <c:pt idx="13">
                  <c:v>II.</c:v>
                </c:pt>
                <c:pt idx="14">
                  <c:v>III.</c:v>
                </c:pt>
                <c:pt idx="15">
                  <c:v>IV.</c:v>
                </c:pt>
                <c:pt idx="16">
                  <c:v>2012. I.</c:v>
                </c:pt>
                <c:pt idx="17">
                  <c:v>II.</c:v>
                </c:pt>
                <c:pt idx="18">
                  <c:v>III.</c:v>
                </c:pt>
                <c:pt idx="19">
                  <c:v>IV.</c:v>
                </c:pt>
                <c:pt idx="20">
                  <c:v>2013. I.</c:v>
                </c:pt>
                <c:pt idx="21">
                  <c:v>II.</c:v>
                </c:pt>
                <c:pt idx="22">
                  <c:v>III.</c:v>
                </c:pt>
                <c:pt idx="23">
                  <c:v>IV.</c:v>
                </c:pt>
                <c:pt idx="24">
                  <c:v>2014. I.</c:v>
                </c:pt>
                <c:pt idx="25">
                  <c:v>II.</c:v>
                </c:pt>
                <c:pt idx="26">
                  <c:v>III.</c:v>
                </c:pt>
                <c:pt idx="27">
                  <c:v>IV.</c:v>
                </c:pt>
                <c:pt idx="28">
                  <c:v>2015 I.</c:v>
                </c:pt>
                <c:pt idx="29">
                  <c:v>II.</c:v>
                </c:pt>
                <c:pt idx="30">
                  <c:v>III.</c:v>
                </c:pt>
              </c:strCache>
            </c:strRef>
          </c:cat>
          <c:val>
            <c:numRef>
              <c:f>6_ábra_chart!$J$10:$J$40</c:f>
              <c:numCache>
                <c:formatCode>General</c:formatCode>
                <c:ptCount val="31"/>
                <c:pt idx="0">
                  <c:v>9.91863778249402</c:v>
                </c:pt>
                <c:pt idx="1">
                  <c:v>10.5371432244208</c:v>
                </c:pt>
                <c:pt idx="2">
                  <c:v>10.7409979046888</c:v>
                </c:pt>
                <c:pt idx="3">
                  <c:v>13.0511488658556</c:v>
                </c:pt>
                <c:pt idx="4">
                  <c:v>12.4896001776014</c:v>
                </c:pt>
                <c:pt idx="5">
                  <c:v>12.8139251378648</c:v>
                </c:pt>
                <c:pt idx="6">
                  <c:v>11.9668372367483</c:v>
                </c:pt>
                <c:pt idx="7">
                  <c:v>10.3171250504969</c:v>
                </c:pt>
                <c:pt idx="8">
                  <c:v>9.66147217721696</c:v>
                </c:pt>
                <c:pt idx="9">
                  <c:v>9.15947701259219</c:v>
                </c:pt>
                <c:pt idx="10">
                  <c:v>8.8150062799442</c:v>
                </c:pt>
                <c:pt idx="11">
                  <c:v>8.77040277899116</c:v>
                </c:pt>
                <c:pt idx="12">
                  <c:v>9.167118885625</c:v>
                </c:pt>
                <c:pt idx="13">
                  <c:v>9.19923340283889</c:v>
                </c:pt>
                <c:pt idx="14">
                  <c:v>9.26214564832047</c:v>
                </c:pt>
                <c:pt idx="15">
                  <c:v>9.46768568071168</c:v>
                </c:pt>
                <c:pt idx="16">
                  <c:v>10.0797493687292</c:v>
                </c:pt>
                <c:pt idx="17">
                  <c:v>9.93635060882993</c:v>
                </c:pt>
                <c:pt idx="18">
                  <c:v>9.80473340410005</c:v>
                </c:pt>
                <c:pt idx="19">
                  <c:v>9.09623857303339</c:v>
                </c:pt>
                <c:pt idx="20">
                  <c:v>8.19063289484434</c:v>
                </c:pt>
                <c:pt idx="21">
                  <c:v>7.48860402141157</c:v>
                </c:pt>
                <c:pt idx="22">
                  <c:v>6.9014264853649</c:v>
                </c:pt>
                <c:pt idx="23">
                  <c:v>6.40955476884911</c:v>
                </c:pt>
                <c:pt idx="24">
                  <c:v>5.86397375014643</c:v>
                </c:pt>
                <c:pt idx="25">
                  <c:v>5.37738552418925</c:v>
                </c:pt>
                <c:pt idx="26">
                  <c:v>5.0983112305753</c:v>
                </c:pt>
                <c:pt idx="27">
                  <c:v>4.98495657591031</c:v>
                </c:pt>
                <c:pt idx="28">
                  <c:v>4.68714637712831</c:v>
                </c:pt>
                <c:pt idx="29">
                  <c:v>4.43320780196261</c:v>
                </c:pt>
                <c:pt idx="30">
                  <c:v>4.153638290269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1806"/>
        <c:axId val="96598332"/>
      </c:lineChart>
      <c:catAx>
        <c:axId val="24459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648598"/>
        <c:crossesAt val="0"/>
        <c:auto val="1"/>
        <c:lblAlgn val="ctr"/>
        <c:lblOffset val="100"/>
        <c:noMultiLvlLbl val="0"/>
      </c:catAx>
      <c:valAx>
        <c:axId val="2264859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Calibri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484366870062911"/>
              <c:y val="0.016808982720365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45989"/>
        <c:crossesAt val="1"/>
        <c:crossBetween val="midCat"/>
      </c:valAx>
      <c:catAx>
        <c:axId val="26180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598332"/>
        <c:auto val="1"/>
        <c:lblAlgn val="ctr"/>
        <c:lblOffset val="100"/>
        <c:noMultiLvlLbl val="0"/>
      </c:catAx>
      <c:valAx>
        <c:axId val="96598332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Calibri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918830708102739"/>
              <c:y val="0.016808982720365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1806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703845608060167"/>
          <c:y val="0.846903785382909"/>
          <c:w val="0.814341800293269"/>
          <c:h val="0.128084448329187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4741526226094"/>
          <c:y val="0.0277067921990585"/>
          <c:w val="0.977419049422458"/>
          <c:h val="0.812373907195696"/>
        </c:manualLayout>
      </c:layout>
      <c:lineChart>
        <c:grouping val="standard"/>
        <c:varyColors val="0"/>
        <c:ser>
          <c:idx val="0"/>
          <c:order val="0"/>
          <c:tx>
            <c:strRef>
              <c:f>6_ábra_chart!$F$8</c:f>
              <c:strCache>
                <c:ptCount val="1"/>
                <c:pt idx="0">
                  <c:v>Forint interest rate &lt; 1M EUR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_ábra_chart!$D$10:$D$40</c:f>
              <c:strCache>
                <c:ptCount val="31"/>
                <c:pt idx="0">
                  <c:v>2008 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  <c:pt idx="4">
                  <c:v>2009 Q1</c:v>
                </c:pt>
                <c:pt idx="5">
                  <c:v>Q2</c:v>
                </c:pt>
                <c:pt idx="6">
                  <c:v>Q3</c:v>
                </c:pt>
                <c:pt idx="7">
                  <c:v>Q4</c:v>
                </c:pt>
                <c:pt idx="8">
                  <c:v>2010 Q1</c:v>
                </c:pt>
                <c:pt idx="9">
                  <c:v>Q2</c:v>
                </c:pt>
                <c:pt idx="10">
                  <c:v>Q3</c:v>
                </c:pt>
                <c:pt idx="11">
                  <c:v>Q4</c:v>
                </c:pt>
                <c:pt idx="12">
                  <c:v>2011 Q1</c:v>
                </c:pt>
                <c:pt idx="13">
                  <c:v>Q2</c:v>
                </c:pt>
                <c:pt idx="14">
                  <c:v>Q3</c:v>
                </c:pt>
                <c:pt idx="15">
                  <c:v>Q4</c:v>
                </c:pt>
                <c:pt idx="16">
                  <c:v>2012 Q1</c:v>
                </c:pt>
                <c:pt idx="17">
                  <c:v>Q2</c:v>
                </c:pt>
                <c:pt idx="18">
                  <c:v>Q3</c:v>
                </c:pt>
                <c:pt idx="19">
                  <c:v>Q4</c:v>
                </c:pt>
                <c:pt idx="20">
                  <c:v>2013 Q1</c:v>
                </c:pt>
                <c:pt idx="21">
                  <c:v>Q2</c:v>
                </c:pt>
                <c:pt idx="22">
                  <c:v>Q3</c:v>
                </c:pt>
                <c:pt idx="23">
                  <c:v>Q4</c:v>
                </c:pt>
                <c:pt idx="24">
                  <c:v>2014 Q1</c:v>
                </c:pt>
                <c:pt idx="25">
                  <c:v>Q2</c:v>
                </c:pt>
                <c:pt idx="26">
                  <c:v>Q3</c:v>
                </c:pt>
                <c:pt idx="27">
                  <c:v>Q4</c:v>
                </c:pt>
                <c:pt idx="28">
                  <c:v>2015 Q1</c:v>
                </c:pt>
                <c:pt idx="29">
                  <c:v>Q2</c:v>
                </c:pt>
                <c:pt idx="30">
                  <c:v>Q3</c:v>
                </c:pt>
              </c:strCache>
            </c:strRef>
          </c:cat>
          <c:val>
            <c:numRef>
              <c:f>6_ábra_chart!$F$10:$F$40</c:f>
              <c:numCache>
                <c:formatCode>General</c:formatCode>
                <c:ptCount val="31"/>
                <c:pt idx="0">
                  <c:v>10.0988003845495</c:v>
                </c:pt>
                <c:pt idx="1">
                  <c:v>10.7158003742894</c:v>
                </c:pt>
                <c:pt idx="2">
                  <c:v>10.9702765255713</c:v>
                </c:pt>
                <c:pt idx="3">
                  <c:v>13.1762704277874</c:v>
                </c:pt>
                <c:pt idx="4">
                  <c:v>12.9921732066071</c:v>
                </c:pt>
                <c:pt idx="5">
                  <c:v>13.2279687136662</c:v>
                </c:pt>
                <c:pt idx="6">
                  <c:v>12.223422067202</c:v>
                </c:pt>
                <c:pt idx="7">
                  <c:v>10.7717408851808</c:v>
                </c:pt>
                <c:pt idx="8">
                  <c:v>9.41816062065347</c:v>
                </c:pt>
                <c:pt idx="9">
                  <c:v>8.80096451980698</c:v>
                </c:pt>
                <c:pt idx="10">
                  <c:v>8.79035775252014</c:v>
                </c:pt>
                <c:pt idx="11">
                  <c:v>8.93930505536174</c:v>
                </c:pt>
                <c:pt idx="12">
                  <c:v>9.36460747626389</c:v>
                </c:pt>
                <c:pt idx="13">
                  <c:v>9.29622726535868</c:v>
                </c:pt>
                <c:pt idx="14">
                  <c:v>9.32755003946337</c:v>
                </c:pt>
                <c:pt idx="15">
                  <c:v>9.56645414127906</c:v>
                </c:pt>
                <c:pt idx="16">
                  <c:v>10.505910483025</c:v>
                </c:pt>
                <c:pt idx="17">
                  <c:v>10.4680656555122</c:v>
                </c:pt>
                <c:pt idx="18">
                  <c:v>10.3275234912708</c:v>
                </c:pt>
                <c:pt idx="19">
                  <c:v>9.50332722194592</c:v>
                </c:pt>
                <c:pt idx="20">
                  <c:v>8.62204378130747</c:v>
                </c:pt>
                <c:pt idx="21">
                  <c:v>7.84090863009637</c:v>
                </c:pt>
                <c:pt idx="22">
                  <c:v>6.92332005422277</c:v>
                </c:pt>
                <c:pt idx="23">
                  <c:v>6.21154229350714</c:v>
                </c:pt>
                <c:pt idx="24">
                  <c:v>5.46116851769307</c:v>
                </c:pt>
                <c:pt idx="25">
                  <c:v>5.14652200038144</c:v>
                </c:pt>
                <c:pt idx="26">
                  <c:v>4.90864718672134</c:v>
                </c:pt>
                <c:pt idx="27">
                  <c:v>4.87731260171458</c:v>
                </c:pt>
                <c:pt idx="28">
                  <c:v>5.31286228505931</c:v>
                </c:pt>
                <c:pt idx="29">
                  <c:v>4.86110895073841</c:v>
                </c:pt>
                <c:pt idx="30">
                  <c:v>4.464297029151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6_ábra_chart!$G$8</c:f>
              <c:strCache>
                <c:ptCount val="1"/>
                <c:pt idx="0">
                  <c:v>Forint interest rate &gt; 1M EUR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_ábra_chart!$D$10:$D$40</c:f>
              <c:strCache>
                <c:ptCount val="31"/>
                <c:pt idx="0">
                  <c:v>2008 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  <c:pt idx="4">
                  <c:v>2009 Q1</c:v>
                </c:pt>
                <c:pt idx="5">
                  <c:v>Q2</c:v>
                </c:pt>
                <c:pt idx="6">
                  <c:v>Q3</c:v>
                </c:pt>
                <c:pt idx="7">
                  <c:v>Q4</c:v>
                </c:pt>
                <c:pt idx="8">
                  <c:v>2010 Q1</c:v>
                </c:pt>
                <c:pt idx="9">
                  <c:v>Q2</c:v>
                </c:pt>
                <c:pt idx="10">
                  <c:v>Q3</c:v>
                </c:pt>
                <c:pt idx="11">
                  <c:v>Q4</c:v>
                </c:pt>
                <c:pt idx="12">
                  <c:v>2011 Q1</c:v>
                </c:pt>
                <c:pt idx="13">
                  <c:v>Q2</c:v>
                </c:pt>
                <c:pt idx="14">
                  <c:v>Q3</c:v>
                </c:pt>
                <c:pt idx="15">
                  <c:v>Q4</c:v>
                </c:pt>
                <c:pt idx="16">
                  <c:v>2012 Q1</c:v>
                </c:pt>
                <c:pt idx="17">
                  <c:v>Q2</c:v>
                </c:pt>
                <c:pt idx="18">
                  <c:v>Q3</c:v>
                </c:pt>
                <c:pt idx="19">
                  <c:v>Q4</c:v>
                </c:pt>
                <c:pt idx="20">
                  <c:v>2013 Q1</c:v>
                </c:pt>
                <c:pt idx="21">
                  <c:v>Q2</c:v>
                </c:pt>
                <c:pt idx="22">
                  <c:v>Q3</c:v>
                </c:pt>
                <c:pt idx="23">
                  <c:v>Q4</c:v>
                </c:pt>
                <c:pt idx="24">
                  <c:v>2014 Q1</c:v>
                </c:pt>
                <c:pt idx="25">
                  <c:v>Q2</c:v>
                </c:pt>
                <c:pt idx="26">
                  <c:v>Q3</c:v>
                </c:pt>
                <c:pt idx="27">
                  <c:v>Q4</c:v>
                </c:pt>
                <c:pt idx="28">
                  <c:v>2015 Q1</c:v>
                </c:pt>
                <c:pt idx="29">
                  <c:v>Q2</c:v>
                </c:pt>
                <c:pt idx="30">
                  <c:v>Q3</c:v>
                </c:pt>
              </c:strCache>
            </c:strRef>
          </c:cat>
          <c:val>
            <c:numRef>
              <c:f>6_ábra_chart!$G$10:$G$40</c:f>
              <c:numCache>
                <c:formatCode>General</c:formatCode>
                <c:ptCount val="31"/>
                <c:pt idx="0">
                  <c:v>8.76645500272711</c:v>
                </c:pt>
                <c:pt idx="1">
                  <c:v>9.73340843417962</c:v>
                </c:pt>
                <c:pt idx="2">
                  <c:v>9.95786277759333</c:v>
                </c:pt>
                <c:pt idx="3">
                  <c:v>12.5172873863359</c:v>
                </c:pt>
                <c:pt idx="4">
                  <c:v>11.8097523238943</c:v>
                </c:pt>
                <c:pt idx="5">
                  <c:v>11.8326854896268</c:v>
                </c:pt>
                <c:pt idx="6">
                  <c:v>11.0789012163273</c:v>
                </c:pt>
                <c:pt idx="7">
                  <c:v>9.31800701232594</c:v>
                </c:pt>
                <c:pt idx="8">
                  <c:v>7.03292853806097</c:v>
                </c:pt>
                <c:pt idx="9">
                  <c:v>7.10043210392462</c:v>
                </c:pt>
                <c:pt idx="10">
                  <c:v>7.36864686223695</c:v>
                </c:pt>
                <c:pt idx="11">
                  <c:v>7.34816459104545</c:v>
                </c:pt>
                <c:pt idx="12">
                  <c:v>7.95104470669679</c:v>
                </c:pt>
                <c:pt idx="13">
                  <c:v>7.99841044154405</c:v>
                </c:pt>
                <c:pt idx="14">
                  <c:v>8.00290765470264</c:v>
                </c:pt>
                <c:pt idx="15">
                  <c:v>8.42743001618374</c:v>
                </c:pt>
                <c:pt idx="16">
                  <c:v>8.98875423377815</c:v>
                </c:pt>
                <c:pt idx="17">
                  <c:v>9.26074695999227</c:v>
                </c:pt>
                <c:pt idx="18">
                  <c:v>9.35418328538982</c:v>
                </c:pt>
                <c:pt idx="19">
                  <c:v>8.11350802539446</c:v>
                </c:pt>
                <c:pt idx="20">
                  <c:v>7.32033951870889</c:v>
                </c:pt>
                <c:pt idx="21">
                  <c:v>6.27230823012075</c:v>
                </c:pt>
                <c:pt idx="22">
                  <c:v>5.47306004137576</c:v>
                </c:pt>
                <c:pt idx="23">
                  <c:v>4.85933180802312</c:v>
                </c:pt>
                <c:pt idx="24">
                  <c:v>4.85945477905513</c:v>
                </c:pt>
                <c:pt idx="25">
                  <c:v>4.16856779978294</c:v>
                </c:pt>
                <c:pt idx="26">
                  <c:v>3.6769613448221</c:v>
                </c:pt>
                <c:pt idx="27">
                  <c:v>3.51314999327439</c:v>
                </c:pt>
                <c:pt idx="28">
                  <c:v>2.7351597055652</c:v>
                </c:pt>
                <c:pt idx="29">
                  <c:v>2.56118693630208</c:v>
                </c:pt>
                <c:pt idx="30">
                  <c:v>2.2444331674668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6_ábra_chart!$H$8</c:f>
              <c:strCache>
                <c:ptCount val="1"/>
                <c:pt idx="0">
                  <c:v>Euro interest rate &lt; 1M EUR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_ábra_chart!$D$10:$D$40</c:f>
              <c:strCache>
                <c:ptCount val="31"/>
                <c:pt idx="0">
                  <c:v>2008 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  <c:pt idx="4">
                  <c:v>2009 Q1</c:v>
                </c:pt>
                <c:pt idx="5">
                  <c:v>Q2</c:v>
                </c:pt>
                <c:pt idx="6">
                  <c:v>Q3</c:v>
                </c:pt>
                <c:pt idx="7">
                  <c:v>Q4</c:v>
                </c:pt>
                <c:pt idx="8">
                  <c:v>2010 Q1</c:v>
                </c:pt>
                <c:pt idx="9">
                  <c:v>Q2</c:v>
                </c:pt>
                <c:pt idx="10">
                  <c:v>Q3</c:v>
                </c:pt>
                <c:pt idx="11">
                  <c:v>Q4</c:v>
                </c:pt>
                <c:pt idx="12">
                  <c:v>2011 Q1</c:v>
                </c:pt>
                <c:pt idx="13">
                  <c:v>Q2</c:v>
                </c:pt>
                <c:pt idx="14">
                  <c:v>Q3</c:v>
                </c:pt>
                <c:pt idx="15">
                  <c:v>Q4</c:v>
                </c:pt>
                <c:pt idx="16">
                  <c:v>2012 Q1</c:v>
                </c:pt>
                <c:pt idx="17">
                  <c:v>Q2</c:v>
                </c:pt>
                <c:pt idx="18">
                  <c:v>Q3</c:v>
                </c:pt>
                <c:pt idx="19">
                  <c:v>Q4</c:v>
                </c:pt>
                <c:pt idx="20">
                  <c:v>2013 Q1</c:v>
                </c:pt>
                <c:pt idx="21">
                  <c:v>Q2</c:v>
                </c:pt>
                <c:pt idx="22">
                  <c:v>Q3</c:v>
                </c:pt>
                <c:pt idx="23">
                  <c:v>Q4</c:v>
                </c:pt>
                <c:pt idx="24">
                  <c:v>2014 Q1</c:v>
                </c:pt>
                <c:pt idx="25">
                  <c:v>Q2</c:v>
                </c:pt>
                <c:pt idx="26">
                  <c:v>Q3</c:v>
                </c:pt>
                <c:pt idx="27">
                  <c:v>Q4</c:v>
                </c:pt>
                <c:pt idx="28">
                  <c:v>2015 Q1</c:v>
                </c:pt>
                <c:pt idx="29">
                  <c:v>Q2</c:v>
                </c:pt>
                <c:pt idx="30">
                  <c:v>Q3</c:v>
                </c:pt>
              </c:strCache>
            </c:strRef>
          </c:cat>
          <c:val>
            <c:numRef>
              <c:f>6_ábra_chart!$H$10:$H$40</c:f>
              <c:numCache>
                <c:formatCode>General</c:formatCode>
                <c:ptCount val="31"/>
                <c:pt idx="0">
                  <c:v>6.03065108161278</c:v>
                </c:pt>
                <c:pt idx="1">
                  <c:v>6.40724008734428</c:v>
                </c:pt>
                <c:pt idx="2">
                  <c:v>6.33999021701498</c:v>
                </c:pt>
                <c:pt idx="3">
                  <c:v>6.33352754184438</c:v>
                </c:pt>
                <c:pt idx="4">
                  <c:v>4.95101965688945</c:v>
                </c:pt>
                <c:pt idx="5">
                  <c:v>4.91101918283215</c:v>
                </c:pt>
                <c:pt idx="6">
                  <c:v>4.34237500705753</c:v>
                </c:pt>
                <c:pt idx="7">
                  <c:v>4.18811053407596</c:v>
                </c:pt>
                <c:pt idx="8">
                  <c:v>4.16742878846761</c:v>
                </c:pt>
                <c:pt idx="9">
                  <c:v>4.01143436959448</c:v>
                </c:pt>
                <c:pt idx="10">
                  <c:v>4.02944134999503</c:v>
                </c:pt>
                <c:pt idx="11">
                  <c:v>3.74022685996472</c:v>
                </c:pt>
                <c:pt idx="12">
                  <c:v>4.17228749691996</c:v>
                </c:pt>
                <c:pt idx="13">
                  <c:v>4.4780902626044</c:v>
                </c:pt>
                <c:pt idx="14">
                  <c:v>4.58160314608763</c:v>
                </c:pt>
                <c:pt idx="15">
                  <c:v>4.61948091338976</c:v>
                </c:pt>
                <c:pt idx="16">
                  <c:v>4.15370730617943</c:v>
                </c:pt>
                <c:pt idx="17">
                  <c:v>3.98327427200063</c:v>
                </c:pt>
                <c:pt idx="18">
                  <c:v>3.61331493462443</c:v>
                </c:pt>
                <c:pt idx="19">
                  <c:v>3.50751488421429</c:v>
                </c:pt>
                <c:pt idx="20">
                  <c:v>3.65589424139757</c:v>
                </c:pt>
                <c:pt idx="21">
                  <c:v>3.58169407021867</c:v>
                </c:pt>
                <c:pt idx="22">
                  <c:v>3.48253845466552</c:v>
                </c:pt>
                <c:pt idx="23">
                  <c:v>3.6743763711705</c:v>
                </c:pt>
                <c:pt idx="24">
                  <c:v>4.13900966717242</c:v>
                </c:pt>
                <c:pt idx="25">
                  <c:v>4.47568167947059</c:v>
                </c:pt>
                <c:pt idx="26">
                  <c:v>4.13080057683353</c:v>
                </c:pt>
                <c:pt idx="27">
                  <c:v>3.92900021180889</c:v>
                </c:pt>
                <c:pt idx="28">
                  <c:v>4.3096091569426</c:v>
                </c:pt>
                <c:pt idx="29">
                  <c:v>3.84420249922694</c:v>
                </c:pt>
                <c:pt idx="30">
                  <c:v>3.4244608814217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6_ábra_chart!$I$8</c:f>
              <c:strCache>
                <c:ptCount val="1"/>
                <c:pt idx="0">
                  <c:v>Euro interest rate &gt; 1M EUR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_ábra_chart!$D$10:$D$40</c:f>
              <c:strCache>
                <c:ptCount val="31"/>
                <c:pt idx="0">
                  <c:v>2008 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  <c:pt idx="4">
                  <c:v>2009 Q1</c:v>
                </c:pt>
                <c:pt idx="5">
                  <c:v>Q2</c:v>
                </c:pt>
                <c:pt idx="6">
                  <c:v>Q3</c:v>
                </c:pt>
                <c:pt idx="7">
                  <c:v>Q4</c:v>
                </c:pt>
                <c:pt idx="8">
                  <c:v>2010 Q1</c:v>
                </c:pt>
                <c:pt idx="9">
                  <c:v>Q2</c:v>
                </c:pt>
                <c:pt idx="10">
                  <c:v>Q3</c:v>
                </c:pt>
                <c:pt idx="11">
                  <c:v>Q4</c:v>
                </c:pt>
                <c:pt idx="12">
                  <c:v>2011 Q1</c:v>
                </c:pt>
                <c:pt idx="13">
                  <c:v>Q2</c:v>
                </c:pt>
                <c:pt idx="14">
                  <c:v>Q3</c:v>
                </c:pt>
                <c:pt idx="15">
                  <c:v>Q4</c:v>
                </c:pt>
                <c:pt idx="16">
                  <c:v>2012 Q1</c:v>
                </c:pt>
                <c:pt idx="17">
                  <c:v>Q2</c:v>
                </c:pt>
                <c:pt idx="18">
                  <c:v>Q3</c:v>
                </c:pt>
                <c:pt idx="19">
                  <c:v>Q4</c:v>
                </c:pt>
                <c:pt idx="20">
                  <c:v>2013 Q1</c:v>
                </c:pt>
                <c:pt idx="21">
                  <c:v>Q2</c:v>
                </c:pt>
                <c:pt idx="22">
                  <c:v>Q3</c:v>
                </c:pt>
                <c:pt idx="23">
                  <c:v>Q4</c:v>
                </c:pt>
                <c:pt idx="24">
                  <c:v>2014 Q1</c:v>
                </c:pt>
                <c:pt idx="25">
                  <c:v>Q2</c:v>
                </c:pt>
                <c:pt idx="26">
                  <c:v>Q3</c:v>
                </c:pt>
                <c:pt idx="27">
                  <c:v>Q4</c:v>
                </c:pt>
                <c:pt idx="28">
                  <c:v>2015 Q1</c:v>
                </c:pt>
                <c:pt idx="29">
                  <c:v>Q2</c:v>
                </c:pt>
                <c:pt idx="30">
                  <c:v>Q3</c:v>
                </c:pt>
              </c:strCache>
            </c:strRef>
          </c:cat>
          <c:val>
            <c:numRef>
              <c:f>6_ábra_chart!$I$10:$I$40</c:f>
              <c:numCache>
                <c:formatCode>General</c:formatCode>
                <c:ptCount val="31"/>
                <c:pt idx="0">
                  <c:v>5.64958948648274</c:v>
                </c:pt>
                <c:pt idx="1">
                  <c:v>6.07913238529437</c:v>
                </c:pt>
                <c:pt idx="2">
                  <c:v>6.15718778123516</c:v>
                </c:pt>
                <c:pt idx="3">
                  <c:v>5.67992091380983</c:v>
                </c:pt>
                <c:pt idx="4">
                  <c:v>4.81489218432415</c:v>
                </c:pt>
                <c:pt idx="5">
                  <c:v>3.98483373918449</c:v>
                </c:pt>
                <c:pt idx="6">
                  <c:v>3.90041381868202</c:v>
                </c:pt>
                <c:pt idx="7">
                  <c:v>3.71648656644382</c:v>
                </c:pt>
                <c:pt idx="8">
                  <c:v>3.42350069654309</c:v>
                </c:pt>
                <c:pt idx="9">
                  <c:v>3.09280710325026</c:v>
                </c:pt>
                <c:pt idx="10">
                  <c:v>3.00498568141551</c:v>
                </c:pt>
                <c:pt idx="11">
                  <c:v>3.57307750782206</c:v>
                </c:pt>
                <c:pt idx="12">
                  <c:v>3.62375936187257</c:v>
                </c:pt>
                <c:pt idx="13">
                  <c:v>4.03350490108661</c:v>
                </c:pt>
                <c:pt idx="14">
                  <c:v>3.88773493413813</c:v>
                </c:pt>
                <c:pt idx="15">
                  <c:v>3.92597109860309</c:v>
                </c:pt>
                <c:pt idx="16">
                  <c:v>4.00368626226986</c:v>
                </c:pt>
                <c:pt idx="17">
                  <c:v>3.66369042067776</c:v>
                </c:pt>
                <c:pt idx="18">
                  <c:v>3.45351756653589</c:v>
                </c:pt>
                <c:pt idx="19">
                  <c:v>2.63727041612351</c:v>
                </c:pt>
                <c:pt idx="20">
                  <c:v>2.45003373301788</c:v>
                </c:pt>
                <c:pt idx="21">
                  <c:v>2.96157431704449</c:v>
                </c:pt>
                <c:pt idx="22">
                  <c:v>2.83874286506385</c:v>
                </c:pt>
                <c:pt idx="23">
                  <c:v>2.8769962874866</c:v>
                </c:pt>
                <c:pt idx="24">
                  <c:v>2.5624342844497</c:v>
                </c:pt>
                <c:pt idx="25">
                  <c:v>2.28906226253982</c:v>
                </c:pt>
                <c:pt idx="26">
                  <c:v>2.19538974859696</c:v>
                </c:pt>
                <c:pt idx="27">
                  <c:v>1.99270262820729</c:v>
                </c:pt>
                <c:pt idx="28">
                  <c:v>1.87956838286113</c:v>
                </c:pt>
                <c:pt idx="29">
                  <c:v>1.88691470859559</c:v>
                </c:pt>
                <c:pt idx="30">
                  <c:v>2.192245294682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932322"/>
        <c:axId val="30612035"/>
      </c:lineChart>
      <c:lineChart>
        <c:grouping val="standard"/>
        <c:varyColors val="0"/>
        <c:ser>
          <c:idx val="4"/>
          <c:order val="4"/>
          <c:tx>
            <c:strRef>
              <c:f>6_ábra_chart!$J$8</c:f>
              <c:strCache>
                <c:ptCount val="1"/>
                <c:pt idx="0">
                  <c:v>Overdraft (HUF)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_ábra_chart!$D$10:$D$40</c:f>
              <c:strCache>
                <c:ptCount val="31"/>
                <c:pt idx="0">
                  <c:v>2008 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  <c:pt idx="4">
                  <c:v>2009 Q1</c:v>
                </c:pt>
                <c:pt idx="5">
                  <c:v>Q2</c:v>
                </c:pt>
                <c:pt idx="6">
                  <c:v>Q3</c:v>
                </c:pt>
                <c:pt idx="7">
                  <c:v>Q4</c:v>
                </c:pt>
                <c:pt idx="8">
                  <c:v>2010 Q1</c:v>
                </c:pt>
                <c:pt idx="9">
                  <c:v>Q2</c:v>
                </c:pt>
                <c:pt idx="10">
                  <c:v>Q3</c:v>
                </c:pt>
                <c:pt idx="11">
                  <c:v>Q4</c:v>
                </c:pt>
                <c:pt idx="12">
                  <c:v>2011 Q1</c:v>
                </c:pt>
                <c:pt idx="13">
                  <c:v>Q2</c:v>
                </c:pt>
                <c:pt idx="14">
                  <c:v>Q3</c:v>
                </c:pt>
                <c:pt idx="15">
                  <c:v>Q4</c:v>
                </c:pt>
                <c:pt idx="16">
                  <c:v>2012 Q1</c:v>
                </c:pt>
                <c:pt idx="17">
                  <c:v>Q2</c:v>
                </c:pt>
                <c:pt idx="18">
                  <c:v>Q3</c:v>
                </c:pt>
                <c:pt idx="19">
                  <c:v>Q4</c:v>
                </c:pt>
                <c:pt idx="20">
                  <c:v>2013 Q1</c:v>
                </c:pt>
                <c:pt idx="21">
                  <c:v>Q2</c:v>
                </c:pt>
                <c:pt idx="22">
                  <c:v>Q3</c:v>
                </c:pt>
                <c:pt idx="23">
                  <c:v>Q4</c:v>
                </c:pt>
                <c:pt idx="24">
                  <c:v>2014 Q1</c:v>
                </c:pt>
                <c:pt idx="25">
                  <c:v>Q2</c:v>
                </c:pt>
                <c:pt idx="26">
                  <c:v>Q3</c:v>
                </c:pt>
                <c:pt idx="27">
                  <c:v>Q4</c:v>
                </c:pt>
                <c:pt idx="28">
                  <c:v>2015 Q1</c:v>
                </c:pt>
                <c:pt idx="29">
                  <c:v>Q2</c:v>
                </c:pt>
                <c:pt idx="30">
                  <c:v>Q3</c:v>
                </c:pt>
              </c:strCache>
            </c:strRef>
          </c:cat>
          <c:val>
            <c:numRef>
              <c:f>6_ábra_chart!$J$10:$J$40</c:f>
              <c:numCache>
                <c:formatCode>General</c:formatCode>
                <c:ptCount val="31"/>
                <c:pt idx="0">
                  <c:v>9.91863778249402</c:v>
                </c:pt>
                <c:pt idx="1">
                  <c:v>10.5371432244208</c:v>
                </c:pt>
                <c:pt idx="2">
                  <c:v>10.7409979046888</c:v>
                </c:pt>
                <c:pt idx="3">
                  <c:v>13.0511488658556</c:v>
                </c:pt>
                <c:pt idx="4">
                  <c:v>12.4896001776014</c:v>
                </c:pt>
                <c:pt idx="5">
                  <c:v>12.8139251378648</c:v>
                </c:pt>
                <c:pt idx="6">
                  <c:v>11.9668372367483</c:v>
                </c:pt>
                <c:pt idx="7">
                  <c:v>10.3171250504969</c:v>
                </c:pt>
                <c:pt idx="8">
                  <c:v>9.66147217721696</c:v>
                </c:pt>
                <c:pt idx="9">
                  <c:v>9.15947701259219</c:v>
                </c:pt>
                <c:pt idx="10">
                  <c:v>8.8150062799442</c:v>
                </c:pt>
                <c:pt idx="11">
                  <c:v>8.77040277899116</c:v>
                </c:pt>
                <c:pt idx="12">
                  <c:v>9.167118885625</c:v>
                </c:pt>
                <c:pt idx="13">
                  <c:v>9.19923340283889</c:v>
                </c:pt>
                <c:pt idx="14">
                  <c:v>9.26214564832047</c:v>
                </c:pt>
                <c:pt idx="15">
                  <c:v>9.46768568071168</c:v>
                </c:pt>
                <c:pt idx="16">
                  <c:v>10.0797493687292</c:v>
                </c:pt>
                <c:pt idx="17">
                  <c:v>9.93635060882993</c:v>
                </c:pt>
                <c:pt idx="18">
                  <c:v>9.80473340410005</c:v>
                </c:pt>
                <c:pt idx="19">
                  <c:v>9.09623857303339</c:v>
                </c:pt>
                <c:pt idx="20">
                  <c:v>8.19063289484434</c:v>
                </c:pt>
                <c:pt idx="21">
                  <c:v>7.48860402141157</c:v>
                </c:pt>
                <c:pt idx="22">
                  <c:v>6.9014264853649</c:v>
                </c:pt>
                <c:pt idx="23">
                  <c:v>6.40955476884911</c:v>
                </c:pt>
                <c:pt idx="24">
                  <c:v>5.86397375014643</c:v>
                </c:pt>
                <c:pt idx="25">
                  <c:v>5.37738552418925</c:v>
                </c:pt>
                <c:pt idx="26">
                  <c:v>5.0983112305753</c:v>
                </c:pt>
                <c:pt idx="27">
                  <c:v>4.98495657591031</c:v>
                </c:pt>
                <c:pt idx="28">
                  <c:v>4.68714637712831</c:v>
                </c:pt>
                <c:pt idx="29">
                  <c:v>4.43320780196261</c:v>
                </c:pt>
                <c:pt idx="30">
                  <c:v>4.153638290269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744411"/>
        <c:axId val="27046540"/>
      </c:lineChart>
      <c:catAx>
        <c:axId val="479323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612035"/>
        <c:crossesAt val="0"/>
        <c:auto val="1"/>
        <c:lblAlgn val="ctr"/>
        <c:lblOffset val="100"/>
        <c:noMultiLvlLbl val="0"/>
      </c:catAx>
      <c:valAx>
        <c:axId val="3061203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Calibri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123177428517326"/>
              <c:y val="0.016812373907195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932322"/>
        <c:crossesAt val="1"/>
        <c:crossBetween val="midCat"/>
      </c:valAx>
      <c:catAx>
        <c:axId val="1974441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046540"/>
        <c:auto val="1"/>
        <c:lblAlgn val="ctr"/>
        <c:lblOffset val="100"/>
        <c:noMultiLvlLbl val="0"/>
      </c:catAx>
      <c:valAx>
        <c:axId val="27046540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Calibri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774900587010036"/>
              <c:y val="0.016812373907195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744411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703938647983337"/>
          <c:y val="0.831203765971755"/>
          <c:w val="0.814997159628858"/>
          <c:h val="0.144720914593141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88468809073728"/>
          <c:y val="0.0275266495749561"/>
          <c:w val="0.991115311909263"/>
          <c:h val="0.814262582647416"/>
        </c:manualLayout>
      </c:layout>
      <c:lineChart>
        <c:grouping val="standard"/>
        <c:varyColors val="0"/>
        <c:ser>
          <c:idx val="0"/>
          <c:order val="0"/>
          <c:tx>
            <c:strRef>
              <c:f>7_ábra_chart!$F$9</c:f>
              <c:strCache>
                <c:ptCount val="1"/>
                <c:pt idx="0">
                  <c:v>Forintfelár &lt; 1M eur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_ábra_chart!$E$10:$E$40</c:f>
              <c:strCache>
                <c:ptCount val="31"/>
                <c:pt idx="0">
                  <c:v>2008. I.</c:v>
                </c:pt>
                <c:pt idx="1">
                  <c:v>II.</c:v>
                </c:pt>
                <c:pt idx="2">
                  <c:v>III.</c:v>
                </c:pt>
                <c:pt idx="3">
                  <c:v>IV.</c:v>
                </c:pt>
                <c:pt idx="4">
                  <c:v>2009. I.</c:v>
                </c:pt>
                <c:pt idx="5">
                  <c:v>II.</c:v>
                </c:pt>
                <c:pt idx="6">
                  <c:v>III.</c:v>
                </c:pt>
                <c:pt idx="7">
                  <c:v>IV.</c:v>
                </c:pt>
                <c:pt idx="8">
                  <c:v>2010. I.</c:v>
                </c:pt>
                <c:pt idx="9">
                  <c:v>II.</c:v>
                </c:pt>
                <c:pt idx="10">
                  <c:v>III.</c:v>
                </c:pt>
                <c:pt idx="11">
                  <c:v>IV.</c:v>
                </c:pt>
                <c:pt idx="12">
                  <c:v>2011. I.</c:v>
                </c:pt>
                <c:pt idx="13">
                  <c:v>II.</c:v>
                </c:pt>
                <c:pt idx="14">
                  <c:v>III.</c:v>
                </c:pt>
                <c:pt idx="15">
                  <c:v>IV.</c:v>
                </c:pt>
                <c:pt idx="16">
                  <c:v>2012. I.</c:v>
                </c:pt>
                <c:pt idx="17">
                  <c:v>II.</c:v>
                </c:pt>
                <c:pt idx="18">
                  <c:v>III.</c:v>
                </c:pt>
                <c:pt idx="19">
                  <c:v>IV.</c:v>
                </c:pt>
                <c:pt idx="20">
                  <c:v>2013. I.</c:v>
                </c:pt>
                <c:pt idx="21">
                  <c:v>II.</c:v>
                </c:pt>
                <c:pt idx="22">
                  <c:v>III.</c:v>
                </c:pt>
                <c:pt idx="23">
                  <c:v>IV.</c:v>
                </c:pt>
                <c:pt idx="24">
                  <c:v>2014. I.</c:v>
                </c:pt>
                <c:pt idx="25">
                  <c:v>II.</c:v>
                </c:pt>
                <c:pt idx="26">
                  <c:v>III.</c:v>
                </c:pt>
                <c:pt idx="27">
                  <c:v>IV.</c:v>
                </c:pt>
                <c:pt idx="28">
                  <c:v>2015. I.</c:v>
                </c:pt>
                <c:pt idx="29">
                  <c:v>II.</c:v>
                </c:pt>
                <c:pt idx="30">
                  <c:v>III.</c:v>
                </c:pt>
              </c:strCache>
            </c:strRef>
          </c:cat>
          <c:val>
            <c:numRef>
              <c:f>7_ábra_chart!$F$10:$F$40</c:f>
              <c:numCache>
                <c:formatCode>General</c:formatCode>
                <c:ptCount val="31"/>
                <c:pt idx="0">
                  <c:v>2.30341224240176</c:v>
                </c:pt>
                <c:pt idx="1">
                  <c:v>2.1203038757832</c:v>
                </c:pt>
                <c:pt idx="2">
                  <c:v>2.38481708739032</c:v>
                </c:pt>
                <c:pt idx="3">
                  <c:v>2.68753639347235</c:v>
                </c:pt>
                <c:pt idx="4">
                  <c:v>3.40447482776429</c:v>
                </c:pt>
                <c:pt idx="5">
                  <c:v>3.54529407897759</c:v>
                </c:pt>
                <c:pt idx="6">
                  <c:v>3.69444822975556</c:v>
                </c:pt>
                <c:pt idx="7">
                  <c:v>4.00862147537761</c:v>
                </c:pt>
                <c:pt idx="8">
                  <c:v>3.51835131668237</c:v>
                </c:pt>
                <c:pt idx="9">
                  <c:v>3.50998665435651</c:v>
                </c:pt>
                <c:pt idx="10">
                  <c:v>3.45671918982813</c:v>
                </c:pt>
                <c:pt idx="11">
                  <c:v>3.47501831613325</c:v>
                </c:pt>
                <c:pt idx="12">
                  <c:v>3.33013794269457</c:v>
                </c:pt>
                <c:pt idx="13">
                  <c:v>3.19622726535868</c:v>
                </c:pt>
                <c:pt idx="14">
                  <c:v>3.23755376151946</c:v>
                </c:pt>
                <c:pt idx="15">
                  <c:v>3.00571291202354</c:v>
                </c:pt>
                <c:pt idx="16">
                  <c:v>3.09045387202916</c:v>
                </c:pt>
                <c:pt idx="17">
                  <c:v>3.25349376520032</c:v>
                </c:pt>
                <c:pt idx="18">
                  <c:v>3.26608528311909</c:v>
                </c:pt>
                <c:pt idx="19">
                  <c:v>3.25631059512018</c:v>
                </c:pt>
                <c:pt idx="20">
                  <c:v>3.22740624317414</c:v>
                </c:pt>
                <c:pt idx="21">
                  <c:v>3.27592622736623</c:v>
                </c:pt>
                <c:pt idx="22">
                  <c:v>2.99677651567723</c:v>
                </c:pt>
                <c:pt idx="23">
                  <c:v>2.90619052326576</c:v>
                </c:pt>
                <c:pt idx="24">
                  <c:v>2.65200457625431</c:v>
                </c:pt>
                <c:pt idx="25">
                  <c:v>2.60790640527902</c:v>
                </c:pt>
                <c:pt idx="26">
                  <c:v>2.7382024839695</c:v>
                </c:pt>
                <c:pt idx="27">
                  <c:v>2.77731260171458</c:v>
                </c:pt>
                <c:pt idx="28">
                  <c:v>3.24309150911248</c:v>
                </c:pt>
                <c:pt idx="29">
                  <c:v>3.21734682422464</c:v>
                </c:pt>
                <c:pt idx="30">
                  <c:v>3.094459172868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7_ábra_chart!$G$9</c:f>
              <c:strCache>
                <c:ptCount val="1"/>
                <c:pt idx="0">
                  <c:v>Forintfelár &gt; 1M eur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_ábra_chart!$E$10:$E$40</c:f>
              <c:strCache>
                <c:ptCount val="31"/>
                <c:pt idx="0">
                  <c:v>2008. I.</c:v>
                </c:pt>
                <c:pt idx="1">
                  <c:v>II.</c:v>
                </c:pt>
                <c:pt idx="2">
                  <c:v>III.</c:v>
                </c:pt>
                <c:pt idx="3">
                  <c:v>IV.</c:v>
                </c:pt>
                <c:pt idx="4">
                  <c:v>2009. I.</c:v>
                </c:pt>
                <c:pt idx="5">
                  <c:v>II.</c:v>
                </c:pt>
                <c:pt idx="6">
                  <c:v>III.</c:v>
                </c:pt>
                <c:pt idx="7">
                  <c:v>IV.</c:v>
                </c:pt>
                <c:pt idx="8">
                  <c:v>2010. I.</c:v>
                </c:pt>
                <c:pt idx="9">
                  <c:v>II.</c:v>
                </c:pt>
                <c:pt idx="10">
                  <c:v>III.</c:v>
                </c:pt>
                <c:pt idx="11">
                  <c:v>IV.</c:v>
                </c:pt>
                <c:pt idx="12">
                  <c:v>2011. I.</c:v>
                </c:pt>
                <c:pt idx="13">
                  <c:v>II.</c:v>
                </c:pt>
                <c:pt idx="14">
                  <c:v>III.</c:v>
                </c:pt>
                <c:pt idx="15">
                  <c:v>IV.</c:v>
                </c:pt>
                <c:pt idx="16">
                  <c:v>2012. I.</c:v>
                </c:pt>
                <c:pt idx="17">
                  <c:v>II.</c:v>
                </c:pt>
                <c:pt idx="18">
                  <c:v>III.</c:v>
                </c:pt>
                <c:pt idx="19">
                  <c:v>IV.</c:v>
                </c:pt>
                <c:pt idx="20">
                  <c:v>2013. I.</c:v>
                </c:pt>
                <c:pt idx="21">
                  <c:v>II.</c:v>
                </c:pt>
                <c:pt idx="22">
                  <c:v>III.</c:v>
                </c:pt>
                <c:pt idx="23">
                  <c:v>IV.</c:v>
                </c:pt>
                <c:pt idx="24">
                  <c:v>2014. I.</c:v>
                </c:pt>
                <c:pt idx="25">
                  <c:v>II.</c:v>
                </c:pt>
                <c:pt idx="26">
                  <c:v>III.</c:v>
                </c:pt>
                <c:pt idx="27">
                  <c:v>IV.</c:v>
                </c:pt>
                <c:pt idx="28">
                  <c:v>2015. I.</c:v>
                </c:pt>
                <c:pt idx="29">
                  <c:v>II.</c:v>
                </c:pt>
                <c:pt idx="30">
                  <c:v>III.</c:v>
                </c:pt>
              </c:strCache>
            </c:strRef>
          </c:cat>
          <c:val>
            <c:numRef>
              <c:f>7_ábra_chart!$G$10:$G$40</c:f>
              <c:numCache>
                <c:formatCode>General</c:formatCode>
                <c:ptCount val="31"/>
                <c:pt idx="0">
                  <c:v>0.966065195896256</c:v>
                </c:pt>
                <c:pt idx="1">
                  <c:v>1.18429217922154</c:v>
                </c:pt>
                <c:pt idx="2">
                  <c:v>1.37467906899773</c:v>
                </c:pt>
                <c:pt idx="3">
                  <c:v>2.07964504882881</c:v>
                </c:pt>
                <c:pt idx="4">
                  <c:v>2.21710400185526</c:v>
                </c:pt>
                <c:pt idx="5">
                  <c:v>2.14890535932178</c:v>
                </c:pt>
                <c:pt idx="6">
                  <c:v>2.69149250080136</c:v>
                </c:pt>
                <c:pt idx="7">
                  <c:v>2.56960204300737</c:v>
                </c:pt>
                <c:pt idx="8">
                  <c:v>1.16556911334317</c:v>
                </c:pt>
                <c:pt idx="9">
                  <c:v>1.79463629834912</c:v>
                </c:pt>
                <c:pt idx="10">
                  <c:v>2.03864711428934</c:v>
                </c:pt>
                <c:pt idx="11">
                  <c:v>1.86783130974345</c:v>
                </c:pt>
                <c:pt idx="12">
                  <c:v>1.91135229775093</c:v>
                </c:pt>
                <c:pt idx="13">
                  <c:v>1.89841044154405</c:v>
                </c:pt>
                <c:pt idx="14">
                  <c:v>1.91246419938142</c:v>
                </c:pt>
                <c:pt idx="15">
                  <c:v>1.80145809196211</c:v>
                </c:pt>
                <c:pt idx="16">
                  <c:v>1.57326102988952</c:v>
                </c:pt>
                <c:pt idx="17">
                  <c:v>2.04588447905876</c:v>
                </c:pt>
                <c:pt idx="18">
                  <c:v>2.29920146827605</c:v>
                </c:pt>
                <c:pt idx="19">
                  <c:v>1.86553858463803</c:v>
                </c:pt>
                <c:pt idx="20">
                  <c:v>1.87365132045359</c:v>
                </c:pt>
                <c:pt idx="21">
                  <c:v>1.7030392221191</c:v>
                </c:pt>
                <c:pt idx="22">
                  <c:v>1.59639393271526</c:v>
                </c:pt>
                <c:pt idx="23">
                  <c:v>1.53146010479507</c:v>
                </c:pt>
                <c:pt idx="24">
                  <c:v>1.99854739108172</c:v>
                </c:pt>
                <c:pt idx="25">
                  <c:v>1.66004933370776</c:v>
                </c:pt>
                <c:pt idx="26">
                  <c:v>1.48448703588761</c:v>
                </c:pt>
                <c:pt idx="27">
                  <c:v>1.41314999327439</c:v>
                </c:pt>
                <c:pt idx="28">
                  <c:v>0.667115482488389</c:v>
                </c:pt>
                <c:pt idx="29">
                  <c:v>0.96744854939874</c:v>
                </c:pt>
                <c:pt idx="30">
                  <c:v>0.87619918988907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7_ábra_chart!$H$9</c:f>
              <c:strCache>
                <c:ptCount val="1"/>
                <c:pt idx="0">
                  <c:v>Eurofelár &lt; 1M euro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_ábra_chart!$E$10:$E$40</c:f>
              <c:strCache>
                <c:ptCount val="31"/>
                <c:pt idx="0">
                  <c:v>2008. I.</c:v>
                </c:pt>
                <c:pt idx="1">
                  <c:v>II.</c:v>
                </c:pt>
                <c:pt idx="2">
                  <c:v>III.</c:v>
                </c:pt>
                <c:pt idx="3">
                  <c:v>IV.</c:v>
                </c:pt>
                <c:pt idx="4">
                  <c:v>2009. I.</c:v>
                </c:pt>
                <c:pt idx="5">
                  <c:v>II.</c:v>
                </c:pt>
                <c:pt idx="6">
                  <c:v>III.</c:v>
                </c:pt>
                <c:pt idx="7">
                  <c:v>IV.</c:v>
                </c:pt>
                <c:pt idx="8">
                  <c:v>2010. I.</c:v>
                </c:pt>
                <c:pt idx="9">
                  <c:v>II.</c:v>
                </c:pt>
                <c:pt idx="10">
                  <c:v>III.</c:v>
                </c:pt>
                <c:pt idx="11">
                  <c:v>IV.</c:v>
                </c:pt>
                <c:pt idx="12">
                  <c:v>2011. I.</c:v>
                </c:pt>
                <c:pt idx="13">
                  <c:v>II.</c:v>
                </c:pt>
                <c:pt idx="14">
                  <c:v>III.</c:v>
                </c:pt>
                <c:pt idx="15">
                  <c:v>IV.</c:v>
                </c:pt>
                <c:pt idx="16">
                  <c:v>2012. I.</c:v>
                </c:pt>
                <c:pt idx="17">
                  <c:v>II.</c:v>
                </c:pt>
                <c:pt idx="18">
                  <c:v>III.</c:v>
                </c:pt>
                <c:pt idx="19">
                  <c:v>IV.</c:v>
                </c:pt>
                <c:pt idx="20">
                  <c:v>2013. I.</c:v>
                </c:pt>
                <c:pt idx="21">
                  <c:v>II.</c:v>
                </c:pt>
                <c:pt idx="22">
                  <c:v>III.</c:v>
                </c:pt>
                <c:pt idx="23">
                  <c:v>IV.</c:v>
                </c:pt>
                <c:pt idx="24">
                  <c:v>2014. I.</c:v>
                </c:pt>
                <c:pt idx="25">
                  <c:v>II.</c:v>
                </c:pt>
                <c:pt idx="26">
                  <c:v>III.</c:v>
                </c:pt>
                <c:pt idx="27">
                  <c:v>IV.</c:v>
                </c:pt>
                <c:pt idx="28">
                  <c:v>2015. I.</c:v>
                </c:pt>
                <c:pt idx="29">
                  <c:v>II.</c:v>
                </c:pt>
                <c:pt idx="30">
                  <c:v>III.</c:v>
                </c:pt>
              </c:strCache>
            </c:strRef>
          </c:cat>
          <c:val>
            <c:numRef>
              <c:f>7_ábra_chart!$H$10:$H$40</c:f>
              <c:numCache>
                <c:formatCode>General</c:formatCode>
                <c:ptCount val="31"/>
                <c:pt idx="0">
                  <c:v>1.5698503671424</c:v>
                </c:pt>
                <c:pt idx="1">
                  <c:v>1.54743948562609</c:v>
                </c:pt>
                <c:pt idx="2">
                  <c:v>1.36302552275985</c:v>
                </c:pt>
                <c:pt idx="3">
                  <c:v>2.04399828934342</c:v>
                </c:pt>
                <c:pt idx="4">
                  <c:v>2.93670538973306</c:v>
                </c:pt>
                <c:pt idx="5">
                  <c:v>3.60527792850368</c:v>
                </c:pt>
                <c:pt idx="6">
                  <c:v>3.46640957916557</c:v>
                </c:pt>
                <c:pt idx="7">
                  <c:v>3.46653774526755</c:v>
                </c:pt>
                <c:pt idx="8">
                  <c:v>3.50417128293282</c:v>
                </c:pt>
                <c:pt idx="9">
                  <c:v>3.3213938958175</c:v>
                </c:pt>
                <c:pt idx="10">
                  <c:v>3.15668235873509</c:v>
                </c:pt>
                <c:pt idx="11">
                  <c:v>2.71379509350189</c:v>
                </c:pt>
                <c:pt idx="12">
                  <c:v>3.07894537947509</c:v>
                </c:pt>
                <c:pt idx="13">
                  <c:v>3.05429358624217</c:v>
                </c:pt>
                <c:pt idx="14">
                  <c:v>3.02134874857063</c:v>
                </c:pt>
                <c:pt idx="15">
                  <c:v>3.11943182601469</c:v>
                </c:pt>
                <c:pt idx="16">
                  <c:v>3.12613032955717</c:v>
                </c:pt>
                <c:pt idx="17">
                  <c:v>3.29086244324292</c:v>
                </c:pt>
                <c:pt idx="18">
                  <c:v>3.25867061877873</c:v>
                </c:pt>
                <c:pt idx="19">
                  <c:v>3.31163908030738</c:v>
                </c:pt>
                <c:pt idx="20">
                  <c:v>3.44784987374972</c:v>
                </c:pt>
                <c:pt idx="21">
                  <c:v>3.3748776976103</c:v>
                </c:pt>
                <c:pt idx="22">
                  <c:v>3.25984616075364</c:v>
                </c:pt>
                <c:pt idx="23">
                  <c:v>3.43269748661284</c:v>
                </c:pt>
                <c:pt idx="24">
                  <c:v>3.84369283348629</c:v>
                </c:pt>
                <c:pt idx="25">
                  <c:v>4.17212746315535</c:v>
                </c:pt>
                <c:pt idx="26">
                  <c:v>3.97572022837242</c:v>
                </c:pt>
                <c:pt idx="27">
                  <c:v>3.84764499421904</c:v>
                </c:pt>
                <c:pt idx="28">
                  <c:v>4.26525018532355</c:v>
                </c:pt>
                <c:pt idx="29">
                  <c:v>3.85231225878871</c:v>
                </c:pt>
                <c:pt idx="30">
                  <c:v>3.451523298384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7_ábra_chart!$I$9</c:f>
              <c:strCache>
                <c:ptCount val="1"/>
                <c:pt idx="0">
                  <c:v>Eurofelár &gt; 1M euro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_ábra_chart!$E$10:$E$40</c:f>
              <c:strCache>
                <c:ptCount val="31"/>
                <c:pt idx="0">
                  <c:v>2008. I.</c:v>
                </c:pt>
                <c:pt idx="1">
                  <c:v>II.</c:v>
                </c:pt>
                <c:pt idx="2">
                  <c:v>III.</c:v>
                </c:pt>
                <c:pt idx="3">
                  <c:v>IV.</c:v>
                </c:pt>
                <c:pt idx="4">
                  <c:v>2009. I.</c:v>
                </c:pt>
                <c:pt idx="5">
                  <c:v>II.</c:v>
                </c:pt>
                <c:pt idx="6">
                  <c:v>III.</c:v>
                </c:pt>
                <c:pt idx="7">
                  <c:v>IV.</c:v>
                </c:pt>
                <c:pt idx="8">
                  <c:v>2010. I.</c:v>
                </c:pt>
                <c:pt idx="9">
                  <c:v>II.</c:v>
                </c:pt>
                <c:pt idx="10">
                  <c:v>III.</c:v>
                </c:pt>
                <c:pt idx="11">
                  <c:v>IV.</c:v>
                </c:pt>
                <c:pt idx="12">
                  <c:v>2011. I.</c:v>
                </c:pt>
                <c:pt idx="13">
                  <c:v>II.</c:v>
                </c:pt>
                <c:pt idx="14">
                  <c:v>III.</c:v>
                </c:pt>
                <c:pt idx="15">
                  <c:v>IV.</c:v>
                </c:pt>
                <c:pt idx="16">
                  <c:v>2012. I.</c:v>
                </c:pt>
                <c:pt idx="17">
                  <c:v>II.</c:v>
                </c:pt>
                <c:pt idx="18">
                  <c:v>III.</c:v>
                </c:pt>
                <c:pt idx="19">
                  <c:v>IV.</c:v>
                </c:pt>
                <c:pt idx="20">
                  <c:v>2013. I.</c:v>
                </c:pt>
                <c:pt idx="21">
                  <c:v>II.</c:v>
                </c:pt>
                <c:pt idx="22">
                  <c:v>III.</c:v>
                </c:pt>
                <c:pt idx="23">
                  <c:v>IV.</c:v>
                </c:pt>
                <c:pt idx="24">
                  <c:v>2014. I.</c:v>
                </c:pt>
                <c:pt idx="25">
                  <c:v>II.</c:v>
                </c:pt>
                <c:pt idx="26">
                  <c:v>III.</c:v>
                </c:pt>
                <c:pt idx="27">
                  <c:v>IV.</c:v>
                </c:pt>
                <c:pt idx="28">
                  <c:v>2015. I.</c:v>
                </c:pt>
                <c:pt idx="29">
                  <c:v>II.</c:v>
                </c:pt>
                <c:pt idx="30">
                  <c:v>III.</c:v>
                </c:pt>
              </c:strCache>
            </c:strRef>
          </c:cat>
          <c:val>
            <c:numRef>
              <c:f>7_ábra_chart!$I$10:$I$40</c:f>
              <c:numCache>
                <c:formatCode>General</c:formatCode>
                <c:ptCount val="31"/>
                <c:pt idx="0">
                  <c:v>1.17162183932812</c:v>
                </c:pt>
                <c:pt idx="1">
                  <c:v>1.2199981351684</c:v>
                </c:pt>
                <c:pt idx="2">
                  <c:v>1.16770712887191</c:v>
                </c:pt>
                <c:pt idx="3">
                  <c:v>1.57922319115829</c:v>
                </c:pt>
                <c:pt idx="4">
                  <c:v>2.83095059585215</c:v>
                </c:pt>
                <c:pt idx="5">
                  <c:v>2.67953692703439</c:v>
                </c:pt>
                <c:pt idx="6">
                  <c:v>3.05043879451608</c:v>
                </c:pt>
                <c:pt idx="7">
                  <c:v>2.99565889589844</c:v>
                </c:pt>
                <c:pt idx="8">
                  <c:v>2.76627973337989</c:v>
                </c:pt>
                <c:pt idx="9">
                  <c:v>2.39458848061648</c:v>
                </c:pt>
                <c:pt idx="10">
                  <c:v>2.13907766780341</c:v>
                </c:pt>
                <c:pt idx="11">
                  <c:v>2.55389435804346</c:v>
                </c:pt>
                <c:pt idx="12">
                  <c:v>2.51337080255222</c:v>
                </c:pt>
                <c:pt idx="13">
                  <c:v>2.60024363154229</c:v>
                </c:pt>
                <c:pt idx="14">
                  <c:v>2.33025861846975</c:v>
                </c:pt>
                <c:pt idx="15">
                  <c:v>2.43659776301874</c:v>
                </c:pt>
                <c:pt idx="16">
                  <c:v>3.03132207784852</c:v>
                </c:pt>
                <c:pt idx="17">
                  <c:v>2.96380260535511</c:v>
                </c:pt>
                <c:pt idx="18">
                  <c:v>3.07122618260688</c:v>
                </c:pt>
                <c:pt idx="19">
                  <c:v>2.44103309878252</c:v>
                </c:pt>
                <c:pt idx="20">
                  <c:v>2.24237129411314</c:v>
                </c:pt>
                <c:pt idx="21">
                  <c:v>2.75399421534673</c:v>
                </c:pt>
                <c:pt idx="22">
                  <c:v>2.61430478963381</c:v>
                </c:pt>
                <c:pt idx="23">
                  <c:v>2.62937356990123</c:v>
                </c:pt>
                <c:pt idx="24">
                  <c:v>2.25909420396446</c:v>
                </c:pt>
                <c:pt idx="25">
                  <c:v>2.00931709488773</c:v>
                </c:pt>
                <c:pt idx="26">
                  <c:v>2.07726722122238</c:v>
                </c:pt>
                <c:pt idx="27">
                  <c:v>1.91073133402171</c:v>
                </c:pt>
                <c:pt idx="28">
                  <c:v>1.83446767518425</c:v>
                </c:pt>
                <c:pt idx="29">
                  <c:v>1.89799520192427</c:v>
                </c:pt>
                <c:pt idx="30">
                  <c:v>2.223233992444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009890"/>
        <c:axId val="85822184"/>
      </c:lineChart>
      <c:lineChart>
        <c:grouping val="standard"/>
        <c:varyColors val="0"/>
        <c:ser>
          <c:idx val="4"/>
          <c:order val="4"/>
          <c:tx>
            <c:strRef>
              <c:f>7_ábra_chart!$J$9</c:f>
              <c:strCache>
                <c:ptCount val="1"/>
                <c:pt idx="0">
                  <c:v>Folyószámla felára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_ábra_chart!$E$10:$E$40</c:f>
              <c:strCache>
                <c:ptCount val="31"/>
                <c:pt idx="0">
                  <c:v>2008. I.</c:v>
                </c:pt>
                <c:pt idx="1">
                  <c:v>II.</c:v>
                </c:pt>
                <c:pt idx="2">
                  <c:v>III.</c:v>
                </c:pt>
                <c:pt idx="3">
                  <c:v>IV.</c:v>
                </c:pt>
                <c:pt idx="4">
                  <c:v>2009. I.</c:v>
                </c:pt>
                <c:pt idx="5">
                  <c:v>II.</c:v>
                </c:pt>
                <c:pt idx="6">
                  <c:v>III.</c:v>
                </c:pt>
                <c:pt idx="7">
                  <c:v>IV.</c:v>
                </c:pt>
                <c:pt idx="8">
                  <c:v>2010. I.</c:v>
                </c:pt>
                <c:pt idx="9">
                  <c:v>II.</c:v>
                </c:pt>
                <c:pt idx="10">
                  <c:v>III.</c:v>
                </c:pt>
                <c:pt idx="11">
                  <c:v>IV.</c:v>
                </c:pt>
                <c:pt idx="12">
                  <c:v>2011. I.</c:v>
                </c:pt>
                <c:pt idx="13">
                  <c:v>II.</c:v>
                </c:pt>
                <c:pt idx="14">
                  <c:v>III.</c:v>
                </c:pt>
                <c:pt idx="15">
                  <c:v>IV.</c:v>
                </c:pt>
                <c:pt idx="16">
                  <c:v>2012. I.</c:v>
                </c:pt>
                <c:pt idx="17">
                  <c:v>II.</c:v>
                </c:pt>
                <c:pt idx="18">
                  <c:v>III.</c:v>
                </c:pt>
                <c:pt idx="19">
                  <c:v>IV.</c:v>
                </c:pt>
                <c:pt idx="20">
                  <c:v>2013. I.</c:v>
                </c:pt>
                <c:pt idx="21">
                  <c:v>II.</c:v>
                </c:pt>
                <c:pt idx="22">
                  <c:v>III.</c:v>
                </c:pt>
                <c:pt idx="23">
                  <c:v>IV.</c:v>
                </c:pt>
                <c:pt idx="24">
                  <c:v>2014. I.</c:v>
                </c:pt>
                <c:pt idx="25">
                  <c:v>II.</c:v>
                </c:pt>
                <c:pt idx="26">
                  <c:v>III.</c:v>
                </c:pt>
                <c:pt idx="27">
                  <c:v>IV.</c:v>
                </c:pt>
                <c:pt idx="28">
                  <c:v>2015. I.</c:v>
                </c:pt>
                <c:pt idx="29">
                  <c:v>II.</c:v>
                </c:pt>
                <c:pt idx="30">
                  <c:v>III.</c:v>
                </c:pt>
              </c:strCache>
            </c:strRef>
          </c:cat>
          <c:val>
            <c:numRef>
              <c:f>7_ábra_chart!$J$10:$J$40</c:f>
              <c:numCache>
                <c:formatCode>General</c:formatCode>
                <c:ptCount val="31"/>
                <c:pt idx="0">
                  <c:v>2.12023949711926</c:v>
                </c:pt>
                <c:pt idx="1">
                  <c:v>1.95311917428842</c:v>
                </c:pt>
                <c:pt idx="2">
                  <c:v>2.15472537450504</c:v>
                </c:pt>
                <c:pt idx="3">
                  <c:v>2.46802170454477</c:v>
                </c:pt>
                <c:pt idx="4">
                  <c:v>2.90055370977239</c:v>
                </c:pt>
                <c:pt idx="5">
                  <c:v>3.13053593861455</c:v>
                </c:pt>
                <c:pt idx="6">
                  <c:v>3.45831071612455</c:v>
                </c:pt>
                <c:pt idx="7">
                  <c:v>3.53206273618512</c:v>
                </c:pt>
                <c:pt idx="8">
                  <c:v>3.7438479221864</c:v>
                </c:pt>
                <c:pt idx="9">
                  <c:v>3.86530186880073</c:v>
                </c:pt>
                <c:pt idx="10">
                  <c:v>3.48102634476067</c:v>
                </c:pt>
                <c:pt idx="11">
                  <c:v>3.31635555964207</c:v>
                </c:pt>
                <c:pt idx="12">
                  <c:v>3.13577668214876</c:v>
                </c:pt>
                <c:pt idx="13">
                  <c:v>3.09923340283889</c:v>
                </c:pt>
                <c:pt idx="14">
                  <c:v>3.17214666171855</c:v>
                </c:pt>
                <c:pt idx="15">
                  <c:v>2.94728392446347</c:v>
                </c:pt>
                <c:pt idx="16">
                  <c:v>2.6647584534253</c:v>
                </c:pt>
                <c:pt idx="17">
                  <c:v>2.7206405068747</c:v>
                </c:pt>
                <c:pt idx="18">
                  <c:v>2.75285166843813</c:v>
                </c:pt>
                <c:pt idx="19">
                  <c:v>2.84676514583121</c:v>
                </c:pt>
                <c:pt idx="20">
                  <c:v>2.77206374497889</c:v>
                </c:pt>
                <c:pt idx="21">
                  <c:v>2.91548886838447</c:v>
                </c:pt>
                <c:pt idx="22">
                  <c:v>2.97614657958982</c:v>
                </c:pt>
                <c:pt idx="23">
                  <c:v>3.07714199725649</c:v>
                </c:pt>
                <c:pt idx="24">
                  <c:v>3.0448702631861</c:v>
                </c:pt>
                <c:pt idx="25">
                  <c:v>2.8403860489605</c:v>
                </c:pt>
                <c:pt idx="26">
                  <c:v>2.92563822966082</c:v>
                </c:pt>
                <c:pt idx="27">
                  <c:v>2.88495657591031</c:v>
                </c:pt>
                <c:pt idx="28">
                  <c:v>2.61734861249949</c:v>
                </c:pt>
                <c:pt idx="29">
                  <c:v>2.77720241439734</c:v>
                </c:pt>
                <c:pt idx="30">
                  <c:v>2.784442525024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773336"/>
        <c:axId val="86034730"/>
      </c:lineChart>
      <c:catAx>
        <c:axId val="650098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822184"/>
        <c:crossesAt val="0"/>
        <c:auto val="1"/>
        <c:lblAlgn val="ctr"/>
        <c:lblOffset val="100"/>
        <c:noMultiLvlLbl val="0"/>
      </c:catAx>
      <c:valAx>
        <c:axId val="8582218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Calibri"/>
                  </a:rPr>
                  <a:t>százalékpont</a:t>
                </a:r>
              </a:p>
            </c:rich>
          </c:tx>
          <c:layout>
            <c:manualLayout>
              <c:xMode val="edge"/>
              <c:yMode val="edge"/>
              <c:x val="0.166115311909263"/>
              <c:y val="0.016866819592497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009890"/>
        <c:crossesAt val="1"/>
        <c:crossBetween val="midCat"/>
      </c:valAx>
      <c:catAx>
        <c:axId val="3577333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034730"/>
        <c:auto val="1"/>
        <c:lblAlgn val="ctr"/>
        <c:lblOffset val="100"/>
        <c:noMultiLvlLbl val="0"/>
      </c:catAx>
      <c:valAx>
        <c:axId val="86034730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Calibri"/>
                  </a:rPr>
                  <a:t>százalékpont</a:t>
                </a:r>
              </a:p>
            </c:rich>
          </c:tx>
          <c:layout>
            <c:manualLayout>
              <c:xMode val="edge"/>
              <c:yMode val="edge"/>
              <c:x val="0.67726843100189"/>
              <c:y val="0.016866819592497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773336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733459357277883"/>
          <c:y val="0.837471326406693"/>
          <c:w val="0.811909262759924"/>
          <c:h val="0.135676696802051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88762823240208"/>
          <c:y val="0.0297716150081566"/>
          <c:w val="0.991112371767598"/>
          <c:h val="0.819535073409462"/>
        </c:manualLayout>
      </c:layout>
      <c:lineChart>
        <c:grouping val="standard"/>
        <c:varyColors val="0"/>
        <c:ser>
          <c:idx val="0"/>
          <c:order val="0"/>
          <c:tx>
            <c:strRef>
              <c:f>7_ábra_chart!$F$8</c:f>
              <c:strCache>
                <c:ptCount val="1"/>
                <c:pt idx="0">
                  <c:v>Spread on forint loans &lt; 1M EUR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_ábra_chart!$D$10:$D$40</c:f>
              <c:strCache>
                <c:ptCount val="31"/>
                <c:pt idx="0">
                  <c:v>2008 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  <c:pt idx="4">
                  <c:v>2009 Q1</c:v>
                </c:pt>
                <c:pt idx="5">
                  <c:v>Q2</c:v>
                </c:pt>
                <c:pt idx="6">
                  <c:v>Q3</c:v>
                </c:pt>
                <c:pt idx="7">
                  <c:v>Q4</c:v>
                </c:pt>
                <c:pt idx="8">
                  <c:v>2010 Q1</c:v>
                </c:pt>
                <c:pt idx="9">
                  <c:v>Q2</c:v>
                </c:pt>
                <c:pt idx="10">
                  <c:v>Q3</c:v>
                </c:pt>
                <c:pt idx="11">
                  <c:v>Q4</c:v>
                </c:pt>
                <c:pt idx="12">
                  <c:v>2011 Q1</c:v>
                </c:pt>
                <c:pt idx="13">
                  <c:v>Q2</c:v>
                </c:pt>
                <c:pt idx="14">
                  <c:v>Q3</c:v>
                </c:pt>
                <c:pt idx="15">
                  <c:v>Q4</c:v>
                </c:pt>
                <c:pt idx="16">
                  <c:v>2012 Q1</c:v>
                </c:pt>
                <c:pt idx="17">
                  <c:v>Q2</c:v>
                </c:pt>
                <c:pt idx="18">
                  <c:v>Q3</c:v>
                </c:pt>
                <c:pt idx="19">
                  <c:v>Q4</c:v>
                </c:pt>
                <c:pt idx="20">
                  <c:v>2013 Q1</c:v>
                </c:pt>
                <c:pt idx="21">
                  <c:v>Q2</c:v>
                </c:pt>
                <c:pt idx="22">
                  <c:v>Q3</c:v>
                </c:pt>
                <c:pt idx="23">
                  <c:v>Q4</c:v>
                </c:pt>
                <c:pt idx="24">
                  <c:v>2014 Q1</c:v>
                </c:pt>
                <c:pt idx="25">
                  <c:v>Q2</c:v>
                </c:pt>
                <c:pt idx="26">
                  <c:v>Q3</c:v>
                </c:pt>
                <c:pt idx="27">
                  <c:v>Q4</c:v>
                </c:pt>
                <c:pt idx="28">
                  <c:v>2015 Q1</c:v>
                </c:pt>
                <c:pt idx="29">
                  <c:v>Q2</c:v>
                </c:pt>
                <c:pt idx="30">
                  <c:v>Q3</c:v>
                </c:pt>
              </c:strCache>
            </c:strRef>
          </c:cat>
          <c:val>
            <c:numRef>
              <c:f>7_ábra_chart!$F$10:$F$40</c:f>
              <c:numCache>
                <c:formatCode>General</c:formatCode>
                <c:ptCount val="31"/>
                <c:pt idx="0">
                  <c:v>2.30341224240176</c:v>
                </c:pt>
                <c:pt idx="1">
                  <c:v>2.1203038757832</c:v>
                </c:pt>
                <c:pt idx="2">
                  <c:v>2.38481708739032</c:v>
                </c:pt>
                <c:pt idx="3">
                  <c:v>2.68753639347235</c:v>
                </c:pt>
                <c:pt idx="4">
                  <c:v>3.40447482776429</c:v>
                </c:pt>
                <c:pt idx="5">
                  <c:v>3.54529407897759</c:v>
                </c:pt>
                <c:pt idx="6">
                  <c:v>3.69444822975556</c:v>
                </c:pt>
                <c:pt idx="7">
                  <c:v>4.00862147537761</c:v>
                </c:pt>
                <c:pt idx="8">
                  <c:v>3.51835131668237</c:v>
                </c:pt>
                <c:pt idx="9">
                  <c:v>3.50998665435651</c:v>
                </c:pt>
                <c:pt idx="10">
                  <c:v>3.45671918982813</c:v>
                </c:pt>
                <c:pt idx="11">
                  <c:v>3.47501831613325</c:v>
                </c:pt>
                <c:pt idx="12">
                  <c:v>3.33013794269457</c:v>
                </c:pt>
                <c:pt idx="13">
                  <c:v>3.19622726535868</c:v>
                </c:pt>
                <c:pt idx="14">
                  <c:v>3.23755376151946</c:v>
                </c:pt>
                <c:pt idx="15">
                  <c:v>3.00571291202354</c:v>
                </c:pt>
                <c:pt idx="16">
                  <c:v>3.09045387202916</c:v>
                </c:pt>
                <c:pt idx="17">
                  <c:v>3.25349376520032</c:v>
                </c:pt>
                <c:pt idx="18">
                  <c:v>3.26608528311909</c:v>
                </c:pt>
                <c:pt idx="19">
                  <c:v>3.25631059512018</c:v>
                </c:pt>
                <c:pt idx="20">
                  <c:v>3.22740624317414</c:v>
                </c:pt>
                <c:pt idx="21">
                  <c:v>3.27592622736623</c:v>
                </c:pt>
                <c:pt idx="22">
                  <c:v>2.99677651567723</c:v>
                </c:pt>
                <c:pt idx="23">
                  <c:v>2.90619052326576</c:v>
                </c:pt>
                <c:pt idx="24">
                  <c:v>2.65200457625431</c:v>
                </c:pt>
                <c:pt idx="25">
                  <c:v>2.60790640527902</c:v>
                </c:pt>
                <c:pt idx="26">
                  <c:v>2.7382024839695</c:v>
                </c:pt>
                <c:pt idx="27">
                  <c:v>2.77731260171458</c:v>
                </c:pt>
                <c:pt idx="28">
                  <c:v>3.24309150911248</c:v>
                </c:pt>
                <c:pt idx="29">
                  <c:v>3.21734682422464</c:v>
                </c:pt>
                <c:pt idx="30">
                  <c:v>3.094459172868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7_ábra_chart!$G$8</c:f>
              <c:strCache>
                <c:ptCount val="1"/>
                <c:pt idx="0">
                  <c:v>Spread on forint loans &gt; 1M EUR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_ábra_chart!$D$10:$D$40</c:f>
              <c:strCache>
                <c:ptCount val="31"/>
                <c:pt idx="0">
                  <c:v>2008 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  <c:pt idx="4">
                  <c:v>2009 Q1</c:v>
                </c:pt>
                <c:pt idx="5">
                  <c:v>Q2</c:v>
                </c:pt>
                <c:pt idx="6">
                  <c:v>Q3</c:v>
                </c:pt>
                <c:pt idx="7">
                  <c:v>Q4</c:v>
                </c:pt>
                <c:pt idx="8">
                  <c:v>2010 Q1</c:v>
                </c:pt>
                <c:pt idx="9">
                  <c:v>Q2</c:v>
                </c:pt>
                <c:pt idx="10">
                  <c:v>Q3</c:v>
                </c:pt>
                <c:pt idx="11">
                  <c:v>Q4</c:v>
                </c:pt>
                <c:pt idx="12">
                  <c:v>2011 Q1</c:v>
                </c:pt>
                <c:pt idx="13">
                  <c:v>Q2</c:v>
                </c:pt>
                <c:pt idx="14">
                  <c:v>Q3</c:v>
                </c:pt>
                <c:pt idx="15">
                  <c:v>Q4</c:v>
                </c:pt>
                <c:pt idx="16">
                  <c:v>2012 Q1</c:v>
                </c:pt>
                <c:pt idx="17">
                  <c:v>Q2</c:v>
                </c:pt>
                <c:pt idx="18">
                  <c:v>Q3</c:v>
                </c:pt>
                <c:pt idx="19">
                  <c:v>Q4</c:v>
                </c:pt>
                <c:pt idx="20">
                  <c:v>2013 Q1</c:v>
                </c:pt>
                <c:pt idx="21">
                  <c:v>Q2</c:v>
                </c:pt>
                <c:pt idx="22">
                  <c:v>Q3</c:v>
                </c:pt>
                <c:pt idx="23">
                  <c:v>Q4</c:v>
                </c:pt>
                <c:pt idx="24">
                  <c:v>2014 Q1</c:v>
                </c:pt>
                <c:pt idx="25">
                  <c:v>Q2</c:v>
                </c:pt>
                <c:pt idx="26">
                  <c:v>Q3</c:v>
                </c:pt>
                <c:pt idx="27">
                  <c:v>Q4</c:v>
                </c:pt>
                <c:pt idx="28">
                  <c:v>2015 Q1</c:v>
                </c:pt>
                <c:pt idx="29">
                  <c:v>Q2</c:v>
                </c:pt>
                <c:pt idx="30">
                  <c:v>Q3</c:v>
                </c:pt>
              </c:strCache>
            </c:strRef>
          </c:cat>
          <c:val>
            <c:numRef>
              <c:f>7_ábra_chart!$G$10:$G$40</c:f>
              <c:numCache>
                <c:formatCode>General</c:formatCode>
                <c:ptCount val="31"/>
                <c:pt idx="0">
                  <c:v>0.966065195896256</c:v>
                </c:pt>
                <c:pt idx="1">
                  <c:v>1.18429217922154</c:v>
                </c:pt>
                <c:pt idx="2">
                  <c:v>1.37467906899773</c:v>
                </c:pt>
                <c:pt idx="3">
                  <c:v>2.07964504882881</c:v>
                </c:pt>
                <c:pt idx="4">
                  <c:v>2.21710400185526</c:v>
                </c:pt>
                <c:pt idx="5">
                  <c:v>2.14890535932178</c:v>
                </c:pt>
                <c:pt idx="6">
                  <c:v>2.69149250080136</c:v>
                </c:pt>
                <c:pt idx="7">
                  <c:v>2.56960204300737</c:v>
                </c:pt>
                <c:pt idx="8">
                  <c:v>1.16556911334317</c:v>
                </c:pt>
                <c:pt idx="9">
                  <c:v>1.79463629834912</c:v>
                </c:pt>
                <c:pt idx="10">
                  <c:v>2.03864711428934</c:v>
                </c:pt>
                <c:pt idx="11">
                  <c:v>1.86783130974345</c:v>
                </c:pt>
                <c:pt idx="12">
                  <c:v>1.91135229775093</c:v>
                </c:pt>
                <c:pt idx="13">
                  <c:v>1.89841044154405</c:v>
                </c:pt>
                <c:pt idx="14">
                  <c:v>1.91246419938142</c:v>
                </c:pt>
                <c:pt idx="15">
                  <c:v>1.80145809196211</c:v>
                </c:pt>
                <c:pt idx="16">
                  <c:v>1.57326102988952</c:v>
                </c:pt>
                <c:pt idx="17">
                  <c:v>2.04588447905876</c:v>
                </c:pt>
                <c:pt idx="18">
                  <c:v>2.29920146827605</c:v>
                </c:pt>
                <c:pt idx="19">
                  <c:v>1.86553858463803</c:v>
                </c:pt>
                <c:pt idx="20">
                  <c:v>1.87365132045359</c:v>
                </c:pt>
                <c:pt idx="21">
                  <c:v>1.7030392221191</c:v>
                </c:pt>
                <c:pt idx="22">
                  <c:v>1.59639393271526</c:v>
                </c:pt>
                <c:pt idx="23">
                  <c:v>1.53146010479507</c:v>
                </c:pt>
                <c:pt idx="24">
                  <c:v>1.99854739108172</c:v>
                </c:pt>
                <c:pt idx="25">
                  <c:v>1.66004933370776</c:v>
                </c:pt>
                <c:pt idx="26">
                  <c:v>1.48448703588761</c:v>
                </c:pt>
                <c:pt idx="27">
                  <c:v>1.41314999327439</c:v>
                </c:pt>
                <c:pt idx="28">
                  <c:v>0.667115482488389</c:v>
                </c:pt>
                <c:pt idx="29">
                  <c:v>0.96744854939874</c:v>
                </c:pt>
                <c:pt idx="30">
                  <c:v>0.87619918988907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7_ábra_chart!$H$8</c:f>
              <c:strCache>
                <c:ptCount val="1"/>
                <c:pt idx="0">
                  <c:v>Spread on euro loans &lt; 1M EUR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_ábra_chart!$D$10:$D$40</c:f>
              <c:strCache>
                <c:ptCount val="31"/>
                <c:pt idx="0">
                  <c:v>2008 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  <c:pt idx="4">
                  <c:v>2009 Q1</c:v>
                </c:pt>
                <c:pt idx="5">
                  <c:v>Q2</c:v>
                </c:pt>
                <c:pt idx="6">
                  <c:v>Q3</c:v>
                </c:pt>
                <c:pt idx="7">
                  <c:v>Q4</c:v>
                </c:pt>
                <c:pt idx="8">
                  <c:v>2010 Q1</c:v>
                </c:pt>
                <c:pt idx="9">
                  <c:v>Q2</c:v>
                </c:pt>
                <c:pt idx="10">
                  <c:v>Q3</c:v>
                </c:pt>
                <c:pt idx="11">
                  <c:v>Q4</c:v>
                </c:pt>
                <c:pt idx="12">
                  <c:v>2011 Q1</c:v>
                </c:pt>
                <c:pt idx="13">
                  <c:v>Q2</c:v>
                </c:pt>
                <c:pt idx="14">
                  <c:v>Q3</c:v>
                </c:pt>
                <c:pt idx="15">
                  <c:v>Q4</c:v>
                </c:pt>
                <c:pt idx="16">
                  <c:v>2012 Q1</c:v>
                </c:pt>
                <c:pt idx="17">
                  <c:v>Q2</c:v>
                </c:pt>
                <c:pt idx="18">
                  <c:v>Q3</c:v>
                </c:pt>
                <c:pt idx="19">
                  <c:v>Q4</c:v>
                </c:pt>
                <c:pt idx="20">
                  <c:v>2013 Q1</c:v>
                </c:pt>
                <c:pt idx="21">
                  <c:v>Q2</c:v>
                </c:pt>
                <c:pt idx="22">
                  <c:v>Q3</c:v>
                </c:pt>
                <c:pt idx="23">
                  <c:v>Q4</c:v>
                </c:pt>
                <c:pt idx="24">
                  <c:v>2014 Q1</c:v>
                </c:pt>
                <c:pt idx="25">
                  <c:v>Q2</c:v>
                </c:pt>
                <c:pt idx="26">
                  <c:v>Q3</c:v>
                </c:pt>
                <c:pt idx="27">
                  <c:v>Q4</c:v>
                </c:pt>
                <c:pt idx="28">
                  <c:v>2015 Q1</c:v>
                </c:pt>
                <c:pt idx="29">
                  <c:v>Q2</c:v>
                </c:pt>
                <c:pt idx="30">
                  <c:v>Q3</c:v>
                </c:pt>
              </c:strCache>
            </c:strRef>
          </c:cat>
          <c:val>
            <c:numRef>
              <c:f>7_ábra_chart!$H$10:$H$40</c:f>
              <c:numCache>
                <c:formatCode>General</c:formatCode>
                <c:ptCount val="31"/>
                <c:pt idx="0">
                  <c:v>1.5698503671424</c:v>
                </c:pt>
                <c:pt idx="1">
                  <c:v>1.54743948562609</c:v>
                </c:pt>
                <c:pt idx="2">
                  <c:v>1.36302552275985</c:v>
                </c:pt>
                <c:pt idx="3">
                  <c:v>2.04399828934342</c:v>
                </c:pt>
                <c:pt idx="4">
                  <c:v>2.93670538973306</c:v>
                </c:pt>
                <c:pt idx="5">
                  <c:v>3.60527792850368</c:v>
                </c:pt>
                <c:pt idx="6">
                  <c:v>3.46640957916557</c:v>
                </c:pt>
                <c:pt idx="7">
                  <c:v>3.46653774526755</c:v>
                </c:pt>
                <c:pt idx="8">
                  <c:v>3.50417128293282</c:v>
                </c:pt>
                <c:pt idx="9">
                  <c:v>3.3213938958175</c:v>
                </c:pt>
                <c:pt idx="10">
                  <c:v>3.15668235873509</c:v>
                </c:pt>
                <c:pt idx="11">
                  <c:v>2.71379509350189</c:v>
                </c:pt>
                <c:pt idx="12">
                  <c:v>3.07894537947509</c:v>
                </c:pt>
                <c:pt idx="13">
                  <c:v>3.05429358624217</c:v>
                </c:pt>
                <c:pt idx="14">
                  <c:v>3.02134874857063</c:v>
                </c:pt>
                <c:pt idx="15">
                  <c:v>3.11943182601469</c:v>
                </c:pt>
                <c:pt idx="16">
                  <c:v>3.12613032955717</c:v>
                </c:pt>
                <c:pt idx="17">
                  <c:v>3.29086244324292</c:v>
                </c:pt>
                <c:pt idx="18">
                  <c:v>3.25867061877873</c:v>
                </c:pt>
                <c:pt idx="19">
                  <c:v>3.31163908030738</c:v>
                </c:pt>
                <c:pt idx="20">
                  <c:v>3.44784987374972</c:v>
                </c:pt>
                <c:pt idx="21">
                  <c:v>3.3748776976103</c:v>
                </c:pt>
                <c:pt idx="22">
                  <c:v>3.25984616075364</c:v>
                </c:pt>
                <c:pt idx="23">
                  <c:v>3.43269748661284</c:v>
                </c:pt>
                <c:pt idx="24">
                  <c:v>3.84369283348629</c:v>
                </c:pt>
                <c:pt idx="25">
                  <c:v>4.17212746315535</c:v>
                </c:pt>
                <c:pt idx="26">
                  <c:v>3.97572022837242</c:v>
                </c:pt>
                <c:pt idx="27">
                  <c:v>3.84764499421904</c:v>
                </c:pt>
                <c:pt idx="28">
                  <c:v>4.26525018532355</c:v>
                </c:pt>
                <c:pt idx="29">
                  <c:v>3.85231225878871</c:v>
                </c:pt>
                <c:pt idx="30">
                  <c:v>3.451523298384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7_ábra_chart!$I$8</c:f>
              <c:strCache>
                <c:ptCount val="1"/>
                <c:pt idx="0">
                  <c:v>Spread on euro loans &gt; 1M EUR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_ábra_chart!$D$10:$D$40</c:f>
              <c:strCache>
                <c:ptCount val="31"/>
                <c:pt idx="0">
                  <c:v>2008 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  <c:pt idx="4">
                  <c:v>2009 Q1</c:v>
                </c:pt>
                <c:pt idx="5">
                  <c:v>Q2</c:v>
                </c:pt>
                <c:pt idx="6">
                  <c:v>Q3</c:v>
                </c:pt>
                <c:pt idx="7">
                  <c:v>Q4</c:v>
                </c:pt>
                <c:pt idx="8">
                  <c:v>2010 Q1</c:v>
                </c:pt>
                <c:pt idx="9">
                  <c:v>Q2</c:v>
                </c:pt>
                <c:pt idx="10">
                  <c:v>Q3</c:v>
                </c:pt>
                <c:pt idx="11">
                  <c:v>Q4</c:v>
                </c:pt>
                <c:pt idx="12">
                  <c:v>2011 Q1</c:v>
                </c:pt>
                <c:pt idx="13">
                  <c:v>Q2</c:v>
                </c:pt>
                <c:pt idx="14">
                  <c:v>Q3</c:v>
                </c:pt>
                <c:pt idx="15">
                  <c:v>Q4</c:v>
                </c:pt>
                <c:pt idx="16">
                  <c:v>2012 Q1</c:v>
                </c:pt>
                <c:pt idx="17">
                  <c:v>Q2</c:v>
                </c:pt>
                <c:pt idx="18">
                  <c:v>Q3</c:v>
                </c:pt>
                <c:pt idx="19">
                  <c:v>Q4</c:v>
                </c:pt>
                <c:pt idx="20">
                  <c:v>2013 Q1</c:v>
                </c:pt>
                <c:pt idx="21">
                  <c:v>Q2</c:v>
                </c:pt>
                <c:pt idx="22">
                  <c:v>Q3</c:v>
                </c:pt>
                <c:pt idx="23">
                  <c:v>Q4</c:v>
                </c:pt>
                <c:pt idx="24">
                  <c:v>2014 Q1</c:v>
                </c:pt>
                <c:pt idx="25">
                  <c:v>Q2</c:v>
                </c:pt>
                <c:pt idx="26">
                  <c:v>Q3</c:v>
                </c:pt>
                <c:pt idx="27">
                  <c:v>Q4</c:v>
                </c:pt>
                <c:pt idx="28">
                  <c:v>2015 Q1</c:v>
                </c:pt>
                <c:pt idx="29">
                  <c:v>Q2</c:v>
                </c:pt>
                <c:pt idx="30">
                  <c:v>Q3</c:v>
                </c:pt>
              </c:strCache>
            </c:strRef>
          </c:cat>
          <c:val>
            <c:numRef>
              <c:f>7_ábra_chart!$I$10:$I$40</c:f>
              <c:numCache>
                <c:formatCode>General</c:formatCode>
                <c:ptCount val="31"/>
                <c:pt idx="0">
                  <c:v>1.17162183932812</c:v>
                </c:pt>
                <c:pt idx="1">
                  <c:v>1.2199981351684</c:v>
                </c:pt>
                <c:pt idx="2">
                  <c:v>1.16770712887191</c:v>
                </c:pt>
                <c:pt idx="3">
                  <c:v>1.57922319115829</c:v>
                </c:pt>
                <c:pt idx="4">
                  <c:v>2.83095059585215</c:v>
                </c:pt>
                <c:pt idx="5">
                  <c:v>2.67953692703439</c:v>
                </c:pt>
                <c:pt idx="6">
                  <c:v>3.05043879451608</c:v>
                </c:pt>
                <c:pt idx="7">
                  <c:v>2.99565889589844</c:v>
                </c:pt>
                <c:pt idx="8">
                  <c:v>2.76627973337989</c:v>
                </c:pt>
                <c:pt idx="9">
                  <c:v>2.39458848061648</c:v>
                </c:pt>
                <c:pt idx="10">
                  <c:v>2.13907766780341</c:v>
                </c:pt>
                <c:pt idx="11">
                  <c:v>2.55389435804346</c:v>
                </c:pt>
                <c:pt idx="12">
                  <c:v>2.51337080255222</c:v>
                </c:pt>
                <c:pt idx="13">
                  <c:v>2.60024363154229</c:v>
                </c:pt>
                <c:pt idx="14">
                  <c:v>2.33025861846975</c:v>
                </c:pt>
                <c:pt idx="15">
                  <c:v>2.43659776301874</c:v>
                </c:pt>
                <c:pt idx="16">
                  <c:v>3.03132207784852</c:v>
                </c:pt>
                <c:pt idx="17">
                  <c:v>2.96380260535511</c:v>
                </c:pt>
                <c:pt idx="18">
                  <c:v>3.07122618260688</c:v>
                </c:pt>
                <c:pt idx="19">
                  <c:v>2.44103309878252</c:v>
                </c:pt>
                <c:pt idx="20">
                  <c:v>2.24237129411314</c:v>
                </c:pt>
                <c:pt idx="21">
                  <c:v>2.75399421534673</c:v>
                </c:pt>
                <c:pt idx="22">
                  <c:v>2.61430478963381</c:v>
                </c:pt>
                <c:pt idx="23">
                  <c:v>2.62937356990123</c:v>
                </c:pt>
                <c:pt idx="24">
                  <c:v>2.25909420396446</c:v>
                </c:pt>
                <c:pt idx="25">
                  <c:v>2.00931709488773</c:v>
                </c:pt>
                <c:pt idx="26">
                  <c:v>2.07726722122238</c:v>
                </c:pt>
                <c:pt idx="27">
                  <c:v>1.91073133402171</c:v>
                </c:pt>
                <c:pt idx="28">
                  <c:v>1.83446767518425</c:v>
                </c:pt>
                <c:pt idx="29">
                  <c:v>1.89799520192427</c:v>
                </c:pt>
                <c:pt idx="30">
                  <c:v>2.223233992444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006248"/>
        <c:axId val="5681625"/>
      </c:lineChart>
      <c:lineChart>
        <c:grouping val="standard"/>
        <c:varyColors val="0"/>
        <c:ser>
          <c:idx val="4"/>
          <c:order val="4"/>
          <c:tx>
            <c:strRef>
              <c:f>7_ábra_chart!$J$8</c:f>
              <c:strCache>
                <c:ptCount val="1"/>
                <c:pt idx="0">
                  <c:v>Spread on overdraft (HUF)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_ábra_chart!$D$10:$D$40</c:f>
              <c:strCache>
                <c:ptCount val="31"/>
                <c:pt idx="0">
                  <c:v>2008 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  <c:pt idx="4">
                  <c:v>2009 Q1</c:v>
                </c:pt>
                <c:pt idx="5">
                  <c:v>Q2</c:v>
                </c:pt>
                <c:pt idx="6">
                  <c:v>Q3</c:v>
                </c:pt>
                <c:pt idx="7">
                  <c:v>Q4</c:v>
                </c:pt>
                <c:pt idx="8">
                  <c:v>2010 Q1</c:v>
                </c:pt>
                <c:pt idx="9">
                  <c:v>Q2</c:v>
                </c:pt>
                <c:pt idx="10">
                  <c:v>Q3</c:v>
                </c:pt>
                <c:pt idx="11">
                  <c:v>Q4</c:v>
                </c:pt>
                <c:pt idx="12">
                  <c:v>2011 Q1</c:v>
                </c:pt>
                <c:pt idx="13">
                  <c:v>Q2</c:v>
                </c:pt>
                <c:pt idx="14">
                  <c:v>Q3</c:v>
                </c:pt>
                <c:pt idx="15">
                  <c:v>Q4</c:v>
                </c:pt>
                <c:pt idx="16">
                  <c:v>2012 Q1</c:v>
                </c:pt>
                <c:pt idx="17">
                  <c:v>Q2</c:v>
                </c:pt>
                <c:pt idx="18">
                  <c:v>Q3</c:v>
                </c:pt>
                <c:pt idx="19">
                  <c:v>Q4</c:v>
                </c:pt>
                <c:pt idx="20">
                  <c:v>2013 Q1</c:v>
                </c:pt>
                <c:pt idx="21">
                  <c:v>Q2</c:v>
                </c:pt>
                <c:pt idx="22">
                  <c:v>Q3</c:v>
                </c:pt>
                <c:pt idx="23">
                  <c:v>Q4</c:v>
                </c:pt>
                <c:pt idx="24">
                  <c:v>2014 Q1</c:v>
                </c:pt>
                <c:pt idx="25">
                  <c:v>Q2</c:v>
                </c:pt>
                <c:pt idx="26">
                  <c:v>Q3</c:v>
                </c:pt>
                <c:pt idx="27">
                  <c:v>Q4</c:v>
                </c:pt>
                <c:pt idx="28">
                  <c:v>2015 Q1</c:v>
                </c:pt>
                <c:pt idx="29">
                  <c:v>Q2</c:v>
                </c:pt>
                <c:pt idx="30">
                  <c:v>Q3</c:v>
                </c:pt>
              </c:strCache>
            </c:strRef>
          </c:cat>
          <c:val>
            <c:numRef>
              <c:f>7_ábra_chart!$J$10:$J$40</c:f>
              <c:numCache>
                <c:formatCode>General</c:formatCode>
                <c:ptCount val="31"/>
                <c:pt idx="0">
                  <c:v>2.12023949711926</c:v>
                </c:pt>
                <c:pt idx="1">
                  <c:v>1.95311917428842</c:v>
                </c:pt>
                <c:pt idx="2">
                  <c:v>2.15472537450504</c:v>
                </c:pt>
                <c:pt idx="3">
                  <c:v>2.46802170454477</c:v>
                </c:pt>
                <c:pt idx="4">
                  <c:v>2.90055370977239</c:v>
                </c:pt>
                <c:pt idx="5">
                  <c:v>3.13053593861455</c:v>
                </c:pt>
                <c:pt idx="6">
                  <c:v>3.45831071612455</c:v>
                </c:pt>
                <c:pt idx="7">
                  <c:v>3.53206273618512</c:v>
                </c:pt>
                <c:pt idx="8">
                  <c:v>3.7438479221864</c:v>
                </c:pt>
                <c:pt idx="9">
                  <c:v>3.86530186880073</c:v>
                </c:pt>
                <c:pt idx="10">
                  <c:v>3.48102634476067</c:v>
                </c:pt>
                <c:pt idx="11">
                  <c:v>3.31635555964207</c:v>
                </c:pt>
                <c:pt idx="12">
                  <c:v>3.13577668214876</c:v>
                </c:pt>
                <c:pt idx="13">
                  <c:v>3.09923340283889</c:v>
                </c:pt>
                <c:pt idx="14">
                  <c:v>3.17214666171855</c:v>
                </c:pt>
                <c:pt idx="15">
                  <c:v>2.94728392446347</c:v>
                </c:pt>
                <c:pt idx="16">
                  <c:v>2.6647584534253</c:v>
                </c:pt>
                <c:pt idx="17">
                  <c:v>2.7206405068747</c:v>
                </c:pt>
                <c:pt idx="18">
                  <c:v>2.75285166843813</c:v>
                </c:pt>
                <c:pt idx="19">
                  <c:v>2.84676514583121</c:v>
                </c:pt>
                <c:pt idx="20">
                  <c:v>2.77206374497889</c:v>
                </c:pt>
                <c:pt idx="21">
                  <c:v>2.91548886838447</c:v>
                </c:pt>
                <c:pt idx="22">
                  <c:v>2.97614657958982</c:v>
                </c:pt>
                <c:pt idx="23">
                  <c:v>3.07714199725649</c:v>
                </c:pt>
                <c:pt idx="24">
                  <c:v>3.0448702631861</c:v>
                </c:pt>
                <c:pt idx="25">
                  <c:v>2.8403860489605</c:v>
                </c:pt>
                <c:pt idx="26">
                  <c:v>2.92563822966082</c:v>
                </c:pt>
                <c:pt idx="27">
                  <c:v>2.88495657591031</c:v>
                </c:pt>
                <c:pt idx="28">
                  <c:v>2.61734861249949</c:v>
                </c:pt>
                <c:pt idx="29">
                  <c:v>2.77720241439734</c:v>
                </c:pt>
                <c:pt idx="30">
                  <c:v>2.784442525024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756810"/>
        <c:axId val="77670818"/>
      </c:lineChart>
      <c:catAx>
        <c:axId val="210062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81625"/>
        <c:crossesAt val="0"/>
        <c:auto val="1"/>
        <c:lblAlgn val="ctr"/>
        <c:lblOffset val="100"/>
        <c:noMultiLvlLbl val="0"/>
      </c:catAx>
      <c:valAx>
        <c:axId val="568162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006248"/>
        <c:crossesAt val="1"/>
        <c:crossBetween val="midCat"/>
      </c:valAx>
      <c:catAx>
        <c:axId val="3475681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670818"/>
        <c:auto val="1"/>
        <c:lblAlgn val="ctr"/>
        <c:lblOffset val="100"/>
        <c:noMultiLvlLbl val="0"/>
      </c:catAx>
      <c:valAx>
        <c:axId val="77670818"/>
        <c:scaling>
          <c:orientation val="minMax"/>
        </c:scaling>
        <c:delete val="0"/>
        <c:axPos val="r"/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756810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665153878882428"/>
          <c:y val="0.838091353996737"/>
          <c:w val="0.825556658629982"/>
          <c:h val="0.134312126155519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9355599584867"/>
          <c:y val="0.0257709111631736"/>
          <c:w val="0.969148032833286"/>
          <c:h val="0.8258722218704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8_ábra_chart!$F$9</c:f>
              <c:strCache>
                <c:ptCount val="1"/>
                <c:pt idx="0">
                  <c:v>Vállalati beruházás (év/év növekedési ütem)</c:v>
                </c:pt>
              </c:strCache>
            </c:strRef>
          </c:tx>
          <c:spPr>
            <a:solidFill>
              <a:srgbClr val="232157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_ábra_chart!$E$10:$E$60</c:f>
              <c:strCache>
                <c:ptCount val="51"/>
                <c:pt idx="0">
                  <c:v>2003 I.</c:v>
                </c:pt>
                <c:pt idx="1">
                  <c:v>II.</c:v>
                </c:pt>
                <c:pt idx="2">
                  <c:v>III.</c:v>
                </c:pt>
                <c:pt idx="3">
                  <c:v>IV.</c:v>
                </c:pt>
                <c:pt idx="4">
                  <c:v>2004 I.</c:v>
                </c:pt>
                <c:pt idx="5">
                  <c:v>II.</c:v>
                </c:pt>
                <c:pt idx="6">
                  <c:v>III.</c:v>
                </c:pt>
                <c:pt idx="7">
                  <c:v>IV.</c:v>
                </c:pt>
                <c:pt idx="8">
                  <c:v>2005 I.</c:v>
                </c:pt>
                <c:pt idx="9">
                  <c:v>II.</c:v>
                </c:pt>
                <c:pt idx="10">
                  <c:v>III.</c:v>
                </c:pt>
                <c:pt idx="11">
                  <c:v>IV.</c:v>
                </c:pt>
                <c:pt idx="12">
                  <c:v>2006 I.</c:v>
                </c:pt>
                <c:pt idx="13">
                  <c:v>II.</c:v>
                </c:pt>
                <c:pt idx="14">
                  <c:v>III.</c:v>
                </c:pt>
                <c:pt idx="15">
                  <c:v>IV.</c:v>
                </c:pt>
                <c:pt idx="16">
                  <c:v>2007 I.</c:v>
                </c:pt>
                <c:pt idx="17">
                  <c:v>II.</c:v>
                </c:pt>
                <c:pt idx="18">
                  <c:v>III.</c:v>
                </c:pt>
                <c:pt idx="19">
                  <c:v>IV.</c:v>
                </c:pt>
                <c:pt idx="20">
                  <c:v>2008 I.</c:v>
                </c:pt>
                <c:pt idx="21">
                  <c:v>II.</c:v>
                </c:pt>
                <c:pt idx="22">
                  <c:v>III.</c:v>
                </c:pt>
                <c:pt idx="23">
                  <c:v>IV.</c:v>
                </c:pt>
                <c:pt idx="24">
                  <c:v>2009 I.</c:v>
                </c:pt>
                <c:pt idx="25">
                  <c:v>II.</c:v>
                </c:pt>
                <c:pt idx="26">
                  <c:v>III.</c:v>
                </c:pt>
                <c:pt idx="27">
                  <c:v>IV.</c:v>
                </c:pt>
                <c:pt idx="28">
                  <c:v>2010 I.</c:v>
                </c:pt>
                <c:pt idx="29">
                  <c:v>II.</c:v>
                </c:pt>
                <c:pt idx="30">
                  <c:v>III.</c:v>
                </c:pt>
                <c:pt idx="31">
                  <c:v>IV.</c:v>
                </c:pt>
                <c:pt idx="32">
                  <c:v>2011 I.</c:v>
                </c:pt>
                <c:pt idx="33">
                  <c:v>II.</c:v>
                </c:pt>
                <c:pt idx="34">
                  <c:v>III.</c:v>
                </c:pt>
                <c:pt idx="35">
                  <c:v>IV.</c:v>
                </c:pt>
                <c:pt idx="36">
                  <c:v>2012 I.</c:v>
                </c:pt>
                <c:pt idx="37">
                  <c:v>II.</c:v>
                </c:pt>
                <c:pt idx="38">
                  <c:v>III.</c:v>
                </c:pt>
                <c:pt idx="39">
                  <c:v>IV.</c:v>
                </c:pt>
                <c:pt idx="40">
                  <c:v>2013 I.</c:v>
                </c:pt>
                <c:pt idx="41">
                  <c:v>II.</c:v>
                </c:pt>
                <c:pt idx="42">
                  <c:v>III.</c:v>
                </c:pt>
                <c:pt idx="43">
                  <c:v>IV.</c:v>
                </c:pt>
                <c:pt idx="44">
                  <c:v>2014 I.</c:v>
                </c:pt>
                <c:pt idx="45">
                  <c:v>II.</c:v>
                </c:pt>
                <c:pt idx="46">
                  <c:v>III.</c:v>
                </c:pt>
                <c:pt idx="47">
                  <c:v>IV.</c:v>
                </c:pt>
                <c:pt idx="48">
                  <c:v>2015 I.</c:v>
                </c:pt>
                <c:pt idx="49">
                  <c:v>II.</c:v>
                </c:pt>
                <c:pt idx="50">
                  <c:v>III.</c:v>
                </c:pt>
              </c:strCache>
            </c:strRef>
          </c:cat>
          <c:val>
            <c:numRef>
              <c:f>8_ábra_chart!$F$10:$F$60</c:f>
              <c:numCache>
                <c:formatCode>General</c:formatCode>
                <c:ptCount val="51"/>
                <c:pt idx="0">
                  <c:v>-5.2854957942197</c:v>
                </c:pt>
                <c:pt idx="1">
                  <c:v>10.5247215192639</c:v>
                </c:pt>
                <c:pt idx="2">
                  <c:v>13.6519547581549</c:v>
                </c:pt>
                <c:pt idx="3">
                  <c:v>13.5233206010194</c:v>
                </c:pt>
                <c:pt idx="4">
                  <c:v>25.4849464456279</c:v>
                </c:pt>
                <c:pt idx="5">
                  <c:v>7.62324844817492</c:v>
                </c:pt>
                <c:pt idx="6">
                  <c:v>3.50588258902872</c:v>
                </c:pt>
                <c:pt idx="7">
                  <c:v>-1.88581939843645</c:v>
                </c:pt>
                <c:pt idx="8">
                  <c:v>3.62576504476625</c:v>
                </c:pt>
                <c:pt idx="9">
                  <c:v>12.0693010801926</c:v>
                </c:pt>
                <c:pt idx="10">
                  <c:v>11.6364817035641</c:v>
                </c:pt>
                <c:pt idx="11">
                  <c:v>12.3475722674461</c:v>
                </c:pt>
                <c:pt idx="12">
                  <c:v>8.40981351074393</c:v>
                </c:pt>
                <c:pt idx="13">
                  <c:v>-1.96328299756529</c:v>
                </c:pt>
                <c:pt idx="14">
                  <c:v>-3.2427134069504</c:v>
                </c:pt>
                <c:pt idx="15">
                  <c:v>-3.67246183710532</c:v>
                </c:pt>
                <c:pt idx="16">
                  <c:v>4.3433655143474</c:v>
                </c:pt>
                <c:pt idx="17">
                  <c:v>10.2943863119429</c:v>
                </c:pt>
                <c:pt idx="18">
                  <c:v>11.6334208618901</c:v>
                </c:pt>
                <c:pt idx="19">
                  <c:v>15.6418414289185</c:v>
                </c:pt>
                <c:pt idx="20">
                  <c:v>9.9299091226374</c:v>
                </c:pt>
                <c:pt idx="21">
                  <c:v>9.23232007174141</c:v>
                </c:pt>
                <c:pt idx="22">
                  <c:v>8.49321153696579</c:v>
                </c:pt>
                <c:pt idx="23">
                  <c:v>2.35676266958053</c:v>
                </c:pt>
                <c:pt idx="24">
                  <c:v>-5.93892794470457</c:v>
                </c:pt>
                <c:pt idx="25">
                  <c:v>-8.97024714473984</c:v>
                </c:pt>
                <c:pt idx="26">
                  <c:v>-13.8444993046144</c:v>
                </c:pt>
                <c:pt idx="27">
                  <c:v>-13.2627306581524</c:v>
                </c:pt>
                <c:pt idx="28">
                  <c:v>-13.7392925973611</c:v>
                </c:pt>
                <c:pt idx="29">
                  <c:v>-12.0803463490321</c:v>
                </c:pt>
                <c:pt idx="30">
                  <c:v>-7.36836495304613</c:v>
                </c:pt>
                <c:pt idx="31">
                  <c:v>-6.46580426285171</c:v>
                </c:pt>
                <c:pt idx="32">
                  <c:v>7.08565535891785</c:v>
                </c:pt>
                <c:pt idx="33">
                  <c:v>7.14047809916242</c:v>
                </c:pt>
                <c:pt idx="34">
                  <c:v>6.55505121968972</c:v>
                </c:pt>
                <c:pt idx="35">
                  <c:v>7.81167718109481</c:v>
                </c:pt>
                <c:pt idx="36">
                  <c:v>-2.73900579129301</c:v>
                </c:pt>
                <c:pt idx="37">
                  <c:v>-6.76599310458802</c:v>
                </c:pt>
                <c:pt idx="38">
                  <c:v>-8.85061229078279</c:v>
                </c:pt>
                <c:pt idx="39">
                  <c:v>-11.6364332813675</c:v>
                </c:pt>
                <c:pt idx="40">
                  <c:v>-8.28835770312364</c:v>
                </c:pt>
                <c:pt idx="41">
                  <c:v>1.52048346454447</c:v>
                </c:pt>
                <c:pt idx="42">
                  <c:v>9.12758177959201</c:v>
                </c:pt>
                <c:pt idx="43">
                  <c:v>18.8398088747266</c:v>
                </c:pt>
                <c:pt idx="44">
                  <c:v>22.3257671057894</c:v>
                </c:pt>
                <c:pt idx="45">
                  <c:v>13.1682245617421</c:v>
                </c:pt>
                <c:pt idx="46">
                  <c:v>5.94389573184455</c:v>
                </c:pt>
                <c:pt idx="47">
                  <c:v>-3.97374667617423</c:v>
                </c:pt>
                <c:pt idx="48">
                  <c:v>-6.32090190158208</c:v>
                </c:pt>
                <c:pt idx="49">
                  <c:v>-3.03750612794346</c:v>
                </c:pt>
                <c:pt idx="50">
                  <c:v>-0.514376639418416</c:v>
                </c:pt>
              </c:numCache>
            </c:numRef>
          </c:val>
        </c:ser>
        <c:gapWidth val="75"/>
        <c:overlap val="-90"/>
        <c:axId val="52991538"/>
        <c:axId val="30289925"/>
      </c:barChart>
      <c:lineChart>
        <c:grouping val="standard"/>
        <c:varyColors val="0"/>
        <c:ser>
          <c:idx val="1"/>
          <c:order val="1"/>
          <c:tx>
            <c:strRef>
              <c:f>8_ábra_chart!$H$9</c:f>
              <c:strCache>
                <c:ptCount val="1"/>
                <c:pt idx="0">
                  <c:v>Üzleti bizalmi index - GKI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_ábra_chart!$E$10:$E$60</c:f>
              <c:strCache>
                <c:ptCount val="51"/>
                <c:pt idx="0">
                  <c:v>2003 I.</c:v>
                </c:pt>
                <c:pt idx="1">
                  <c:v>II.</c:v>
                </c:pt>
                <c:pt idx="2">
                  <c:v>III.</c:v>
                </c:pt>
                <c:pt idx="3">
                  <c:v>IV.</c:v>
                </c:pt>
                <c:pt idx="4">
                  <c:v>2004 I.</c:v>
                </c:pt>
                <c:pt idx="5">
                  <c:v>II.</c:v>
                </c:pt>
                <c:pt idx="6">
                  <c:v>III.</c:v>
                </c:pt>
                <c:pt idx="7">
                  <c:v>IV.</c:v>
                </c:pt>
                <c:pt idx="8">
                  <c:v>2005 I.</c:v>
                </c:pt>
                <c:pt idx="9">
                  <c:v>II.</c:v>
                </c:pt>
                <c:pt idx="10">
                  <c:v>III.</c:v>
                </c:pt>
                <c:pt idx="11">
                  <c:v>IV.</c:v>
                </c:pt>
                <c:pt idx="12">
                  <c:v>2006 I.</c:v>
                </c:pt>
                <c:pt idx="13">
                  <c:v>II.</c:v>
                </c:pt>
                <c:pt idx="14">
                  <c:v>III.</c:v>
                </c:pt>
                <c:pt idx="15">
                  <c:v>IV.</c:v>
                </c:pt>
                <c:pt idx="16">
                  <c:v>2007 I.</c:v>
                </c:pt>
                <c:pt idx="17">
                  <c:v>II.</c:v>
                </c:pt>
                <c:pt idx="18">
                  <c:v>III.</c:v>
                </c:pt>
                <c:pt idx="19">
                  <c:v>IV.</c:v>
                </c:pt>
                <c:pt idx="20">
                  <c:v>2008 I.</c:v>
                </c:pt>
                <c:pt idx="21">
                  <c:v>II.</c:v>
                </c:pt>
                <c:pt idx="22">
                  <c:v>III.</c:v>
                </c:pt>
                <c:pt idx="23">
                  <c:v>IV.</c:v>
                </c:pt>
                <c:pt idx="24">
                  <c:v>2009 I.</c:v>
                </c:pt>
                <c:pt idx="25">
                  <c:v>II.</c:v>
                </c:pt>
                <c:pt idx="26">
                  <c:v>III.</c:v>
                </c:pt>
                <c:pt idx="27">
                  <c:v>IV.</c:v>
                </c:pt>
                <c:pt idx="28">
                  <c:v>2010 I.</c:v>
                </c:pt>
                <c:pt idx="29">
                  <c:v>II.</c:v>
                </c:pt>
                <c:pt idx="30">
                  <c:v>III.</c:v>
                </c:pt>
                <c:pt idx="31">
                  <c:v>IV.</c:v>
                </c:pt>
                <c:pt idx="32">
                  <c:v>2011 I.</c:v>
                </c:pt>
                <c:pt idx="33">
                  <c:v>II.</c:v>
                </c:pt>
                <c:pt idx="34">
                  <c:v>III.</c:v>
                </c:pt>
                <c:pt idx="35">
                  <c:v>IV.</c:v>
                </c:pt>
                <c:pt idx="36">
                  <c:v>2012 I.</c:v>
                </c:pt>
                <c:pt idx="37">
                  <c:v>II.</c:v>
                </c:pt>
                <c:pt idx="38">
                  <c:v>III.</c:v>
                </c:pt>
                <c:pt idx="39">
                  <c:v>IV.</c:v>
                </c:pt>
                <c:pt idx="40">
                  <c:v>2013 I.</c:v>
                </c:pt>
                <c:pt idx="41">
                  <c:v>II.</c:v>
                </c:pt>
                <c:pt idx="42">
                  <c:v>III.</c:v>
                </c:pt>
                <c:pt idx="43">
                  <c:v>IV.</c:v>
                </c:pt>
                <c:pt idx="44">
                  <c:v>2014 I.</c:v>
                </c:pt>
                <c:pt idx="45">
                  <c:v>II.</c:v>
                </c:pt>
                <c:pt idx="46">
                  <c:v>III.</c:v>
                </c:pt>
                <c:pt idx="47">
                  <c:v>IV.</c:v>
                </c:pt>
                <c:pt idx="48">
                  <c:v>2015 I.</c:v>
                </c:pt>
                <c:pt idx="49">
                  <c:v>II.</c:v>
                </c:pt>
                <c:pt idx="50">
                  <c:v>III.</c:v>
                </c:pt>
              </c:strCache>
            </c:strRef>
          </c:cat>
          <c:val>
            <c:numRef>
              <c:f>8_ábra_chart!$H$10:$H$60</c:f>
              <c:numCache>
                <c:formatCode>General</c:formatCode>
                <c:ptCount val="51"/>
                <c:pt idx="0">
                  <c:v>-6.96666666666667</c:v>
                </c:pt>
                <c:pt idx="1">
                  <c:v>-7.1</c:v>
                </c:pt>
                <c:pt idx="2">
                  <c:v>-5.53333333333333</c:v>
                </c:pt>
                <c:pt idx="3">
                  <c:v>-3.8</c:v>
                </c:pt>
                <c:pt idx="4">
                  <c:v>-4.5</c:v>
                </c:pt>
                <c:pt idx="5">
                  <c:v>-1.46666666666667</c:v>
                </c:pt>
                <c:pt idx="6">
                  <c:v>-3.76666666666667</c:v>
                </c:pt>
                <c:pt idx="7">
                  <c:v>-8.9</c:v>
                </c:pt>
                <c:pt idx="8">
                  <c:v>-10.2666666666667</c:v>
                </c:pt>
                <c:pt idx="9">
                  <c:v>-12.8333333333333</c:v>
                </c:pt>
                <c:pt idx="10">
                  <c:v>-8.36666666666667</c:v>
                </c:pt>
                <c:pt idx="11">
                  <c:v>-5.73333333333333</c:v>
                </c:pt>
                <c:pt idx="12">
                  <c:v>-4.96666666666667</c:v>
                </c:pt>
                <c:pt idx="13">
                  <c:v>-2.4</c:v>
                </c:pt>
                <c:pt idx="14">
                  <c:v>-5.93333333333333</c:v>
                </c:pt>
                <c:pt idx="15">
                  <c:v>-4.83333333333333</c:v>
                </c:pt>
                <c:pt idx="16">
                  <c:v>-3.7</c:v>
                </c:pt>
                <c:pt idx="17">
                  <c:v>-4.13333333333333</c:v>
                </c:pt>
                <c:pt idx="18">
                  <c:v>-4.93333333333333</c:v>
                </c:pt>
                <c:pt idx="19">
                  <c:v>-7.66666666666667</c:v>
                </c:pt>
                <c:pt idx="20">
                  <c:v>-8.43333333333333</c:v>
                </c:pt>
                <c:pt idx="21">
                  <c:v>-9.53333333333333</c:v>
                </c:pt>
                <c:pt idx="22">
                  <c:v>-9</c:v>
                </c:pt>
                <c:pt idx="23">
                  <c:v>-22.7</c:v>
                </c:pt>
                <c:pt idx="24">
                  <c:v>-33.8666666666667</c:v>
                </c:pt>
                <c:pt idx="25">
                  <c:v>-31.4</c:v>
                </c:pt>
                <c:pt idx="26">
                  <c:v>-23</c:v>
                </c:pt>
                <c:pt idx="27">
                  <c:v>-17.6</c:v>
                </c:pt>
                <c:pt idx="28">
                  <c:v>-12.7666666666667</c:v>
                </c:pt>
                <c:pt idx="29">
                  <c:v>-9.56666666666667</c:v>
                </c:pt>
                <c:pt idx="30">
                  <c:v>-6.16666666666667</c:v>
                </c:pt>
                <c:pt idx="31">
                  <c:v>-3.36666666666667</c:v>
                </c:pt>
                <c:pt idx="32">
                  <c:v>0.7</c:v>
                </c:pt>
                <c:pt idx="33">
                  <c:v>-2.7</c:v>
                </c:pt>
                <c:pt idx="34">
                  <c:v>-9.96666666666667</c:v>
                </c:pt>
                <c:pt idx="35">
                  <c:v>-14.4666666666667</c:v>
                </c:pt>
                <c:pt idx="36">
                  <c:v>-12.2666666666667</c:v>
                </c:pt>
                <c:pt idx="37">
                  <c:v>-12.5333333333333</c:v>
                </c:pt>
                <c:pt idx="38">
                  <c:v>-14.8666666666667</c:v>
                </c:pt>
                <c:pt idx="39">
                  <c:v>-12.7666666666667</c:v>
                </c:pt>
                <c:pt idx="40">
                  <c:v>-11.7333333333333</c:v>
                </c:pt>
                <c:pt idx="41">
                  <c:v>-11</c:v>
                </c:pt>
                <c:pt idx="42">
                  <c:v>-6.56666666666667</c:v>
                </c:pt>
                <c:pt idx="43">
                  <c:v>0.533333333333333</c:v>
                </c:pt>
                <c:pt idx="44">
                  <c:v>4.46666666666667</c:v>
                </c:pt>
                <c:pt idx="45">
                  <c:v>5.96666666666667</c:v>
                </c:pt>
                <c:pt idx="46">
                  <c:v>2.4</c:v>
                </c:pt>
                <c:pt idx="47">
                  <c:v>7.86666666666667</c:v>
                </c:pt>
                <c:pt idx="48">
                  <c:v>4.03333333333333</c:v>
                </c:pt>
                <c:pt idx="49">
                  <c:v>4.56666666666667</c:v>
                </c:pt>
                <c:pt idx="50">
                  <c:v>5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991538"/>
        <c:axId val="30289925"/>
      </c:lineChart>
      <c:lineChart>
        <c:grouping val="standard"/>
        <c:varyColors val="0"/>
        <c:ser>
          <c:idx val="2"/>
          <c:order val="2"/>
          <c:tx>
            <c:strRef>
              <c:f>8_ábra_chart!$G$9</c:f>
              <c:strCache>
                <c:ptCount val="1"/>
                <c:pt idx="0">
                  <c:v>PKI -Vállalati beruházás (jobb skála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_ábra_chart!$E$10:$E$60</c:f>
              <c:strCache>
                <c:ptCount val="51"/>
                <c:pt idx="0">
                  <c:v>2003 I.</c:v>
                </c:pt>
                <c:pt idx="1">
                  <c:v>II.</c:v>
                </c:pt>
                <c:pt idx="2">
                  <c:v>III.</c:v>
                </c:pt>
                <c:pt idx="3">
                  <c:v>IV.</c:v>
                </c:pt>
                <c:pt idx="4">
                  <c:v>2004 I.</c:v>
                </c:pt>
                <c:pt idx="5">
                  <c:v>II.</c:v>
                </c:pt>
                <c:pt idx="6">
                  <c:v>III.</c:v>
                </c:pt>
                <c:pt idx="7">
                  <c:v>IV.</c:v>
                </c:pt>
                <c:pt idx="8">
                  <c:v>2005 I.</c:v>
                </c:pt>
                <c:pt idx="9">
                  <c:v>II.</c:v>
                </c:pt>
                <c:pt idx="10">
                  <c:v>III.</c:v>
                </c:pt>
                <c:pt idx="11">
                  <c:v>IV.</c:v>
                </c:pt>
                <c:pt idx="12">
                  <c:v>2006 I.</c:v>
                </c:pt>
                <c:pt idx="13">
                  <c:v>II.</c:v>
                </c:pt>
                <c:pt idx="14">
                  <c:v>III.</c:v>
                </c:pt>
                <c:pt idx="15">
                  <c:v>IV.</c:v>
                </c:pt>
                <c:pt idx="16">
                  <c:v>2007 I.</c:v>
                </c:pt>
                <c:pt idx="17">
                  <c:v>II.</c:v>
                </c:pt>
                <c:pt idx="18">
                  <c:v>III.</c:v>
                </c:pt>
                <c:pt idx="19">
                  <c:v>IV.</c:v>
                </c:pt>
                <c:pt idx="20">
                  <c:v>2008 I.</c:v>
                </c:pt>
                <c:pt idx="21">
                  <c:v>II.</c:v>
                </c:pt>
                <c:pt idx="22">
                  <c:v>III.</c:v>
                </c:pt>
                <c:pt idx="23">
                  <c:v>IV.</c:v>
                </c:pt>
                <c:pt idx="24">
                  <c:v>2009 I.</c:v>
                </c:pt>
                <c:pt idx="25">
                  <c:v>II.</c:v>
                </c:pt>
                <c:pt idx="26">
                  <c:v>III.</c:v>
                </c:pt>
                <c:pt idx="27">
                  <c:v>IV.</c:v>
                </c:pt>
                <c:pt idx="28">
                  <c:v>2010 I.</c:v>
                </c:pt>
                <c:pt idx="29">
                  <c:v>II.</c:v>
                </c:pt>
                <c:pt idx="30">
                  <c:v>III.</c:v>
                </c:pt>
                <c:pt idx="31">
                  <c:v>IV.</c:v>
                </c:pt>
                <c:pt idx="32">
                  <c:v>2011 I.</c:v>
                </c:pt>
                <c:pt idx="33">
                  <c:v>II.</c:v>
                </c:pt>
                <c:pt idx="34">
                  <c:v>III.</c:v>
                </c:pt>
                <c:pt idx="35">
                  <c:v>IV.</c:v>
                </c:pt>
                <c:pt idx="36">
                  <c:v>2012 I.</c:v>
                </c:pt>
                <c:pt idx="37">
                  <c:v>II.</c:v>
                </c:pt>
                <c:pt idx="38">
                  <c:v>III.</c:v>
                </c:pt>
                <c:pt idx="39">
                  <c:v>IV.</c:v>
                </c:pt>
                <c:pt idx="40">
                  <c:v>2013 I.</c:v>
                </c:pt>
                <c:pt idx="41">
                  <c:v>II.</c:v>
                </c:pt>
                <c:pt idx="42">
                  <c:v>III.</c:v>
                </c:pt>
                <c:pt idx="43">
                  <c:v>IV.</c:v>
                </c:pt>
                <c:pt idx="44">
                  <c:v>2014 I.</c:v>
                </c:pt>
                <c:pt idx="45">
                  <c:v>II.</c:v>
                </c:pt>
                <c:pt idx="46">
                  <c:v>III.</c:v>
                </c:pt>
                <c:pt idx="47">
                  <c:v>IV.</c:v>
                </c:pt>
                <c:pt idx="48">
                  <c:v>2015 I.</c:v>
                </c:pt>
                <c:pt idx="49">
                  <c:v>II.</c:v>
                </c:pt>
                <c:pt idx="50">
                  <c:v>III.</c:v>
                </c:pt>
              </c:strCache>
            </c:strRef>
          </c:cat>
          <c:val>
            <c:numRef>
              <c:f>8_ábra_chart!$G$10:$G$60</c:f>
              <c:numCache>
                <c:formatCode>General</c:formatCode>
                <c:ptCount val="51"/>
                <c:pt idx="0">
                  <c:v>3.56853414952279</c:v>
                </c:pt>
                <c:pt idx="1">
                  <c:v>3.53398508004985</c:v>
                </c:pt>
                <c:pt idx="2">
                  <c:v>3.13483533437196</c:v>
                </c:pt>
                <c:pt idx="3">
                  <c:v>2.85684555994801</c:v>
                </c:pt>
                <c:pt idx="4">
                  <c:v>3.04258610985229</c:v>
                </c:pt>
                <c:pt idx="5">
                  <c:v>3.25840846188225</c:v>
                </c:pt>
                <c:pt idx="6">
                  <c:v>3.12580299987409</c:v>
                </c:pt>
                <c:pt idx="7">
                  <c:v>3.02691477215129</c:v>
                </c:pt>
                <c:pt idx="8">
                  <c:v>3.1993540754635</c:v>
                </c:pt>
                <c:pt idx="9">
                  <c:v>3.62202766346669</c:v>
                </c:pt>
                <c:pt idx="10">
                  <c:v>3.13072082147545</c:v>
                </c:pt>
                <c:pt idx="11">
                  <c:v>3.10108380715033</c:v>
                </c:pt>
                <c:pt idx="12">
                  <c:v>2.87743314669481</c:v>
                </c:pt>
                <c:pt idx="13">
                  <c:v>2.74243067114235</c:v>
                </c:pt>
                <c:pt idx="14">
                  <c:v>2.50062777224303</c:v>
                </c:pt>
                <c:pt idx="15">
                  <c:v>2.12694165061619</c:v>
                </c:pt>
                <c:pt idx="16">
                  <c:v>2.16367538248301</c:v>
                </c:pt>
                <c:pt idx="17">
                  <c:v>1.86734146259141</c:v>
                </c:pt>
                <c:pt idx="18">
                  <c:v>1.82834671500212</c:v>
                </c:pt>
                <c:pt idx="19">
                  <c:v>1.64432327664891</c:v>
                </c:pt>
                <c:pt idx="20">
                  <c:v>1.37331198655009</c:v>
                </c:pt>
                <c:pt idx="21">
                  <c:v>1.37679215367851</c:v>
                </c:pt>
                <c:pt idx="22">
                  <c:v>1.21426957446351</c:v>
                </c:pt>
                <c:pt idx="23">
                  <c:v>1.03607772016145</c:v>
                </c:pt>
                <c:pt idx="24">
                  <c:v>-0.117415307212157</c:v>
                </c:pt>
                <c:pt idx="25">
                  <c:v>-0.805102659584925</c:v>
                </c:pt>
                <c:pt idx="26">
                  <c:v>-1.75519933323493</c:v>
                </c:pt>
                <c:pt idx="27">
                  <c:v>-2.00170094624439</c:v>
                </c:pt>
                <c:pt idx="28">
                  <c:v>-2.59075752466749</c:v>
                </c:pt>
                <c:pt idx="29">
                  <c:v>-2.60580566936731</c:v>
                </c:pt>
                <c:pt idx="30">
                  <c:v>-2.85242367816307</c:v>
                </c:pt>
                <c:pt idx="31">
                  <c:v>-2.92642299361463</c:v>
                </c:pt>
                <c:pt idx="32">
                  <c:v>-2.79480055040477</c:v>
                </c:pt>
                <c:pt idx="33">
                  <c:v>-2.81553298625121</c:v>
                </c:pt>
                <c:pt idx="34">
                  <c:v>-2.8655626400222</c:v>
                </c:pt>
                <c:pt idx="35">
                  <c:v>-3.09920488875384</c:v>
                </c:pt>
                <c:pt idx="36">
                  <c:v>-4.12850767833193</c:v>
                </c:pt>
                <c:pt idx="37">
                  <c:v>-3.90885917829666</c:v>
                </c:pt>
                <c:pt idx="38">
                  <c:v>-4.21836600396966</c:v>
                </c:pt>
                <c:pt idx="39">
                  <c:v>-3.642759939887</c:v>
                </c:pt>
                <c:pt idx="40">
                  <c:v>-3.17292667809276</c:v>
                </c:pt>
                <c:pt idx="41">
                  <c:v>-3.26131016741806</c:v>
                </c:pt>
                <c:pt idx="42">
                  <c:v>-3.4124885000123</c:v>
                </c:pt>
                <c:pt idx="43">
                  <c:v>-3.466482822076</c:v>
                </c:pt>
                <c:pt idx="44">
                  <c:v>-2.86211554050953</c:v>
                </c:pt>
                <c:pt idx="45">
                  <c:v>-3.04779253754644</c:v>
                </c:pt>
                <c:pt idx="46">
                  <c:v>-2.47703500690692</c:v>
                </c:pt>
                <c:pt idx="47">
                  <c:v>-1.76167810135876</c:v>
                </c:pt>
                <c:pt idx="48">
                  <c:v>-1.21980804650439</c:v>
                </c:pt>
                <c:pt idx="49">
                  <c:v>-1.49539813283229</c:v>
                </c:pt>
                <c:pt idx="50">
                  <c:v>-2.156184090409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808887"/>
        <c:axId val="52188360"/>
      </c:lineChart>
      <c:catAx>
        <c:axId val="529915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289925"/>
        <c:crossesAt val="0"/>
        <c:auto val="1"/>
        <c:lblAlgn val="ctr"/>
        <c:lblOffset val="100"/>
        <c:noMultiLvlLbl val="0"/>
      </c:catAx>
      <c:valAx>
        <c:axId val="30289925"/>
        <c:scaling>
          <c:orientation val="minMax"/>
          <c:max val="40"/>
          <c:min val="-5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Calibri"/>
                  </a:rPr>
                  <a:t>százalék</a:t>
                </a:r>
              </a:p>
            </c:rich>
          </c:tx>
          <c:layout>
            <c:manualLayout>
              <c:xMode val="edge"/>
              <c:yMode val="edge"/>
              <c:x val="0.133172940843476"/>
              <c:y val="0.0158297980117774"/>
            </c:manualLayout>
          </c:layout>
          <c:overlay val="0"/>
          <c:spPr>
            <a:noFill/>
            <a:ln w="0">
              <a:noFill/>
            </a:ln>
          </c:spPr>
        </c:title>
        <c:numFmt formatCode="#\ 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991538"/>
        <c:crossesAt val="1"/>
        <c:crossBetween val="midCat"/>
      </c:valAx>
      <c:catAx>
        <c:axId val="7080888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188360"/>
        <c:auto val="1"/>
        <c:lblAlgn val="ctr"/>
        <c:lblOffset val="100"/>
        <c:noMultiLvlLbl val="0"/>
      </c:catAx>
      <c:valAx>
        <c:axId val="52188360"/>
        <c:scaling>
          <c:orientation val="minMax"/>
          <c:max val="4"/>
          <c:min val="-5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Calibri"/>
                  </a:rPr>
                  <a:t>százalék</a:t>
                </a:r>
              </a:p>
            </c:rich>
          </c:tx>
          <c:layout>
            <c:manualLayout>
              <c:xMode val="edge"/>
              <c:yMode val="edge"/>
              <c:x val="0.765166525143882"/>
              <c:y val="0.015829798011777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808887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9447117652609"/>
          <c:y val="0.842525169378839"/>
          <c:w val="0.708934805170299"/>
          <c:h val="0.125118723485088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939555513613"/>
          <c:y val="0.0263645068624322"/>
          <c:w val="0.969140754022555"/>
          <c:h val="0.8325566549632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8_ábra_chart!$F$8</c:f>
              <c:strCache>
                <c:ptCount val="1"/>
                <c:pt idx="0">
                  <c:v>Corporate investment annual growth rate</c:v>
                </c:pt>
              </c:strCache>
            </c:strRef>
          </c:tx>
          <c:spPr>
            <a:solidFill>
              <a:srgbClr val="232157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_ábra_chart!$D$10:$D$60</c:f>
              <c:strCache>
                <c:ptCount val="51"/>
                <c:pt idx="0">
                  <c:v>2003 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  <c:pt idx="4">
                  <c:v>2004 Q1</c:v>
                </c:pt>
                <c:pt idx="5">
                  <c:v>Q2</c:v>
                </c:pt>
                <c:pt idx="6">
                  <c:v>Q3</c:v>
                </c:pt>
                <c:pt idx="7">
                  <c:v>Q4</c:v>
                </c:pt>
                <c:pt idx="8">
                  <c:v>2005 Q1</c:v>
                </c:pt>
                <c:pt idx="9">
                  <c:v>Q2</c:v>
                </c:pt>
                <c:pt idx="10">
                  <c:v>Q3</c:v>
                </c:pt>
                <c:pt idx="11">
                  <c:v>Q4</c:v>
                </c:pt>
                <c:pt idx="12">
                  <c:v>2006 Q1</c:v>
                </c:pt>
                <c:pt idx="13">
                  <c:v>Q2</c:v>
                </c:pt>
                <c:pt idx="14">
                  <c:v>Q3</c:v>
                </c:pt>
                <c:pt idx="15">
                  <c:v>Q4</c:v>
                </c:pt>
                <c:pt idx="16">
                  <c:v>2007 Q1</c:v>
                </c:pt>
                <c:pt idx="17">
                  <c:v>Q2</c:v>
                </c:pt>
                <c:pt idx="18">
                  <c:v>Q3</c:v>
                </c:pt>
                <c:pt idx="19">
                  <c:v>Q4</c:v>
                </c:pt>
                <c:pt idx="20">
                  <c:v>2008 Q1</c:v>
                </c:pt>
                <c:pt idx="21">
                  <c:v>Q2</c:v>
                </c:pt>
                <c:pt idx="22">
                  <c:v>Q3</c:v>
                </c:pt>
                <c:pt idx="23">
                  <c:v>Q4</c:v>
                </c:pt>
                <c:pt idx="24">
                  <c:v>2009 Q1</c:v>
                </c:pt>
                <c:pt idx="25">
                  <c:v>Q2</c:v>
                </c:pt>
                <c:pt idx="26">
                  <c:v>Q3</c:v>
                </c:pt>
                <c:pt idx="27">
                  <c:v>Q4</c:v>
                </c:pt>
                <c:pt idx="28">
                  <c:v>2010 Q1</c:v>
                </c:pt>
                <c:pt idx="29">
                  <c:v>Q2</c:v>
                </c:pt>
                <c:pt idx="30">
                  <c:v>Q3</c:v>
                </c:pt>
                <c:pt idx="31">
                  <c:v>Q4</c:v>
                </c:pt>
                <c:pt idx="32">
                  <c:v>2011 Q1</c:v>
                </c:pt>
                <c:pt idx="33">
                  <c:v>Q2</c:v>
                </c:pt>
                <c:pt idx="34">
                  <c:v>Q3</c:v>
                </c:pt>
                <c:pt idx="35">
                  <c:v>Q4</c:v>
                </c:pt>
                <c:pt idx="36">
                  <c:v>2012 Q1</c:v>
                </c:pt>
                <c:pt idx="37">
                  <c:v>Q2</c:v>
                </c:pt>
                <c:pt idx="38">
                  <c:v>Q3</c:v>
                </c:pt>
                <c:pt idx="39">
                  <c:v>Q4</c:v>
                </c:pt>
                <c:pt idx="40">
                  <c:v>2013 Q1</c:v>
                </c:pt>
                <c:pt idx="41">
                  <c:v>Q2</c:v>
                </c:pt>
                <c:pt idx="42">
                  <c:v>Q3</c:v>
                </c:pt>
                <c:pt idx="43">
                  <c:v>Q4</c:v>
                </c:pt>
                <c:pt idx="44">
                  <c:v>2014 Q1</c:v>
                </c:pt>
                <c:pt idx="45">
                  <c:v>Q2</c:v>
                </c:pt>
                <c:pt idx="46">
                  <c:v>Q3</c:v>
                </c:pt>
                <c:pt idx="47">
                  <c:v>Q4</c:v>
                </c:pt>
                <c:pt idx="48">
                  <c:v>2015 Q1</c:v>
                </c:pt>
                <c:pt idx="49">
                  <c:v>Q2</c:v>
                </c:pt>
                <c:pt idx="50">
                  <c:v>Q3</c:v>
                </c:pt>
              </c:strCache>
            </c:strRef>
          </c:cat>
          <c:val>
            <c:numRef>
              <c:f>8_ábra_chart!$F$10:$F$60</c:f>
              <c:numCache>
                <c:formatCode>General</c:formatCode>
                <c:ptCount val="51"/>
                <c:pt idx="0">
                  <c:v>-5.2854957942197</c:v>
                </c:pt>
                <c:pt idx="1">
                  <c:v>10.5247215192639</c:v>
                </c:pt>
                <c:pt idx="2">
                  <c:v>13.6519547581549</c:v>
                </c:pt>
                <c:pt idx="3">
                  <c:v>13.5233206010194</c:v>
                </c:pt>
                <c:pt idx="4">
                  <c:v>25.4849464456279</c:v>
                </c:pt>
                <c:pt idx="5">
                  <c:v>7.62324844817492</c:v>
                </c:pt>
                <c:pt idx="6">
                  <c:v>3.50588258902872</c:v>
                </c:pt>
                <c:pt idx="7">
                  <c:v>-1.88581939843645</c:v>
                </c:pt>
                <c:pt idx="8">
                  <c:v>3.62576504476625</c:v>
                </c:pt>
                <c:pt idx="9">
                  <c:v>12.0693010801926</c:v>
                </c:pt>
                <c:pt idx="10">
                  <c:v>11.6364817035641</c:v>
                </c:pt>
                <c:pt idx="11">
                  <c:v>12.3475722674461</c:v>
                </c:pt>
                <c:pt idx="12">
                  <c:v>8.40981351074393</c:v>
                </c:pt>
                <c:pt idx="13">
                  <c:v>-1.96328299756529</c:v>
                </c:pt>
                <c:pt idx="14">
                  <c:v>-3.2427134069504</c:v>
                </c:pt>
                <c:pt idx="15">
                  <c:v>-3.67246183710532</c:v>
                </c:pt>
                <c:pt idx="16">
                  <c:v>4.3433655143474</c:v>
                </c:pt>
                <c:pt idx="17">
                  <c:v>10.2943863119429</c:v>
                </c:pt>
                <c:pt idx="18">
                  <c:v>11.6334208618901</c:v>
                </c:pt>
                <c:pt idx="19">
                  <c:v>15.6418414289185</c:v>
                </c:pt>
                <c:pt idx="20">
                  <c:v>9.9299091226374</c:v>
                </c:pt>
                <c:pt idx="21">
                  <c:v>9.23232007174141</c:v>
                </c:pt>
                <c:pt idx="22">
                  <c:v>8.49321153696579</c:v>
                </c:pt>
                <c:pt idx="23">
                  <c:v>2.35676266958053</c:v>
                </c:pt>
                <c:pt idx="24">
                  <c:v>-5.93892794470457</c:v>
                </c:pt>
                <c:pt idx="25">
                  <c:v>-8.97024714473984</c:v>
                </c:pt>
                <c:pt idx="26">
                  <c:v>-13.8444993046144</c:v>
                </c:pt>
                <c:pt idx="27">
                  <c:v>-13.2627306581524</c:v>
                </c:pt>
                <c:pt idx="28">
                  <c:v>-13.7392925973611</c:v>
                </c:pt>
                <c:pt idx="29">
                  <c:v>-12.0803463490321</c:v>
                </c:pt>
                <c:pt idx="30">
                  <c:v>-7.36836495304613</c:v>
                </c:pt>
                <c:pt idx="31">
                  <c:v>-6.46580426285171</c:v>
                </c:pt>
                <c:pt idx="32">
                  <c:v>7.08565535891785</c:v>
                </c:pt>
                <c:pt idx="33">
                  <c:v>7.14047809916242</c:v>
                </c:pt>
                <c:pt idx="34">
                  <c:v>6.55505121968972</c:v>
                </c:pt>
                <c:pt idx="35">
                  <c:v>7.81167718109481</c:v>
                </c:pt>
                <c:pt idx="36">
                  <c:v>-2.73900579129301</c:v>
                </c:pt>
                <c:pt idx="37">
                  <c:v>-6.76599310458802</c:v>
                </c:pt>
                <c:pt idx="38">
                  <c:v>-8.85061229078279</c:v>
                </c:pt>
                <c:pt idx="39">
                  <c:v>-11.6364332813675</c:v>
                </c:pt>
                <c:pt idx="40">
                  <c:v>-8.28835770312364</c:v>
                </c:pt>
                <c:pt idx="41">
                  <c:v>1.52048346454447</c:v>
                </c:pt>
                <c:pt idx="42">
                  <c:v>9.12758177959201</c:v>
                </c:pt>
                <c:pt idx="43">
                  <c:v>18.8398088747266</c:v>
                </c:pt>
                <c:pt idx="44">
                  <c:v>22.3257671057894</c:v>
                </c:pt>
                <c:pt idx="45">
                  <c:v>13.1682245617421</c:v>
                </c:pt>
                <c:pt idx="46">
                  <c:v>5.94389573184455</c:v>
                </c:pt>
                <c:pt idx="47">
                  <c:v>-3.97374667617423</c:v>
                </c:pt>
                <c:pt idx="48">
                  <c:v>-6.32090190158208</c:v>
                </c:pt>
                <c:pt idx="49">
                  <c:v>-3.03750612794346</c:v>
                </c:pt>
                <c:pt idx="50">
                  <c:v>-0.514376639418416</c:v>
                </c:pt>
              </c:numCache>
            </c:numRef>
          </c:val>
        </c:ser>
        <c:gapWidth val="75"/>
        <c:overlap val="-90"/>
        <c:axId val="7623003"/>
        <c:axId val="752638"/>
      </c:barChart>
      <c:lineChart>
        <c:grouping val="standard"/>
        <c:varyColors val="0"/>
        <c:ser>
          <c:idx val="1"/>
          <c:order val="1"/>
          <c:tx>
            <c:strRef>
              <c:f>8_ábra_chart!$H$8</c:f>
              <c:strCache>
                <c:ptCount val="1"/>
                <c:pt idx="0">
                  <c:v>Business confidence index - GKI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_ábra_chart!$D$10:$D$60</c:f>
              <c:strCache>
                <c:ptCount val="51"/>
                <c:pt idx="0">
                  <c:v>2003 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  <c:pt idx="4">
                  <c:v>2004 Q1</c:v>
                </c:pt>
                <c:pt idx="5">
                  <c:v>Q2</c:v>
                </c:pt>
                <c:pt idx="6">
                  <c:v>Q3</c:v>
                </c:pt>
                <c:pt idx="7">
                  <c:v>Q4</c:v>
                </c:pt>
                <c:pt idx="8">
                  <c:v>2005 Q1</c:v>
                </c:pt>
                <c:pt idx="9">
                  <c:v>Q2</c:v>
                </c:pt>
                <c:pt idx="10">
                  <c:v>Q3</c:v>
                </c:pt>
                <c:pt idx="11">
                  <c:v>Q4</c:v>
                </c:pt>
                <c:pt idx="12">
                  <c:v>2006 Q1</c:v>
                </c:pt>
                <c:pt idx="13">
                  <c:v>Q2</c:v>
                </c:pt>
                <c:pt idx="14">
                  <c:v>Q3</c:v>
                </c:pt>
                <c:pt idx="15">
                  <c:v>Q4</c:v>
                </c:pt>
                <c:pt idx="16">
                  <c:v>2007 Q1</c:v>
                </c:pt>
                <c:pt idx="17">
                  <c:v>Q2</c:v>
                </c:pt>
                <c:pt idx="18">
                  <c:v>Q3</c:v>
                </c:pt>
                <c:pt idx="19">
                  <c:v>Q4</c:v>
                </c:pt>
                <c:pt idx="20">
                  <c:v>2008 Q1</c:v>
                </c:pt>
                <c:pt idx="21">
                  <c:v>Q2</c:v>
                </c:pt>
                <c:pt idx="22">
                  <c:v>Q3</c:v>
                </c:pt>
                <c:pt idx="23">
                  <c:v>Q4</c:v>
                </c:pt>
                <c:pt idx="24">
                  <c:v>2009 Q1</c:v>
                </c:pt>
                <c:pt idx="25">
                  <c:v>Q2</c:v>
                </c:pt>
                <c:pt idx="26">
                  <c:v>Q3</c:v>
                </c:pt>
                <c:pt idx="27">
                  <c:v>Q4</c:v>
                </c:pt>
                <c:pt idx="28">
                  <c:v>2010 Q1</c:v>
                </c:pt>
                <c:pt idx="29">
                  <c:v>Q2</c:v>
                </c:pt>
                <c:pt idx="30">
                  <c:v>Q3</c:v>
                </c:pt>
                <c:pt idx="31">
                  <c:v>Q4</c:v>
                </c:pt>
                <c:pt idx="32">
                  <c:v>2011 Q1</c:v>
                </c:pt>
                <c:pt idx="33">
                  <c:v>Q2</c:v>
                </c:pt>
                <c:pt idx="34">
                  <c:v>Q3</c:v>
                </c:pt>
                <c:pt idx="35">
                  <c:v>Q4</c:v>
                </c:pt>
                <c:pt idx="36">
                  <c:v>2012 Q1</c:v>
                </c:pt>
                <c:pt idx="37">
                  <c:v>Q2</c:v>
                </c:pt>
                <c:pt idx="38">
                  <c:v>Q3</c:v>
                </c:pt>
                <c:pt idx="39">
                  <c:v>Q4</c:v>
                </c:pt>
                <c:pt idx="40">
                  <c:v>2013 Q1</c:v>
                </c:pt>
                <c:pt idx="41">
                  <c:v>Q2</c:v>
                </c:pt>
                <c:pt idx="42">
                  <c:v>Q3</c:v>
                </c:pt>
                <c:pt idx="43">
                  <c:v>Q4</c:v>
                </c:pt>
                <c:pt idx="44">
                  <c:v>2014 Q1</c:v>
                </c:pt>
                <c:pt idx="45">
                  <c:v>Q2</c:v>
                </c:pt>
                <c:pt idx="46">
                  <c:v>Q3</c:v>
                </c:pt>
                <c:pt idx="47">
                  <c:v>Q4</c:v>
                </c:pt>
                <c:pt idx="48">
                  <c:v>2015 Q1</c:v>
                </c:pt>
                <c:pt idx="49">
                  <c:v>Q2</c:v>
                </c:pt>
                <c:pt idx="50">
                  <c:v>Q3</c:v>
                </c:pt>
              </c:strCache>
            </c:strRef>
          </c:cat>
          <c:val>
            <c:numRef>
              <c:f>8_ábra_chart!$H$10:$H$60</c:f>
              <c:numCache>
                <c:formatCode>General</c:formatCode>
                <c:ptCount val="51"/>
                <c:pt idx="0">
                  <c:v>-6.96666666666667</c:v>
                </c:pt>
                <c:pt idx="1">
                  <c:v>-7.1</c:v>
                </c:pt>
                <c:pt idx="2">
                  <c:v>-5.53333333333333</c:v>
                </c:pt>
                <c:pt idx="3">
                  <c:v>-3.8</c:v>
                </c:pt>
                <c:pt idx="4">
                  <c:v>-4.5</c:v>
                </c:pt>
                <c:pt idx="5">
                  <c:v>-1.46666666666667</c:v>
                </c:pt>
                <c:pt idx="6">
                  <c:v>-3.76666666666667</c:v>
                </c:pt>
                <c:pt idx="7">
                  <c:v>-8.9</c:v>
                </c:pt>
                <c:pt idx="8">
                  <c:v>-10.2666666666667</c:v>
                </c:pt>
                <c:pt idx="9">
                  <c:v>-12.8333333333333</c:v>
                </c:pt>
                <c:pt idx="10">
                  <c:v>-8.36666666666667</c:v>
                </c:pt>
                <c:pt idx="11">
                  <c:v>-5.73333333333333</c:v>
                </c:pt>
                <c:pt idx="12">
                  <c:v>-4.96666666666667</c:v>
                </c:pt>
                <c:pt idx="13">
                  <c:v>-2.4</c:v>
                </c:pt>
                <c:pt idx="14">
                  <c:v>-5.93333333333333</c:v>
                </c:pt>
                <c:pt idx="15">
                  <c:v>-4.83333333333333</c:v>
                </c:pt>
                <c:pt idx="16">
                  <c:v>-3.7</c:v>
                </c:pt>
                <c:pt idx="17">
                  <c:v>-4.13333333333333</c:v>
                </c:pt>
                <c:pt idx="18">
                  <c:v>-4.93333333333333</c:v>
                </c:pt>
                <c:pt idx="19">
                  <c:v>-7.66666666666667</c:v>
                </c:pt>
                <c:pt idx="20">
                  <c:v>-8.43333333333333</c:v>
                </c:pt>
                <c:pt idx="21">
                  <c:v>-9.53333333333333</c:v>
                </c:pt>
                <c:pt idx="22">
                  <c:v>-9</c:v>
                </c:pt>
                <c:pt idx="23">
                  <c:v>-22.7</c:v>
                </c:pt>
                <c:pt idx="24">
                  <c:v>-33.8666666666667</c:v>
                </c:pt>
                <c:pt idx="25">
                  <c:v>-31.4</c:v>
                </c:pt>
                <c:pt idx="26">
                  <c:v>-23</c:v>
                </c:pt>
                <c:pt idx="27">
                  <c:v>-17.6</c:v>
                </c:pt>
                <c:pt idx="28">
                  <c:v>-12.7666666666667</c:v>
                </c:pt>
                <c:pt idx="29">
                  <c:v>-9.56666666666667</c:v>
                </c:pt>
                <c:pt idx="30">
                  <c:v>-6.16666666666667</c:v>
                </c:pt>
                <c:pt idx="31">
                  <c:v>-3.36666666666667</c:v>
                </c:pt>
                <c:pt idx="32">
                  <c:v>0.7</c:v>
                </c:pt>
                <c:pt idx="33">
                  <c:v>-2.7</c:v>
                </c:pt>
                <c:pt idx="34">
                  <c:v>-9.96666666666667</c:v>
                </c:pt>
                <c:pt idx="35">
                  <c:v>-14.4666666666667</c:v>
                </c:pt>
                <c:pt idx="36">
                  <c:v>-12.2666666666667</c:v>
                </c:pt>
                <c:pt idx="37">
                  <c:v>-12.5333333333333</c:v>
                </c:pt>
                <c:pt idx="38">
                  <c:v>-14.8666666666667</c:v>
                </c:pt>
                <c:pt idx="39">
                  <c:v>-12.7666666666667</c:v>
                </c:pt>
                <c:pt idx="40">
                  <c:v>-11.7333333333333</c:v>
                </c:pt>
                <c:pt idx="41">
                  <c:v>-11</c:v>
                </c:pt>
                <c:pt idx="42">
                  <c:v>-6.56666666666667</c:v>
                </c:pt>
                <c:pt idx="43">
                  <c:v>0.533333333333333</c:v>
                </c:pt>
                <c:pt idx="44">
                  <c:v>4.46666666666667</c:v>
                </c:pt>
                <c:pt idx="45">
                  <c:v>5.96666666666667</c:v>
                </c:pt>
                <c:pt idx="46">
                  <c:v>2.4</c:v>
                </c:pt>
                <c:pt idx="47">
                  <c:v>7.86666666666667</c:v>
                </c:pt>
                <c:pt idx="48">
                  <c:v>4.03333333333333</c:v>
                </c:pt>
                <c:pt idx="49">
                  <c:v>4.56666666666667</c:v>
                </c:pt>
                <c:pt idx="50">
                  <c:v>5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23003"/>
        <c:axId val="752638"/>
      </c:lineChart>
      <c:lineChart>
        <c:grouping val="standard"/>
        <c:varyColors val="0"/>
        <c:ser>
          <c:idx val="2"/>
          <c:order val="2"/>
          <c:tx>
            <c:strRef>
              <c:f>8_ábra_chart!$G$8</c:f>
              <c:strCache>
                <c:ptCount val="1"/>
                <c:pt idx="0">
                  <c:v>FCI - Corporate investment (RHS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_ábra_chart!$D$10:$D$60</c:f>
              <c:strCache>
                <c:ptCount val="51"/>
                <c:pt idx="0">
                  <c:v>2003 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  <c:pt idx="4">
                  <c:v>2004 Q1</c:v>
                </c:pt>
                <c:pt idx="5">
                  <c:v>Q2</c:v>
                </c:pt>
                <c:pt idx="6">
                  <c:v>Q3</c:v>
                </c:pt>
                <c:pt idx="7">
                  <c:v>Q4</c:v>
                </c:pt>
                <c:pt idx="8">
                  <c:v>2005 Q1</c:v>
                </c:pt>
                <c:pt idx="9">
                  <c:v>Q2</c:v>
                </c:pt>
                <c:pt idx="10">
                  <c:v>Q3</c:v>
                </c:pt>
                <c:pt idx="11">
                  <c:v>Q4</c:v>
                </c:pt>
                <c:pt idx="12">
                  <c:v>2006 Q1</c:v>
                </c:pt>
                <c:pt idx="13">
                  <c:v>Q2</c:v>
                </c:pt>
                <c:pt idx="14">
                  <c:v>Q3</c:v>
                </c:pt>
                <c:pt idx="15">
                  <c:v>Q4</c:v>
                </c:pt>
                <c:pt idx="16">
                  <c:v>2007 Q1</c:v>
                </c:pt>
                <c:pt idx="17">
                  <c:v>Q2</c:v>
                </c:pt>
                <c:pt idx="18">
                  <c:v>Q3</c:v>
                </c:pt>
                <c:pt idx="19">
                  <c:v>Q4</c:v>
                </c:pt>
                <c:pt idx="20">
                  <c:v>2008 Q1</c:v>
                </c:pt>
                <c:pt idx="21">
                  <c:v>Q2</c:v>
                </c:pt>
                <c:pt idx="22">
                  <c:v>Q3</c:v>
                </c:pt>
                <c:pt idx="23">
                  <c:v>Q4</c:v>
                </c:pt>
                <c:pt idx="24">
                  <c:v>2009 Q1</c:v>
                </c:pt>
                <c:pt idx="25">
                  <c:v>Q2</c:v>
                </c:pt>
                <c:pt idx="26">
                  <c:v>Q3</c:v>
                </c:pt>
                <c:pt idx="27">
                  <c:v>Q4</c:v>
                </c:pt>
                <c:pt idx="28">
                  <c:v>2010 Q1</c:v>
                </c:pt>
                <c:pt idx="29">
                  <c:v>Q2</c:v>
                </c:pt>
                <c:pt idx="30">
                  <c:v>Q3</c:v>
                </c:pt>
                <c:pt idx="31">
                  <c:v>Q4</c:v>
                </c:pt>
                <c:pt idx="32">
                  <c:v>2011 Q1</c:v>
                </c:pt>
                <c:pt idx="33">
                  <c:v>Q2</c:v>
                </c:pt>
                <c:pt idx="34">
                  <c:v>Q3</c:v>
                </c:pt>
                <c:pt idx="35">
                  <c:v>Q4</c:v>
                </c:pt>
                <c:pt idx="36">
                  <c:v>2012 Q1</c:v>
                </c:pt>
                <c:pt idx="37">
                  <c:v>Q2</c:v>
                </c:pt>
                <c:pt idx="38">
                  <c:v>Q3</c:v>
                </c:pt>
                <c:pt idx="39">
                  <c:v>Q4</c:v>
                </c:pt>
                <c:pt idx="40">
                  <c:v>2013 Q1</c:v>
                </c:pt>
                <c:pt idx="41">
                  <c:v>Q2</c:v>
                </c:pt>
                <c:pt idx="42">
                  <c:v>Q3</c:v>
                </c:pt>
                <c:pt idx="43">
                  <c:v>Q4</c:v>
                </c:pt>
                <c:pt idx="44">
                  <c:v>2014 Q1</c:v>
                </c:pt>
                <c:pt idx="45">
                  <c:v>Q2</c:v>
                </c:pt>
                <c:pt idx="46">
                  <c:v>Q3</c:v>
                </c:pt>
                <c:pt idx="47">
                  <c:v>Q4</c:v>
                </c:pt>
                <c:pt idx="48">
                  <c:v>2015 Q1</c:v>
                </c:pt>
                <c:pt idx="49">
                  <c:v>Q2</c:v>
                </c:pt>
                <c:pt idx="50">
                  <c:v>Q3</c:v>
                </c:pt>
              </c:strCache>
            </c:strRef>
          </c:cat>
          <c:val>
            <c:numRef>
              <c:f>8_ábra_chart!$G$10:$G$60</c:f>
              <c:numCache>
                <c:formatCode>General</c:formatCode>
                <c:ptCount val="51"/>
                <c:pt idx="0">
                  <c:v>3.56853414952279</c:v>
                </c:pt>
                <c:pt idx="1">
                  <c:v>3.53398508004985</c:v>
                </c:pt>
                <c:pt idx="2">
                  <c:v>3.13483533437196</c:v>
                </c:pt>
                <c:pt idx="3">
                  <c:v>2.85684555994801</c:v>
                </c:pt>
                <c:pt idx="4">
                  <c:v>3.04258610985229</c:v>
                </c:pt>
                <c:pt idx="5">
                  <c:v>3.25840846188225</c:v>
                </c:pt>
                <c:pt idx="6">
                  <c:v>3.12580299987409</c:v>
                </c:pt>
                <c:pt idx="7">
                  <c:v>3.02691477215129</c:v>
                </c:pt>
                <c:pt idx="8">
                  <c:v>3.1993540754635</c:v>
                </c:pt>
                <c:pt idx="9">
                  <c:v>3.62202766346669</c:v>
                </c:pt>
                <c:pt idx="10">
                  <c:v>3.13072082147545</c:v>
                </c:pt>
                <c:pt idx="11">
                  <c:v>3.10108380715033</c:v>
                </c:pt>
                <c:pt idx="12">
                  <c:v>2.87743314669481</c:v>
                </c:pt>
                <c:pt idx="13">
                  <c:v>2.74243067114235</c:v>
                </c:pt>
                <c:pt idx="14">
                  <c:v>2.50062777224303</c:v>
                </c:pt>
                <c:pt idx="15">
                  <c:v>2.12694165061619</c:v>
                </c:pt>
                <c:pt idx="16">
                  <c:v>2.16367538248301</c:v>
                </c:pt>
                <c:pt idx="17">
                  <c:v>1.86734146259141</c:v>
                </c:pt>
                <c:pt idx="18">
                  <c:v>1.82834671500212</c:v>
                </c:pt>
                <c:pt idx="19">
                  <c:v>1.64432327664891</c:v>
                </c:pt>
                <c:pt idx="20">
                  <c:v>1.37331198655009</c:v>
                </c:pt>
                <c:pt idx="21">
                  <c:v>1.37679215367851</c:v>
                </c:pt>
                <c:pt idx="22">
                  <c:v>1.21426957446351</c:v>
                </c:pt>
                <c:pt idx="23">
                  <c:v>1.03607772016145</c:v>
                </c:pt>
                <c:pt idx="24">
                  <c:v>-0.117415307212157</c:v>
                </c:pt>
                <c:pt idx="25">
                  <c:v>-0.805102659584925</c:v>
                </c:pt>
                <c:pt idx="26">
                  <c:v>-1.75519933323493</c:v>
                </c:pt>
                <c:pt idx="27">
                  <c:v>-2.00170094624439</c:v>
                </c:pt>
                <c:pt idx="28">
                  <c:v>-2.59075752466749</c:v>
                </c:pt>
                <c:pt idx="29">
                  <c:v>-2.60580566936731</c:v>
                </c:pt>
                <c:pt idx="30">
                  <c:v>-2.85242367816307</c:v>
                </c:pt>
                <c:pt idx="31">
                  <c:v>-2.92642299361463</c:v>
                </c:pt>
                <c:pt idx="32">
                  <c:v>-2.79480055040477</c:v>
                </c:pt>
                <c:pt idx="33">
                  <c:v>-2.81553298625121</c:v>
                </c:pt>
                <c:pt idx="34">
                  <c:v>-2.8655626400222</c:v>
                </c:pt>
                <c:pt idx="35">
                  <c:v>-3.09920488875384</c:v>
                </c:pt>
                <c:pt idx="36">
                  <c:v>-4.12850767833193</c:v>
                </c:pt>
                <c:pt idx="37">
                  <c:v>-3.90885917829666</c:v>
                </c:pt>
                <c:pt idx="38">
                  <c:v>-4.21836600396966</c:v>
                </c:pt>
                <c:pt idx="39">
                  <c:v>-3.642759939887</c:v>
                </c:pt>
                <c:pt idx="40">
                  <c:v>-3.17292667809276</c:v>
                </c:pt>
                <c:pt idx="41">
                  <c:v>-3.26131016741806</c:v>
                </c:pt>
                <c:pt idx="42">
                  <c:v>-3.4124885000123</c:v>
                </c:pt>
                <c:pt idx="43">
                  <c:v>-3.466482822076</c:v>
                </c:pt>
                <c:pt idx="44">
                  <c:v>-2.86211554050953</c:v>
                </c:pt>
                <c:pt idx="45">
                  <c:v>-3.04779253754644</c:v>
                </c:pt>
                <c:pt idx="46">
                  <c:v>-2.47703500690692</c:v>
                </c:pt>
                <c:pt idx="47">
                  <c:v>-1.76167810135876</c:v>
                </c:pt>
                <c:pt idx="48">
                  <c:v>-1.21980804650439</c:v>
                </c:pt>
                <c:pt idx="49">
                  <c:v>-1.49539813283229</c:v>
                </c:pt>
                <c:pt idx="50">
                  <c:v>-2.156184090409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574629"/>
        <c:axId val="51475429"/>
      </c:lineChart>
      <c:catAx>
        <c:axId val="76230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2638"/>
        <c:crossesAt val="0"/>
        <c:auto val="1"/>
        <c:lblAlgn val="ctr"/>
        <c:lblOffset val="100"/>
        <c:noMultiLvlLbl val="0"/>
      </c:catAx>
      <c:valAx>
        <c:axId val="752638"/>
        <c:scaling>
          <c:orientation val="minMax"/>
          <c:max val="40"/>
          <c:min val="-5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Calibri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137073562025197"/>
              <c:y val="0.0158953080114906"/>
            </c:manualLayout>
          </c:layout>
          <c:overlay val="0"/>
          <c:spPr>
            <a:noFill/>
            <a:ln w="0">
              <a:noFill/>
            </a:ln>
          </c:spPr>
        </c:title>
        <c:numFmt formatCode="#\ 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23003"/>
        <c:crossesAt val="1"/>
        <c:crossBetween val="midCat"/>
      </c:valAx>
      <c:catAx>
        <c:axId val="1857462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475429"/>
        <c:auto val="1"/>
        <c:lblAlgn val="ctr"/>
        <c:lblOffset val="100"/>
        <c:noMultiLvlLbl val="0"/>
      </c:catAx>
      <c:valAx>
        <c:axId val="51475429"/>
        <c:scaling>
          <c:orientation val="minMax"/>
          <c:max val="4"/>
          <c:min val="-5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Calibri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762468739678196"/>
              <c:y val="0.015895308011490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574629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9480016986741"/>
          <c:y val="0.842962017235876"/>
          <c:w val="0.709102062001604"/>
          <c:h val="0.126141078838174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9611977069219"/>
          <c:y val="0.0270612544157835"/>
          <c:w val="0.97057848107263"/>
          <c:h val="0.869759381457042"/>
        </c:manualLayout>
      </c:layout>
      <c:lineChart>
        <c:grouping val="standard"/>
        <c:varyColors val="0"/>
        <c:ser>
          <c:idx val="0"/>
          <c:order val="0"/>
          <c:tx>
            <c:strRef>
              <c:f>b1_ábra_chart!$F$10</c:f>
              <c:strCache>
                <c:ptCount val="1"/>
                <c:pt idx="0">
                  <c:v>GDP év/év növekedési üte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50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Lbls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1_ábra_chart!$E$11:$E$61</c:f>
              <c:strCache>
                <c:ptCount val="51"/>
                <c:pt idx="0">
                  <c:v>2003 I.</c:v>
                </c:pt>
                <c:pt idx="1">
                  <c:v>II.</c:v>
                </c:pt>
                <c:pt idx="2">
                  <c:v>III.</c:v>
                </c:pt>
                <c:pt idx="3">
                  <c:v>IV.</c:v>
                </c:pt>
                <c:pt idx="4">
                  <c:v>2004 I.</c:v>
                </c:pt>
                <c:pt idx="5">
                  <c:v>II.</c:v>
                </c:pt>
                <c:pt idx="6">
                  <c:v>III.</c:v>
                </c:pt>
                <c:pt idx="7">
                  <c:v>IV.</c:v>
                </c:pt>
                <c:pt idx="8">
                  <c:v>2005 I.</c:v>
                </c:pt>
                <c:pt idx="9">
                  <c:v>II.</c:v>
                </c:pt>
                <c:pt idx="10">
                  <c:v>III.</c:v>
                </c:pt>
                <c:pt idx="11">
                  <c:v>IV.</c:v>
                </c:pt>
                <c:pt idx="12">
                  <c:v>2006 I.</c:v>
                </c:pt>
                <c:pt idx="13">
                  <c:v>II.</c:v>
                </c:pt>
                <c:pt idx="14">
                  <c:v>III.</c:v>
                </c:pt>
                <c:pt idx="15">
                  <c:v>IV.</c:v>
                </c:pt>
                <c:pt idx="16">
                  <c:v>2007 I.</c:v>
                </c:pt>
                <c:pt idx="17">
                  <c:v>II.</c:v>
                </c:pt>
                <c:pt idx="18">
                  <c:v>III.</c:v>
                </c:pt>
                <c:pt idx="19">
                  <c:v>IV.</c:v>
                </c:pt>
                <c:pt idx="20">
                  <c:v>2008 I.</c:v>
                </c:pt>
                <c:pt idx="21">
                  <c:v>II.</c:v>
                </c:pt>
                <c:pt idx="22">
                  <c:v>III.</c:v>
                </c:pt>
                <c:pt idx="23">
                  <c:v>IV.</c:v>
                </c:pt>
                <c:pt idx="24">
                  <c:v>2009 I.</c:v>
                </c:pt>
                <c:pt idx="25">
                  <c:v>II.</c:v>
                </c:pt>
                <c:pt idx="26">
                  <c:v>III.</c:v>
                </c:pt>
                <c:pt idx="27">
                  <c:v>IV.</c:v>
                </c:pt>
                <c:pt idx="28">
                  <c:v>2010 I.</c:v>
                </c:pt>
                <c:pt idx="29">
                  <c:v>II.</c:v>
                </c:pt>
                <c:pt idx="30">
                  <c:v>III.</c:v>
                </c:pt>
                <c:pt idx="31">
                  <c:v>IV.</c:v>
                </c:pt>
                <c:pt idx="32">
                  <c:v>2011 I.</c:v>
                </c:pt>
                <c:pt idx="33">
                  <c:v>II.</c:v>
                </c:pt>
                <c:pt idx="34">
                  <c:v>III.</c:v>
                </c:pt>
                <c:pt idx="35">
                  <c:v>IV.</c:v>
                </c:pt>
                <c:pt idx="36">
                  <c:v>2012 I.</c:v>
                </c:pt>
                <c:pt idx="37">
                  <c:v>II.</c:v>
                </c:pt>
                <c:pt idx="38">
                  <c:v>III.</c:v>
                </c:pt>
                <c:pt idx="39">
                  <c:v>IV.</c:v>
                </c:pt>
                <c:pt idx="40">
                  <c:v>2013 I.</c:v>
                </c:pt>
                <c:pt idx="41">
                  <c:v>II.</c:v>
                </c:pt>
                <c:pt idx="42">
                  <c:v>III.</c:v>
                </c:pt>
                <c:pt idx="43">
                  <c:v>IV.</c:v>
                </c:pt>
                <c:pt idx="44">
                  <c:v>2014 I.</c:v>
                </c:pt>
                <c:pt idx="45">
                  <c:v>II.</c:v>
                </c:pt>
                <c:pt idx="46">
                  <c:v>III.</c:v>
                </c:pt>
                <c:pt idx="47">
                  <c:v>IV.</c:v>
                </c:pt>
                <c:pt idx="48">
                  <c:v>2015 I.</c:v>
                </c:pt>
                <c:pt idx="49">
                  <c:v>II.</c:v>
                </c:pt>
                <c:pt idx="50">
                  <c:v>III.</c:v>
                </c:pt>
              </c:strCache>
            </c:strRef>
          </c:cat>
          <c:val>
            <c:numRef>
              <c:f>b1_ábra_chart!$F$11:$F$61</c:f>
              <c:numCache>
                <c:formatCode>General</c:formatCode>
                <c:ptCount val="51"/>
                <c:pt idx="0">
                  <c:v>3.26549131215734</c:v>
                </c:pt>
                <c:pt idx="1">
                  <c:v>3.7307958868751</c:v>
                </c:pt>
                <c:pt idx="2">
                  <c:v>3.80542404843167</c:v>
                </c:pt>
                <c:pt idx="3">
                  <c:v>4.08350750506574</c:v>
                </c:pt>
                <c:pt idx="4">
                  <c:v>4.54249296231599</c:v>
                </c:pt>
                <c:pt idx="5">
                  <c:v>4.70353304965017</c:v>
                </c:pt>
                <c:pt idx="6">
                  <c:v>4.75685257743337</c:v>
                </c:pt>
                <c:pt idx="7">
                  <c:v>4.31535547231303</c:v>
                </c:pt>
                <c:pt idx="8">
                  <c:v>4.22149491733903</c:v>
                </c:pt>
                <c:pt idx="9">
                  <c:v>4.5788175417192</c:v>
                </c:pt>
                <c:pt idx="10">
                  <c:v>4.22975750890997</c:v>
                </c:pt>
                <c:pt idx="11">
                  <c:v>4.60901713248243</c:v>
                </c:pt>
                <c:pt idx="12">
                  <c:v>4.66878482179638</c:v>
                </c:pt>
                <c:pt idx="13">
                  <c:v>4.12535474795439</c:v>
                </c:pt>
                <c:pt idx="14">
                  <c:v>3.96125263228044</c:v>
                </c:pt>
                <c:pt idx="15">
                  <c:v>3.4898151350399</c:v>
                </c:pt>
                <c:pt idx="16">
                  <c:v>1.60388834669822</c:v>
                </c:pt>
                <c:pt idx="17">
                  <c:v>0.395734875568254</c:v>
                </c:pt>
                <c:pt idx="18">
                  <c:v>0.261609097581572</c:v>
                </c:pt>
                <c:pt idx="19">
                  <c:v>-0.105139310071622</c:v>
                </c:pt>
                <c:pt idx="20">
                  <c:v>1.24856526520059</c:v>
                </c:pt>
                <c:pt idx="21">
                  <c:v>2.16926562702262</c:v>
                </c:pt>
                <c:pt idx="22">
                  <c:v>1.51467390996127</c:v>
                </c:pt>
                <c:pt idx="23">
                  <c:v>-2.21850692971255</c:v>
                </c:pt>
                <c:pt idx="24">
                  <c:v>-6.59337593800993</c:v>
                </c:pt>
                <c:pt idx="25">
                  <c:v>-7.56386727774102</c:v>
                </c:pt>
                <c:pt idx="26">
                  <c:v>-7.42417647660428</c:v>
                </c:pt>
                <c:pt idx="27">
                  <c:v>-4.09495882296971</c:v>
                </c:pt>
                <c:pt idx="28">
                  <c:v>-0.329139154024438</c:v>
                </c:pt>
                <c:pt idx="29">
                  <c:v>0.71941956280126</c:v>
                </c:pt>
                <c:pt idx="30">
                  <c:v>1.22804208450424</c:v>
                </c:pt>
                <c:pt idx="31">
                  <c:v>1.41627926802168</c:v>
                </c:pt>
                <c:pt idx="32">
                  <c:v>2.30497584317579</c:v>
                </c:pt>
                <c:pt idx="33">
                  <c:v>1.66231286202994</c:v>
                </c:pt>
                <c:pt idx="34">
                  <c:v>1.45532226638594</c:v>
                </c:pt>
                <c:pt idx="35">
                  <c:v>1.83173317680854</c:v>
                </c:pt>
                <c:pt idx="36">
                  <c:v>-1.09198477076529</c:v>
                </c:pt>
                <c:pt idx="37">
                  <c:v>-1.30390752447505</c:v>
                </c:pt>
                <c:pt idx="38">
                  <c:v>-1.4153560658129</c:v>
                </c:pt>
                <c:pt idx="39">
                  <c:v>-2.24078696324176</c:v>
                </c:pt>
                <c:pt idx="40">
                  <c:v>0.286893301763835</c:v>
                </c:pt>
                <c:pt idx="41">
                  <c:v>1.16844899746518</c:v>
                </c:pt>
                <c:pt idx="42">
                  <c:v>1.99530456781019</c:v>
                </c:pt>
                <c:pt idx="43">
                  <c:v>3.23053805643634</c:v>
                </c:pt>
                <c:pt idx="44">
                  <c:v>3.50806205579008</c:v>
                </c:pt>
                <c:pt idx="45">
                  <c:v>3.94871419902396</c:v>
                </c:pt>
                <c:pt idx="46">
                  <c:v>3.44547283285588</c:v>
                </c:pt>
                <c:pt idx="47">
                  <c:v>3.18963391203937</c:v>
                </c:pt>
                <c:pt idx="48">
                  <c:v>3.53837736509794</c:v>
                </c:pt>
                <c:pt idx="49">
                  <c:v>2.89337505691556</c:v>
                </c:pt>
                <c:pt idx="50">
                  <c:v>2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909632"/>
        <c:axId val="40681800"/>
      </c:lineChart>
      <c:lineChart>
        <c:grouping val="standard"/>
        <c:varyColors val="0"/>
        <c:ser>
          <c:idx val="1"/>
          <c:order val="1"/>
          <c:tx>
            <c:strRef>
              <c:f>b1_ábra_chart!$G$10</c:f>
              <c:strCache>
                <c:ptCount val="1"/>
                <c:pt idx="0">
                  <c:v>PKI - GDP (jobb skála)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1_ábra_chart!$E$11:$E$61</c:f>
              <c:strCache>
                <c:ptCount val="51"/>
                <c:pt idx="0">
                  <c:v>2003 I.</c:v>
                </c:pt>
                <c:pt idx="1">
                  <c:v>II.</c:v>
                </c:pt>
                <c:pt idx="2">
                  <c:v>III.</c:v>
                </c:pt>
                <c:pt idx="3">
                  <c:v>IV.</c:v>
                </c:pt>
                <c:pt idx="4">
                  <c:v>2004 I.</c:v>
                </c:pt>
                <c:pt idx="5">
                  <c:v>II.</c:v>
                </c:pt>
                <c:pt idx="6">
                  <c:v>III.</c:v>
                </c:pt>
                <c:pt idx="7">
                  <c:v>IV.</c:v>
                </c:pt>
                <c:pt idx="8">
                  <c:v>2005 I.</c:v>
                </c:pt>
                <c:pt idx="9">
                  <c:v>II.</c:v>
                </c:pt>
                <c:pt idx="10">
                  <c:v>III.</c:v>
                </c:pt>
                <c:pt idx="11">
                  <c:v>IV.</c:v>
                </c:pt>
                <c:pt idx="12">
                  <c:v>2006 I.</c:v>
                </c:pt>
                <c:pt idx="13">
                  <c:v>II.</c:v>
                </c:pt>
                <c:pt idx="14">
                  <c:v>III.</c:v>
                </c:pt>
                <c:pt idx="15">
                  <c:v>IV.</c:v>
                </c:pt>
                <c:pt idx="16">
                  <c:v>2007 I.</c:v>
                </c:pt>
                <c:pt idx="17">
                  <c:v>II.</c:v>
                </c:pt>
                <c:pt idx="18">
                  <c:v>III.</c:v>
                </c:pt>
                <c:pt idx="19">
                  <c:v>IV.</c:v>
                </c:pt>
                <c:pt idx="20">
                  <c:v>2008 I.</c:v>
                </c:pt>
                <c:pt idx="21">
                  <c:v>II.</c:v>
                </c:pt>
                <c:pt idx="22">
                  <c:v>III.</c:v>
                </c:pt>
                <c:pt idx="23">
                  <c:v>IV.</c:v>
                </c:pt>
                <c:pt idx="24">
                  <c:v>2009 I.</c:v>
                </c:pt>
                <c:pt idx="25">
                  <c:v>II.</c:v>
                </c:pt>
                <c:pt idx="26">
                  <c:v>III.</c:v>
                </c:pt>
                <c:pt idx="27">
                  <c:v>IV.</c:v>
                </c:pt>
                <c:pt idx="28">
                  <c:v>2010 I.</c:v>
                </c:pt>
                <c:pt idx="29">
                  <c:v>II.</c:v>
                </c:pt>
                <c:pt idx="30">
                  <c:v>III.</c:v>
                </c:pt>
                <c:pt idx="31">
                  <c:v>IV.</c:v>
                </c:pt>
                <c:pt idx="32">
                  <c:v>2011 I.</c:v>
                </c:pt>
                <c:pt idx="33">
                  <c:v>II.</c:v>
                </c:pt>
                <c:pt idx="34">
                  <c:v>III.</c:v>
                </c:pt>
                <c:pt idx="35">
                  <c:v>IV.</c:v>
                </c:pt>
                <c:pt idx="36">
                  <c:v>2012 I.</c:v>
                </c:pt>
                <c:pt idx="37">
                  <c:v>II.</c:v>
                </c:pt>
                <c:pt idx="38">
                  <c:v>III.</c:v>
                </c:pt>
                <c:pt idx="39">
                  <c:v>IV.</c:v>
                </c:pt>
                <c:pt idx="40">
                  <c:v>2013 I.</c:v>
                </c:pt>
                <c:pt idx="41">
                  <c:v>II.</c:v>
                </c:pt>
                <c:pt idx="42">
                  <c:v>III.</c:v>
                </c:pt>
                <c:pt idx="43">
                  <c:v>IV.</c:v>
                </c:pt>
                <c:pt idx="44">
                  <c:v>2014 I.</c:v>
                </c:pt>
                <c:pt idx="45">
                  <c:v>II.</c:v>
                </c:pt>
                <c:pt idx="46">
                  <c:v>III.</c:v>
                </c:pt>
                <c:pt idx="47">
                  <c:v>IV.</c:v>
                </c:pt>
                <c:pt idx="48">
                  <c:v>2015 I.</c:v>
                </c:pt>
                <c:pt idx="49">
                  <c:v>II.</c:v>
                </c:pt>
                <c:pt idx="50">
                  <c:v>III.</c:v>
                </c:pt>
              </c:strCache>
            </c:strRef>
          </c:cat>
          <c:val>
            <c:numRef>
              <c:f>b1_ábra_chart!$G$11:$G$61</c:f>
              <c:numCache>
                <c:formatCode>General</c:formatCode>
                <c:ptCount val="51"/>
                <c:pt idx="0">
                  <c:v>1.08223518264148</c:v>
                </c:pt>
                <c:pt idx="1">
                  <c:v>1.0799533776356</c:v>
                </c:pt>
                <c:pt idx="2">
                  <c:v>0.9524405269298</c:v>
                </c:pt>
                <c:pt idx="3">
                  <c:v>0.871734484156588</c:v>
                </c:pt>
                <c:pt idx="4">
                  <c:v>0.941913535712228</c:v>
                </c:pt>
                <c:pt idx="5">
                  <c:v>1.00945142413238</c:v>
                </c:pt>
                <c:pt idx="6">
                  <c:v>0.959905930418952</c:v>
                </c:pt>
                <c:pt idx="7">
                  <c:v>0.931731366940232</c:v>
                </c:pt>
                <c:pt idx="8">
                  <c:v>0.99296270633586</c:v>
                </c:pt>
                <c:pt idx="9">
                  <c:v>1.1310171033384</c:v>
                </c:pt>
                <c:pt idx="10">
                  <c:v>0.953542797615376</c:v>
                </c:pt>
                <c:pt idx="11">
                  <c:v>0.949060454435564</c:v>
                </c:pt>
                <c:pt idx="12">
                  <c:v>0.868180400962772</c:v>
                </c:pt>
                <c:pt idx="13">
                  <c:v>0.820884053081572</c:v>
                </c:pt>
                <c:pt idx="14">
                  <c:v>0.737307762775156</c:v>
                </c:pt>
                <c:pt idx="15">
                  <c:v>0.615781499292244</c:v>
                </c:pt>
                <c:pt idx="16">
                  <c:v>0.62852891752712</c:v>
                </c:pt>
                <c:pt idx="17">
                  <c:v>0.527706580665872</c:v>
                </c:pt>
                <c:pt idx="18">
                  <c:v>0.518765826740188</c:v>
                </c:pt>
                <c:pt idx="19">
                  <c:v>0.458073775059456</c:v>
                </c:pt>
                <c:pt idx="20">
                  <c:v>0.374577396555395</c:v>
                </c:pt>
                <c:pt idx="21">
                  <c:v>0.379734491380852</c:v>
                </c:pt>
                <c:pt idx="22">
                  <c:v>0.326754811719818</c:v>
                </c:pt>
                <c:pt idx="23">
                  <c:v>0.274616869715252</c:v>
                </c:pt>
                <c:pt idx="24">
                  <c:v>-0.0700579024814408</c:v>
                </c:pt>
                <c:pt idx="25">
                  <c:v>-0.241970833465563</c:v>
                </c:pt>
                <c:pt idx="26">
                  <c:v>-0.499641923661992</c:v>
                </c:pt>
                <c:pt idx="27">
                  <c:v>-0.540093895735264</c:v>
                </c:pt>
                <c:pt idx="28">
                  <c:v>-0.69826430778694</c:v>
                </c:pt>
                <c:pt idx="29">
                  <c:v>-0.68135728915372</c:v>
                </c:pt>
                <c:pt idx="30">
                  <c:v>-0.746097056981292</c:v>
                </c:pt>
                <c:pt idx="31">
                  <c:v>-0.75856512947176</c:v>
                </c:pt>
                <c:pt idx="32">
                  <c:v>-0.718282849509096</c:v>
                </c:pt>
                <c:pt idx="33">
                  <c:v>-0.726923853238884</c:v>
                </c:pt>
                <c:pt idx="34">
                  <c:v>-0.740152546079648</c:v>
                </c:pt>
                <c:pt idx="35">
                  <c:v>-0.802788977508404</c:v>
                </c:pt>
                <c:pt idx="36">
                  <c:v>-1.08137768314764</c:v>
                </c:pt>
                <c:pt idx="37">
                  <c:v>-0.999317114005008</c:v>
                </c:pt>
                <c:pt idx="38">
                  <c:v>-1.08280575410302</c:v>
                </c:pt>
                <c:pt idx="39">
                  <c:v>-0.917513285430332</c:v>
                </c:pt>
                <c:pt idx="40">
                  <c:v>-0.793500589588428</c:v>
                </c:pt>
                <c:pt idx="41">
                  <c:v>-0.822854402254748</c:v>
                </c:pt>
                <c:pt idx="42">
                  <c:v>-0.861661065475624</c:v>
                </c:pt>
                <c:pt idx="43">
                  <c:v>-0.871417831503316</c:v>
                </c:pt>
                <c:pt idx="44">
                  <c:v>-0.705357973392608</c:v>
                </c:pt>
                <c:pt idx="45">
                  <c:v>-0.76578122296538</c:v>
                </c:pt>
                <c:pt idx="46">
                  <c:v>-0.608657622795936</c:v>
                </c:pt>
                <c:pt idx="47">
                  <c:v>-0.423757895270956</c:v>
                </c:pt>
                <c:pt idx="48">
                  <c:v>-0.290670546393117</c:v>
                </c:pt>
                <c:pt idx="49">
                  <c:v>-0.377338255454889</c:v>
                </c:pt>
                <c:pt idx="50">
                  <c:v>-0.553749897972752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cat>
            <c:strRef>
              <c:f>b1_ábra_chart!$E$11:$E$61</c:f>
              <c:strCache>
                <c:ptCount val="51"/>
                <c:pt idx="0">
                  <c:v>2003 I.</c:v>
                </c:pt>
                <c:pt idx="1">
                  <c:v>II.</c:v>
                </c:pt>
                <c:pt idx="2">
                  <c:v>III.</c:v>
                </c:pt>
                <c:pt idx="3">
                  <c:v>IV.</c:v>
                </c:pt>
                <c:pt idx="4">
                  <c:v>2004 I.</c:v>
                </c:pt>
                <c:pt idx="5">
                  <c:v>II.</c:v>
                </c:pt>
                <c:pt idx="6">
                  <c:v>III.</c:v>
                </c:pt>
                <c:pt idx="7">
                  <c:v>IV.</c:v>
                </c:pt>
                <c:pt idx="8">
                  <c:v>2005 I.</c:v>
                </c:pt>
                <c:pt idx="9">
                  <c:v>II.</c:v>
                </c:pt>
                <c:pt idx="10">
                  <c:v>III.</c:v>
                </c:pt>
                <c:pt idx="11">
                  <c:v>IV.</c:v>
                </c:pt>
                <c:pt idx="12">
                  <c:v>2006 I.</c:v>
                </c:pt>
                <c:pt idx="13">
                  <c:v>II.</c:v>
                </c:pt>
                <c:pt idx="14">
                  <c:v>III.</c:v>
                </c:pt>
                <c:pt idx="15">
                  <c:v>IV.</c:v>
                </c:pt>
                <c:pt idx="16">
                  <c:v>2007 I.</c:v>
                </c:pt>
                <c:pt idx="17">
                  <c:v>II.</c:v>
                </c:pt>
                <c:pt idx="18">
                  <c:v>III.</c:v>
                </c:pt>
                <c:pt idx="19">
                  <c:v>IV.</c:v>
                </c:pt>
                <c:pt idx="20">
                  <c:v>2008 I.</c:v>
                </c:pt>
                <c:pt idx="21">
                  <c:v>II.</c:v>
                </c:pt>
                <c:pt idx="22">
                  <c:v>III.</c:v>
                </c:pt>
                <c:pt idx="23">
                  <c:v>IV.</c:v>
                </c:pt>
                <c:pt idx="24">
                  <c:v>2009 I.</c:v>
                </c:pt>
                <c:pt idx="25">
                  <c:v>II.</c:v>
                </c:pt>
                <c:pt idx="26">
                  <c:v>III.</c:v>
                </c:pt>
                <c:pt idx="27">
                  <c:v>IV.</c:v>
                </c:pt>
                <c:pt idx="28">
                  <c:v>2010 I.</c:v>
                </c:pt>
                <c:pt idx="29">
                  <c:v>II.</c:v>
                </c:pt>
                <c:pt idx="30">
                  <c:v>III.</c:v>
                </c:pt>
                <c:pt idx="31">
                  <c:v>IV.</c:v>
                </c:pt>
                <c:pt idx="32">
                  <c:v>2011 I.</c:v>
                </c:pt>
                <c:pt idx="33">
                  <c:v>II.</c:v>
                </c:pt>
                <c:pt idx="34">
                  <c:v>III.</c:v>
                </c:pt>
                <c:pt idx="35">
                  <c:v>IV.</c:v>
                </c:pt>
                <c:pt idx="36">
                  <c:v>2012 I.</c:v>
                </c:pt>
                <c:pt idx="37">
                  <c:v>II.</c:v>
                </c:pt>
                <c:pt idx="38">
                  <c:v>III.</c:v>
                </c:pt>
                <c:pt idx="39">
                  <c:v>IV.</c:v>
                </c:pt>
                <c:pt idx="40">
                  <c:v>2013 I.</c:v>
                </c:pt>
                <c:pt idx="41">
                  <c:v>II.</c:v>
                </c:pt>
                <c:pt idx="42">
                  <c:v>III.</c:v>
                </c:pt>
                <c:pt idx="43">
                  <c:v>IV.</c:v>
                </c:pt>
                <c:pt idx="44">
                  <c:v>2014 I.</c:v>
                </c:pt>
                <c:pt idx="45">
                  <c:v>II.</c:v>
                </c:pt>
                <c:pt idx="46">
                  <c:v>III.</c:v>
                </c:pt>
                <c:pt idx="47">
                  <c:v>IV.</c:v>
                </c:pt>
                <c:pt idx="48">
                  <c:v>2015 I.</c:v>
                </c:pt>
                <c:pt idx="49">
                  <c:v>II.</c:v>
                </c:pt>
                <c:pt idx="50">
                  <c:v>III.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0"/>
        <c:axId val="62445221"/>
        <c:axId val="15995439"/>
      </c:lineChart>
      <c:catAx>
        <c:axId val="779096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681800"/>
        <c:crossesAt val="0"/>
        <c:auto val="1"/>
        <c:lblAlgn val="ctr"/>
        <c:lblOffset val="100"/>
        <c:noMultiLvlLbl val="0"/>
      </c:catAx>
      <c:valAx>
        <c:axId val="4068180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Calibri"/>
                  </a:rPr>
                  <a:t>százalék</a:t>
                </a:r>
              </a:p>
            </c:rich>
          </c:tx>
          <c:layout>
            <c:manualLayout>
              <c:xMode val="edge"/>
              <c:yMode val="edge"/>
              <c:x val="0.132467901644004"/>
              <c:y val="0.0165966806638672"/>
            </c:manualLayout>
          </c:layout>
          <c:overlay val="0"/>
          <c:spPr>
            <a:noFill/>
            <a:ln w="0">
              <a:noFill/>
            </a:ln>
          </c:spPr>
        </c:title>
        <c:numFmt formatCode="#\ 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909632"/>
        <c:crossesAt val="1"/>
        <c:crossBetween val="midCat"/>
      </c:valAx>
      <c:catAx>
        <c:axId val="6244522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995439"/>
        <c:auto val="1"/>
        <c:lblAlgn val="ctr"/>
        <c:lblOffset val="100"/>
        <c:noMultiLvlLbl val="0"/>
      </c:catAx>
      <c:valAx>
        <c:axId val="15995439"/>
        <c:scaling>
          <c:orientation val="minMax"/>
          <c:max val="1.5"/>
          <c:min val="-2.5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Calibri"/>
                  </a:rPr>
                  <a:t>százalék</a:t>
                </a:r>
              </a:p>
            </c:rich>
          </c:tx>
          <c:layout>
            <c:manualLayout>
              <c:xMode val="edge"/>
              <c:yMode val="edge"/>
              <c:x val="0.787795518074572"/>
              <c:y val="0.016596680663867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445221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107262993319752"/>
          <c:y val="0.901886289408785"/>
          <c:w val="0.743781683801582"/>
          <c:h val="0.0493901219756049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3971255673222"/>
          <c:y val="0.0253549695740365"/>
          <c:w val="0.949602874432678"/>
          <c:h val="0.974645030425964"/>
        </c:manualLayout>
      </c:layout>
      <c:lineChart>
        <c:grouping val="standard"/>
        <c:varyColors val="0"/>
        <c:ser>
          <c:idx val="0"/>
          <c:order val="0"/>
          <c:tx>
            <c:strRef>
              <c:f>9_ábra_chart!$F$9</c:f>
              <c:strCache>
                <c:ptCount val="1"/>
                <c:pt idx="0">
                  <c:v>Rövid lejáratú hitelek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circle"/>
            <c:size val="8"/>
            <c:spPr>
              <a:solidFill>
                <a:srgbClr val="003366"/>
              </a:solidFill>
            </c:spPr>
          </c:marker>
          <c:dPt>
            <c:idx val="15"/>
            <c:marker>
              <c:symbol val="circle"/>
              <c:size val="8"/>
              <c:spPr>
                <a:solidFill>
                  <a:srgbClr val="003366"/>
                </a:solidFill>
              </c:spPr>
            </c:marker>
          </c:dPt>
          <c:dPt>
            <c:idx val="16"/>
            <c:marker>
              <c:symbol val="circle"/>
              <c:size val="8"/>
              <c:spPr>
                <a:solidFill>
                  <a:srgbClr val="003366"/>
                </a:solidFill>
              </c:spPr>
            </c:marker>
          </c:dPt>
          <c:dPt>
            <c:idx val="18"/>
            <c:marker>
              <c:symbol val="circle"/>
              <c:size val="8"/>
              <c:spPr>
                <a:solidFill>
                  <a:srgbClr val="003366"/>
                </a:solidFill>
              </c:spPr>
            </c:marker>
          </c:dPt>
          <c:dPt>
            <c:idx val="19"/>
            <c:marker>
              <c:symbol val="circle"/>
              <c:size val="8"/>
              <c:spPr>
                <a:solidFill>
                  <a:srgbClr val="003366"/>
                </a:solidFill>
              </c:spPr>
            </c:marker>
          </c:dPt>
          <c:dLbls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9_ábra_chart!$E$10:$E$38</c:f>
              <c:strCache>
                <c:ptCount val="29"/>
                <c:pt idx="0">
                  <c:v>2008. II.</c:v>
                </c:pt>
                <c:pt idx="1">
                  <c:v>2009 I.</c:v>
                </c:pt>
                <c:pt idx="2">
                  <c:v>II.</c:v>
                </c:pt>
                <c:pt idx="3">
                  <c:v>III.</c:v>
                </c:pt>
                <c:pt idx="4">
                  <c:v>IV.</c:v>
                </c:pt>
                <c:pt idx="5">
                  <c:v>2010 I.</c:v>
                </c:pt>
                <c:pt idx="6">
                  <c:v>II.</c:v>
                </c:pt>
                <c:pt idx="7">
                  <c:v>III.</c:v>
                </c:pt>
                <c:pt idx="8">
                  <c:v>IV.</c:v>
                </c:pt>
                <c:pt idx="9">
                  <c:v>2011 I.</c:v>
                </c:pt>
                <c:pt idx="10">
                  <c:v>II.</c:v>
                </c:pt>
                <c:pt idx="11">
                  <c:v>III.</c:v>
                </c:pt>
                <c:pt idx="12">
                  <c:v>IV.</c:v>
                </c:pt>
                <c:pt idx="13">
                  <c:v>2012 I.</c:v>
                </c:pt>
                <c:pt idx="14">
                  <c:v>II.</c:v>
                </c:pt>
                <c:pt idx="15">
                  <c:v>III.</c:v>
                </c:pt>
                <c:pt idx="16">
                  <c:v>IV.</c:v>
                </c:pt>
                <c:pt idx="17">
                  <c:v>2013 I.</c:v>
                </c:pt>
                <c:pt idx="18">
                  <c:v>II.</c:v>
                </c:pt>
                <c:pt idx="19">
                  <c:v>III.</c:v>
                </c:pt>
                <c:pt idx="20">
                  <c:v>IV.</c:v>
                </c:pt>
                <c:pt idx="21">
                  <c:v>2014. I.</c:v>
                </c:pt>
                <c:pt idx="22">
                  <c:v>II.</c:v>
                </c:pt>
                <c:pt idx="23">
                  <c:v>III.</c:v>
                </c:pt>
                <c:pt idx="24">
                  <c:v>IV.</c:v>
                </c:pt>
                <c:pt idx="25">
                  <c:v>2015. I. </c:v>
                </c:pt>
                <c:pt idx="26">
                  <c:v>II.</c:v>
                </c:pt>
                <c:pt idx="27">
                  <c:v>III.</c:v>
                </c:pt>
                <c:pt idx="28">
                  <c:v>2015. IV. - 2016. I. n.év (e.)</c:v>
                </c:pt>
              </c:strCache>
            </c:strRef>
          </c:cat>
          <c:val>
            <c:numRef>
              <c:f>9_ábra_chart!$F$10:$F$38</c:f>
              <c:numCache>
                <c:formatCode>General</c:formatCode>
                <c:ptCount val="29"/>
                <c:pt idx="0">
                  <c:v>69.2396313364055</c:v>
                </c:pt>
                <c:pt idx="1">
                  <c:v>90.9063912782821</c:v>
                </c:pt>
                <c:pt idx="2">
                  <c:v>63.8308244216987</c:v>
                </c:pt>
                <c:pt idx="3">
                  <c:v>62.0095577157252</c:v>
                </c:pt>
                <c:pt idx="4">
                  <c:v>-23.6973293052633</c:v>
                </c:pt>
                <c:pt idx="5">
                  <c:v>63.8208563138788</c:v>
                </c:pt>
                <c:pt idx="6">
                  <c:v>10.8462343061671</c:v>
                </c:pt>
                <c:pt idx="7">
                  <c:v>19.85</c:v>
                </c:pt>
                <c:pt idx="8">
                  <c:v>11.1770382776402</c:v>
                </c:pt>
                <c:pt idx="9">
                  <c:v>65.1447571345699</c:v>
                </c:pt>
                <c:pt idx="10">
                  <c:v>42.9632501758897</c:v>
                </c:pt>
                <c:pt idx="11">
                  <c:v>18.6285841289607</c:v>
                </c:pt>
                <c:pt idx="12">
                  <c:v>10.3917912990582</c:v>
                </c:pt>
                <c:pt idx="13">
                  <c:v>30.22</c:v>
                </c:pt>
                <c:pt idx="14">
                  <c:v>22.1313804897367</c:v>
                </c:pt>
                <c:pt idx="15">
                  <c:v>40.893965704981</c:v>
                </c:pt>
                <c:pt idx="16">
                  <c:v>11.0590481774527</c:v>
                </c:pt>
                <c:pt idx="17">
                  <c:v>17.6752091307073</c:v>
                </c:pt>
                <c:pt idx="18">
                  <c:v>69.9481163735117</c:v>
                </c:pt>
                <c:pt idx="19">
                  <c:v>70.2669811367243</c:v>
                </c:pt>
                <c:pt idx="20">
                  <c:v>23.3153860491495</c:v>
                </c:pt>
                <c:pt idx="21">
                  <c:v>29.39521948019</c:v>
                </c:pt>
                <c:pt idx="22">
                  <c:v>20.9768744664611</c:v>
                </c:pt>
                <c:pt idx="23">
                  <c:v>22.7077900434111</c:v>
                </c:pt>
                <c:pt idx="24">
                  <c:v>33.8203592669902</c:v>
                </c:pt>
                <c:pt idx="25">
                  <c:v>21.3775088254393</c:v>
                </c:pt>
                <c:pt idx="26">
                  <c:v>18.4645720569377</c:v>
                </c:pt>
                <c:pt idx="27">
                  <c:v>0.0646726546183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589322"/>
        <c:axId val="72755528"/>
      </c:lineChart>
      <c:lineChart>
        <c:grouping val="standard"/>
        <c:varyColors val="0"/>
        <c:ser>
          <c:idx val="1"/>
          <c:order val="1"/>
          <c:tx>
            <c:strRef>
              <c:f>9_ábra_chart!$G$9</c:f>
              <c:strCache>
                <c:ptCount val="1"/>
                <c:pt idx="0">
                  <c:v>Hosszú lejáratú hitelek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Pt>
            <c:idx val="18"/>
            <c:marker>
              <c:symbol val="square"/>
              <c:size val="8"/>
              <c:spPr>
                <a:solidFill>
                  <a:srgbClr val="ff0000"/>
                </a:solidFill>
              </c:spPr>
            </c:marker>
          </c:dPt>
          <c:dPt>
            <c:idx val="19"/>
            <c:marker>
              <c:symbol val="square"/>
              <c:size val="8"/>
              <c:spPr>
                <a:solidFill>
                  <a:srgbClr val="ff0000"/>
                </a:solidFill>
              </c:spPr>
            </c:marker>
          </c:dPt>
          <c:dLbls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9_ábra_chart!$E$10:$E$38</c:f>
              <c:strCache>
                <c:ptCount val="29"/>
                <c:pt idx="0">
                  <c:v>2008. II.</c:v>
                </c:pt>
                <c:pt idx="1">
                  <c:v>2009 I.</c:v>
                </c:pt>
                <c:pt idx="2">
                  <c:v>II.</c:v>
                </c:pt>
                <c:pt idx="3">
                  <c:v>III.</c:v>
                </c:pt>
                <c:pt idx="4">
                  <c:v>IV.</c:v>
                </c:pt>
                <c:pt idx="5">
                  <c:v>2010 I.</c:v>
                </c:pt>
                <c:pt idx="6">
                  <c:v>II.</c:v>
                </c:pt>
                <c:pt idx="7">
                  <c:v>III.</c:v>
                </c:pt>
                <c:pt idx="8">
                  <c:v>IV.</c:v>
                </c:pt>
                <c:pt idx="9">
                  <c:v>2011 I.</c:v>
                </c:pt>
                <c:pt idx="10">
                  <c:v>II.</c:v>
                </c:pt>
                <c:pt idx="11">
                  <c:v>III.</c:v>
                </c:pt>
                <c:pt idx="12">
                  <c:v>IV.</c:v>
                </c:pt>
                <c:pt idx="13">
                  <c:v>2012 I.</c:v>
                </c:pt>
                <c:pt idx="14">
                  <c:v>II.</c:v>
                </c:pt>
                <c:pt idx="15">
                  <c:v>III.</c:v>
                </c:pt>
                <c:pt idx="16">
                  <c:v>IV.</c:v>
                </c:pt>
                <c:pt idx="17">
                  <c:v>2013 I.</c:v>
                </c:pt>
                <c:pt idx="18">
                  <c:v>II.</c:v>
                </c:pt>
                <c:pt idx="19">
                  <c:v>III.</c:v>
                </c:pt>
                <c:pt idx="20">
                  <c:v>IV.</c:v>
                </c:pt>
                <c:pt idx="21">
                  <c:v>2014. I.</c:v>
                </c:pt>
                <c:pt idx="22">
                  <c:v>II.</c:v>
                </c:pt>
                <c:pt idx="23">
                  <c:v>III.</c:v>
                </c:pt>
                <c:pt idx="24">
                  <c:v>IV.</c:v>
                </c:pt>
                <c:pt idx="25">
                  <c:v>2015. I. </c:v>
                </c:pt>
                <c:pt idx="26">
                  <c:v>II.</c:v>
                </c:pt>
                <c:pt idx="27">
                  <c:v>III.</c:v>
                </c:pt>
                <c:pt idx="28">
                  <c:v>2015. IV. - 2016. I. n.év (e.)</c:v>
                </c:pt>
              </c:strCache>
            </c:strRef>
          </c:cat>
          <c:val>
            <c:numRef>
              <c:f>9_ábra_chart!$G$10:$G$38</c:f>
              <c:numCache>
                <c:formatCode>General</c:formatCode>
                <c:ptCount val="29"/>
                <c:pt idx="0">
                  <c:v>-47.926267281106</c:v>
                </c:pt>
                <c:pt idx="1">
                  <c:v>-44.4302161623017</c:v>
                </c:pt>
                <c:pt idx="2">
                  <c:v>-21.0369355355189</c:v>
                </c:pt>
                <c:pt idx="3">
                  <c:v>12.609729264469</c:v>
                </c:pt>
                <c:pt idx="4">
                  <c:v>-43.1826001236557</c:v>
                </c:pt>
                <c:pt idx="5">
                  <c:v>20.8132047519617</c:v>
                </c:pt>
                <c:pt idx="6">
                  <c:v>0.499676733751603</c:v>
                </c:pt>
                <c:pt idx="7">
                  <c:v>-0.75</c:v>
                </c:pt>
                <c:pt idx="8">
                  <c:v>7.63187587176307</c:v>
                </c:pt>
                <c:pt idx="9">
                  <c:v>-2.38368917752593</c:v>
                </c:pt>
                <c:pt idx="10">
                  <c:v>-7.51230847615377</c:v>
                </c:pt>
                <c:pt idx="11">
                  <c:v>-11.510314961499</c:v>
                </c:pt>
                <c:pt idx="12">
                  <c:v>-11.4023843051061</c:v>
                </c:pt>
                <c:pt idx="13">
                  <c:v>-30.75</c:v>
                </c:pt>
                <c:pt idx="14">
                  <c:v>-30.7131383391685</c:v>
                </c:pt>
                <c:pt idx="15">
                  <c:v>-41.1066575837488</c:v>
                </c:pt>
                <c:pt idx="16">
                  <c:v>-60.5656696238431</c:v>
                </c:pt>
                <c:pt idx="17">
                  <c:v>-28.632902882287</c:v>
                </c:pt>
                <c:pt idx="18">
                  <c:v>16.4059184331668</c:v>
                </c:pt>
                <c:pt idx="19">
                  <c:v>31.4203387376241</c:v>
                </c:pt>
                <c:pt idx="20">
                  <c:v>20.8302733074406</c:v>
                </c:pt>
                <c:pt idx="21">
                  <c:v>46.5047034355037</c:v>
                </c:pt>
                <c:pt idx="22">
                  <c:v>67.3000146849276</c:v>
                </c:pt>
                <c:pt idx="23">
                  <c:v>62.7308675261496</c:v>
                </c:pt>
                <c:pt idx="24">
                  <c:v>12.2439127957451</c:v>
                </c:pt>
                <c:pt idx="25">
                  <c:v>43.5412590607491</c:v>
                </c:pt>
                <c:pt idx="26">
                  <c:v>44.0889709101662</c:v>
                </c:pt>
                <c:pt idx="27">
                  <c:v>28.339487829890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9_ábra_chart!$H$9</c:f>
              <c:strCache>
                <c:ptCount val="1"/>
                <c:pt idx="0">
                  <c:v>Rövid lejáratú hitelek - várakozás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9_ábra_chart!$E$10:$E$38</c:f>
              <c:strCache>
                <c:ptCount val="29"/>
                <c:pt idx="0">
                  <c:v>2008. II.</c:v>
                </c:pt>
                <c:pt idx="1">
                  <c:v>2009 I.</c:v>
                </c:pt>
                <c:pt idx="2">
                  <c:v>II.</c:v>
                </c:pt>
                <c:pt idx="3">
                  <c:v>III.</c:v>
                </c:pt>
                <c:pt idx="4">
                  <c:v>IV.</c:v>
                </c:pt>
                <c:pt idx="5">
                  <c:v>2010 I.</c:v>
                </c:pt>
                <c:pt idx="6">
                  <c:v>II.</c:v>
                </c:pt>
                <c:pt idx="7">
                  <c:v>III.</c:v>
                </c:pt>
                <c:pt idx="8">
                  <c:v>IV.</c:v>
                </c:pt>
                <c:pt idx="9">
                  <c:v>2011 I.</c:v>
                </c:pt>
                <c:pt idx="10">
                  <c:v>II.</c:v>
                </c:pt>
                <c:pt idx="11">
                  <c:v>III.</c:v>
                </c:pt>
                <c:pt idx="12">
                  <c:v>IV.</c:v>
                </c:pt>
                <c:pt idx="13">
                  <c:v>2012 I.</c:v>
                </c:pt>
                <c:pt idx="14">
                  <c:v>II.</c:v>
                </c:pt>
                <c:pt idx="15">
                  <c:v>III.</c:v>
                </c:pt>
                <c:pt idx="16">
                  <c:v>IV.</c:v>
                </c:pt>
                <c:pt idx="17">
                  <c:v>2013 I.</c:v>
                </c:pt>
                <c:pt idx="18">
                  <c:v>II.</c:v>
                </c:pt>
                <c:pt idx="19">
                  <c:v>III.</c:v>
                </c:pt>
                <c:pt idx="20">
                  <c:v>IV.</c:v>
                </c:pt>
                <c:pt idx="21">
                  <c:v>2014. I.</c:v>
                </c:pt>
                <c:pt idx="22">
                  <c:v>II.</c:v>
                </c:pt>
                <c:pt idx="23">
                  <c:v>III.</c:v>
                </c:pt>
                <c:pt idx="24">
                  <c:v>IV.</c:v>
                </c:pt>
                <c:pt idx="25">
                  <c:v>2015. I. </c:v>
                </c:pt>
                <c:pt idx="26">
                  <c:v>II.</c:v>
                </c:pt>
                <c:pt idx="27">
                  <c:v>III.</c:v>
                </c:pt>
                <c:pt idx="28">
                  <c:v>2015. IV. - 2016. I. n.év (e.)</c:v>
                </c:pt>
              </c:strCache>
            </c:strRef>
          </c:cat>
          <c:val>
            <c:numRef>
              <c:f>9_ábra_chart!$H$10:$H$38</c:f>
              <c:numCache>
                <c:formatCode>General</c:formatCode>
                <c:ptCount val="29"/>
                <c:pt idx="1">
                  <c:v>90.4377880184332</c:v>
                </c:pt>
                <c:pt idx="2">
                  <c:v>81.2837592645296</c:v>
                </c:pt>
                <c:pt idx="3">
                  <c:v>72.8480332636007</c:v>
                </c:pt>
                <c:pt idx="4">
                  <c:v>43.0007714048235</c:v>
                </c:pt>
                <c:pt idx="5">
                  <c:v>34.7097718418057</c:v>
                </c:pt>
                <c:pt idx="6">
                  <c:v>67.2785829347259</c:v>
                </c:pt>
                <c:pt idx="7">
                  <c:v>57.0243497869307</c:v>
                </c:pt>
                <c:pt idx="8">
                  <c:v>46.2344324337131</c:v>
                </c:pt>
                <c:pt idx="9">
                  <c:v>21.6703108972579</c:v>
                </c:pt>
                <c:pt idx="10">
                  <c:v>58.8865779060609</c:v>
                </c:pt>
                <c:pt idx="11">
                  <c:v>12.2600565358494</c:v>
                </c:pt>
                <c:pt idx="12">
                  <c:v>21.8732671865599</c:v>
                </c:pt>
                <c:pt idx="13">
                  <c:v>29.4818881619015</c:v>
                </c:pt>
                <c:pt idx="14">
                  <c:v>10.7767063403908</c:v>
                </c:pt>
                <c:pt idx="15">
                  <c:v>22.4392385210046</c:v>
                </c:pt>
                <c:pt idx="16">
                  <c:v>16.8577411223085</c:v>
                </c:pt>
                <c:pt idx="17">
                  <c:v>31.7854803316605</c:v>
                </c:pt>
                <c:pt idx="18">
                  <c:v>32.3973490916107</c:v>
                </c:pt>
                <c:pt idx="19">
                  <c:v>62.0219989675575</c:v>
                </c:pt>
                <c:pt idx="20">
                  <c:v>22.5895904194286</c:v>
                </c:pt>
                <c:pt idx="21">
                  <c:v>32.6537354353388</c:v>
                </c:pt>
                <c:pt idx="22">
                  <c:v>29.231839535361</c:v>
                </c:pt>
                <c:pt idx="23">
                  <c:v>17.2151527474531</c:v>
                </c:pt>
                <c:pt idx="24">
                  <c:v>33.4902297506313</c:v>
                </c:pt>
                <c:pt idx="25">
                  <c:v>20.7974636665692</c:v>
                </c:pt>
                <c:pt idx="26">
                  <c:v>7.52479477813195</c:v>
                </c:pt>
                <c:pt idx="27">
                  <c:v>12.5269645309095</c:v>
                </c:pt>
                <c:pt idx="28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9_ábra_chart!$I$9</c:f>
              <c:strCache>
                <c:ptCount val="1"/>
                <c:pt idx="0">
                  <c:v>Hosszú lejáratú hitelek - várakozá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9_ábra_chart!$E$10:$E$38</c:f>
              <c:strCache>
                <c:ptCount val="29"/>
                <c:pt idx="0">
                  <c:v>2008. II.</c:v>
                </c:pt>
                <c:pt idx="1">
                  <c:v>2009 I.</c:v>
                </c:pt>
                <c:pt idx="2">
                  <c:v>II.</c:v>
                </c:pt>
                <c:pt idx="3">
                  <c:v>III.</c:v>
                </c:pt>
                <c:pt idx="4">
                  <c:v>IV.</c:v>
                </c:pt>
                <c:pt idx="5">
                  <c:v>2010 I.</c:v>
                </c:pt>
                <c:pt idx="6">
                  <c:v>II.</c:v>
                </c:pt>
                <c:pt idx="7">
                  <c:v>III.</c:v>
                </c:pt>
                <c:pt idx="8">
                  <c:v>IV.</c:v>
                </c:pt>
                <c:pt idx="9">
                  <c:v>2011 I.</c:v>
                </c:pt>
                <c:pt idx="10">
                  <c:v>II.</c:v>
                </c:pt>
                <c:pt idx="11">
                  <c:v>III.</c:v>
                </c:pt>
                <c:pt idx="12">
                  <c:v>IV.</c:v>
                </c:pt>
                <c:pt idx="13">
                  <c:v>2012 I.</c:v>
                </c:pt>
                <c:pt idx="14">
                  <c:v>II.</c:v>
                </c:pt>
                <c:pt idx="15">
                  <c:v>III.</c:v>
                </c:pt>
                <c:pt idx="16">
                  <c:v>IV.</c:v>
                </c:pt>
                <c:pt idx="17">
                  <c:v>2013 I.</c:v>
                </c:pt>
                <c:pt idx="18">
                  <c:v>II.</c:v>
                </c:pt>
                <c:pt idx="19">
                  <c:v>III.</c:v>
                </c:pt>
                <c:pt idx="20">
                  <c:v>IV.</c:v>
                </c:pt>
                <c:pt idx="21">
                  <c:v>2014. I.</c:v>
                </c:pt>
                <c:pt idx="22">
                  <c:v>II.</c:v>
                </c:pt>
                <c:pt idx="23">
                  <c:v>III.</c:v>
                </c:pt>
                <c:pt idx="24">
                  <c:v>IV.</c:v>
                </c:pt>
                <c:pt idx="25">
                  <c:v>2015. I. </c:v>
                </c:pt>
                <c:pt idx="26">
                  <c:v>II.</c:v>
                </c:pt>
                <c:pt idx="27">
                  <c:v>III.</c:v>
                </c:pt>
                <c:pt idx="28">
                  <c:v>2015. IV. - 2016. I. n.év (e.)</c:v>
                </c:pt>
              </c:strCache>
            </c:strRef>
          </c:cat>
          <c:val>
            <c:numRef>
              <c:f>9_ábra_chart!$I$10:$I$38</c:f>
              <c:numCache>
                <c:formatCode>General</c:formatCode>
                <c:ptCount val="29"/>
                <c:pt idx="1">
                  <c:v>-47.926267281106</c:v>
                </c:pt>
                <c:pt idx="2">
                  <c:v>1.08947895546816</c:v>
                </c:pt>
                <c:pt idx="3">
                  <c:v>31.4220091773988</c:v>
                </c:pt>
                <c:pt idx="4">
                  <c:v>7.85747042311704</c:v>
                </c:pt>
                <c:pt idx="5">
                  <c:v>-12.6231268786008</c:v>
                </c:pt>
                <c:pt idx="6">
                  <c:v>44.7961996926164</c:v>
                </c:pt>
                <c:pt idx="7">
                  <c:v>14.1109847743616</c:v>
                </c:pt>
                <c:pt idx="8">
                  <c:v>58.5798887181706</c:v>
                </c:pt>
                <c:pt idx="9">
                  <c:v>31.2397830388997</c:v>
                </c:pt>
                <c:pt idx="10">
                  <c:v>58.1987162254576</c:v>
                </c:pt>
                <c:pt idx="11">
                  <c:v>29.7381116995876</c:v>
                </c:pt>
                <c:pt idx="12">
                  <c:v>-22.6252297256308</c:v>
                </c:pt>
                <c:pt idx="13">
                  <c:v>-33.9609248848485</c:v>
                </c:pt>
                <c:pt idx="14">
                  <c:v>-11.3017022926919</c:v>
                </c:pt>
                <c:pt idx="15">
                  <c:v>0</c:v>
                </c:pt>
                <c:pt idx="16">
                  <c:v>19.0233650796893</c:v>
                </c:pt>
                <c:pt idx="17">
                  <c:v>-6.54650571982385</c:v>
                </c:pt>
                <c:pt idx="18">
                  <c:v>9.52303765624042</c:v>
                </c:pt>
                <c:pt idx="19">
                  <c:v>71.4981748237051</c:v>
                </c:pt>
                <c:pt idx="20">
                  <c:v>51.7964139951306</c:v>
                </c:pt>
                <c:pt idx="21">
                  <c:v>58.0016623706824</c:v>
                </c:pt>
                <c:pt idx="22">
                  <c:v>59.6479816678329</c:v>
                </c:pt>
                <c:pt idx="23">
                  <c:v>45.3025780923472</c:v>
                </c:pt>
                <c:pt idx="24">
                  <c:v>81.541801931702</c:v>
                </c:pt>
                <c:pt idx="25">
                  <c:v>42.8482763861953</c:v>
                </c:pt>
                <c:pt idx="26">
                  <c:v>48.6925659026061</c:v>
                </c:pt>
                <c:pt idx="27">
                  <c:v>44.7854533767142</c:v>
                </c:pt>
                <c:pt idx="28">
                  <c:v>66.17435756363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684082"/>
        <c:axId val="91501756"/>
      </c:lineChart>
      <c:catAx>
        <c:axId val="51589322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755528"/>
        <c:crossesAt val="0"/>
        <c:auto val="1"/>
        <c:lblAlgn val="ctr"/>
        <c:lblOffset val="100"/>
        <c:noMultiLvlLbl val="0"/>
      </c:catAx>
      <c:valAx>
        <c:axId val="72755528"/>
        <c:scaling>
          <c:orientation val="minMax"/>
          <c:max val="100"/>
          <c:min val="-1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Calibri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877458396369138"/>
              <c:y val="0.016903313049357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589322"/>
        <c:crossesAt val="1"/>
        <c:crossBetween val="midCat"/>
      </c:valAx>
      <c:catAx>
        <c:axId val="4468408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501756"/>
        <c:auto val="1"/>
        <c:lblAlgn val="ctr"/>
        <c:lblOffset val="100"/>
        <c:noMultiLvlLbl val="0"/>
      </c:catAx>
      <c:valAx>
        <c:axId val="91501756"/>
        <c:scaling>
          <c:orientation val="minMax"/>
          <c:min val="-1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Calibri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925444402420575"/>
              <c:y val="0.016903313049357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684082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7076399394856"/>
          <c:y val="0.803651115618661"/>
          <c:w val="0.678801059001513"/>
          <c:h val="0.171737660581474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9621090428045"/>
          <c:y val="0.0298864315600718"/>
          <c:w val="0.951809505811207"/>
          <c:h val="0.970113568439928"/>
        </c:manualLayout>
      </c:layout>
      <c:lineChart>
        <c:grouping val="standard"/>
        <c:varyColors val="0"/>
        <c:ser>
          <c:idx val="0"/>
          <c:order val="0"/>
          <c:tx>
            <c:strRef>
              <c:f>9_ábra_chart!$F$8</c:f>
              <c:strCache>
                <c:ptCount val="1"/>
                <c:pt idx="0">
                  <c:v>Short-term loans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circle"/>
            <c:size val="8"/>
            <c:spPr>
              <a:solidFill>
                <a:srgbClr val="003366"/>
              </a:solidFill>
            </c:spPr>
          </c:marker>
          <c:dPt>
            <c:idx val="15"/>
            <c:marker>
              <c:symbol val="circle"/>
              <c:size val="8"/>
              <c:spPr>
                <a:solidFill>
                  <a:srgbClr val="003366"/>
                </a:solidFill>
              </c:spPr>
            </c:marker>
          </c:dPt>
          <c:dPt>
            <c:idx val="16"/>
            <c:marker>
              <c:symbol val="circle"/>
              <c:size val="8"/>
              <c:spPr>
                <a:solidFill>
                  <a:srgbClr val="003366"/>
                </a:solidFill>
              </c:spPr>
            </c:marker>
          </c:dPt>
          <c:dPt>
            <c:idx val="18"/>
            <c:marker>
              <c:symbol val="circle"/>
              <c:size val="8"/>
              <c:spPr>
                <a:solidFill>
                  <a:srgbClr val="003366"/>
                </a:solidFill>
              </c:spPr>
            </c:marker>
          </c:dPt>
          <c:dPt>
            <c:idx val="19"/>
            <c:marker>
              <c:symbol val="circle"/>
              <c:size val="8"/>
              <c:spPr>
                <a:solidFill>
                  <a:srgbClr val="003366"/>
                </a:solidFill>
              </c:spPr>
            </c:marker>
          </c:dPt>
          <c:dLbls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9_ábra_chart!$D$10:$D$38</c:f>
              <c:strCache>
                <c:ptCount val="29"/>
                <c:pt idx="0">
                  <c:v>2008 H2</c:v>
                </c:pt>
                <c:pt idx="1">
                  <c:v>2009 Q1</c:v>
                </c:pt>
                <c:pt idx="2">
                  <c:v>Q2</c:v>
                </c:pt>
                <c:pt idx="3">
                  <c:v>Q3</c:v>
                </c:pt>
                <c:pt idx="4">
                  <c:v>Q4</c:v>
                </c:pt>
                <c:pt idx="5">
                  <c:v>2010 Q1</c:v>
                </c:pt>
                <c:pt idx="6">
                  <c:v>Q2</c:v>
                </c:pt>
                <c:pt idx="7">
                  <c:v>Q3</c:v>
                </c:pt>
                <c:pt idx="8">
                  <c:v>Q4</c:v>
                </c:pt>
                <c:pt idx="9">
                  <c:v>2011 Q1</c:v>
                </c:pt>
                <c:pt idx="10">
                  <c:v>Q2</c:v>
                </c:pt>
                <c:pt idx="11">
                  <c:v>Q3</c:v>
                </c:pt>
                <c:pt idx="12">
                  <c:v>Q4</c:v>
                </c:pt>
                <c:pt idx="13">
                  <c:v>2012 Q1</c:v>
                </c:pt>
                <c:pt idx="14">
                  <c:v>Q2</c:v>
                </c:pt>
                <c:pt idx="15">
                  <c:v>Q3</c:v>
                </c:pt>
                <c:pt idx="16">
                  <c:v>Q4</c:v>
                </c:pt>
                <c:pt idx="17">
                  <c:v>2013 Q1</c:v>
                </c:pt>
                <c:pt idx="18">
                  <c:v>Q2</c:v>
                </c:pt>
                <c:pt idx="19">
                  <c:v>Q3</c:v>
                </c:pt>
                <c:pt idx="20">
                  <c:v>Q4</c:v>
                </c:pt>
                <c:pt idx="21">
                  <c:v>2014 Q1</c:v>
                </c:pt>
                <c:pt idx="22">
                  <c:v>Q2</c:v>
                </c:pt>
                <c:pt idx="23">
                  <c:v>Q3</c:v>
                </c:pt>
                <c:pt idx="24">
                  <c:v>Q4</c:v>
                </c:pt>
                <c:pt idx="25">
                  <c:v>2015 Q1</c:v>
                </c:pt>
                <c:pt idx="26">
                  <c:v>Q2</c:v>
                </c:pt>
                <c:pt idx="27">
                  <c:v>Q3</c:v>
                </c:pt>
                <c:pt idx="28">
                  <c:v>2015 Q4 - 2016 Q1 (e.)</c:v>
                </c:pt>
              </c:strCache>
            </c:strRef>
          </c:cat>
          <c:val>
            <c:numRef>
              <c:f>9_ábra_chart!$F$10:$F$38</c:f>
              <c:numCache>
                <c:formatCode>General</c:formatCode>
                <c:ptCount val="29"/>
                <c:pt idx="0">
                  <c:v>69.2396313364055</c:v>
                </c:pt>
                <c:pt idx="1">
                  <c:v>90.9063912782821</c:v>
                </c:pt>
                <c:pt idx="2">
                  <c:v>63.8308244216987</c:v>
                </c:pt>
                <c:pt idx="3">
                  <c:v>62.0095577157252</c:v>
                </c:pt>
                <c:pt idx="4">
                  <c:v>-23.6973293052633</c:v>
                </c:pt>
                <c:pt idx="5">
                  <c:v>63.8208563138788</c:v>
                </c:pt>
                <c:pt idx="6">
                  <c:v>10.8462343061671</c:v>
                </c:pt>
                <c:pt idx="7">
                  <c:v>19.85</c:v>
                </c:pt>
                <c:pt idx="8">
                  <c:v>11.1770382776402</c:v>
                </c:pt>
                <c:pt idx="9">
                  <c:v>65.1447571345699</c:v>
                </c:pt>
                <c:pt idx="10">
                  <c:v>42.9632501758897</c:v>
                </c:pt>
                <c:pt idx="11">
                  <c:v>18.6285841289607</c:v>
                </c:pt>
                <c:pt idx="12">
                  <c:v>10.3917912990582</c:v>
                </c:pt>
                <c:pt idx="13">
                  <c:v>30.22</c:v>
                </c:pt>
                <c:pt idx="14">
                  <c:v>22.1313804897367</c:v>
                </c:pt>
                <c:pt idx="15">
                  <c:v>40.893965704981</c:v>
                </c:pt>
                <c:pt idx="16">
                  <c:v>11.0590481774527</c:v>
                </c:pt>
                <c:pt idx="17">
                  <c:v>17.6752091307073</c:v>
                </c:pt>
                <c:pt idx="18">
                  <c:v>69.9481163735117</c:v>
                </c:pt>
                <c:pt idx="19">
                  <c:v>70.2669811367243</c:v>
                </c:pt>
                <c:pt idx="20">
                  <c:v>23.3153860491495</c:v>
                </c:pt>
                <c:pt idx="21">
                  <c:v>29.39521948019</c:v>
                </c:pt>
                <c:pt idx="22">
                  <c:v>20.9768744664611</c:v>
                </c:pt>
                <c:pt idx="23">
                  <c:v>22.7077900434111</c:v>
                </c:pt>
                <c:pt idx="24">
                  <c:v>33.8203592669902</c:v>
                </c:pt>
                <c:pt idx="25">
                  <c:v>21.3775088254393</c:v>
                </c:pt>
                <c:pt idx="26">
                  <c:v>18.4645720569377</c:v>
                </c:pt>
                <c:pt idx="27">
                  <c:v>0.0646726546183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002000"/>
        <c:axId val="29612948"/>
      </c:lineChart>
      <c:lineChart>
        <c:grouping val="standard"/>
        <c:varyColors val="0"/>
        <c:ser>
          <c:idx val="1"/>
          <c:order val="1"/>
          <c:tx>
            <c:strRef>
              <c:f>9_ábra_chart!$G$8</c:f>
              <c:strCache>
                <c:ptCount val="1"/>
                <c:pt idx="0">
                  <c:v>Long-term loan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Pt>
            <c:idx val="18"/>
            <c:marker>
              <c:symbol val="square"/>
              <c:size val="8"/>
              <c:spPr>
                <a:solidFill>
                  <a:srgbClr val="ff0000"/>
                </a:solidFill>
              </c:spPr>
            </c:marker>
          </c:dPt>
          <c:dPt>
            <c:idx val="19"/>
            <c:marker>
              <c:symbol val="square"/>
              <c:size val="8"/>
              <c:spPr>
                <a:solidFill>
                  <a:srgbClr val="ff0000"/>
                </a:solidFill>
              </c:spPr>
            </c:marker>
          </c:dPt>
          <c:dLbls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9_ábra_chart!$D$10:$D$38</c:f>
              <c:strCache>
                <c:ptCount val="29"/>
                <c:pt idx="0">
                  <c:v>2008 H2</c:v>
                </c:pt>
                <c:pt idx="1">
                  <c:v>2009 Q1</c:v>
                </c:pt>
                <c:pt idx="2">
                  <c:v>Q2</c:v>
                </c:pt>
                <c:pt idx="3">
                  <c:v>Q3</c:v>
                </c:pt>
                <c:pt idx="4">
                  <c:v>Q4</c:v>
                </c:pt>
                <c:pt idx="5">
                  <c:v>2010 Q1</c:v>
                </c:pt>
                <c:pt idx="6">
                  <c:v>Q2</c:v>
                </c:pt>
                <c:pt idx="7">
                  <c:v>Q3</c:v>
                </c:pt>
                <c:pt idx="8">
                  <c:v>Q4</c:v>
                </c:pt>
                <c:pt idx="9">
                  <c:v>2011 Q1</c:v>
                </c:pt>
                <c:pt idx="10">
                  <c:v>Q2</c:v>
                </c:pt>
                <c:pt idx="11">
                  <c:v>Q3</c:v>
                </c:pt>
                <c:pt idx="12">
                  <c:v>Q4</c:v>
                </c:pt>
                <c:pt idx="13">
                  <c:v>2012 Q1</c:v>
                </c:pt>
                <c:pt idx="14">
                  <c:v>Q2</c:v>
                </c:pt>
                <c:pt idx="15">
                  <c:v>Q3</c:v>
                </c:pt>
                <c:pt idx="16">
                  <c:v>Q4</c:v>
                </c:pt>
                <c:pt idx="17">
                  <c:v>2013 Q1</c:v>
                </c:pt>
                <c:pt idx="18">
                  <c:v>Q2</c:v>
                </c:pt>
                <c:pt idx="19">
                  <c:v>Q3</c:v>
                </c:pt>
                <c:pt idx="20">
                  <c:v>Q4</c:v>
                </c:pt>
                <c:pt idx="21">
                  <c:v>2014 Q1</c:v>
                </c:pt>
                <c:pt idx="22">
                  <c:v>Q2</c:v>
                </c:pt>
                <c:pt idx="23">
                  <c:v>Q3</c:v>
                </c:pt>
                <c:pt idx="24">
                  <c:v>Q4</c:v>
                </c:pt>
                <c:pt idx="25">
                  <c:v>2015 Q1</c:v>
                </c:pt>
                <c:pt idx="26">
                  <c:v>Q2</c:v>
                </c:pt>
                <c:pt idx="27">
                  <c:v>Q3</c:v>
                </c:pt>
                <c:pt idx="28">
                  <c:v>2015 Q4 - 2016 Q1 (e.)</c:v>
                </c:pt>
              </c:strCache>
            </c:strRef>
          </c:cat>
          <c:val>
            <c:numRef>
              <c:f>9_ábra_chart!$G$10:$G$38</c:f>
              <c:numCache>
                <c:formatCode>General</c:formatCode>
                <c:ptCount val="29"/>
                <c:pt idx="0">
                  <c:v>-47.926267281106</c:v>
                </c:pt>
                <c:pt idx="1">
                  <c:v>-44.4302161623017</c:v>
                </c:pt>
                <c:pt idx="2">
                  <c:v>-21.0369355355189</c:v>
                </c:pt>
                <c:pt idx="3">
                  <c:v>12.609729264469</c:v>
                </c:pt>
                <c:pt idx="4">
                  <c:v>-43.1826001236557</c:v>
                </c:pt>
                <c:pt idx="5">
                  <c:v>20.8132047519617</c:v>
                </c:pt>
                <c:pt idx="6">
                  <c:v>0.499676733751603</c:v>
                </c:pt>
                <c:pt idx="7">
                  <c:v>-0.75</c:v>
                </c:pt>
                <c:pt idx="8">
                  <c:v>7.63187587176307</c:v>
                </c:pt>
                <c:pt idx="9">
                  <c:v>-2.38368917752593</c:v>
                </c:pt>
                <c:pt idx="10">
                  <c:v>-7.51230847615377</c:v>
                </c:pt>
                <c:pt idx="11">
                  <c:v>-11.510314961499</c:v>
                </c:pt>
                <c:pt idx="12">
                  <c:v>-11.4023843051061</c:v>
                </c:pt>
                <c:pt idx="13">
                  <c:v>-30.75</c:v>
                </c:pt>
                <c:pt idx="14">
                  <c:v>-30.7131383391685</c:v>
                </c:pt>
                <c:pt idx="15">
                  <c:v>-41.1066575837488</c:v>
                </c:pt>
                <c:pt idx="16">
                  <c:v>-60.5656696238431</c:v>
                </c:pt>
                <c:pt idx="17">
                  <c:v>-28.632902882287</c:v>
                </c:pt>
                <c:pt idx="18">
                  <c:v>16.4059184331668</c:v>
                </c:pt>
                <c:pt idx="19">
                  <c:v>31.4203387376241</c:v>
                </c:pt>
                <c:pt idx="20">
                  <c:v>20.8302733074406</c:v>
                </c:pt>
                <c:pt idx="21">
                  <c:v>46.5047034355037</c:v>
                </c:pt>
                <c:pt idx="22">
                  <c:v>67.3000146849276</c:v>
                </c:pt>
                <c:pt idx="23">
                  <c:v>62.7308675261496</c:v>
                </c:pt>
                <c:pt idx="24">
                  <c:v>12.2439127957451</c:v>
                </c:pt>
                <c:pt idx="25">
                  <c:v>43.5412590607491</c:v>
                </c:pt>
                <c:pt idx="26">
                  <c:v>44.0889709101662</c:v>
                </c:pt>
                <c:pt idx="27">
                  <c:v>28.339487829890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9_ábra_chart!$H$8</c:f>
              <c:strCache>
                <c:ptCount val="1"/>
                <c:pt idx="0">
                  <c:v>Short-term loans - expectations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9_ábra_chart!$D$10:$D$38</c:f>
              <c:strCache>
                <c:ptCount val="29"/>
                <c:pt idx="0">
                  <c:v>2008 H2</c:v>
                </c:pt>
                <c:pt idx="1">
                  <c:v>2009 Q1</c:v>
                </c:pt>
                <c:pt idx="2">
                  <c:v>Q2</c:v>
                </c:pt>
                <c:pt idx="3">
                  <c:v>Q3</c:v>
                </c:pt>
                <c:pt idx="4">
                  <c:v>Q4</c:v>
                </c:pt>
                <c:pt idx="5">
                  <c:v>2010 Q1</c:v>
                </c:pt>
                <c:pt idx="6">
                  <c:v>Q2</c:v>
                </c:pt>
                <c:pt idx="7">
                  <c:v>Q3</c:v>
                </c:pt>
                <c:pt idx="8">
                  <c:v>Q4</c:v>
                </c:pt>
                <c:pt idx="9">
                  <c:v>2011 Q1</c:v>
                </c:pt>
                <c:pt idx="10">
                  <c:v>Q2</c:v>
                </c:pt>
                <c:pt idx="11">
                  <c:v>Q3</c:v>
                </c:pt>
                <c:pt idx="12">
                  <c:v>Q4</c:v>
                </c:pt>
                <c:pt idx="13">
                  <c:v>2012 Q1</c:v>
                </c:pt>
                <c:pt idx="14">
                  <c:v>Q2</c:v>
                </c:pt>
                <c:pt idx="15">
                  <c:v>Q3</c:v>
                </c:pt>
                <c:pt idx="16">
                  <c:v>Q4</c:v>
                </c:pt>
                <c:pt idx="17">
                  <c:v>2013 Q1</c:v>
                </c:pt>
                <c:pt idx="18">
                  <c:v>Q2</c:v>
                </c:pt>
                <c:pt idx="19">
                  <c:v>Q3</c:v>
                </c:pt>
                <c:pt idx="20">
                  <c:v>Q4</c:v>
                </c:pt>
                <c:pt idx="21">
                  <c:v>2014 Q1</c:v>
                </c:pt>
                <c:pt idx="22">
                  <c:v>Q2</c:v>
                </c:pt>
                <c:pt idx="23">
                  <c:v>Q3</c:v>
                </c:pt>
                <c:pt idx="24">
                  <c:v>Q4</c:v>
                </c:pt>
                <c:pt idx="25">
                  <c:v>2015 Q1</c:v>
                </c:pt>
                <c:pt idx="26">
                  <c:v>Q2</c:v>
                </c:pt>
                <c:pt idx="27">
                  <c:v>Q3</c:v>
                </c:pt>
                <c:pt idx="28">
                  <c:v>2015 Q4 - 2016 Q1 (e.)</c:v>
                </c:pt>
              </c:strCache>
            </c:strRef>
          </c:cat>
          <c:val>
            <c:numRef>
              <c:f>9_ábra_chart!$H$10:$H$38</c:f>
              <c:numCache>
                <c:formatCode>General</c:formatCode>
                <c:ptCount val="29"/>
                <c:pt idx="1">
                  <c:v>90.4377880184332</c:v>
                </c:pt>
                <c:pt idx="2">
                  <c:v>81.2837592645296</c:v>
                </c:pt>
                <c:pt idx="3">
                  <c:v>72.8480332636007</c:v>
                </c:pt>
                <c:pt idx="4">
                  <c:v>43.0007714048235</c:v>
                </c:pt>
                <c:pt idx="5">
                  <c:v>34.7097718418057</c:v>
                </c:pt>
                <c:pt idx="6">
                  <c:v>67.2785829347259</c:v>
                </c:pt>
                <c:pt idx="7">
                  <c:v>57.0243497869307</c:v>
                </c:pt>
                <c:pt idx="8">
                  <c:v>46.2344324337131</c:v>
                </c:pt>
                <c:pt idx="9">
                  <c:v>21.6703108972579</c:v>
                </c:pt>
                <c:pt idx="10">
                  <c:v>58.8865779060609</c:v>
                </c:pt>
                <c:pt idx="11">
                  <c:v>12.2600565358494</c:v>
                </c:pt>
                <c:pt idx="12">
                  <c:v>21.8732671865599</c:v>
                </c:pt>
                <c:pt idx="13">
                  <c:v>29.4818881619015</c:v>
                </c:pt>
                <c:pt idx="14">
                  <c:v>10.7767063403908</c:v>
                </c:pt>
                <c:pt idx="15">
                  <c:v>22.4392385210046</c:v>
                </c:pt>
                <c:pt idx="16">
                  <c:v>16.8577411223085</c:v>
                </c:pt>
                <c:pt idx="17">
                  <c:v>31.7854803316605</c:v>
                </c:pt>
                <c:pt idx="18">
                  <c:v>32.3973490916107</c:v>
                </c:pt>
                <c:pt idx="19">
                  <c:v>62.0219989675575</c:v>
                </c:pt>
                <c:pt idx="20">
                  <c:v>22.5895904194286</c:v>
                </c:pt>
                <c:pt idx="21">
                  <c:v>32.6537354353388</c:v>
                </c:pt>
                <c:pt idx="22">
                  <c:v>29.231839535361</c:v>
                </c:pt>
                <c:pt idx="23">
                  <c:v>17.2151527474531</c:v>
                </c:pt>
                <c:pt idx="24">
                  <c:v>33.4902297506313</c:v>
                </c:pt>
                <c:pt idx="25">
                  <c:v>20.7974636665692</c:v>
                </c:pt>
                <c:pt idx="26">
                  <c:v>7.52479477813195</c:v>
                </c:pt>
                <c:pt idx="27">
                  <c:v>12.5269645309095</c:v>
                </c:pt>
                <c:pt idx="28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9_ábra_chart!$I$8</c:f>
              <c:strCache>
                <c:ptCount val="1"/>
                <c:pt idx="0">
                  <c:v>Long- term loans - expectation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9_ábra_chart!$D$10:$D$38</c:f>
              <c:strCache>
                <c:ptCount val="29"/>
                <c:pt idx="0">
                  <c:v>2008 H2</c:v>
                </c:pt>
                <c:pt idx="1">
                  <c:v>2009 Q1</c:v>
                </c:pt>
                <c:pt idx="2">
                  <c:v>Q2</c:v>
                </c:pt>
                <c:pt idx="3">
                  <c:v>Q3</c:v>
                </c:pt>
                <c:pt idx="4">
                  <c:v>Q4</c:v>
                </c:pt>
                <c:pt idx="5">
                  <c:v>2010 Q1</c:v>
                </c:pt>
                <c:pt idx="6">
                  <c:v>Q2</c:v>
                </c:pt>
                <c:pt idx="7">
                  <c:v>Q3</c:v>
                </c:pt>
                <c:pt idx="8">
                  <c:v>Q4</c:v>
                </c:pt>
                <c:pt idx="9">
                  <c:v>2011 Q1</c:v>
                </c:pt>
                <c:pt idx="10">
                  <c:v>Q2</c:v>
                </c:pt>
                <c:pt idx="11">
                  <c:v>Q3</c:v>
                </c:pt>
                <c:pt idx="12">
                  <c:v>Q4</c:v>
                </c:pt>
                <c:pt idx="13">
                  <c:v>2012 Q1</c:v>
                </c:pt>
                <c:pt idx="14">
                  <c:v>Q2</c:v>
                </c:pt>
                <c:pt idx="15">
                  <c:v>Q3</c:v>
                </c:pt>
                <c:pt idx="16">
                  <c:v>Q4</c:v>
                </c:pt>
                <c:pt idx="17">
                  <c:v>2013 Q1</c:v>
                </c:pt>
                <c:pt idx="18">
                  <c:v>Q2</c:v>
                </c:pt>
                <c:pt idx="19">
                  <c:v>Q3</c:v>
                </c:pt>
                <c:pt idx="20">
                  <c:v>Q4</c:v>
                </c:pt>
                <c:pt idx="21">
                  <c:v>2014 Q1</c:v>
                </c:pt>
                <c:pt idx="22">
                  <c:v>Q2</c:v>
                </c:pt>
                <c:pt idx="23">
                  <c:v>Q3</c:v>
                </c:pt>
                <c:pt idx="24">
                  <c:v>Q4</c:v>
                </c:pt>
                <c:pt idx="25">
                  <c:v>2015 Q1</c:v>
                </c:pt>
                <c:pt idx="26">
                  <c:v>Q2</c:v>
                </c:pt>
                <c:pt idx="27">
                  <c:v>Q3</c:v>
                </c:pt>
                <c:pt idx="28">
                  <c:v>2015 Q4 - 2016 Q1 (e.)</c:v>
                </c:pt>
              </c:strCache>
            </c:strRef>
          </c:cat>
          <c:val>
            <c:numRef>
              <c:f>9_ábra_chart!$I$10:$I$38</c:f>
              <c:numCache>
                <c:formatCode>General</c:formatCode>
                <c:ptCount val="29"/>
                <c:pt idx="1">
                  <c:v>-47.926267281106</c:v>
                </c:pt>
                <c:pt idx="2">
                  <c:v>1.08947895546816</c:v>
                </c:pt>
                <c:pt idx="3">
                  <c:v>31.4220091773988</c:v>
                </c:pt>
                <c:pt idx="4">
                  <c:v>7.85747042311704</c:v>
                </c:pt>
                <c:pt idx="5">
                  <c:v>-12.6231268786008</c:v>
                </c:pt>
                <c:pt idx="6">
                  <c:v>44.7961996926164</c:v>
                </c:pt>
                <c:pt idx="7">
                  <c:v>14.1109847743616</c:v>
                </c:pt>
                <c:pt idx="8">
                  <c:v>58.5798887181706</c:v>
                </c:pt>
                <c:pt idx="9">
                  <c:v>31.2397830388997</c:v>
                </c:pt>
                <c:pt idx="10">
                  <c:v>58.1987162254576</c:v>
                </c:pt>
                <c:pt idx="11">
                  <c:v>29.7381116995876</c:v>
                </c:pt>
                <c:pt idx="12">
                  <c:v>-22.6252297256308</c:v>
                </c:pt>
                <c:pt idx="13">
                  <c:v>-33.9609248848485</c:v>
                </c:pt>
                <c:pt idx="14">
                  <c:v>-11.3017022926919</c:v>
                </c:pt>
                <c:pt idx="15">
                  <c:v>0</c:v>
                </c:pt>
                <c:pt idx="16">
                  <c:v>19.0233650796893</c:v>
                </c:pt>
                <c:pt idx="17">
                  <c:v>-6.54650571982385</c:v>
                </c:pt>
                <c:pt idx="18">
                  <c:v>9.52303765624042</c:v>
                </c:pt>
                <c:pt idx="19">
                  <c:v>71.4981748237051</c:v>
                </c:pt>
                <c:pt idx="20">
                  <c:v>51.7964139951306</c:v>
                </c:pt>
                <c:pt idx="21">
                  <c:v>58.0016623706824</c:v>
                </c:pt>
                <c:pt idx="22">
                  <c:v>59.6479816678329</c:v>
                </c:pt>
                <c:pt idx="23">
                  <c:v>45.3025780923472</c:v>
                </c:pt>
                <c:pt idx="24">
                  <c:v>81.541801931702</c:v>
                </c:pt>
                <c:pt idx="25">
                  <c:v>42.8482763861953</c:v>
                </c:pt>
                <c:pt idx="26">
                  <c:v>48.6925659026061</c:v>
                </c:pt>
                <c:pt idx="27">
                  <c:v>44.7854533767142</c:v>
                </c:pt>
                <c:pt idx="28">
                  <c:v>66.17435756363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734363"/>
        <c:axId val="67985951"/>
      </c:lineChart>
      <c:catAx>
        <c:axId val="92002000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612948"/>
        <c:crossesAt val="0"/>
        <c:auto val="1"/>
        <c:lblAlgn val="ctr"/>
        <c:lblOffset val="100"/>
        <c:noMultiLvlLbl val="0"/>
      </c:catAx>
      <c:valAx>
        <c:axId val="29612948"/>
        <c:scaling>
          <c:orientation val="minMax"/>
          <c:max val="100"/>
          <c:min val="-1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Calibri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162241330435604"/>
              <c:y val="0.01653715879657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002000"/>
        <c:crossesAt val="1"/>
        <c:crossBetween val="midCat"/>
      </c:valAx>
      <c:catAx>
        <c:axId val="1073436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985951"/>
        <c:auto val="1"/>
        <c:lblAlgn val="ctr"/>
        <c:lblOffset val="100"/>
        <c:noMultiLvlLbl val="0"/>
      </c:catAx>
      <c:valAx>
        <c:axId val="67985951"/>
        <c:scaling>
          <c:orientation val="minMax"/>
          <c:min val="-1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Calibri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779032410469621"/>
              <c:y val="0.01653715879657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734363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3138996503827"/>
          <c:y val="0.807464966460782"/>
          <c:w val="0.680005669469905"/>
          <c:h val="0.168692302583516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7029431248226"/>
          <c:y val="0.0337387778743122"/>
          <c:w val="0.974022901485758"/>
          <c:h val="0.898276860700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10_ábra_chart!$F$9</c:f>
              <c:strCache>
                <c:ptCount val="1"/>
                <c:pt idx="0">
                  <c:v>2013. december</c:v>
                </c:pt>
              </c:strCache>
            </c:strRef>
          </c:tx>
          <c:spPr>
            <a:solidFill>
              <a:srgbClr val="ddd9c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0_ábra_chart!$E$10:$E$18</c:f>
              <c:strCache>
                <c:ptCount val="9"/>
                <c:pt idx="0">
                  <c:v>Csehország</c:v>
                </c:pt>
                <c:pt idx="1">
                  <c:v>Lengyelország</c:v>
                </c:pt>
                <c:pt idx="2">
                  <c:v>Szlovákia</c:v>
                </c:pt>
                <c:pt idx="3">
                  <c:v>Balti államok</c:v>
                </c:pt>
                <c:pt idx="4">
                  <c:v>Eurozóna</c:v>
                </c:pt>
                <c:pt idx="5">
                  <c:v>Bulgária</c:v>
                </c:pt>
                <c:pt idx="6">
                  <c:v>Mediterrán 
országok</c:v>
                </c:pt>
                <c:pt idx="7">
                  <c:v>Románia</c:v>
                </c:pt>
                <c:pt idx="8">
                  <c:v>Magyarország</c:v>
                </c:pt>
              </c:strCache>
            </c:strRef>
          </c:cat>
          <c:val>
            <c:numRef>
              <c:f>10_ábra_chart!$F$10:$F$18</c:f>
              <c:numCache>
                <c:formatCode>General</c:formatCode>
                <c:ptCount val="9"/>
                <c:pt idx="0">
                  <c:v>2.39212388933398</c:v>
                </c:pt>
                <c:pt idx="1">
                  <c:v>1.40952679206848</c:v>
                </c:pt>
                <c:pt idx="2">
                  <c:v>1.71583698159771</c:v>
                </c:pt>
                <c:pt idx="3">
                  <c:v>0.881383399112428</c:v>
                </c:pt>
                <c:pt idx="4">
                  <c:v>-2.94651789650893</c:v>
                </c:pt>
                <c:pt idx="5">
                  <c:v>1.42048356570068</c:v>
                </c:pt>
                <c:pt idx="6">
                  <c:v>-7.61302559175071</c:v>
                </c:pt>
                <c:pt idx="7">
                  <c:v>-5.67180054319624</c:v>
                </c:pt>
                <c:pt idx="8">
                  <c:v>-1.30252228612444</c:v>
                </c:pt>
              </c:numCache>
            </c:numRef>
          </c:val>
        </c:ser>
        <c:ser>
          <c:idx val="1"/>
          <c:order val="1"/>
          <c:tx>
            <c:strRef>
              <c:f>10_ábra_chart!$G$9</c:f>
              <c:strCache>
                <c:ptCount val="1"/>
                <c:pt idx="0">
                  <c:v>2014. december</c:v>
                </c:pt>
              </c:strCache>
            </c:strRef>
          </c:tx>
          <c:spPr>
            <a:solidFill>
              <a:srgbClr val="23215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0_ábra_chart!$E$10:$E$18</c:f>
              <c:strCache>
                <c:ptCount val="9"/>
                <c:pt idx="0">
                  <c:v>Csehország</c:v>
                </c:pt>
                <c:pt idx="1">
                  <c:v>Lengyelország</c:v>
                </c:pt>
                <c:pt idx="2">
                  <c:v>Szlovákia</c:v>
                </c:pt>
                <c:pt idx="3">
                  <c:v>Balti államok</c:v>
                </c:pt>
                <c:pt idx="4">
                  <c:v>Eurozóna</c:v>
                </c:pt>
                <c:pt idx="5">
                  <c:v>Bulgária</c:v>
                </c:pt>
                <c:pt idx="6">
                  <c:v>Mediterrán 
országok</c:v>
                </c:pt>
                <c:pt idx="7">
                  <c:v>Románia</c:v>
                </c:pt>
                <c:pt idx="8">
                  <c:v>Magyarország</c:v>
                </c:pt>
              </c:strCache>
            </c:strRef>
          </c:cat>
          <c:val>
            <c:numRef>
              <c:f>10_ábra_chart!$G$10:$G$18</c:f>
              <c:numCache>
                <c:formatCode>General</c:formatCode>
                <c:ptCount val="9"/>
                <c:pt idx="0">
                  <c:v>1.71822387261227</c:v>
                </c:pt>
                <c:pt idx="1">
                  <c:v>6.45476851035168</c:v>
                </c:pt>
                <c:pt idx="2">
                  <c:v>1.26176788771559</c:v>
                </c:pt>
                <c:pt idx="3">
                  <c:v>-1.67310396550108</c:v>
                </c:pt>
                <c:pt idx="4">
                  <c:v>-1.33891583168547</c:v>
                </c:pt>
                <c:pt idx="5">
                  <c:v>2.32118007236293</c:v>
                </c:pt>
                <c:pt idx="6">
                  <c:v>-4.68961124135445</c:v>
                </c:pt>
                <c:pt idx="7">
                  <c:v>-3.86360019099156</c:v>
                </c:pt>
                <c:pt idx="8">
                  <c:v>2.27590902033831</c:v>
                </c:pt>
              </c:numCache>
            </c:numRef>
          </c:val>
        </c:ser>
        <c:gapWidth val="150"/>
        <c:overlap val="0"/>
        <c:axId val="74079391"/>
        <c:axId val="23968419"/>
      </c:barChart>
      <c:lineChart>
        <c:grouping val="standard"/>
        <c:varyColors val="0"/>
        <c:ser>
          <c:idx val="2"/>
          <c:order val="2"/>
          <c:tx>
            <c:strRef>
              <c:f>10_ábra_chart!$H$9</c:f>
              <c:strCache>
                <c:ptCount val="1"/>
                <c:pt idx="0">
                  <c:v>2015. szeptember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0_ábra_chart!$E$10:$E$18</c:f>
              <c:strCache>
                <c:ptCount val="9"/>
                <c:pt idx="0">
                  <c:v>Csehország</c:v>
                </c:pt>
                <c:pt idx="1">
                  <c:v>Lengyelország</c:v>
                </c:pt>
                <c:pt idx="2">
                  <c:v>Szlovákia</c:v>
                </c:pt>
                <c:pt idx="3">
                  <c:v>Balti államok</c:v>
                </c:pt>
                <c:pt idx="4">
                  <c:v>Eurozóna</c:v>
                </c:pt>
                <c:pt idx="5">
                  <c:v>Bulgária</c:v>
                </c:pt>
                <c:pt idx="6">
                  <c:v>Mediterrán 
országok</c:v>
                </c:pt>
                <c:pt idx="7">
                  <c:v>Románia</c:v>
                </c:pt>
                <c:pt idx="8">
                  <c:v>Magyarország</c:v>
                </c:pt>
              </c:strCache>
            </c:strRef>
          </c:cat>
          <c:val>
            <c:numRef>
              <c:f>10_ábra_chart!$H$10:$H$18</c:f>
              <c:numCache>
                <c:formatCode>General</c:formatCode>
                <c:ptCount val="9"/>
                <c:pt idx="0">
                  <c:v>11.9722586212407</c:v>
                </c:pt>
                <c:pt idx="1">
                  <c:v>6.47854150828079</c:v>
                </c:pt>
                <c:pt idx="2">
                  <c:v>2.54698318496538</c:v>
                </c:pt>
                <c:pt idx="3">
                  <c:v>2.07069701280228</c:v>
                </c:pt>
                <c:pt idx="4">
                  <c:v>0.121205874870674</c:v>
                </c:pt>
                <c:pt idx="5">
                  <c:v>-0.989938331710484</c:v>
                </c:pt>
                <c:pt idx="6">
                  <c:v>-2.05444456997954</c:v>
                </c:pt>
                <c:pt idx="7">
                  <c:v>-3.02845280253999</c:v>
                </c:pt>
                <c:pt idx="8">
                  <c:v>-4.419951915965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842923"/>
        <c:axId val="53317085"/>
      </c:lineChart>
      <c:catAx>
        <c:axId val="740793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968419"/>
        <c:crossesAt val="0"/>
        <c:auto val="1"/>
        <c:lblAlgn val="ctr"/>
        <c:lblOffset val="100"/>
        <c:noMultiLvlLbl val="0"/>
      </c:catAx>
      <c:valAx>
        <c:axId val="23968419"/>
        <c:scaling>
          <c:orientation val="minMax"/>
          <c:max val="12"/>
          <c:min val="-1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Calibri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511498059998107"/>
              <c:y val="0.018100202722270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079391"/>
        <c:crossesAt val="1"/>
        <c:crossBetween val="midCat"/>
        <c:majorUnit val="2"/>
      </c:valAx>
      <c:catAx>
        <c:axId val="6684292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317085"/>
        <c:auto val="1"/>
        <c:lblAlgn val="ctr"/>
        <c:lblOffset val="100"/>
        <c:noMultiLvlLbl val="0"/>
      </c:catAx>
      <c:valAx>
        <c:axId val="53317085"/>
        <c:scaling>
          <c:orientation val="minMax"/>
          <c:max val="12"/>
          <c:min val="-1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Calibri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920081385445254"/>
              <c:y val="0.018100202722270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842923"/>
        <c:crosses val="max"/>
        <c:crossBetween val="midCat"/>
        <c:majorUnit val="2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3386959401912"/>
          <c:y val="0.916087460179554"/>
          <c:w val="0.679379199394341"/>
          <c:h val="0.0587170576310455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788337750852"/>
          <c:y val="0.0327466230045027"/>
          <c:w val="0.974015524422567"/>
          <c:h val="0.8194842406876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10_ábra_chart!$F$8</c:f>
              <c:strCache>
                <c:ptCount val="1"/>
                <c:pt idx="0">
                  <c:v>December 2013</c:v>
                </c:pt>
              </c:strCache>
            </c:strRef>
          </c:tx>
          <c:spPr>
            <a:solidFill>
              <a:srgbClr val="ddd9c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0_ábra_chart!$D$10:$D$18</c:f>
              <c:strCache>
                <c:ptCount val="9"/>
                <c:pt idx="0">
                  <c:v>Czech Republic</c:v>
                </c:pt>
                <c:pt idx="1">
                  <c:v>Poland</c:v>
                </c:pt>
                <c:pt idx="2">
                  <c:v>Slovakia</c:v>
                </c:pt>
                <c:pt idx="3">
                  <c:v>Baltic countries</c:v>
                </c:pt>
                <c:pt idx="4">
                  <c:v>Euro area</c:v>
                </c:pt>
                <c:pt idx="5">
                  <c:v>Bulgaria</c:v>
                </c:pt>
                <c:pt idx="6">
                  <c:v>Mediterranean 
countries</c:v>
                </c:pt>
                <c:pt idx="7">
                  <c:v>Romania</c:v>
                </c:pt>
                <c:pt idx="8">
                  <c:v>Hungary</c:v>
                </c:pt>
              </c:strCache>
            </c:strRef>
          </c:cat>
          <c:val>
            <c:numRef>
              <c:f>10_ábra_chart!$F$10:$F$18</c:f>
              <c:numCache>
                <c:formatCode>General</c:formatCode>
                <c:ptCount val="9"/>
                <c:pt idx="0">
                  <c:v>2.39212388933398</c:v>
                </c:pt>
                <c:pt idx="1">
                  <c:v>1.40952679206848</c:v>
                </c:pt>
                <c:pt idx="2">
                  <c:v>1.71583698159771</c:v>
                </c:pt>
                <c:pt idx="3">
                  <c:v>0.881383399112428</c:v>
                </c:pt>
                <c:pt idx="4">
                  <c:v>-2.94651789650893</c:v>
                </c:pt>
                <c:pt idx="5">
                  <c:v>1.42048356570068</c:v>
                </c:pt>
                <c:pt idx="6">
                  <c:v>-7.61302559175071</c:v>
                </c:pt>
                <c:pt idx="7">
                  <c:v>-5.67180054319624</c:v>
                </c:pt>
                <c:pt idx="8">
                  <c:v>-1.30252228612444</c:v>
                </c:pt>
              </c:numCache>
            </c:numRef>
          </c:val>
        </c:ser>
        <c:ser>
          <c:idx val="1"/>
          <c:order val="1"/>
          <c:tx>
            <c:strRef>
              <c:f>10_ábra_chart!$G$8</c:f>
              <c:strCache>
                <c:ptCount val="1"/>
                <c:pt idx="0">
                  <c:v>December 2014</c:v>
                </c:pt>
              </c:strCache>
            </c:strRef>
          </c:tx>
          <c:spPr>
            <a:solidFill>
              <a:srgbClr val="23215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0_ábra_chart!$D$10:$D$18</c:f>
              <c:strCache>
                <c:ptCount val="9"/>
                <c:pt idx="0">
                  <c:v>Czech Republic</c:v>
                </c:pt>
                <c:pt idx="1">
                  <c:v>Poland</c:v>
                </c:pt>
                <c:pt idx="2">
                  <c:v>Slovakia</c:v>
                </c:pt>
                <c:pt idx="3">
                  <c:v>Baltic countries</c:v>
                </c:pt>
                <c:pt idx="4">
                  <c:v>Euro area</c:v>
                </c:pt>
                <c:pt idx="5">
                  <c:v>Bulgaria</c:v>
                </c:pt>
                <c:pt idx="6">
                  <c:v>Mediterranean 
countries</c:v>
                </c:pt>
                <c:pt idx="7">
                  <c:v>Romania</c:v>
                </c:pt>
                <c:pt idx="8">
                  <c:v>Hungary</c:v>
                </c:pt>
              </c:strCache>
            </c:strRef>
          </c:cat>
          <c:val>
            <c:numRef>
              <c:f>10_ábra_chart!$G$10:$G$18</c:f>
              <c:numCache>
                <c:formatCode>General</c:formatCode>
                <c:ptCount val="9"/>
                <c:pt idx="0">
                  <c:v>1.71822387261227</c:v>
                </c:pt>
                <c:pt idx="1">
                  <c:v>6.45476851035168</c:v>
                </c:pt>
                <c:pt idx="2">
                  <c:v>1.26176788771559</c:v>
                </c:pt>
                <c:pt idx="3">
                  <c:v>-1.67310396550108</c:v>
                </c:pt>
                <c:pt idx="4">
                  <c:v>-1.33891583168547</c:v>
                </c:pt>
                <c:pt idx="5">
                  <c:v>2.32118007236293</c:v>
                </c:pt>
                <c:pt idx="6">
                  <c:v>-4.68961124135445</c:v>
                </c:pt>
                <c:pt idx="7">
                  <c:v>-3.86360019099156</c:v>
                </c:pt>
                <c:pt idx="8">
                  <c:v>2.27590902033831</c:v>
                </c:pt>
              </c:numCache>
            </c:numRef>
          </c:val>
        </c:ser>
        <c:gapWidth val="150"/>
        <c:overlap val="0"/>
        <c:axId val="96107772"/>
        <c:axId val="72866706"/>
      </c:barChart>
      <c:lineChart>
        <c:grouping val="standard"/>
        <c:varyColors val="0"/>
        <c:ser>
          <c:idx val="2"/>
          <c:order val="2"/>
          <c:tx>
            <c:strRef>
              <c:f>10_ábra_chart!$H$8</c:f>
              <c:strCache>
                <c:ptCount val="1"/>
                <c:pt idx="0">
                  <c:v>September 2015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0_ábra_chart!$D$10:$D$18</c:f>
              <c:strCache>
                <c:ptCount val="9"/>
                <c:pt idx="0">
                  <c:v>Czech Republic</c:v>
                </c:pt>
                <c:pt idx="1">
                  <c:v>Poland</c:v>
                </c:pt>
                <c:pt idx="2">
                  <c:v>Slovakia</c:v>
                </c:pt>
                <c:pt idx="3">
                  <c:v>Baltic countries</c:v>
                </c:pt>
                <c:pt idx="4">
                  <c:v>Euro area</c:v>
                </c:pt>
                <c:pt idx="5">
                  <c:v>Bulgaria</c:v>
                </c:pt>
                <c:pt idx="6">
                  <c:v>Mediterranean 
countries</c:v>
                </c:pt>
                <c:pt idx="7">
                  <c:v>Romania</c:v>
                </c:pt>
                <c:pt idx="8">
                  <c:v>Hungary</c:v>
                </c:pt>
              </c:strCache>
            </c:strRef>
          </c:cat>
          <c:val>
            <c:numRef>
              <c:f>10_ábra_chart!$H$10:$H$18</c:f>
              <c:numCache>
                <c:formatCode>General</c:formatCode>
                <c:ptCount val="9"/>
                <c:pt idx="0">
                  <c:v>11.9722586212407</c:v>
                </c:pt>
                <c:pt idx="1">
                  <c:v>6.47854150828079</c:v>
                </c:pt>
                <c:pt idx="2">
                  <c:v>2.54698318496538</c:v>
                </c:pt>
                <c:pt idx="3">
                  <c:v>2.07069701280228</c:v>
                </c:pt>
                <c:pt idx="4">
                  <c:v>0.121205874870674</c:v>
                </c:pt>
                <c:pt idx="5">
                  <c:v>-0.989938331710484</c:v>
                </c:pt>
                <c:pt idx="6">
                  <c:v>-2.05444456997954</c:v>
                </c:pt>
                <c:pt idx="7">
                  <c:v>-3.02845280253999</c:v>
                </c:pt>
                <c:pt idx="8">
                  <c:v>-4.419951915965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543947"/>
        <c:axId val="67032670"/>
      </c:lineChart>
      <c:catAx>
        <c:axId val="961077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866706"/>
        <c:crossesAt val="0"/>
        <c:auto val="1"/>
        <c:lblAlgn val="ctr"/>
        <c:lblOffset val="100"/>
        <c:noMultiLvlLbl val="0"/>
      </c:catAx>
      <c:valAx>
        <c:axId val="72866706"/>
        <c:scaling>
          <c:orientation val="minMax"/>
          <c:max val="12"/>
          <c:min val="-1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Calibri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125615297235895"/>
              <c:y val="0.016987310683585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107772"/>
        <c:crossesAt val="1"/>
        <c:crossBetween val="midCat"/>
        <c:majorUnit val="2"/>
      </c:valAx>
      <c:catAx>
        <c:axId val="3154394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032670"/>
        <c:auto val="1"/>
        <c:lblAlgn val="ctr"/>
        <c:lblOffset val="100"/>
        <c:noMultiLvlLbl val="0"/>
      </c:catAx>
      <c:valAx>
        <c:axId val="67032670"/>
        <c:scaling>
          <c:orientation val="minMax"/>
          <c:max val="12"/>
          <c:min val="-1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Calibri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764388489208633"/>
              <c:y val="0.016987310683585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543947"/>
        <c:crosses val="max"/>
        <c:crossBetween val="midCat"/>
        <c:majorUnit val="2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6798561151079"/>
          <c:y val="0.885386819484241"/>
          <c:w val="0.67957213176827"/>
          <c:h val="0.0577841451766953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519578668933918"/>
          <c:y val="0.020793822812246"/>
          <c:w val="0.994804213310661"/>
          <c:h val="0.84611216472500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11_ábra_chart!$E$12</c:f>
              <c:strCache>
                <c:ptCount val="1"/>
                <c:pt idx="0">
                  <c:v>Likviditási és tőkehelyzet</c:v>
                </c:pt>
              </c:strCache>
            </c:strRef>
          </c:tx>
          <c:spPr>
            <a:solidFill>
              <a:srgbClr val="c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1_ábra_chart!$F$9:$U$10</c:f>
              <c:multiLvlStrCache>
                <c:ptCount val="16"/>
                <c:lvl>
                  <c:pt idx="0">
                    <c:v>2014. IV.</c:v>
                  </c:pt>
                  <c:pt idx="1">
                    <c:v>2015. I.</c:v>
                  </c:pt>
                  <c:pt idx="2">
                    <c:v>2015. II.</c:v>
                  </c:pt>
                  <c:pt idx="3">
                    <c:v>2015. III.</c:v>
                  </c:pt>
                  <c:pt idx="4">
                    <c:v>2014. IV.</c:v>
                  </c:pt>
                  <c:pt idx="5">
                    <c:v>2015. I.</c:v>
                  </c:pt>
                  <c:pt idx="6">
                    <c:v>2015. II.</c:v>
                  </c:pt>
                  <c:pt idx="7">
                    <c:v>2015. III.</c:v>
                  </c:pt>
                  <c:pt idx="8">
                    <c:v>2014. IV.</c:v>
                  </c:pt>
                  <c:pt idx="9">
                    <c:v>2015. I.</c:v>
                  </c:pt>
                  <c:pt idx="10">
                    <c:v>2015. II.</c:v>
                  </c:pt>
                  <c:pt idx="11">
                    <c:v>2015. III.</c:v>
                  </c:pt>
                  <c:pt idx="12">
                    <c:v>2014. IV.</c:v>
                  </c:pt>
                  <c:pt idx="13">
                    <c:v>2015. I.</c:v>
                  </c:pt>
                  <c:pt idx="14">
                    <c:v>2015. II.</c:v>
                  </c:pt>
                  <c:pt idx="15">
                    <c:v>2015. III.</c:v>
                  </c:pt>
                </c:lvl>
                <c:lvl>
                  <c:pt idx="0">
                    <c:v>Magyarország</c:v>
                  </c:pt>
                  <c:pt idx="4">
                    <c:v>Csehország</c:v>
                  </c:pt>
                  <c:pt idx="8">
                    <c:v>Lengyelország</c:v>
                  </c:pt>
                  <c:pt idx="12">
                    <c:v>Eurozóna</c:v>
                  </c:pt>
                </c:lvl>
              </c:multiLvlStrCache>
            </c:multiLvlStrRef>
          </c:cat>
          <c:val>
            <c:numRef>
              <c:f>11_ábra_chart!$F$12:$U$12</c:f>
              <c:numCache>
                <c:formatCode>General</c:formatCode>
                <c:ptCount val="16"/>
                <c:pt idx="0">
                  <c:v>-13.5627651647817</c:v>
                </c:pt>
                <c:pt idx="1">
                  <c:v>-4.69356848096687</c:v>
                </c:pt>
                <c:pt idx="2">
                  <c:v>-16.8983450954523</c:v>
                </c:pt>
                <c:pt idx="3">
                  <c:v>-20.7238217308364</c:v>
                </c:pt>
                <c:pt idx="4">
                  <c:v>-13.3333333333333</c:v>
                </c:pt>
                <c:pt idx="5">
                  <c:v>-13.6666666666667</c:v>
                </c:pt>
                <c:pt idx="6">
                  <c:v>-8.66666666666667</c:v>
                </c:pt>
                <c:pt idx="7">
                  <c:v>2.66666666666667</c:v>
                </c:pt>
                <c:pt idx="8">
                  <c:v>-0.51547200895316</c:v>
                </c:pt>
                <c:pt idx="9">
                  <c:v>-1.37759359311546</c:v>
                </c:pt>
                <c:pt idx="10">
                  <c:v>-16.1143862662043</c:v>
                </c:pt>
                <c:pt idx="11">
                  <c:v>11.6959918515904</c:v>
                </c:pt>
                <c:pt idx="12">
                  <c:v>-5.33</c:v>
                </c:pt>
                <c:pt idx="13">
                  <c:v>-4.32</c:v>
                </c:pt>
                <c:pt idx="14">
                  <c:v>-2.83</c:v>
                </c:pt>
                <c:pt idx="15">
                  <c:v>-0.923333333333333</c:v>
                </c:pt>
              </c:numCache>
            </c:numRef>
          </c:val>
        </c:ser>
        <c:ser>
          <c:idx val="1"/>
          <c:order val="1"/>
          <c:tx>
            <c:strRef>
              <c:f>11_ábra_chart!$E$13</c:f>
              <c:strCache>
                <c:ptCount val="1"/>
                <c:pt idx="0">
                  <c:v>Ciklikus tényezők</c:v>
                </c:pt>
              </c:strCache>
            </c:strRef>
          </c:tx>
          <c:spPr>
            <a:solidFill>
              <a:srgbClr val="c4bd9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1_ábra_chart!$F$9:$U$10</c:f>
              <c:multiLvlStrCache>
                <c:ptCount val="16"/>
                <c:lvl>
                  <c:pt idx="0">
                    <c:v>2014. IV.</c:v>
                  </c:pt>
                  <c:pt idx="1">
                    <c:v>2015. I.</c:v>
                  </c:pt>
                  <c:pt idx="2">
                    <c:v>2015. II.</c:v>
                  </c:pt>
                  <c:pt idx="3">
                    <c:v>2015. III.</c:v>
                  </c:pt>
                  <c:pt idx="4">
                    <c:v>2014. IV.</c:v>
                  </c:pt>
                  <c:pt idx="5">
                    <c:v>2015. I.</c:v>
                  </c:pt>
                  <c:pt idx="6">
                    <c:v>2015. II.</c:v>
                  </c:pt>
                  <c:pt idx="7">
                    <c:v>2015. III.</c:v>
                  </c:pt>
                  <c:pt idx="8">
                    <c:v>2014. IV.</c:v>
                  </c:pt>
                  <c:pt idx="9">
                    <c:v>2015. I.</c:v>
                  </c:pt>
                  <c:pt idx="10">
                    <c:v>2015. II.</c:v>
                  </c:pt>
                  <c:pt idx="11">
                    <c:v>2015. III.</c:v>
                  </c:pt>
                  <c:pt idx="12">
                    <c:v>2014. IV.</c:v>
                  </c:pt>
                  <c:pt idx="13">
                    <c:v>2015. I.</c:v>
                  </c:pt>
                  <c:pt idx="14">
                    <c:v>2015. II.</c:v>
                  </c:pt>
                  <c:pt idx="15">
                    <c:v>2015. III.</c:v>
                  </c:pt>
                </c:lvl>
                <c:lvl>
                  <c:pt idx="0">
                    <c:v>Magyarország</c:v>
                  </c:pt>
                  <c:pt idx="4">
                    <c:v>Csehország</c:v>
                  </c:pt>
                  <c:pt idx="8">
                    <c:v>Lengyelország</c:v>
                  </c:pt>
                  <c:pt idx="12">
                    <c:v>Eurozóna</c:v>
                  </c:pt>
                </c:lvl>
              </c:multiLvlStrCache>
            </c:multiLvlStrRef>
          </c:cat>
          <c:val>
            <c:numRef>
              <c:f>11_ábra_chart!$F$13:$U$13</c:f>
              <c:numCache>
                <c:formatCode>General</c:formatCode>
                <c:ptCount val="16"/>
                <c:pt idx="0">
                  <c:v>-9.88738844699506</c:v>
                </c:pt>
                <c:pt idx="1">
                  <c:v>-16.8429286850924</c:v>
                </c:pt>
                <c:pt idx="2">
                  <c:v>-13.398793397316</c:v>
                </c:pt>
                <c:pt idx="3">
                  <c:v>-9.44649594329691</c:v>
                </c:pt>
                <c:pt idx="4">
                  <c:v>-12</c:v>
                </c:pt>
                <c:pt idx="5">
                  <c:v>-16.6666666666667</c:v>
                </c:pt>
                <c:pt idx="6">
                  <c:v>-20.6666666666667</c:v>
                </c:pt>
                <c:pt idx="7">
                  <c:v>-12</c:v>
                </c:pt>
                <c:pt idx="8">
                  <c:v>-14.0412060556895</c:v>
                </c:pt>
                <c:pt idx="9">
                  <c:v>-2.14737836725963</c:v>
                </c:pt>
                <c:pt idx="10">
                  <c:v>-6.82277357884988</c:v>
                </c:pt>
                <c:pt idx="11">
                  <c:v>-6.48050716682905</c:v>
                </c:pt>
                <c:pt idx="12">
                  <c:v>-0.756666666666667</c:v>
                </c:pt>
                <c:pt idx="13">
                  <c:v>-0.42</c:v>
                </c:pt>
                <c:pt idx="14">
                  <c:v>-2.89</c:v>
                </c:pt>
                <c:pt idx="15">
                  <c:v>-4.55333333333333</c:v>
                </c:pt>
              </c:numCache>
            </c:numRef>
          </c:val>
        </c:ser>
        <c:ser>
          <c:idx val="2"/>
          <c:order val="2"/>
          <c:tx>
            <c:strRef>
              <c:f>11_ábra_chart!$E$14</c:f>
              <c:strCache>
                <c:ptCount val="1"/>
                <c:pt idx="0">
                  <c:v>Versenyhelyzet</c:v>
                </c:pt>
              </c:strCache>
            </c:strRef>
          </c:tx>
          <c:spPr>
            <a:solidFill>
              <a:srgbClr val="8eb4e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1_ábra_chart!$F$9:$U$10</c:f>
              <c:multiLvlStrCache>
                <c:ptCount val="16"/>
                <c:lvl>
                  <c:pt idx="0">
                    <c:v>2014. IV.</c:v>
                  </c:pt>
                  <c:pt idx="1">
                    <c:v>2015. I.</c:v>
                  </c:pt>
                  <c:pt idx="2">
                    <c:v>2015. II.</c:v>
                  </c:pt>
                  <c:pt idx="3">
                    <c:v>2015. III.</c:v>
                  </c:pt>
                  <c:pt idx="4">
                    <c:v>2014. IV.</c:v>
                  </c:pt>
                  <c:pt idx="5">
                    <c:v>2015. I.</c:v>
                  </c:pt>
                  <c:pt idx="6">
                    <c:v>2015. II.</c:v>
                  </c:pt>
                  <c:pt idx="7">
                    <c:v>2015. III.</c:v>
                  </c:pt>
                  <c:pt idx="8">
                    <c:v>2014. IV.</c:v>
                  </c:pt>
                  <c:pt idx="9">
                    <c:v>2015. I.</c:v>
                  </c:pt>
                  <c:pt idx="10">
                    <c:v>2015. II.</c:v>
                  </c:pt>
                  <c:pt idx="11">
                    <c:v>2015. III.</c:v>
                  </c:pt>
                  <c:pt idx="12">
                    <c:v>2014. IV.</c:v>
                  </c:pt>
                  <c:pt idx="13">
                    <c:v>2015. I.</c:v>
                  </c:pt>
                  <c:pt idx="14">
                    <c:v>2015. II.</c:v>
                  </c:pt>
                  <c:pt idx="15">
                    <c:v>2015. III.</c:v>
                  </c:pt>
                </c:lvl>
                <c:lvl>
                  <c:pt idx="0">
                    <c:v>Magyarország</c:v>
                  </c:pt>
                  <c:pt idx="4">
                    <c:v>Csehország</c:v>
                  </c:pt>
                  <c:pt idx="8">
                    <c:v>Lengyelország</c:v>
                  </c:pt>
                  <c:pt idx="12">
                    <c:v>Eurozóna</c:v>
                  </c:pt>
                </c:lvl>
              </c:multiLvlStrCache>
            </c:multiLvlStrRef>
          </c:cat>
          <c:val>
            <c:numRef>
              <c:f>11_ábra_chart!$F$14:$U$14</c:f>
              <c:numCache>
                <c:formatCode>General</c:formatCode>
                <c:ptCount val="16"/>
                <c:pt idx="0">
                  <c:v>-23.8881525853302</c:v>
                </c:pt>
                <c:pt idx="1">
                  <c:v>-50.6809495305437</c:v>
                </c:pt>
                <c:pt idx="2">
                  <c:v>-38.0519183453417</c:v>
                </c:pt>
                <c:pt idx="3">
                  <c:v>-46.8917424019394</c:v>
                </c:pt>
                <c:pt idx="4">
                  <c:v>-33.6666666666667</c:v>
                </c:pt>
                <c:pt idx="5">
                  <c:v>-20.6666666666667</c:v>
                </c:pt>
                <c:pt idx="6">
                  <c:v>-21.3333333333333</c:v>
                </c:pt>
                <c:pt idx="7">
                  <c:v>-15.3333333333333</c:v>
                </c:pt>
                <c:pt idx="8">
                  <c:v>-20.5771088338882</c:v>
                </c:pt>
                <c:pt idx="9">
                  <c:v>-29.5002111783091</c:v>
                </c:pt>
                <c:pt idx="10">
                  <c:v>-0.49281317736144</c:v>
                </c:pt>
                <c:pt idx="11">
                  <c:v>-12.9220297569258</c:v>
                </c:pt>
                <c:pt idx="12">
                  <c:v>-6.81</c:v>
                </c:pt>
                <c:pt idx="13">
                  <c:v>-7.77666666666667</c:v>
                </c:pt>
                <c:pt idx="14">
                  <c:v>-5.69</c:v>
                </c:pt>
                <c:pt idx="15">
                  <c:v>-7.45666666666667</c:v>
                </c:pt>
              </c:numCache>
            </c:numRef>
          </c:val>
        </c:ser>
        <c:ser>
          <c:idx val="3"/>
          <c:order val="3"/>
          <c:tx>
            <c:strRef>
              <c:f>11_ábra_chart!$E$15</c:f>
              <c:strCache>
                <c:ptCount val="1"/>
                <c:pt idx="0">
                  <c:v>Egyéb tényezők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1_ábra_chart!$F$9:$U$10</c:f>
              <c:multiLvlStrCache>
                <c:ptCount val="16"/>
                <c:lvl>
                  <c:pt idx="0">
                    <c:v>2014. IV.</c:v>
                  </c:pt>
                  <c:pt idx="1">
                    <c:v>2015. I.</c:v>
                  </c:pt>
                  <c:pt idx="2">
                    <c:v>2015. II.</c:v>
                  </c:pt>
                  <c:pt idx="3">
                    <c:v>2015. III.</c:v>
                  </c:pt>
                  <c:pt idx="4">
                    <c:v>2014. IV.</c:v>
                  </c:pt>
                  <c:pt idx="5">
                    <c:v>2015. I.</c:v>
                  </c:pt>
                  <c:pt idx="6">
                    <c:v>2015. II.</c:v>
                  </c:pt>
                  <c:pt idx="7">
                    <c:v>2015. III.</c:v>
                  </c:pt>
                  <c:pt idx="8">
                    <c:v>2014. IV.</c:v>
                  </c:pt>
                  <c:pt idx="9">
                    <c:v>2015. I.</c:v>
                  </c:pt>
                  <c:pt idx="10">
                    <c:v>2015. II.</c:v>
                  </c:pt>
                  <c:pt idx="11">
                    <c:v>2015. III.</c:v>
                  </c:pt>
                  <c:pt idx="12">
                    <c:v>2014. IV.</c:v>
                  </c:pt>
                  <c:pt idx="13">
                    <c:v>2015. I.</c:v>
                  </c:pt>
                  <c:pt idx="14">
                    <c:v>2015. II.</c:v>
                  </c:pt>
                  <c:pt idx="15">
                    <c:v>2015. III.</c:v>
                  </c:pt>
                </c:lvl>
                <c:lvl>
                  <c:pt idx="0">
                    <c:v>Magyarország</c:v>
                  </c:pt>
                  <c:pt idx="4">
                    <c:v>Csehország</c:v>
                  </c:pt>
                  <c:pt idx="8">
                    <c:v>Lengyelország</c:v>
                  </c:pt>
                  <c:pt idx="12">
                    <c:v>Eurozóna</c:v>
                  </c:pt>
                </c:lvl>
              </c:multiLvlStrCache>
            </c:multiLvlStrRef>
          </c:cat>
          <c:val>
            <c:numRef>
              <c:f>11_ábra_chart!$F$15:$U$15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-15.0306576162003</c:v>
                </c:pt>
                <c:pt idx="9">
                  <c:v>0</c:v>
                </c:pt>
                <c:pt idx="10">
                  <c:v>0</c:v>
                </c:pt>
                <c:pt idx="11">
                  <c:v>-46.425393528385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100"/>
        <c:axId val="22781966"/>
        <c:axId val="70609053"/>
      </c:barChart>
      <c:lineChart>
        <c:grouping val="stacked"/>
        <c:varyColors val="0"/>
        <c:ser>
          <c:idx val="4"/>
          <c:order val="4"/>
          <c:tx>
            <c:strRef>
              <c:f>11_ábra_chart!$E$11</c:f>
              <c:strCache>
                <c:ptCount val="1"/>
                <c:pt idx="0">
                  <c:v>Hitelezési feltételek változás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9"/>
            <c:spPr>
              <a:solidFill>
                <a:srgbClr val="000000"/>
              </a:solidFill>
            </c:spPr>
          </c:marker>
          <c:dPt>
            <c:idx val="4"/>
            <c:marker>
              <c:symbol val="diamond"/>
              <c:size val="9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diamond"/>
              <c:size val="9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diamond"/>
              <c:size val="9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diamond"/>
              <c:size val="9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diamond"/>
              <c:size val="9"/>
              <c:spPr>
                <a:solidFill>
                  <a:srgbClr val="000000"/>
                </a:solidFill>
              </c:spPr>
            </c:marker>
          </c:dPt>
          <c:dPt>
            <c:idx val="15"/>
            <c:marker>
              <c:symbol val="diamond"/>
              <c:size val="9"/>
              <c:spPr>
                <a:solidFill>
                  <a:srgbClr val="000000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1_ábra_chart!$F$9:$U$10</c:f>
              <c:multiLvlStrCache>
                <c:ptCount val="16"/>
                <c:lvl>
                  <c:pt idx="0">
                    <c:v>2014. IV.</c:v>
                  </c:pt>
                  <c:pt idx="1">
                    <c:v>2015. I.</c:v>
                  </c:pt>
                  <c:pt idx="2">
                    <c:v>2015. II.</c:v>
                  </c:pt>
                  <c:pt idx="3">
                    <c:v>2015. III.</c:v>
                  </c:pt>
                  <c:pt idx="4">
                    <c:v>2014. IV.</c:v>
                  </c:pt>
                  <c:pt idx="5">
                    <c:v>2015. I.</c:v>
                  </c:pt>
                  <c:pt idx="6">
                    <c:v>2015. II.</c:v>
                  </c:pt>
                  <c:pt idx="7">
                    <c:v>2015. III.</c:v>
                  </c:pt>
                  <c:pt idx="8">
                    <c:v>2014. IV.</c:v>
                  </c:pt>
                  <c:pt idx="9">
                    <c:v>2015. I.</c:v>
                  </c:pt>
                  <c:pt idx="10">
                    <c:v>2015. II.</c:v>
                  </c:pt>
                  <c:pt idx="11">
                    <c:v>2015. III.</c:v>
                  </c:pt>
                  <c:pt idx="12">
                    <c:v>2014. IV.</c:v>
                  </c:pt>
                  <c:pt idx="13">
                    <c:v>2015. I.</c:v>
                  </c:pt>
                  <c:pt idx="14">
                    <c:v>2015. II.</c:v>
                  </c:pt>
                  <c:pt idx="15">
                    <c:v>2015. III.</c:v>
                  </c:pt>
                </c:lvl>
                <c:lvl>
                  <c:pt idx="0">
                    <c:v>Magyarország</c:v>
                  </c:pt>
                  <c:pt idx="4">
                    <c:v>Csehország</c:v>
                  </c:pt>
                  <c:pt idx="8">
                    <c:v>Lengyelország</c:v>
                  </c:pt>
                  <c:pt idx="12">
                    <c:v>Eurozóna</c:v>
                  </c:pt>
                </c:lvl>
              </c:multiLvlStrCache>
            </c:multiLvlStrRef>
          </c:cat>
          <c:val>
            <c:numRef>
              <c:f>11_ábra_chart!$F$11:$U$11</c:f>
              <c:numCache>
                <c:formatCode>General</c:formatCode>
                <c:ptCount val="16"/>
                <c:pt idx="0">
                  <c:v>-21.1148270314372</c:v>
                </c:pt>
                <c:pt idx="1">
                  <c:v>-29.5677702784164</c:v>
                </c:pt>
                <c:pt idx="2">
                  <c:v>-16.5120019837168</c:v>
                </c:pt>
                <c:pt idx="3">
                  <c:v>-31.336472014487</c:v>
                </c:pt>
                <c:pt idx="4">
                  <c:v>-35</c:v>
                </c:pt>
                <c:pt idx="5">
                  <c:v>-44</c:v>
                </c:pt>
                <c:pt idx="6">
                  <c:v>-36</c:v>
                </c:pt>
                <c:pt idx="7">
                  <c:v>-17</c:v>
                </c:pt>
                <c:pt idx="8">
                  <c:v>-27.4229891637062</c:v>
                </c:pt>
                <c:pt idx="9">
                  <c:v>-3.43816097991552</c:v>
                </c:pt>
                <c:pt idx="10">
                  <c:v>-4.40169208914291</c:v>
                </c:pt>
                <c:pt idx="11">
                  <c:v>-9.45050344696568</c:v>
                </c:pt>
                <c:pt idx="12">
                  <c:v>-6.08</c:v>
                </c:pt>
                <c:pt idx="13">
                  <c:v>-9.65</c:v>
                </c:pt>
                <c:pt idx="14">
                  <c:v>-3.09</c:v>
                </c:pt>
                <c:pt idx="15">
                  <c:v>-3.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287069"/>
        <c:axId val="62930819"/>
      </c:lineChart>
      <c:catAx>
        <c:axId val="227819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609053"/>
        <c:crossesAt val="0"/>
        <c:auto val="1"/>
        <c:lblAlgn val="ctr"/>
        <c:lblOffset val="100"/>
        <c:noMultiLvlLbl val="0"/>
      </c:catAx>
      <c:valAx>
        <c:axId val="70609053"/>
        <c:scaling>
          <c:orientation val="minMax"/>
          <c:max val="100"/>
          <c:min val="-1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Calibri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352368806386094"/>
              <c:y val="0.016933080465998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781966"/>
        <c:crossesAt val="1"/>
        <c:crossBetween val="midCat"/>
      </c:valAx>
      <c:catAx>
        <c:axId val="9228706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930819"/>
        <c:auto val="1"/>
        <c:lblAlgn val="ctr"/>
        <c:lblOffset val="100"/>
        <c:noMultiLvlLbl val="0"/>
      </c:catAx>
      <c:valAx>
        <c:axId val="62930819"/>
        <c:scaling>
          <c:orientation val="minMax"/>
          <c:max val="100"/>
          <c:min val="-1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Calibri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941098672712673"/>
              <c:y val="0.016933080465998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287069"/>
        <c:crosses val="max"/>
        <c:crossBetween val="midCat"/>
        <c:majorUnit val="2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957914127816353"/>
          <c:y val="0.845908967759415"/>
          <c:w val="0.77318029379812"/>
          <c:h val="0.126659441885668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525195173882187"/>
          <c:y val="0.0207572684246112"/>
          <c:w val="0.994748048261178"/>
          <c:h val="0.84252873563218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11_ábra_chart!$E$20</c:f>
              <c:strCache>
                <c:ptCount val="1"/>
                <c:pt idx="0">
                  <c:v>Liquidity and capital position</c:v>
                </c:pt>
              </c:strCache>
            </c:strRef>
          </c:tx>
          <c:spPr>
            <a:solidFill>
              <a:srgbClr val="c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1_ábra_chart!$F$17:$U$18</c:f>
              <c:multiLvlStrCache>
                <c:ptCount val="16"/>
                <c:lvl>
                  <c:pt idx="0">
                    <c:v>2014 Q4</c:v>
                  </c:pt>
                  <c:pt idx="1">
                    <c:v>2015 Q1</c:v>
                  </c:pt>
                  <c:pt idx="2">
                    <c:v>2015 Q2</c:v>
                  </c:pt>
                  <c:pt idx="3">
                    <c:v>2015 Q3</c:v>
                  </c:pt>
                  <c:pt idx="4">
                    <c:v>2014 Q4</c:v>
                  </c:pt>
                  <c:pt idx="5">
                    <c:v>2015 Q1</c:v>
                  </c:pt>
                  <c:pt idx="6">
                    <c:v>2015 Q2</c:v>
                  </c:pt>
                  <c:pt idx="7">
                    <c:v>2015 Q3</c:v>
                  </c:pt>
                  <c:pt idx="8">
                    <c:v>2014 Q4</c:v>
                  </c:pt>
                  <c:pt idx="9">
                    <c:v>2015 Q1</c:v>
                  </c:pt>
                  <c:pt idx="10">
                    <c:v>2015 Q2</c:v>
                  </c:pt>
                  <c:pt idx="11">
                    <c:v>2015 Q3</c:v>
                  </c:pt>
                  <c:pt idx="12">
                    <c:v>2014 Q4</c:v>
                  </c:pt>
                  <c:pt idx="13">
                    <c:v>2015 Q1</c:v>
                  </c:pt>
                  <c:pt idx="14">
                    <c:v>2015 Q2</c:v>
                  </c:pt>
                  <c:pt idx="15">
                    <c:v>2015 Q3</c:v>
                  </c:pt>
                </c:lvl>
                <c:lvl>
                  <c:pt idx="0">
                    <c:v>Hungary</c:v>
                  </c:pt>
                  <c:pt idx="4">
                    <c:v>Czech Republic</c:v>
                  </c:pt>
                  <c:pt idx="8">
                    <c:v>Poland</c:v>
                  </c:pt>
                  <c:pt idx="12">
                    <c:v>Euro area</c:v>
                  </c:pt>
                </c:lvl>
              </c:multiLvlStrCache>
            </c:multiLvlStrRef>
          </c:cat>
          <c:val>
            <c:numRef>
              <c:f>11_ábra_chart!$F$20:$U$20</c:f>
              <c:numCache>
                <c:formatCode>General</c:formatCode>
                <c:ptCount val="16"/>
                <c:pt idx="0">
                  <c:v>-13.5627651647817</c:v>
                </c:pt>
                <c:pt idx="1">
                  <c:v>-4.69356848096687</c:v>
                </c:pt>
                <c:pt idx="2">
                  <c:v>-16.8983450954523</c:v>
                </c:pt>
                <c:pt idx="3">
                  <c:v>-20.7238217308364</c:v>
                </c:pt>
                <c:pt idx="4">
                  <c:v>-13.3333333333333</c:v>
                </c:pt>
                <c:pt idx="5">
                  <c:v>-13.6666666666667</c:v>
                </c:pt>
                <c:pt idx="6">
                  <c:v>-8.66666666666667</c:v>
                </c:pt>
                <c:pt idx="7">
                  <c:v>2.66666666666667</c:v>
                </c:pt>
                <c:pt idx="8">
                  <c:v>-0.51547200895316</c:v>
                </c:pt>
                <c:pt idx="9">
                  <c:v>-1.37759359311546</c:v>
                </c:pt>
                <c:pt idx="10">
                  <c:v>-16.1143862662043</c:v>
                </c:pt>
                <c:pt idx="11">
                  <c:v>11.6959918515904</c:v>
                </c:pt>
                <c:pt idx="12">
                  <c:v>-5.33</c:v>
                </c:pt>
                <c:pt idx="13">
                  <c:v>-4.32</c:v>
                </c:pt>
                <c:pt idx="14">
                  <c:v>-2.83</c:v>
                </c:pt>
                <c:pt idx="15">
                  <c:v>-0.923333333333333</c:v>
                </c:pt>
              </c:numCache>
            </c:numRef>
          </c:val>
        </c:ser>
        <c:ser>
          <c:idx val="1"/>
          <c:order val="1"/>
          <c:tx>
            <c:strRef>
              <c:f>11_ábra_chart!$E$21</c:f>
              <c:strCache>
                <c:ptCount val="1"/>
                <c:pt idx="0">
                  <c:v>Cyclical factors</c:v>
                </c:pt>
              </c:strCache>
            </c:strRef>
          </c:tx>
          <c:spPr>
            <a:solidFill>
              <a:srgbClr val="c4bd9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1_ábra_chart!$F$17:$U$18</c:f>
              <c:multiLvlStrCache>
                <c:ptCount val="16"/>
                <c:lvl>
                  <c:pt idx="0">
                    <c:v>2014 Q4</c:v>
                  </c:pt>
                  <c:pt idx="1">
                    <c:v>2015 Q1</c:v>
                  </c:pt>
                  <c:pt idx="2">
                    <c:v>2015 Q2</c:v>
                  </c:pt>
                  <c:pt idx="3">
                    <c:v>2015 Q3</c:v>
                  </c:pt>
                  <c:pt idx="4">
                    <c:v>2014 Q4</c:v>
                  </c:pt>
                  <c:pt idx="5">
                    <c:v>2015 Q1</c:v>
                  </c:pt>
                  <c:pt idx="6">
                    <c:v>2015 Q2</c:v>
                  </c:pt>
                  <c:pt idx="7">
                    <c:v>2015 Q3</c:v>
                  </c:pt>
                  <c:pt idx="8">
                    <c:v>2014 Q4</c:v>
                  </c:pt>
                  <c:pt idx="9">
                    <c:v>2015 Q1</c:v>
                  </c:pt>
                  <c:pt idx="10">
                    <c:v>2015 Q2</c:v>
                  </c:pt>
                  <c:pt idx="11">
                    <c:v>2015 Q3</c:v>
                  </c:pt>
                  <c:pt idx="12">
                    <c:v>2014 Q4</c:v>
                  </c:pt>
                  <c:pt idx="13">
                    <c:v>2015 Q1</c:v>
                  </c:pt>
                  <c:pt idx="14">
                    <c:v>2015 Q2</c:v>
                  </c:pt>
                  <c:pt idx="15">
                    <c:v>2015 Q3</c:v>
                  </c:pt>
                </c:lvl>
                <c:lvl>
                  <c:pt idx="0">
                    <c:v>Hungary</c:v>
                  </c:pt>
                  <c:pt idx="4">
                    <c:v>Czech Republic</c:v>
                  </c:pt>
                  <c:pt idx="8">
                    <c:v>Poland</c:v>
                  </c:pt>
                  <c:pt idx="12">
                    <c:v>Euro area</c:v>
                  </c:pt>
                </c:lvl>
              </c:multiLvlStrCache>
            </c:multiLvlStrRef>
          </c:cat>
          <c:val>
            <c:numRef>
              <c:f>11_ábra_chart!$F$21:$U$21</c:f>
              <c:numCache>
                <c:formatCode>General</c:formatCode>
                <c:ptCount val="16"/>
                <c:pt idx="0">
                  <c:v>-9.88738844699506</c:v>
                </c:pt>
                <c:pt idx="1">
                  <c:v>-16.8429286850924</c:v>
                </c:pt>
                <c:pt idx="2">
                  <c:v>-13.398793397316</c:v>
                </c:pt>
                <c:pt idx="3">
                  <c:v>-9.44649594329691</c:v>
                </c:pt>
                <c:pt idx="4">
                  <c:v>-12</c:v>
                </c:pt>
                <c:pt idx="5">
                  <c:v>-16.6666666666667</c:v>
                </c:pt>
                <c:pt idx="6">
                  <c:v>-20.6666666666667</c:v>
                </c:pt>
                <c:pt idx="7">
                  <c:v>-12</c:v>
                </c:pt>
                <c:pt idx="8">
                  <c:v>-14.0412060556895</c:v>
                </c:pt>
                <c:pt idx="9">
                  <c:v>-2.14737836725963</c:v>
                </c:pt>
                <c:pt idx="10">
                  <c:v>-6.82277357884988</c:v>
                </c:pt>
                <c:pt idx="11">
                  <c:v>-6.48050716682905</c:v>
                </c:pt>
                <c:pt idx="12">
                  <c:v>-0.756666666666667</c:v>
                </c:pt>
                <c:pt idx="13">
                  <c:v>-0.42</c:v>
                </c:pt>
                <c:pt idx="14">
                  <c:v>-2.89</c:v>
                </c:pt>
                <c:pt idx="15">
                  <c:v>-4.55333333333333</c:v>
                </c:pt>
              </c:numCache>
            </c:numRef>
          </c:val>
        </c:ser>
        <c:ser>
          <c:idx val="2"/>
          <c:order val="2"/>
          <c:tx>
            <c:strRef>
              <c:f>11_ábra_chart!$E$22</c:f>
              <c:strCache>
                <c:ptCount val="1"/>
                <c:pt idx="0">
                  <c:v>Competition</c:v>
                </c:pt>
              </c:strCache>
            </c:strRef>
          </c:tx>
          <c:spPr>
            <a:solidFill>
              <a:srgbClr val="8eb4e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1_ábra_chart!$F$17:$U$18</c:f>
              <c:multiLvlStrCache>
                <c:ptCount val="16"/>
                <c:lvl>
                  <c:pt idx="0">
                    <c:v>2014 Q4</c:v>
                  </c:pt>
                  <c:pt idx="1">
                    <c:v>2015 Q1</c:v>
                  </c:pt>
                  <c:pt idx="2">
                    <c:v>2015 Q2</c:v>
                  </c:pt>
                  <c:pt idx="3">
                    <c:v>2015 Q3</c:v>
                  </c:pt>
                  <c:pt idx="4">
                    <c:v>2014 Q4</c:v>
                  </c:pt>
                  <c:pt idx="5">
                    <c:v>2015 Q1</c:v>
                  </c:pt>
                  <c:pt idx="6">
                    <c:v>2015 Q2</c:v>
                  </c:pt>
                  <c:pt idx="7">
                    <c:v>2015 Q3</c:v>
                  </c:pt>
                  <c:pt idx="8">
                    <c:v>2014 Q4</c:v>
                  </c:pt>
                  <c:pt idx="9">
                    <c:v>2015 Q1</c:v>
                  </c:pt>
                  <c:pt idx="10">
                    <c:v>2015 Q2</c:v>
                  </c:pt>
                  <c:pt idx="11">
                    <c:v>2015 Q3</c:v>
                  </c:pt>
                  <c:pt idx="12">
                    <c:v>2014 Q4</c:v>
                  </c:pt>
                  <c:pt idx="13">
                    <c:v>2015 Q1</c:v>
                  </c:pt>
                  <c:pt idx="14">
                    <c:v>2015 Q2</c:v>
                  </c:pt>
                  <c:pt idx="15">
                    <c:v>2015 Q3</c:v>
                  </c:pt>
                </c:lvl>
                <c:lvl>
                  <c:pt idx="0">
                    <c:v>Hungary</c:v>
                  </c:pt>
                  <c:pt idx="4">
                    <c:v>Czech Republic</c:v>
                  </c:pt>
                  <c:pt idx="8">
                    <c:v>Poland</c:v>
                  </c:pt>
                  <c:pt idx="12">
                    <c:v>Euro area</c:v>
                  </c:pt>
                </c:lvl>
              </c:multiLvlStrCache>
            </c:multiLvlStrRef>
          </c:cat>
          <c:val>
            <c:numRef>
              <c:f>11_ábra_chart!$F$22:$U$22</c:f>
              <c:numCache>
                <c:formatCode>General</c:formatCode>
                <c:ptCount val="16"/>
                <c:pt idx="0">
                  <c:v>-23.8881525853302</c:v>
                </c:pt>
                <c:pt idx="1">
                  <c:v>-50.6809495305437</c:v>
                </c:pt>
                <c:pt idx="2">
                  <c:v>-38.0519183453417</c:v>
                </c:pt>
                <c:pt idx="3">
                  <c:v>-46.8917424019394</c:v>
                </c:pt>
                <c:pt idx="4">
                  <c:v>-33.6666666666667</c:v>
                </c:pt>
                <c:pt idx="5">
                  <c:v>-20.6666666666667</c:v>
                </c:pt>
                <c:pt idx="6">
                  <c:v>-21.3333333333333</c:v>
                </c:pt>
                <c:pt idx="7">
                  <c:v>-15.3333333333333</c:v>
                </c:pt>
                <c:pt idx="8">
                  <c:v>-20.5771088338882</c:v>
                </c:pt>
                <c:pt idx="9">
                  <c:v>-29.5002111783091</c:v>
                </c:pt>
                <c:pt idx="10">
                  <c:v>-0.49281317736144</c:v>
                </c:pt>
                <c:pt idx="11">
                  <c:v>-12.9220297569258</c:v>
                </c:pt>
                <c:pt idx="12">
                  <c:v>-6.81</c:v>
                </c:pt>
                <c:pt idx="13">
                  <c:v>-7.77666666666667</c:v>
                </c:pt>
                <c:pt idx="14">
                  <c:v>-5.69</c:v>
                </c:pt>
                <c:pt idx="15">
                  <c:v>-7.45666666666667</c:v>
                </c:pt>
              </c:numCache>
            </c:numRef>
          </c:val>
        </c:ser>
        <c:ser>
          <c:idx val="3"/>
          <c:order val="3"/>
          <c:tx>
            <c:strRef>
              <c:f>11_ábra_chart!$E$23</c:f>
              <c:strCache>
                <c:ptCount val="1"/>
                <c:pt idx="0">
                  <c:v>Other factor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1_ábra_chart!$F$17:$U$18</c:f>
              <c:multiLvlStrCache>
                <c:ptCount val="16"/>
                <c:lvl>
                  <c:pt idx="0">
                    <c:v>2014 Q4</c:v>
                  </c:pt>
                  <c:pt idx="1">
                    <c:v>2015 Q1</c:v>
                  </c:pt>
                  <c:pt idx="2">
                    <c:v>2015 Q2</c:v>
                  </c:pt>
                  <c:pt idx="3">
                    <c:v>2015 Q3</c:v>
                  </c:pt>
                  <c:pt idx="4">
                    <c:v>2014 Q4</c:v>
                  </c:pt>
                  <c:pt idx="5">
                    <c:v>2015 Q1</c:v>
                  </c:pt>
                  <c:pt idx="6">
                    <c:v>2015 Q2</c:v>
                  </c:pt>
                  <c:pt idx="7">
                    <c:v>2015 Q3</c:v>
                  </c:pt>
                  <c:pt idx="8">
                    <c:v>2014 Q4</c:v>
                  </c:pt>
                  <c:pt idx="9">
                    <c:v>2015 Q1</c:v>
                  </c:pt>
                  <c:pt idx="10">
                    <c:v>2015 Q2</c:v>
                  </c:pt>
                  <c:pt idx="11">
                    <c:v>2015 Q3</c:v>
                  </c:pt>
                  <c:pt idx="12">
                    <c:v>2014 Q4</c:v>
                  </c:pt>
                  <c:pt idx="13">
                    <c:v>2015 Q1</c:v>
                  </c:pt>
                  <c:pt idx="14">
                    <c:v>2015 Q2</c:v>
                  </c:pt>
                  <c:pt idx="15">
                    <c:v>2015 Q3</c:v>
                  </c:pt>
                </c:lvl>
                <c:lvl>
                  <c:pt idx="0">
                    <c:v>Hungary</c:v>
                  </c:pt>
                  <c:pt idx="4">
                    <c:v>Czech Republic</c:v>
                  </c:pt>
                  <c:pt idx="8">
                    <c:v>Poland</c:v>
                  </c:pt>
                  <c:pt idx="12">
                    <c:v>Euro area</c:v>
                  </c:pt>
                </c:lvl>
              </c:multiLvlStrCache>
            </c:multiLvlStrRef>
          </c:cat>
          <c:val>
            <c:numRef>
              <c:f>11_ábra_chart!$F$23:$U$23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-15.0306576162003</c:v>
                </c:pt>
                <c:pt idx="9">
                  <c:v>0</c:v>
                </c:pt>
                <c:pt idx="10">
                  <c:v>0</c:v>
                </c:pt>
                <c:pt idx="11">
                  <c:v>-46.425393528385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100"/>
        <c:axId val="80945124"/>
        <c:axId val="58281717"/>
      </c:barChart>
      <c:lineChart>
        <c:grouping val="stacked"/>
        <c:varyColors val="0"/>
        <c:ser>
          <c:idx val="4"/>
          <c:order val="4"/>
          <c:tx>
            <c:strRef>
              <c:f>11_ábra_chart!$E$19</c:f>
              <c:strCache>
                <c:ptCount val="1"/>
                <c:pt idx="0">
                  <c:v>Change in credit standard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9"/>
            <c:spPr>
              <a:solidFill>
                <a:srgbClr val="000000"/>
              </a:solidFill>
            </c:spPr>
          </c:marker>
          <c:dPt>
            <c:idx val="4"/>
            <c:marker>
              <c:symbol val="diamond"/>
              <c:size val="9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diamond"/>
              <c:size val="9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diamond"/>
              <c:size val="9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diamond"/>
              <c:size val="9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diamond"/>
              <c:size val="9"/>
              <c:spPr>
                <a:solidFill>
                  <a:srgbClr val="000000"/>
                </a:solidFill>
              </c:spPr>
            </c:marker>
          </c:dPt>
          <c:dPt>
            <c:idx val="15"/>
            <c:marker>
              <c:symbol val="diamond"/>
              <c:size val="9"/>
              <c:spPr>
                <a:solidFill>
                  <a:srgbClr val="000000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1_ábra_chart!$F$17:$U$18</c:f>
              <c:multiLvlStrCache>
                <c:ptCount val="16"/>
                <c:lvl>
                  <c:pt idx="0">
                    <c:v>2014 Q4</c:v>
                  </c:pt>
                  <c:pt idx="1">
                    <c:v>2015 Q1</c:v>
                  </c:pt>
                  <c:pt idx="2">
                    <c:v>2015 Q2</c:v>
                  </c:pt>
                  <c:pt idx="3">
                    <c:v>2015 Q3</c:v>
                  </c:pt>
                  <c:pt idx="4">
                    <c:v>2014 Q4</c:v>
                  </c:pt>
                  <c:pt idx="5">
                    <c:v>2015 Q1</c:v>
                  </c:pt>
                  <c:pt idx="6">
                    <c:v>2015 Q2</c:v>
                  </c:pt>
                  <c:pt idx="7">
                    <c:v>2015 Q3</c:v>
                  </c:pt>
                  <c:pt idx="8">
                    <c:v>2014 Q4</c:v>
                  </c:pt>
                  <c:pt idx="9">
                    <c:v>2015 Q1</c:v>
                  </c:pt>
                  <c:pt idx="10">
                    <c:v>2015 Q2</c:v>
                  </c:pt>
                  <c:pt idx="11">
                    <c:v>2015 Q3</c:v>
                  </c:pt>
                  <c:pt idx="12">
                    <c:v>2014 Q4</c:v>
                  </c:pt>
                  <c:pt idx="13">
                    <c:v>2015 Q1</c:v>
                  </c:pt>
                  <c:pt idx="14">
                    <c:v>2015 Q2</c:v>
                  </c:pt>
                  <c:pt idx="15">
                    <c:v>2015 Q3</c:v>
                  </c:pt>
                </c:lvl>
                <c:lvl>
                  <c:pt idx="0">
                    <c:v>Hungary</c:v>
                  </c:pt>
                  <c:pt idx="4">
                    <c:v>Czech Republic</c:v>
                  </c:pt>
                  <c:pt idx="8">
                    <c:v>Poland</c:v>
                  </c:pt>
                  <c:pt idx="12">
                    <c:v>Euro area</c:v>
                  </c:pt>
                </c:lvl>
              </c:multiLvlStrCache>
            </c:multiLvlStrRef>
          </c:cat>
          <c:val>
            <c:numRef>
              <c:f>11_ábra_chart!$F$19:$U$19</c:f>
              <c:numCache>
                <c:formatCode>General</c:formatCode>
                <c:ptCount val="16"/>
                <c:pt idx="0">
                  <c:v>-21.1148270314372</c:v>
                </c:pt>
                <c:pt idx="1">
                  <c:v>-29.5677702784164</c:v>
                </c:pt>
                <c:pt idx="2">
                  <c:v>-16.5120019837168</c:v>
                </c:pt>
                <c:pt idx="3">
                  <c:v>-31.336472014487</c:v>
                </c:pt>
                <c:pt idx="4">
                  <c:v>-35</c:v>
                </c:pt>
                <c:pt idx="5">
                  <c:v>-44</c:v>
                </c:pt>
                <c:pt idx="6">
                  <c:v>-36</c:v>
                </c:pt>
                <c:pt idx="7">
                  <c:v>-17</c:v>
                </c:pt>
                <c:pt idx="8">
                  <c:v>-27.4229891637062</c:v>
                </c:pt>
                <c:pt idx="9">
                  <c:v>-3.43816097991552</c:v>
                </c:pt>
                <c:pt idx="10">
                  <c:v>-4.40169208914291</c:v>
                </c:pt>
                <c:pt idx="11">
                  <c:v>-9.45050344696568</c:v>
                </c:pt>
                <c:pt idx="12">
                  <c:v>-6.08</c:v>
                </c:pt>
                <c:pt idx="13">
                  <c:v>-9.65</c:v>
                </c:pt>
                <c:pt idx="14">
                  <c:v>-3.09</c:v>
                </c:pt>
                <c:pt idx="15">
                  <c:v>-3.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057329"/>
        <c:axId val="92764691"/>
      </c:lineChart>
      <c:catAx>
        <c:axId val="809451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281717"/>
        <c:crossesAt val="0"/>
        <c:auto val="1"/>
        <c:lblAlgn val="ctr"/>
        <c:lblOffset val="100"/>
        <c:noMultiLvlLbl val="0"/>
      </c:catAx>
      <c:valAx>
        <c:axId val="58281717"/>
        <c:scaling>
          <c:orientation val="minMax"/>
          <c:max val="100"/>
          <c:min val="-1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Calibri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110007097232079"/>
              <c:y val="0.016903313049357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945124"/>
        <c:crossesAt val="1"/>
        <c:crossBetween val="midCat"/>
      </c:valAx>
      <c:catAx>
        <c:axId val="9205732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764691"/>
        <c:auto val="1"/>
        <c:lblAlgn val="ctr"/>
        <c:lblOffset val="100"/>
        <c:noMultiLvlLbl val="0"/>
      </c:catAx>
      <c:valAx>
        <c:axId val="92764691"/>
        <c:scaling>
          <c:orientation val="minMax"/>
          <c:max val="100"/>
          <c:min val="-1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Calibri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793186657203691"/>
              <c:y val="0.016903313049357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057329"/>
        <c:crosses val="max"/>
        <c:crossBetween val="midCat"/>
        <c:majorUnit val="2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958126330731015"/>
          <c:y val="0.846112237998648"/>
          <c:w val="0.772841258575822"/>
          <c:h val="0.126436781609195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43391049295106"/>
          <c:y val="0.0285249150622877"/>
          <c:w val="0.993566089507049"/>
          <c:h val="0.816605322763307"/>
        </c:manualLayout>
      </c:layout>
      <c:lineChart>
        <c:grouping val="standard"/>
        <c:varyColors val="0"/>
        <c:ser>
          <c:idx val="0"/>
          <c:order val="0"/>
          <c:tx>
            <c:strRef>
              <c:f>12_ábra_chart!$E$10</c:f>
              <c:strCache>
                <c:ptCount val="1"/>
                <c:pt idx="0">
                  <c:v>Magyarország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2_ábra_chart!$D$11:$D$41</c:f>
              <c:strCache>
                <c:ptCount val="31"/>
                <c:pt idx="0">
                  <c:v>2008. I.</c:v>
                </c:pt>
                <c:pt idx="1">
                  <c:v>II.</c:v>
                </c:pt>
                <c:pt idx="2">
                  <c:v>III.</c:v>
                </c:pt>
                <c:pt idx="3">
                  <c:v>IV.</c:v>
                </c:pt>
                <c:pt idx="4">
                  <c:v>2009. I.</c:v>
                </c:pt>
                <c:pt idx="5">
                  <c:v>II.</c:v>
                </c:pt>
                <c:pt idx="6">
                  <c:v>III.</c:v>
                </c:pt>
                <c:pt idx="7">
                  <c:v>IV.</c:v>
                </c:pt>
                <c:pt idx="8">
                  <c:v>2010. I.</c:v>
                </c:pt>
                <c:pt idx="9">
                  <c:v>II.</c:v>
                </c:pt>
                <c:pt idx="10">
                  <c:v>III.</c:v>
                </c:pt>
                <c:pt idx="11">
                  <c:v>IV.</c:v>
                </c:pt>
                <c:pt idx="12">
                  <c:v>2011. I.</c:v>
                </c:pt>
                <c:pt idx="13">
                  <c:v>II.</c:v>
                </c:pt>
                <c:pt idx="14">
                  <c:v>III.</c:v>
                </c:pt>
                <c:pt idx="15">
                  <c:v>IV.</c:v>
                </c:pt>
                <c:pt idx="16">
                  <c:v>2012. I.</c:v>
                </c:pt>
                <c:pt idx="17">
                  <c:v>II.</c:v>
                </c:pt>
                <c:pt idx="18">
                  <c:v>III.</c:v>
                </c:pt>
                <c:pt idx="19">
                  <c:v>IV.</c:v>
                </c:pt>
                <c:pt idx="20">
                  <c:v>2013. I.</c:v>
                </c:pt>
                <c:pt idx="21">
                  <c:v>II.</c:v>
                </c:pt>
                <c:pt idx="22">
                  <c:v>III.</c:v>
                </c:pt>
                <c:pt idx="23">
                  <c:v>IV.</c:v>
                </c:pt>
                <c:pt idx="24">
                  <c:v>2014. I.</c:v>
                </c:pt>
                <c:pt idx="25">
                  <c:v>II.</c:v>
                </c:pt>
                <c:pt idx="26">
                  <c:v>III.</c:v>
                </c:pt>
                <c:pt idx="27">
                  <c:v>IV.</c:v>
                </c:pt>
                <c:pt idx="28">
                  <c:v>2015. I.</c:v>
                </c:pt>
                <c:pt idx="29">
                  <c:v>II.</c:v>
                </c:pt>
                <c:pt idx="30">
                  <c:v>III.</c:v>
                </c:pt>
              </c:strCache>
            </c:strRef>
          </c:cat>
          <c:val>
            <c:numRef>
              <c:f>12_ábra_chart!$E$11:$E$41</c:f>
              <c:numCache>
                <c:formatCode>General</c:formatCode>
                <c:ptCount val="31"/>
                <c:pt idx="0">
                  <c:v>1.49383609563807</c:v>
                </c:pt>
                <c:pt idx="1">
                  <c:v>1.59131547295462</c:v>
                </c:pt>
                <c:pt idx="2">
                  <c:v>1.84093336158273</c:v>
                </c:pt>
                <c:pt idx="3">
                  <c:v>2.38173437088382</c:v>
                </c:pt>
                <c:pt idx="4">
                  <c:v>2.7207091777112</c:v>
                </c:pt>
                <c:pt idx="5">
                  <c:v>2.67984283335908</c:v>
                </c:pt>
                <c:pt idx="6">
                  <c:v>3.10049982353941</c:v>
                </c:pt>
                <c:pt idx="7">
                  <c:v>3.24699961186839</c:v>
                </c:pt>
                <c:pt idx="8">
                  <c:v>1.83763195435568</c:v>
                </c:pt>
                <c:pt idx="9">
                  <c:v>2.40811708788904</c:v>
                </c:pt>
                <c:pt idx="10">
                  <c:v>2.6278499335744</c:v>
                </c:pt>
                <c:pt idx="11">
                  <c:v>2.54313581515851</c:v>
                </c:pt>
                <c:pt idx="12">
                  <c:v>2.63742101969619</c:v>
                </c:pt>
                <c:pt idx="13">
                  <c:v>2.45379922266708</c:v>
                </c:pt>
                <c:pt idx="14">
                  <c:v>2.37777347031084</c:v>
                </c:pt>
                <c:pt idx="15">
                  <c:v>2.30904914058337</c:v>
                </c:pt>
                <c:pt idx="16">
                  <c:v>2.1440706636292</c:v>
                </c:pt>
                <c:pt idx="17">
                  <c:v>2.49690417966632</c:v>
                </c:pt>
                <c:pt idx="18">
                  <c:v>2.62979790030253</c:v>
                </c:pt>
                <c:pt idx="19">
                  <c:v>2.29762604096636</c:v>
                </c:pt>
                <c:pt idx="20">
                  <c:v>2.34606653934889</c:v>
                </c:pt>
                <c:pt idx="21">
                  <c:v>2.29541833331929</c:v>
                </c:pt>
                <c:pt idx="22">
                  <c:v>2.05399891360396</c:v>
                </c:pt>
                <c:pt idx="23">
                  <c:v>2.00068900039335</c:v>
                </c:pt>
                <c:pt idx="24">
                  <c:v>2.20008261045418</c:v>
                </c:pt>
                <c:pt idx="25">
                  <c:v>2.12516489960633</c:v>
                </c:pt>
                <c:pt idx="26">
                  <c:v>1.98469642634557</c:v>
                </c:pt>
                <c:pt idx="27">
                  <c:v>1.92216821062507</c:v>
                </c:pt>
                <c:pt idx="28">
                  <c:v>1.19861304796117</c:v>
                </c:pt>
                <c:pt idx="29">
                  <c:v>1.46128662733228</c:v>
                </c:pt>
                <c:pt idx="30">
                  <c:v>1.633495558074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2_ábra_chart!$G$10</c:f>
              <c:strCache>
                <c:ptCount val="1"/>
                <c:pt idx="0">
                  <c:v>Szlovákia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2_ábra_chart!$D$11:$D$41</c:f>
              <c:strCache>
                <c:ptCount val="31"/>
                <c:pt idx="0">
                  <c:v>2008. I.</c:v>
                </c:pt>
                <c:pt idx="1">
                  <c:v>II.</c:v>
                </c:pt>
                <c:pt idx="2">
                  <c:v>III.</c:v>
                </c:pt>
                <c:pt idx="3">
                  <c:v>IV.</c:v>
                </c:pt>
                <c:pt idx="4">
                  <c:v>2009. I.</c:v>
                </c:pt>
                <c:pt idx="5">
                  <c:v>II.</c:v>
                </c:pt>
                <c:pt idx="6">
                  <c:v>III.</c:v>
                </c:pt>
                <c:pt idx="7">
                  <c:v>IV.</c:v>
                </c:pt>
                <c:pt idx="8">
                  <c:v>2010. I.</c:v>
                </c:pt>
                <c:pt idx="9">
                  <c:v>II.</c:v>
                </c:pt>
                <c:pt idx="10">
                  <c:v>III.</c:v>
                </c:pt>
                <c:pt idx="11">
                  <c:v>IV.</c:v>
                </c:pt>
                <c:pt idx="12">
                  <c:v>2011. I.</c:v>
                </c:pt>
                <c:pt idx="13">
                  <c:v>II.</c:v>
                </c:pt>
                <c:pt idx="14">
                  <c:v>III.</c:v>
                </c:pt>
                <c:pt idx="15">
                  <c:v>IV.</c:v>
                </c:pt>
                <c:pt idx="16">
                  <c:v>2012. I.</c:v>
                </c:pt>
                <c:pt idx="17">
                  <c:v>II.</c:v>
                </c:pt>
                <c:pt idx="18">
                  <c:v>III.</c:v>
                </c:pt>
                <c:pt idx="19">
                  <c:v>IV.</c:v>
                </c:pt>
                <c:pt idx="20">
                  <c:v>2013. I.</c:v>
                </c:pt>
                <c:pt idx="21">
                  <c:v>II.</c:v>
                </c:pt>
                <c:pt idx="22">
                  <c:v>III.</c:v>
                </c:pt>
                <c:pt idx="23">
                  <c:v>IV.</c:v>
                </c:pt>
                <c:pt idx="24">
                  <c:v>2014. I.</c:v>
                </c:pt>
                <c:pt idx="25">
                  <c:v>II.</c:v>
                </c:pt>
                <c:pt idx="26">
                  <c:v>III.</c:v>
                </c:pt>
                <c:pt idx="27">
                  <c:v>IV.</c:v>
                </c:pt>
                <c:pt idx="28">
                  <c:v>2015. I.</c:v>
                </c:pt>
                <c:pt idx="29">
                  <c:v>II.</c:v>
                </c:pt>
                <c:pt idx="30">
                  <c:v>III.</c:v>
                </c:pt>
              </c:strCache>
            </c:strRef>
          </c:cat>
          <c:val>
            <c:numRef>
              <c:f>12_ábra_chart!$G$11:$G$41</c:f>
              <c:numCache>
                <c:formatCode>General</c:formatCode>
                <c:ptCount val="31"/>
                <c:pt idx="0">
                  <c:v>1.0820641020918</c:v>
                </c:pt>
                <c:pt idx="1">
                  <c:v>0.682699678308556</c:v>
                </c:pt>
                <c:pt idx="2">
                  <c:v>0.682698270190747</c:v>
                </c:pt>
                <c:pt idx="3">
                  <c:v>0.797023097255642</c:v>
                </c:pt>
                <c:pt idx="4">
                  <c:v>1.2670152084858</c:v>
                </c:pt>
                <c:pt idx="5">
                  <c:v>1.92292835130063</c:v>
                </c:pt>
                <c:pt idx="6">
                  <c:v>2.02399600652373</c:v>
                </c:pt>
                <c:pt idx="7">
                  <c:v>2.17315766566033</c:v>
                </c:pt>
                <c:pt idx="8">
                  <c:v>2.16219570003239</c:v>
                </c:pt>
                <c:pt idx="9">
                  <c:v>2.52490985219129</c:v>
                </c:pt>
                <c:pt idx="10">
                  <c:v>2.55215560937443</c:v>
                </c:pt>
                <c:pt idx="11">
                  <c:v>2.46369381454746</c:v>
                </c:pt>
                <c:pt idx="12">
                  <c:v>1.89257675734421</c:v>
                </c:pt>
                <c:pt idx="13">
                  <c:v>1.92102931395639</c:v>
                </c:pt>
                <c:pt idx="14">
                  <c:v>1.95266999065519</c:v>
                </c:pt>
                <c:pt idx="15">
                  <c:v>1.99693225599969</c:v>
                </c:pt>
                <c:pt idx="16">
                  <c:v>1.52770702897996</c:v>
                </c:pt>
                <c:pt idx="17">
                  <c:v>2.19361838209174</c:v>
                </c:pt>
                <c:pt idx="18">
                  <c:v>2.08439073890517</c:v>
                </c:pt>
                <c:pt idx="19">
                  <c:v>2.12361882184333</c:v>
                </c:pt>
                <c:pt idx="20">
                  <c:v>2.34653817041773</c:v>
                </c:pt>
                <c:pt idx="21">
                  <c:v>2.12384515210088</c:v>
                </c:pt>
                <c:pt idx="22">
                  <c:v>1.91236897015097</c:v>
                </c:pt>
                <c:pt idx="23">
                  <c:v>2.02298276549533</c:v>
                </c:pt>
                <c:pt idx="24">
                  <c:v>2.17501742263729</c:v>
                </c:pt>
                <c:pt idx="25">
                  <c:v>2.1616064127394</c:v>
                </c:pt>
                <c:pt idx="26">
                  <c:v>2.10762402688283</c:v>
                </c:pt>
                <c:pt idx="27">
                  <c:v>1.97037569060773</c:v>
                </c:pt>
                <c:pt idx="28">
                  <c:v>2.2148981676179</c:v>
                </c:pt>
                <c:pt idx="29">
                  <c:v>2.13321274763135</c:v>
                </c:pt>
                <c:pt idx="30">
                  <c:v>1.9918002195389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2_ábra_chart!$H$10</c:f>
              <c:strCache>
                <c:ptCount val="1"/>
                <c:pt idx="0">
                  <c:v>Szlovénia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2_ábra_chart!$D$11:$D$41</c:f>
              <c:strCache>
                <c:ptCount val="31"/>
                <c:pt idx="0">
                  <c:v>2008. I.</c:v>
                </c:pt>
                <c:pt idx="1">
                  <c:v>II.</c:v>
                </c:pt>
                <c:pt idx="2">
                  <c:v>III.</c:v>
                </c:pt>
                <c:pt idx="3">
                  <c:v>IV.</c:v>
                </c:pt>
                <c:pt idx="4">
                  <c:v>2009. I.</c:v>
                </c:pt>
                <c:pt idx="5">
                  <c:v>II.</c:v>
                </c:pt>
                <c:pt idx="6">
                  <c:v>III.</c:v>
                </c:pt>
                <c:pt idx="7">
                  <c:v>IV.</c:v>
                </c:pt>
                <c:pt idx="8">
                  <c:v>2010. I.</c:v>
                </c:pt>
                <c:pt idx="9">
                  <c:v>II.</c:v>
                </c:pt>
                <c:pt idx="10">
                  <c:v>III.</c:v>
                </c:pt>
                <c:pt idx="11">
                  <c:v>IV.</c:v>
                </c:pt>
                <c:pt idx="12">
                  <c:v>2011. I.</c:v>
                </c:pt>
                <c:pt idx="13">
                  <c:v>II.</c:v>
                </c:pt>
                <c:pt idx="14">
                  <c:v>III.</c:v>
                </c:pt>
                <c:pt idx="15">
                  <c:v>IV.</c:v>
                </c:pt>
                <c:pt idx="16">
                  <c:v>2012. I.</c:v>
                </c:pt>
                <c:pt idx="17">
                  <c:v>II.</c:v>
                </c:pt>
                <c:pt idx="18">
                  <c:v>III.</c:v>
                </c:pt>
                <c:pt idx="19">
                  <c:v>IV.</c:v>
                </c:pt>
                <c:pt idx="20">
                  <c:v>2013. I.</c:v>
                </c:pt>
                <c:pt idx="21">
                  <c:v>II.</c:v>
                </c:pt>
                <c:pt idx="22">
                  <c:v>III.</c:v>
                </c:pt>
                <c:pt idx="23">
                  <c:v>IV.</c:v>
                </c:pt>
                <c:pt idx="24">
                  <c:v>2014. I.</c:v>
                </c:pt>
                <c:pt idx="25">
                  <c:v>II.</c:v>
                </c:pt>
                <c:pt idx="26">
                  <c:v>III.</c:v>
                </c:pt>
                <c:pt idx="27">
                  <c:v>IV.</c:v>
                </c:pt>
                <c:pt idx="28">
                  <c:v>2015. I.</c:v>
                </c:pt>
                <c:pt idx="29">
                  <c:v>II.</c:v>
                </c:pt>
                <c:pt idx="30">
                  <c:v>III.</c:v>
                </c:pt>
              </c:strCache>
            </c:strRef>
          </c:cat>
          <c:val>
            <c:numRef>
              <c:f>12_ábra_chart!$H$11:$H$41</c:f>
              <c:numCache>
                <c:formatCode>General</c:formatCode>
                <c:ptCount val="31"/>
                <c:pt idx="0">
                  <c:v>1.29295679803739</c:v>
                </c:pt>
                <c:pt idx="1">
                  <c:v>1.42755006732809</c:v>
                </c:pt>
                <c:pt idx="2">
                  <c:v>1.71679207536741</c:v>
                </c:pt>
                <c:pt idx="3">
                  <c:v>2.25847869010546</c:v>
                </c:pt>
                <c:pt idx="4">
                  <c:v>3.53231787728887</c:v>
                </c:pt>
                <c:pt idx="5">
                  <c:v>4.32282131619952</c:v>
                </c:pt>
                <c:pt idx="6">
                  <c:v>4.50708190763618</c:v>
                </c:pt>
                <c:pt idx="7">
                  <c:v>4.36231127348753</c:v>
                </c:pt>
                <c:pt idx="8">
                  <c:v>4.52919886039886</c:v>
                </c:pt>
                <c:pt idx="9">
                  <c:v>4.35465581697213</c:v>
                </c:pt>
                <c:pt idx="10">
                  <c:v>4.11994141363957</c:v>
                </c:pt>
                <c:pt idx="11">
                  <c:v>4.03228622224996</c:v>
                </c:pt>
                <c:pt idx="12">
                  <c:v>3.91181727084405</c:v>
                </c:pt>
                <c:pt idx="13">
                  <c:v>3.74799646103476</c:v>
                </c:pt>
                <c:pt idx="14">
                  <c:v>3.7759509324267</c:v>
                </c:pt>
                <c:pt idx="15">
                  <c:v>3.77449987941048</c:v>
                </c:pt>
                <c:pt idx="16">
                  <c:v>3.78068603986495</c:v>
                </c:pt>
                <c:pt idx="17">
                  <c:v>4.29455642454438</c:v>
                </c:pt>
                <c:pt idx="18">
                  <c:v>4.55626437362415</c:v>
                </c:pt>
                <c:pt idx="19">
                  <c:v>4.76493645724171</c:v>
                </c:pt>
                <c:pt idx="20">
                  <c:v>4.49443933108634</c:v>
                </c:pt>
                <c:pt idx="21">
                  <c:v>4.81480601315949</c:v>
                </c:pt>
                <c:pt idx="22">
                  <c:v>4.39928889583126</c:v>
                </c:pt>
                <c:pt idx="23">
                  <c:v>4.55181183152309</c:v>
                </c:pt>
                <c:pt idx="24">
                  <c:v>4.14234859557669</c:v>
                </c:pt>
                <c:pt idx="25">
                  <c:v>4.38735388200527</c:v>
                </c:pt>
                <c:pt idx="26">
                  <c:v>4.11741843197435</c:v>
                </c:pt>
                <c:pt idx="27">
                  <c:v>3.68686714837199</c:v>
                </c:pt>
                <c:pt idx="28">
                  <c:v>3.28240400224616</c:v>
                </c:pt>
                <c:pt idx="29">
                  <c:v>3.13985706287258</c:v>
                </c:pt>
                <c:pt idx="30">
                  <c:v>3.0899337790177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2_ábra_chart!$I$10</c:f>
              <c:strCache>
                <c:ptCount val="1"/>
                <c:pt idx="0">
                  <c:v>Lengyelország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2_ábra_chart!$D$11:$D$41</c:f>
              <c:strCache>
                <c:ptCount val="31"/>
                <c:pt idx="0">
                  <c:v>2008. I.</c:v>
                </c:pt>
                <c:pt idx="1">
                  <c:v>II.</c:v>
                </c:pt>
                <c:pt idx="2">
                  <c:v>III.</c:v>
                </c:pt>
                <c:pt idx="3">
                  <c:v>IV.</c:v>
                </c:pt>
                <c:pt idx="4">
                  <c:v>2009. I.</c:v>
                </c:pt>
                <c:pt idx="5">
                  <c:v>II.</c:v>
                </c:pt>
                <c:pt idx="6">
                  <c:v>III.</c:v>
                </c:pt>
                <c:pt idx="7">
                  <c:v>IV.</c:v>
                </c:pt>
                <c:pt idx="8">
                  <c:v>2010. I.</c:v>
                </c:pt>
                <c:pt idx="9">
                  <c:v>II.</c:v>
                </c:pt>
                <c:pt idx="10">
                  <c:v>III.</c:v>
                </c:pt>
                <c:pt idx="11">
                  <c:v>IV.</c:v>
                </c:pt>
                <c:pt idx="12">
                  <c:v>2011. I.</c:v>
                </c:pt>
                <c:pt idx="13">
                  <c:v>II.</c:v>
                </c:pt>
                <c:pt idx="14">
                  <c:v>III.</c:v>
                </c:pt>
                <c:pt idx="15">
                  <c:v>IV.</c:v>
                </c:pt>
                <c:pt idx="16">
                  <c:v>2012. I.</c:v>
                </c:pt>
                <c:pt idx="17">
                  <c:v>II.</c:v>
                </c:pt>
                <c:pt idx="18">
                  <c:v>III.</c:v>
                </c:pt>
                <c:pt idx="19">
                  <c:v>IV.</c:v>
                </c:pt>
                <c:pt idx="20">
                  <c:v>2013. I.</c:v>
                </c:pt>
                <c:pt idx="21">
                  <c:v>II.</c:v>
                </c:pt>
                <c:pt idx="22">
                  <c:v>III.</c:v>
                </c:pt>
                <c:pt idx="23">
                  <c:v>IV.</c:v>
                </c:pt>
                <c:pt idx="24">
                  <c:v>2014. I.</c:v>
                </c:pt>
                <c:pt idx="25">
                  <c:v>II.</c:v>
                </c:pt>
                <c:pt idx="26">
                  <c:v>III.</c:v>
                </c:pt>
                <c:pt idx="27">
                  <c:v>IV.</c:v>
                </c:pt>
                <c:pt idx="28">
                  <c:v>2015. I.</c:v>
                </c:pt>
                <c:pt idx="29">
                  <c:v>II.</c:v>
                </c:pt>
                <c:pt idx="30">
                  <c:v>III.</c:v>
                </c:pt>
              </c:strCache>
            </c:strRef>
          </c:cat>
          <c:val>
            <c:numRef>
              <c:f>12_ábra_chart!$I$11:$I$41</c:f>
              <c:numCache>
                <c:formatCode>General</c:formatCode>
                <c:ptCount val="31"/>
                <c:pt idx="0">
                  <c:v>1.38166666666667</c:v>
                </c:pt>
                <c:pt idx="1">
                  <c:v>1.37333333333333</c:v>
                </c:pt>
                <c:pt idx="2">
                  <c:v>1.70083333333333</c:v>
                </c:pt>
                <c:pt idx="3">
                  <c:v>1.6825</c:v>
                </c:pt>
                <c:pt idx="4">
                  <c:v>2.27833333333333</c:v>
                </c:pt>
                <c:pt idx="5">
                  <c:v>2.27166666666667</c:v>
                </c:pt>
                <c:pt idx="6">
                  <c:v>2.44166666666667</c:v>
                </c:pt>
                <c:pt idx="7">
                  <c:v>2.405</c:v>
                </c:pt>
                <c:pt idx="8">
                  <c:v>2.46333333333333</c:v>
                </c:pt>
                <c:pt idx="9">
                  <c:v>2.6794696969697</c:v>
                </c:pt>
                <c:pt idx="10">
                  <c:v>2.77128787878788</c:v>
                </c:pt>
                <c:pt idx="11">
                  <c:v>2.4433005521049</c:v>
                </c:pt>
                <c:pt idx="12">
                  <c:v>2.48518495514148</c:v>
                </c:pt>
                <c:pt idx="13">
                  <c:v>2.33967532467533</c:v>
                </c:pt>
                <c:pt idx="14">
                  <c:v>2.17731860530773</c:v>
                </c:pt>
                <c:pt idx="15">
                  <c:v>2.03291666666667</c:v>
                </c:pt>
                <c:pt idx="16">
                  <c:v>1.6775</c:v>
                </c:pt>
                <c:pt idx="17">
                  <c:v>1.97666666666667</c:v>
                </c:pt>
                <c:pt idx="18">
                  <c:v>1.90791666666667</c:v>
                </c:pt>
                <c:pt idx="19">
                  <c:v>2.18833333333333</c:v>
                </c:pt>
                <c:pt idx="20">
                  <c:v>2.09125</c:v>
                </c:pt>
                <c:pt idx="21">
                  <c:v>2.06255076412678</c:v>
                </c:pt>
                <c:pt idx="22">
                  <c:v>1.84463821131409</c:v>
                </c:pt>
                <c:pt idx="23">
                  <c:v>1.69998739324436</c:v>
                </c:pt>
                <c:pt idx="24">
                  <c:v>1.66420861869842</c:v>
                </c:pt>
                <c:pt idx="25">
                  <c:v>1.67007846698858</c:v>
                </c:pt>
                <c:pt idx="26">
                  <c:v>1.69691193417767</c:v>
                </c:pt>
                <c:pt idx="27">
                  <c:v>1.75889181354243</c:v>
                </c:pt>
                <c:pt idx="28">
                  <c:v>1.67508508674331</c:v>
                </c:pt>
                <c:pt idx="29">
                  <c:v>1.8335464918037</c:v>
                </c:pt>
                <c:pt idx="30">
                  <c:v>1.753379038807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2_ábra_chart!$J$10</c:f>
              <c:strCache>
                <c:ptCount val="1"/>
                <c:pt idx="0">
                  <c:v>Csehország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2_ábra_chart!$D$11:$D$41</c:f>
              <c:strCache>
                <c:ptCount val="31"/>
                <c:pt idx="0">
                  <c:v>2008. I.</c:v>
                </c:pt>
                <c:pt idx="1">
                  <c:v>II.</c:v>
                </c:pt>
                <c:pt idx="2">
                  <c:v>III.</c:v>
                </c:pt>
                <c:pt idx="3">
                  <c:v>IV.</c:v>
                </c:pt>
                <c:pt idx="4">
                  <c:v>2009. I.</c:v>
                </c:pt>
                <c:pt idx="5">
                  <c:v>II.</c:v>
                </c:pt>
                <c:pt idx="6">
                  <c:v>III.</c:v>
                </c:pt>
                <c:pt idx="7">
                  <c:v>IV.</c:v>
                </c:pt>
                <c:pt idx="8">
                  <c:v>2010. I.</c:v>
                </c:pt>
                <c:pt idx="9">
                  <c:v>II.</c:v>
                </c:pt>
                <c:pt idx="10">
                  <c:v>III.</c:v>
                </c:pt>
                <c:pt idx="11">
                  <c:v>IV.</c:v>
                </c:pt>
                <c:pt idx="12">
                  <c:v>2011. I.</c:v>
                </c:pt>
                <c:pt idx="13">
                  <c:v>II.</c:v>
                </c:pt>
                <c:pt idx="14">
                  <c:v>III.</c:v>
                </c:pt>
                <c:pt idx="15">
                  <c:v>IV.</c:v>
                </c:pt>
                <c:pt idx="16">
                  <c:v>2012. I.</c:v>
                </c:pt>
                <c:pt idx="17">
                  <c:v>II.</c:v>
                </c:pt>
                <c:pt idx="18">
                  <c:v>III.</c:v>
                </c:pt>
                <c:pt idx="19">
                  <c:v>IV.</c:v>
                </c:pt>
                <c:pt idx="20">
                  <c:v>2013. I.</c:v>
                </c:pt>
                <c:pt idx="21">
                  <c:v>II.</c:v>
                </c:pt>
                <c:pt idx="22">
                  <c:v>III.</c:v>
                </c:pt>
                <c:pt idx="23">
                  <c:v>IV.</c:v>
                </c:pt>
                <c:pt idx="24">
                  <c:v>2014. I.</c:v>
                </c:pt>
                <c:pt idx="25">
                  <c:v>II.</c:v>
                </c:pt>
                <c:pt idx="26">
                  <c:v>III.</c:v>
                </c:pt>
                <c:pt idx="27">
                  <c:v>IV.</c:v>
                </c:pt>
                <c:pt idx="28">
                  <c:v>2015. I.</c:v>
                </c:pt>
                <c:pt idx="29">
                  <c:v>II.</c:v>
                </c:pt>
                <c:pt idx="30">
                  <c:v>III.</c:v>
                </c:pt>
              </c:strCache>
            </c:strRef>
          </c:cat>
          <c:val>
            <c:numRef>
              <c:f>12_ábra_chart!$J$11:$J$41</c:f>
              <c:numCache>
                <c:formatCode>General</c:formatCode>
                <c:ptCount val="31"/>
                <c:pt idx="0">
                  <c:v>0.921829837182486</c:v>
                </c:pt>
                <c:pt idx="1">
                  <c:v>0.993943622180455</c:v>
                </c:pt>
                <c:pt idx="2">
                  <c:v>1.07661090373763</c:v>
                </c:pt>
                <c:pt idx="3">
                  <c:v>0.852312450741946</c:v>
                </c:pt>
                <c:pt idx="4">
                  <c:v>1.00652293781553</c:v>
                </c:pt>
                <c:pt idx="5">
                  <c:v>1.41446603236138</c:v>
                </c:pt>
                <c:pt idx="6">
                  <c:v>1.56415758552198</c:v>
                </c:pt>
                <c:pt idx="7">
                  <c:v>1.7453214852969</c:v>
                </c:pt>
                <c:pt idx="8">
                  <c:v>1.78584510668593</c:v>
                </c:pt>
                <c:pt idx="9">
                  <c:v>1.97080955672042</c:v>
                </c:pt>
                <c:pt idx="10">
                  <c:v>2.16058077200469</c:v>
                </c:pt>
                <c:pt idx="11">
                  <c:v>2.30271790688286</c:v>
                </c:pt>
                <c:pt idx="12">
                  <c:v>1.71583171582606</c:v>
                </c:pt>
                <c:pt idx="13">
                  <c:v>1.66116513006744</c:v>
                </c:pt>
                <c:pt idx="14">
                  <c:v>1.50793047426498</c:v>
                </c:pt>
                <c:pt idx="15">
                  <c:v>1.52967206334821</c:v>
                </c:pt>
                <c:pt idx="16">
                  <c:v>1.39529631455125</c:v>
                </c:pt>
                <c:pt idx="17">
                  <c:v>1.53327479626274</c:v>
                </c:pt>
                <c:pt idx="18">
                  <c:v>1.49445997967444</c:v>
                </c:pt>
                <c:pt idx="19">
                  <c:v>1.74543024912002</c:v>
                </c:pt>
                <c:pt idx="20">
                  <c:v>1.42712921890278</c:v>
                </c:pt>
                <c:pt idx="21">
                  <c:v>1.50447250981897</c:v>
                </c:pt>
                <c:pt idx="22">
                  <c:v>1.62346946414345</c:v>
                </c:pt>
                <c:pt idx="23">
                  <c:v>1.65505154647406</c:v>
                </c:pt>
                <c:pt idx="24">
                  <c:v>1.72915488082865</c:v>
                </c:pt>
                <c:pt idx="25">
                  <c:v>1.82929342797484</c:v>
                </c:pt>
                <c:pt idx="26">
                  <c:v>1.51361090181783</c:v>
                </c:pt>
                <c:pt idx="27">
                  <c:v>1.76729658345919</c:v>
                </c:pt>
                <c:pt idx="28">
                  <c:v>1.671566345104</c:v>
                </c:pt>
                <c:pt idx="29">
                  <c:v>1.61898644612138</c:v>
                </c:pt>
                <c:pt idx="30">
                  <c:v>1.7070250933326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12_ábra_chart!$K$10</c:f>
              <c:strCache>
                <c:ptCount val="1"/>
                <c:pt idx="0">
                  <c:v>Eurozón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2_ábra_chart!$D$11:$D$41</c:f>
              <c:strCache>
                <c:ptCount val="31"/>
                <c:pt idx="0">
                  <c:v>2008. I.</c:v>
                </c:pt>
                <c:pt idx="1">
                  <c:v>II.</c:v>
                </c:pt>
                <c:pt idx="2">
                  <c:v>III.</c:v>
                </c:pt>
                <c:pt idx="3">
                  <c:v>IV.</c:v>
                </c:pt>
                <c:pt idx="4">
                  <c:v>2009. I.</c:v>
                </c:pt>
                <c:pt idx="5">
                  <c:v>II.</c:v>
                </c:pt>
                <c:pt idx="6">
                  <c:v>III.</c:v>
                </c:pt>
                <c:pt idx="7">
                  <c:v>IV.</c:v>
                </c:pt>
                <c:pt idx="8">
                  <c:v>2010. I.</c:v>
                </c:pt>
                <c:pt idx="9">
                  <c:v>II.</c:v>
                </c:pt>
                <c:pt idx="10">
                  <c:v>III.</c:v>
                </c:pt>
                <c:pt idx="11">
                  <c:v>IV.</c:v>
                </c:pt>
                <c:pt idx="12">
                  <c:v>2011. I.</c:v>
                </c:pt>
                <c:pt idx="13">
                  <c:v>II.</c:v>
                </c:pt>
                <c:pt idx="14">
                  <c:v>III.</c:v>
                </c:pt>
                <c:pt idx="15">
                  <c:v>IV.</c:v>
                </c:pt>
                <c:pt idx="16">
                  <c:v>2012. I.</c:v>
                </c:pt>
                <c:pt idx="17">
                  <c:v>II.</c:v>
                </c:pt>
                <c:pt idx="18">
                  <c:v>III.</c:v>
                </c:pt>
                <c:pt idx="19">
                  <c:v>IV.</c:v>
                </c:pt>
                <c:pt idx="20">
                  <c:v>2013. I.</c:v>
                </c:pt>
                <c:pt idx="21">
                  <c:v>II.</c:v>
                </c:pt>
                <c:pt idx="22">
                  <c:v>III.</c:v>
                </c:pt>
                <c:pt idx="23">
                  <c:v>IV.</c:v>
                </c:pt>
                <c:pt idx="24">
                  <c:v>2014. I.</c:v>
                </c:pt>
                <c:pt idx="25">
                  <c:v>II.</c:v>
                </c:pt>
                <c:pt idx="26">
                  <c:v>III.</c:v>
                </c:pt>
                <c:pt idx="27">
                  <c:v>IV.</c:v>
                </c:pt>
                <c:pt idx="28">
                  <c:v>2015. I.</c:v>
                </c:pt>
                <c:pt idx="29">
                  <c:v>II.</c:v>
                </c:pt>
                <c:pt idx="30">
                  <c:v>III.</c:v>
                </c:pt>
              </c:strCache>
            </c:strRef>
          </c:cat>
          <c:val>
            <c:numRef>
              <c:f>12_ábra_chart!$K$11:$K$41</c:f>
              <c:numCache>
                <c:formatCode>General</c:formatCode>
                <c:ptCount val="31"/>
                <c:pt idx="0">
                  <c:v>0.834196563562498</c:v>
                </c:pt>
                <c:pt idx="1">
                  <c:v>0.629035718787352</c:v>
                </c:pt>
                <c:pt idx="2">
                  <c:v>0.684124015736532</c:v>
                </c:pt>
                <c:pt idx="3">
                  <c:v>0.92304022789952</c:v>
                </c:pt>
                <c:pt idx="4">
                  <c:v>1.40895878150281</c:v>
                </c:pt>
                <c:pt idx="5">
                  <c:v>1.47918460541941</c:v>
                </c:pt>
                <c:pt idx="6">
                  <c:v>1.64369158740142</c:v>
                </c:pt>
                <c:pt idx="7">
                  <c:v>1.71494982974506</c:v>
                </c:pt>
                <c:pt idx="8">
                  <c:v>1.61187767381569</c:v>
                </c:pt>
                <c:pt idx="9">
                  <c:v>1.63298696020655</c:v>
                </c:pt>
                <c:pt idx="10">
                  <c:v>1.63821385293068</c:v>
                </c:pt>
                <c:pt idx="11">
                  <c:v>1.68345397344092</c:v>
                </c:pt>
                <c:pt idx="12">
                  <c:v>1.72320490864383</c:v>
                </c:pt>
                <c:pt idx="13">
                  <c:v>1.66527940132978</c:v>
                </c:pt>
                <c:pt idx="14">
                  <c:v>1.6539301475354</c:v>
                </c:pt>
                <c:pt idx="15">
                  <c:v>1.856095129449</c:v>
                </c:pt>
                <c:pt idx="16">
                  <c:v>1.99527862330848</c:v>
                </c:pt>
                <c:pt idx="17">
                  <c:v>2.2269269049347</c:v>
                </c:pt>
                <c:pt idx="18">
                  <c:v>2.30000379530517</c:v>
                </c:pt>
                <c:pt idx="19">
                  <c:v>2.41934219559217</c:v>
                </c:pt>
                <c:pt idx="20">
                  <c:v>2.33472527444411</c:v>
                </c:pt>
                <c:pt idx="21">
                  <c:v>2.37820720086551</c:v>
                </c:pt>
                <c:pt idx="22">
                  <c:v>2.34615860303081</c:v>
                </c:pt>
                <c:pt idx="23">
                  <c:v>2.4273583724855</c:v>
                </c:pt>
                <c:pt idx="24">
                  <c:v>2.35500285804344</c:v>
                </c:pt>
                <c:pt idx="25">
                  <c:v>2.25740694718245</c:v>
                </c:pt>
                <c:pt idx="26">
                  <c:v>2.15060435921922</c:v>
                </c:pt>
                <c:pt idx="27">
                  <c:v>2.08133112831092</c:v>
                </c:pt>
                <c:pt idx="28">
                  <c:v>1.97311489888841</c:v>
                </c:pt>
                <c:pt idx="29">
                  <c:v>1.96050853506269</c:v>
                </c:pt>
                <c:pt idx="30">
                  <c:v>1.864898987709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506340"/>
        <c:axId val="30801394"/>
      </c:lineChart>
      <c:lineChart>
        <c:grouping val="standard"/>
        <c:varyColors val="0"/>
        <c:ser>
          <c:idx val="6"/>
          <c:order val="6"/>
          <c:tx>
            <c:strRef>
              <c:f>12_ábra_chart!$F$10</c:f>
              <c:strCache>
                <c:ptCount val="1"/>
                <c:pt idx="0">
                  <c:v>Románia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2_ábra_chart!$D$11:$D$41</c:f>
              <c:strCache>
                <c:ptCount val="31"/>
                <c:pt idx="0">
                  <c:v>2008. I.</c:v>
                </c:pt>
                <c:pt idx="1">
                  <c:v>II.</c:v>
                </c:pt>
                <c:pt idx="2">
                  <c:v>III.</c:v>
                </c:pt>
                <c:pt idx="3">
                  <c:v>IV.</c:v>
                </c:pt>
                <c:pt idx="4">
                  <c:v>2009. I.</c:v>
                </c:pt>
                <c:pt idx="5">
                  <c:v>II.</c:v>
                </c:pt>
                <c:pt idx="6">
                  <c:v>III.</c:v>
                </c:pt>
                <c:pt idx="7">
                  <c:v>IV.</c:v>
                </c:pt>
                <c:pt idx="8">
                  <c:v>2010. I.</c:v>
                </c:pt>
                <c:pt idx="9">
                  <c:v>II.</c:v>
                </c:pt>
                <c:pt idx="10">
                  <c:v>III.</c:v>
                </c:pt>
                <c:pt idx="11">
                  <c:v>IV.</c:v>
                </c:pt>
                <c:pt idx="12">
                  <c:v>2011. I.</c:v>
                </c:pt>
                <c:pt idx="13">
                  <c:v>II.</c:v>
                </c:pt>
                <c:pt idx="14">
                  <c:v>III.</c:v>
                </c:pt>
                <c:pt idx="15">
                  <c:v>IV.</c:v>
                </c:pt>
                <c:pt idx="16">
                  <c:v>2012. I.</c:v>
                </c:pt>
                <c:pt idx="17">
                  <c:v>II.</c:v>
                </c:pt>
                <c:pt idx="18">
                  <c:v>III.</c:v>
                </c:pt>
                <c:pt idx="19">
                  <c:v>IV.</c:v>
                </c:pt>
                <c:pt idx="20">
                  <c:v>2013. I.</c:v>
                </c:pt>
                <c:pt idx="21">
                  <c:v>II.</c:v>
                </c:pt>
                <c:pt idx="22">
                  <c:v>III.</c:v>
                </c:pt>
                <c:pt idx="23">
                  <c:v>IV.</c:v>
                </c:pt>
                <c:pt idx="24">
                  <c:v>2014. I.</c:v>
                </c:pt>
                <c:pt idx="25">
                  <c:v>II.</c:v>
                </c:pt>
                <c:pt idx="26">
                  <c:v>III.</c:v>
                </c:pt>
                <c:pt idx="27">
                  <c:v>IV.</c:v>
                </c:pt>
                <c:pt idx="28">
                  <c:v>2015. I.</c:v>
                </c:pt>
                <c:pt idx="29">
                  <c:v>II.</c:v>
                </c:pt>
                <c:pt idx="30">
                  <c:v>III.</c:v>
                </c:pt>
              </c:strCache>
            </c:strRef>
          </c:cat>
          <c:val>
            <c:numRef>
              <c:f>12_ábra_chart!$F$11:$F$41</c:f>
              <c:numCache>
                <c:formatCode>General</c:formatCode>
                <c:ptCount val="31"/>
                <c:pt idx="0">
                  <c:v>2.08982453560182</c:v>
                </c:pt>
                <c:pt idx="1">
                  <c:v>2.2311152665062</c:v>
                </c:pt>
                <c:pt idx="2">
                  <c:v>2.18073514529234</c:v>
                </c:pt>
                <c:pt idx="3">
                  <c:v>3.47465541841489</c:v>
                </c:pt>
                <c:pt idx="4">
                  <c:v>5.57581434820403</c:v>
                </c:pt>
                <c:pt idx="5">
                  <c:v>6.29730849832321</c:v>
                </c:pt>
                <c:pt idx="6">
                  <c:v>5.79633004850886</c:v>
                </c:pt>
                <c:pt idx="7">
                  <c:v>5.00132565905469</c:v>
                </c:pt>
                <c:pt idx="8">
                  <c:v>5.74343095247552</c:v>
                </c:pt>
                <c:pt idx="9">
                  <c:v>4.92622842179799</c:v>
                </c:pt>
                <c:pt idx="10">
                  <c:v>4.33576461567821</c:v>
                </c:pt>
                <c:pt idx="11">
                  <c:v>3.52479899261489</c:v>
                </c:pt>
                <c:pt idx="12">
                  <c:v>4.14849151421825</c:v>
                </c:pt>
                <c:pt idx="13">
                  <c:v>3.66969745513951</c:v>
                </c:pt>
                <c:pt idx="14">
                  <c:v>3.46196941100382</c:v>
                </c:pt>
                <c:pt idx="15">
                  <c:v>3.64731081213282</c:v>
                </c:pt>
                <c:pt idx="16">
                  <c:v>4.2460230154511</c:v>
                </c:pt>
                <c:pt idx="17">
                  <c:v>4.130821470828</c:v>
                </c:pt>
                <c:pt idx="18">
                  <c:v>4.0324349009587</c:v>
                </c:pt>
                <c:pt idx="19">
                  <c:v>3.77367775357273</c:v>
                </c:pt>
                <c:pt idx="20">
                  <c:v>3.79666512165332</c:v>
                </c:pt>
                <c:pt idx="21">
                  <c:v>4.83394136732552</c:v>
                </c:pt>
                <c:pt idx="22">
                  <c:v>4.26522712174787</c:v>
                </c:pt>
                <c:pt idx="23">
                  <c:v>4.45673581608268</c:v>
                </c:pt>
                <c:pt idx="24">
                  <c:v>4.08957187442562</c:v>
                </c:pt>
                <c:pt idx="25">
                  <c:v>3.86607997299372</c:v>
                </c:pt>
                <c:pt idx="26">
                  <c:v>3.99962876234638</c:v>
                </c:pt>
                <c:pt idx="27">
                  <c:v>3.9777939461554</c:v>
                </c:pt>
                <c:pt idx="28">
                  <c:v>3.83834422473054</c:v>
                </c:pt>
                <c:pt idx="29">
                  <c:v>3.67504785318137</c:v>
                </c:pt>
                <c:pt idx="30">
                  <c:v>3.410171505805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295808"/>
        <c:axId val="89542370"/>
      </c:lineChart>
      <c:catAx>
        <c:axId val="985063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801394"/>
        <c:crossesAt val="0"/>
        <c:auto val="1"/>
        <c:lblAlgn val="ctr"/>
        <c:lblOffset val="100"/>
        <c:noMultiLvlLbl val="0"/>
      </c:catAx>
      <c:valAx>
        <c:axId val="30801394"/>
        <c:scaling>
          <c:orientation val="minMax"/>
          <c:max val="7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Calibri"/>
                  </a:rPr>
                  <a:t>százalékpont</a:t>
                </a:r>
              </a:p>
            </c:rich>
          </c:tx>
          <c:layout>
            <c:manualLayout>
              <c:xMode val="edge"/>
              <c:yMode val="edge"/>
              <c:x val="0.17149209953638"/>
              <c:y val="0.01769535673839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506340"/>
        <c:crossesAt val="1"/>
        <c:crossBetween val="midCat"/>
      </c:valAx>
      <c:catAx>
        <c:axId val="6029580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542370"/>
        <c:auto val="1"/>
        <c:lblAlgn val="ctr"/>
        <c:lblOffset val="100"/>
        <c:noMultiLvlLbl val="0"/>
      </c:catAx>
      <c:valAx>
        <c:axId val="89542370"/>
        <c:scaling>
          <c:orientation val="minMax"/>
          <c:max val="7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Calibri"/>
                  </a:rPr>
                  <a:t>százalékpont</a:t>
                </a:r>
              </a:p>
            </c:rich>
          </c:tx>
          <c:layout>
            <c:manualLayout>
              <c:xMode val="edge"/>
              <c:yMode val="edge"/>
              <c:x val="0.67943987132179"/>
              <c:y val="0.01769535673839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295808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7022424070395"/>
          <c:y val="0.837131936579841"/>
          <c:w val="0.719320654745009"/>
          <c:h val="0.137315968289921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65161534101644"/>
          <c:y val="0.0265388356259553"/>
          <c:w val="0.992348384658984"/>
          <c:h val="0.830832291232458"/>
        </c:manualLayout>
      </c:layout>
      <c:lineChart>
        <c:grouping val="standard"/>
        <c:varyColors val="0"/>
        <c:ser>
          <c:idx val="0"/>
          <c:order val="0"/>
          <c:tx>
            <c:strRef>
              <c:f>12_ábra_chart!$E$9</c:f>
              <c:strCache>
                <c:ptCount val="1"/>
                <c:pt idx="0">
                  <c:v>Hungary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2_ábra_chart!$C$11:$C$41</c:f>
              <c:strCache>
                <c:ptCount val="31"/>
                <c:pt idx="0">
                  <c:v>2008 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  <c:pt idx="4">
                  <c:v>2009 Q1</c:v>
                </c:pt>
                <c:pt idx="5">
                  <c:v>Q2</c:v>
                </c:pt>
                <c:pt idx="6">
                  <c:v>Q3</c:v>
                </c:pt>
                <c:pt idx="7">
                  <c:v>Q4</c:v>
                </c:pt>
                <c:pt idx="8">
                  <c:v>2010 Q1</c:v>
                </c:pt>
                <c:pt idx="9">
                  <c:v>Q2</c:v>
                </c:pt>
                <c:pt idx="10">
                  <c:v>Q3</c:v>
                </c:pt>
                <c:pt idx="11">
                  <c:v>Q4</c:v>
                </c:pt>
                <c:pt idx="12">
                  <c:v>2011 Q1</c:v>
                </c:pt>
                <c:pt idx="13">
                  <c:v>Q2</c:v>
                </c:pt>
                <c:pt idx="14">
                  <c:v>Q3</c:v>
                </c:pt>
                <c:pt idx="15">
                  <c:v>Q4</c:v>
                </c:pt>
                <c:pt idx="16">
                  <c:v>2012 Q1</c:v>
                </c:pt>
                <c:pt idx="17">
                  <c:v>Q2</c:v>
                </c:pt>
                <c:pt idx="18">
                  <c:v>Q3</c:v>
                </c:pt>
                <c:pt idx="19">
                  <c:v>Q4</c:v>
                </c:pt>
                <c:pt idx="20">
                  <c:v>2013 Q1</c:v>
                </c:pt>
                <c:pt idx="21">
                  <c:v>Q2</c:v>
                </c:pt>
                <c:pt idx="22">
                  <c:v>Q3</c:v>
                </c:pt>
                <c:pt idx="23">
                  <c:v>Q4</c:v>
                </c:pt>
                <c:pt idx="24">
                  <c:v>2014 Q1</c:v>
                </c:pt>
                <c:pt idx="25">
                  <c:v>Q2</c:v>
                </c:pt>
                <c:pt idx="26">
                  <c:v>Q3</c:v>
                </c:pt>
                <c:pt idx="27">
                  <c:v>Q4</c:v>
                </c:pt>
                <c:pt idx="28">
                  <c:v>2015 Q1</c:v>
                </c:pt>
                <c:pt idx="29">
                  <c:v>Q2</c:v>
                </c:pt>
                <c:pt idx="30">
                  <c:v>Q3</c:v>
                </c:pt>
              </c:strCache>
            </c:strRef>
          </c:cat>
          <c:val>
            <c:numRef>
              <c:f>12_ábra_chart!$E$11:$E$41</c:f>
              <c:numCache>
                <c:formatCode>General</c:formatCode>
                <c:ptCount val="31"/>
                <c:pt idx="0">
                  <c:v>1.49383609563807</c:v>
                </c:pt>
                <c:pt idx="1">
                  <c:v>1.59131547295462</c:v>
                </c:pt>
                <c:pt idx="2">
                  <c:v>1.84093336158273</c:v>
                </c:pt>
                <c:pt idx="3">
                  <c:v>2.38173437088382</c:v>
                </c:pt>
                <c:pt idx="4">
                  <c:v>2.7207091777112</c:v>
                </c:pt>
                <c:pt idx="5">
                  <c:v>2.67984283335908</c:v>
                </c:pt>
                <c:pt idx="6">
                  <c:v>3.10049982353941</c:v>
                </c:pt>
                <c:pt idx="7">
                  <c:v>3.24699961186839</c:v>
                </c:pt>
                <c:pt idx="8">
                  <c:v>1.83763195435568</c:v>
                </c:pt>
                <c:pt idx="9">
                  <c:v>2.40811708788904</c:v>
                </c:pt>
                <c:pt idx="10">
                  <c:v>2.6278499335744</c:v>
                </c:pt>
                <c:pt idx="11">
                  <c:v>2.54313581515851</c:v>
                </c:pt>
                <c:pt idx="12">
                  <c:v>2.63742101969619</c:v>
                </c:pt>
                <c:pt idx="13">
                  <c:v>2.45379922266708</c:v>
                </c:pt>
                <c:pt idx="14">
                  <c:v>2.37777347031084</c:v>
                </c:pt>
                <c:pt idx="15">
                  <c:v>2.30904914058337</c:v>
                </c:pt>
                <c:pt idx="16">
                  <c:v>2.1440706636292</c:v>
                </c:pt>
                <c:pt idx="17">
                  <c:v>2.49690417966632</c:v>
                </c:pt>
                <c:pt idx="18">
                  <c:v>2.62979790030253</c:v>
                </c:pt>
                <c:pt idx="19">
                  <c:v>2.29762604096636</c:v>
                </c:pt>
                <c:pt idx="20">
                  <c:v>2.34606653934889</c:v>
                </c:pt>
                <c:pt idx="21">
                  <c:v>2.29541833331929</c:v>
                </c:pt>
                <c:pt idx="22">
                  <c:v>2.05399891360396</c:v>
                </c:pt>
                <c:pt idx="23">
                  <c:v>2.00068900039335</c:v>
                </c:pt>
                <c:pt idx="24">
                  <c:v>2.20008261045418</c:v>
                </c:pt>
                <c:pt idx="25">
                  <c:v>2.12516489960633</c:v>
                </c:pt>
                <c:pt idx="26">
                  <c:v>1.98469642634557</c:v>
                </c:pt>
                <c:pt idx="27">
                  <c:v>1.92216821062507</c:v>
                </c:pt>
                <c:pt idx="28">
                  <c:v>1.19861304796117</c:v>
                </c:pt>
                <c:pt idx="29">
                  <c:v>1.46128662733228</c:v>
                </c:pt>
                <c:pt idx="30">
                  <c:v>1.633495558074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2_ábra_chart!$G$9</c:f>
              <c:strCache>
                <c:ptCount val="1"/>
                <c:pt idx="0">
                  <c:v>Slovakia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2_ábra_chart!$C$11:$C$41</c:f>
              <c:strCache>
                <c:ptCount val="31"/>
                <c:pt idx="0">
                  <c:v>2008 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  <c:pt idx="4">
                  <c:v>2009 Q1</c:v>
                </c:pt>
                <c:pt idx="5">
                  <c:v>Q2</c:v>
                </c:pt>
                <c:pt idx="6">
                  <c:v>Q3</c:v>
                </c:pt>
                <c:pt idx="7">
                  <c:v>Q4</c:v>
                </c:pt>
                <c:pt idx="8">
                  <c:v>2010 Q1</c:v>
                </c:pt>
                <c:pt idx="9">
                  <c:v>Q2</c:v>
                </c:pt>
                <c:pt idx="10">
                  <c:v>Q3</c:v>
                </c:pt>
                <c:pt idx="11">
                  <c:v>Q4</c:v>
                </c:pt>
                <c:pt idx="12">
                  <c:v>2011 Q1</c:v>
                </c:pt>
                <c:pt idx="13">
                  <c:v>Q2</c:v>
                </c:pt>
                <c:pt idx="14">
                  <c:v>Q3</c:v>
                </c:pt>
                <c:pt idx="15">
                  <c:v>Q4</c:v>
                </c:pt>
                <c:pt idx="16">
                  <c:v>2012 Q1</c:v>
                </c:pt>
                <c:pt idx="17">
                  <c:v>Q2</c:v>
                </c:pt>
                <c:pt idx="18">
                  <c:v>Q3</c:v>
                </c:pt>
                <c:pt idx="19">
                  <c:v>Q4</c:v>
                </c:pt>
                <c:pt idx="20">
                  <c:v>2013 Q1</c:v>
                </c:pt>
                <c:pt idx="21">
                  <c:v>Q2</c:v>
                </c:pt>
                <c:pt idx="22">
                  <c:v>Q3</c:v>
                </c:pt>
                <c:pt idx="23">
                  <c:v>Q4</c:v>
                </c:pt>
                <c:pt idx="24">
                  <c:v>2014 Q1</c:v>
                </c:pt>
                <c:pt idx="25">
                  <c:v>Q2</c:v>
                </c:pt>
                <c:pt idx="26">
                  <c:v>Q3</c:v>
                </c:pt>
                <c:pt idx="27">
                  <c:v>Q4</c:v>
                </c:pt>
                <c:pt idx="28">
                  <c:v>2015 Q1</c:v>
                </c:pt>
                <c:pt idx="29">
                  <c:v>Q2</c:v>
                </c:pt>
                <c:pt idx="30">
                  <c:v>Q3</c:v>
                </c:pt>
              </c:strCache>
            </c:strRef>
          </c:cat>
          <c:val>
            <c:numRef>
              <c:f>12_ábra_chart!$G$11:$G$41</c:f>
              <c:numCache>
                <c:formatCode>General</c:formatCode>
                <c:ptCount val="31"/>
                <c:pt idx="0">
                  <c:v>1.0820641020918</c:v>
                </c:pt>
                <c:pt idx="1">
                  <c:v>0.682699678308556</c:v>
                </c:pt>
                <c:pt idx="2">
                  <c:v>0.682698270190747</c:v>
                </c:pt>
                <c:pt idx="3">
                  <c:v>0.797023097255642</c:v>
                </c:pt>
                <c:pt idx="4">
                  <c:v>1.2670152084858</c:v>
                </c:pt>
                <c:pt idx="5">
                  <c:v>1.92292835130063</c:v>
                </c:pt>
                <c:pt idx="6">
                  <c:v>2.02399600652373</c:v>
                </c:pt>
                <c:pt idx="7">
                  <c:v>2.17315766566033</c:v>
                </c:pt>
                <c:pt idx="8">
                  <c:v>2.16219570003239</c:v>
                </c:pt>
                <c:pt idx="9">
                  <c:v>2.52490985219129</c:v>
                </c:pt>
                <c:pt idx="10">
                  <c:v>2.55215560937443</c:v>
                </c:pt>
                <c:pt idx="11">
                  <c:v>2.46369381454746</c:v>
                </c:pt>
                <c:pt idx="12">
                  <c:v>1.89257675734421</c:v>
                </c:pt>
                <c:pt idx="13">
                  <c:v>1.92102931395639</c:v>
                </c:pt>
                <c:pt idx="14">
                  <c:v>1.95266999065519</c:v>
                </c:pt>
                <c:pt idx="15">
                  <c:v>1.99693225599969</c:v>
                </c:pt>
                <c:pt idx="16">
                  <c:v>1.52770702897996</c:v>
                </c:pt>
                <c:pt idx="17">
                  <c:v>2.19361838209174</c:v>
                </c:pt>
                <c:pt idx="18">
                  <c:v>2.08439073890517</c:v>
                </c:pt>
                <c:pt idx="19">
                  <c:v>2.12361882184333</c:v>
                </c:pt>
                <c:pt idx="20">
                  <c:v>2.34653817041773</c:v>
                </c:pt>
                <c:pt idx="21">
                  <c:v>2.12384515210088</c:v>
                </c:pt>
                <c:pt idx="22">
                  <c:v>1.91236897015097</c:v>
                </c:pt>
                <c:pt idx="23">
                  <c:v>2.02298276549533</c:v>
                </c:pt>
                <c:pt idx="24">
                  <c:v>2.17501742263729</c:v>
                </c:pt>
                <c:pt idx="25">
                  <c:v>2.1616064127394</c:v>
                </c:pt>
                <c:pt idx="26">
                  <c:v>2.10762402688283</c:v>
                </c:pt>
                <c:pt idx="27">
                  <c:v>1.97037569060773</c:v>
                </c:pt>
                <c:pt idx="28">
                  <c:v>2.2148981676179</c:v>
                </c:pt>
                <c:pt idx="29">
                  <c:v>2.13321274763135</c:v>
                </c:pt>
                <c:pt idx="30">
                  <c:v>1.9918002195389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2_ábra_chart!$H$9</c:f>
              <c:strCache>
                <c:ptCount val="1"/>
                <c:pt idx="0">
                  <c:v>Slovenia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2_ábra_chart!$C$11:$C$41</c:f>
              <c:strCache>
                <c:ptCount val="31"/>
                <c:pt idx="0">
                  <c:v>2008 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  <c:pt idx="4">
                  <c:v>2009 Q1</c:v>
                </c:pt>
                <c:pt idx="5">
                  <c:v>Q2</c:v>
                </c:pt>
                <c:pt idx="6">
                  <c:v>Q3</c:v>
                </c:pt>
                <c:pt idx="7">
                  <c:v>Q4</c:v>
                </c:pt>
                <c:pt idx="8">
                  <c:v>2010 Q1</c:v>
                </c:pt>
                <c:pt idx="9">
                  <c:v>Q2</c:v>
                </c:pt>
                <c:pt idx="10">
                  <c:v>Q3</c:v>
                </c:pt>
                <c:pt idx="11">
                  <c:v>Q4</c:v>
                </c:pt>
                <c:pt idx="12">
                  <c:v>2011 Q1</c:v>
                </c:pt>
                <c:pt idx="13">
                  <c:v>Q2</c:v>
                </c:pt>
                <c:pt idx="14">
                  <c:v>Q3</c:v>
                </c:pt>
                <c:pt idx="15">
                  <c:v>Q4</c:v>
                </c:pt>
                <c:pt idx="16">
                  <c:v>2012 Q1</c:v>
                </c:pt>
                <c:pt idx="17">
                  <c:v>Q2</c:v>
                </c:pt>
                <c:pt idx="18">
                  <c:v>Q3</c:v>
                </c:pt>
                <c:pt idx="19">
                  <c:v>Q4</c:v>
                </c:pt>
                <c:pt idx="20">
                  <c:v>2013 Q1</c:v>
                </c:pt>
                <c:pt idx="21">
                  <c:v>Q2</c:v>
                </c:pt>
                <c:pt idx="22">
                  <c:v>Q3</c:v>
                </c:pt>
                <c:pt idx="23">
                  <c:v>Q4</c:v>
                </c:pt>
                <c:pt idx="24">
                  <c:v>2014 Q1</c:v>
                </c:pt>
                <c:pt idx="25">
                  <c:v>Q2</c:v>
                </c:pt>
                <c:pt idx="26">
                  <c:v>Q3</c:v>
                </c:pt>
                <c:pt idx="27">
                  <c:v>Q4</c:v>
                </c:pt>
                <c:pt idx="28">
                  <c:v>2015 Q1</c:v>
                </c:pt>
                <c:pt idx="29">
                  <c:v>Q2</c:v>
                </c:pt>
                <c:pt idx="30">
                  <c:v>Q3</c:v>
                </c:pt>
              </c:strCache>
            </c:strRef>
          </c:cat>
          <c:val>
            <c:numRef>
              <c:f>12_ábra_chart!$H$11:$H$41</c:f>
              <c:numCache>
                <c:formatCode>General</c:formatCode>
                <c:ptCount val="31"/>
                <c:pt idx="0">
                  <c:v>1.29295679803739</c:v>
                </c:pt>
                <c:pt idx="1">
                  <c:v>1.42755006732809</c:v>
                </c:pt>
                <c:pt idx="2">
                  <c:v>1.71679207536741</c:v>
                </c:pt>
                <c:pt idx="3">
                  <c:v>2.25847869010546</c:v>
                </c:pt>
                <c:pt idx="4">
                  <c:v>3.53231787728887</c:v>
                </c:pt>
                <c:pt idx="5">
                  <c:v>4.32282131619952</c:v>
                </c:pt>
                <c:pt idx="6">
                  <c:v>4.50708190763618</c:v>
                </c:pt>
                <c:pt idx="7">
                  <c:v>4.36231127348753</c:v>
                </c:pt>
                <c:pt idx="8">
                  <c:v>4.52919886039886</c:v>
                </c:pt>
                <c:pt idx="9">
                  <c:v>4.35465581697213</c:v>
                </c:pt>
                <c:pt idx="10">
                  <c:v>4.11994141363957</c:v>
                </c:pt>
                <c:pt idx="11">
                  <c:v>4.03228622224996</c:v>
                </c:pt>
                <c:pt idx="12">
                  <c:v>3.91181727084405</c:v>
                </c:pt>
                <c:pt idx="13">
                  <c:v>3.74799646103476</c:v>
                </c:pt>
                <c:pt idx="14">
                  <c:v>3.7759509324267</c:v>
                </c:pt>
                <c:pt idx="15">
                  <c:v>3.77449987941048</c:v>
                </c:pt>
                <c:pt idx="16">
                  <c:v>3.78068603986495</c:v>
                </c:pt>
                <c:pt idx="17">
                  <c:v>4.29455642454438</c:v>
                </c:pt>
                <c:pt idx="18">
                  <c:v>4.55626437362415</c:v>
                </c:pt>
                <c:pt idx="19">
                  <c:v>4.76493645724171</c:v>
                </c:pt>
                <c:pt idx="20">
                  <c:v>4.49443933108634</c:v>
                </c:pt>
                <c:pt idx="21">
                  <c:v>4.81480601315949</c:v>
                </c:pt>
                <c:pt idx="22">
                  <c:v>4.39928889583126</c:v>
                </c:pt>
                <c:pt idx="23">
                  <c:v>4.55181183152309</c:v>
                </c:pt>
                <c:pt idx="24">
                  <c:v>4.14234859557669</c:v>
                </c:pt>
                <c:pt idx="25">
                  <c:v>4.38735388200527</c:v>
                </c:pt>
                <c:pt idx="26">
                  <c:v>4.11741843197435</c:v>
                </c:pt>
                <c:pt idx="27">
                  <c:v>3.68686714837199</c:v>
                </c:pt>
                <c:pt idx="28">
                  <c:v>3.28240400224616</c:v>
                </c:pt>
                <c:pt idx="29">
                  <c:v>3.13985706287258</c:v>
                </c:pt>
                <c:pt idx="30">
                  <c:v>3.0899337790177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2_ábra_chart!$I$9</c:f>
              <c:strCache>
                <c:ptCount val="1"/>
                <c:pt idx="0">
                  <c:v>Poland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2_ábra_chart!$C$11:$C$41</c:f>
              <c:strCache>
                <c:ptCount val="31"/>
                <c:pt idx="0">
                  <c:v>2008 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  <c:pt idx="4">
                  <c:v>2009 Q1</c:v>
                </c:pt>
                <c:pt idx="5">
                  <c:v>Q2</c:v>
                </c:pt>
                <c:pt idx="6">
                  <c:v>Q3</c:v>
                </c:pt>
                <c:pt idx="7">
                  <c:v>Q4</c:v>
                </c:pt>
                <c:pt idx="8">
                  <c:v>2010 Q1</c:v>
                </c:pt>
                <c:pt idx="9">
                  <c:v>Q2</c:v>
                </c:pt>
                <c:pt idx="10">
                  <c:v>Q3</c:v>
                </c:pt>
                <c:pt idx="11">
                  <c:v>Q4</c:v>
                </c:pt>
                <c:pt idx="12">
                  <c:v>2011 Q1</c:v>
                </c:pt>
                <c:pt idx="13">
                  <c:v>Q2</c:v>
                </c:pt>
                <c:pt idx="14">
                  <c:v>Q3</c:v>
                </c:pt>
                <c:pt idx="15">
                  <c:v>Q4</c:v>
                </c:pt>
                <c:pt idx="16">
                  <c:v>2012 Q1</c:v>
                </c:pt>
                <c:pt idx="17">
                  <c:v>Q2</c:v>
                </c:pt>
                <c:pt idx="18">
                  <c:v>Q3</c:v>
                </c:pt>
                <c:pt idx="19">
                  <c:v>Q4</c:v>
                </c:pt>
                <c:pt idx="20">
                  <c:v>2013 Q1</c:v>
                </c:pt>
                <c:pt idx="21">
                  <c:v>Q2</c:v>
                </c:pt>
                <c:pt idx="22">
                  <c:v>Q3</c:v>
                </c:pt>
                <c:pt idx="23">
                  <c:v>Q4</c:v>
                </c:pt>
                <c:pt idx="24">
                  <c:v>2014 Q1</c:v>
                </c:pt>
                <c:pt idx="25">
                  <c:v>Q2</c:v>
                </c:pt>
                <c:pt idx="26">
                  <c:v>Q3</c:v>
                </c:pt>
                <c:pt idx="27">
                  <c:v>Q4</c:v>
                </c:pt>
                <c:pt idx="28">
                  <c:v>2015 Q1</c:v>
                </c:pt>
                <c:pt idx="29">
                  <c:v>Q2</c:v>
                </c:pt>
                <c:pt idx="30">
                  <c:v>Q3</c:v>
                </c:pt>
              </c:strCache>
            </c:strRef>
          </c:cat>
          <c:val>
            <c:numRef>
              <c:f>12_ábra_chart!$I$11:$I$41</c:f>
              <c:numCache>
                <c:formatCode>General</c:formatCode>
                <c:ptCount val="31"/>
                <c:pt idx="0">
                  <c:v>1.38166666666667</c:v>
                </c:pt>
                <c:pt idx="1">
                  <c:v>1.37333333333333</c:v>
                </c:pt>
                <c:pt idx="2">
                  <c:v>1.70083333333333</c:v>
                </c:pt>
                <c:pt idx="3">
                  <c:v>1.6825</c:v>
                </c:pt>
                <c:pt idx="4">
                  <c:v>2.27833333333333</c:v>
                </c:pt>
                <c:pt idx="5">
                  <c:v>2.27166666666667</c:v>
                </c:pt>
                <c:pt idx="6">
                  <c:v>2.44166666666667</c:v>
                </c:pt>
                <c:pt idx="7">
                  <c:v>2.405</c:v>
                </c:pt>
                <c:pt idx="8">
                  <c:v>2.46333333333333</c:v>
                </c:pt>
                <c:pt idx="9">
                  <c:v>2.6794696969697</c:v>
                </c:pt>
                <c:pt idx="10">
                  <c:v>2.77128787878788</c:v>
                </c:pt>
                <c:pt idx="11">
                  <c:v>2.4433005521049</c:v>
                </c:pt>
                <c:pt idx="12">
                  <c:v>2.48518495514148</c:v>
                </c:pt>
                <c:pt idx="13">
                  <c:v>2.33967532467533</c:v>
                </c:pt>
                <c:pt idx="14">
                  <c:v>2.17731860530773</c:v>
                </c:pt>
                <c:pt idx="15">
                  <c:v>2.03291666666667</c:v>
                </c:pt>
                <c:pt idx="16">
                  <c:v>1.6775</c:v>
                </c:pt>
                <c:pt idx="17">
                  <c:v>1.97666666666667</c:v>
                </c:pt>
                <c:pt idx="18">
                  <c:v>1.90791666666667</c:v>
                </c:pt>
                <c:pt idx="19">
                  <c:v>2.18833333333333</c:v>
                </c:pt>
                <c:pt idx="20">
                  <c:v>2.09125</c:v>
                </c:pt>
                <c:pt idx="21">
                  <c:v>2.06255076412678</c:v>
                </c:pt>
                <c:pt idx="22">
                  <c:v>1.84463821131409</c:v>
                </c:pt>
                <c:pt idx="23">
                  <c:v>1.69998739324436</c:v>
                </c:pt>
                <c:pt idx="24">
                  <c:v>1.66420861869842</c:v>
                </c:pt>
                <c:pt idx="25">
                  <c:v>1.67007846698858</c:v>
                </c:pt>
                <c:pt idx="26">
                  <c:v>1.69691193417767</c:v>
                </c:pt>
                <c:pt idx="27">
                  <c:v>1.75889181354243</c:v>
                </c:pt>
                <c:pt idx="28">
                  <c:v>1.67508508674331</c:v>
                </c:pt>
                <c:pt idx="29">
                  <c:v>1.8335464918037</c:v>
                </c:pt>
                <c:pt idx="30">
                  <c:v>1.753379038807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2_ábra_chart!$J$9</c:f>
              <c:strCache>
                <c:ptCount val="1"/>
                <c:pt idx="0">
                  <c:v>Czech Republic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2_ábra_chart!$C$11:$C$41</c:f>
              <c:strCache>
                <c:ptCount val="31"/>
                <c:pt idx="0">
                  <c:v>2008 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  <c:pt idx="4">
                  <c:v>2009 Q1</c:v>
                </c:pt>
                <c:pt idx="5">
                  <c:v>Q2</c:v>
                </c:pt>
                <c:pt idx="6">
                  <c:v>Q3</c:v>
                </c:pt>
                <c:pt idx="7">
                  <c:v>Q4</c:v>
                </c:pt>
                <c:pt idx="8">
                  <c:v>2010 Q1</c:v>
                </c:pt>
                <c:pt idx="9">
                  <c:v>Q2</c:v>
                </c:pt>
                <c:pt idx="10">
                  <c:v>Q3</c:v>
                </c:pt>
                <c:pt idx="11">
                  <c:v>Q4</c:v>
                </c:pt>
                <c:pt idx="12">
                  <c:v>2011 Q1</c:v>
                </c:pt>
                <c:pt idx="13">
                  <c:v>Q2</c:v>
                </c:pt>
                <c:pt idx="14">
                  <c:v>Q3</c:v>
                </c:pt>
                <c:pt idx="15">
                  <c:v>Q4</c:v>
                </c:pt>
                <c:pt idx="16">
                  <c:v>2012 Q1</c:v>
                </c:pt>
                <c:pt idx="17">
                  <c:v>Q2</c:v>
                </c:pt>
                <c:pt idx="18">
                  <c:v>Q3</c:v>
                </c:pt>
                <c:pt idx="19">
                  <c:v>Q4</c:v>
                </c:pt>
                <c:pt idx="20">
                  <c:v>2013 Q1</c:v>
                </c:pt>
                <c:pt idx="21">
                  <c:v>Q2</c:v>
                </c:pt>
                <c:pt idx="22">
                  <c:v>Q3</c:v>
                </c:pt>
                <c:pt idx="23">
                  <c:v>Q4</c:v>
                </c:pt>
                <c:pt idx="24">
                  <c:v>2014 Q1</c:v>
                </c:pt>
                <c:pt idx="25">
                  <c:v>Q2</c:v>
                </c:pt>
                <c:pt idx="26">
                  <c:v>Q3</c:v>
                </c:pt>
                <c:pt idx="27">
                  <c:v>Q4</c:v>
                </c:pt>
                <c:pt idx="28">
                  <c:v>2015 Q1</c:v>
                </c:pt>
                <c:pt idx="29">
                  <c:v>Q2</c:v>
                </c:pt>
                <c:pt idx="30">
                  <c:v>Q3</c:v>
                </c:pt>
              </c:strCache>
            </c:strRef>
          </c:cat>
          <c:val>
            <c:numRef>
              <c:f>12_ábra_chart!$J$11:$J$41</c:f>
              <c:numCache>
                <c:formatCode>General</c:formatCode>
                <c:ptCount val="31"/>
                <c:pt idx="0">
                  <c:v>0.921829837182486</c:v>
                </c:pt>
                <c:pt idx="1">
                  <c:v>0.993943622180455</c:v>
                </c:pt>
                <c:pt idx="2">
                  <c:v>1.07661090373763</c:v>
                </c:pt>
                <c:pt idx="3">
                  <c:v>0.852312450741946</c:v>
                </c:pt>
                <c:pt idx="4">
                  <c:v>1.00652293781553</c:v>
                </c:pt>
                <c:pt idx="5">
                  <c:v>1.41446603236138</c:v>
                </c:pt>
                <c:pt idx="6">
                  <c:v>1.56415758552198</c:v>
                </c:pt>
                <c:pt idx="7">
                  <c:v>1.7453214852969</c:v>
                </c:pt>
                <c:pt idx="8">
                  <c:v>1.78584510668593</c:v>
                </c:pt>
                <c:pt idx="9">
                  <c:v>1.97080955672042</c:v>
                </c:pt>
                <c:pt idx="10">
                  <c:v>2.16058077200469</c:v>
                </c:pt>
                <c:pt idx="11">
                  <c:v>2.30271790688286</c:v>
                </c:pt>
                <c:pt idx="12">
                  <c:v>1.71583171582606</c:v>
                </c:pt>
                <c:pt idx="13">
                  <c:v>1.66116513006744</c:v>
                </c:pt>
                <c:pt idx="14">
                  <c:v>1.50793047426498</c:v>
                </c:pt>
                <c:pt idx="15">
                  <c:v>1.52967206334821</c:v>
                </c:pt>
                <c:pt idx="16">
                  <c:v>1.39529631455125</c:v>
                </c:pt>
                <c:pt idx="17">
                  <c:v>1.53327479626274</c:v>
                </c:pt>
                <c:pt idx="18">
                  <c:v>1.49445997967444</c:v>
                </c:pt>
                <c:pt idx="19">
                  <c:v>1.74543024912002</c:v>
                </c:pt>
                <c:pt idx="20">
                  <c:v>1.42712921890278</c:v>
                </c:pt>
                <c:pt idx="21">
                  <c:v>1.50447250981897</c:v>
                </c:pt>
                <c:pt idx="22">
                  <c:v>1.62346946414345</c:v>
                </c:pt>
                <c:pt idx="23">
                  <c:v>1.65505154647406</c:v>
                </c:pt>
                <c:pt idx="24">
                  <c:v>1.72915488082865</c:v>
                </c:pt>
                <c:pt idx="25">
                  <c:v>1.82929342797484</c:v>
                </c:pt>
                <c:pt idx="26">
                  <c:v>1.51361090181783</c:v>
                </c:pt>
                <c:pt idx="27">
                  <c:v>1.76729658345919</c:v>
                </c:pt>
                <c:pt idx="28">
                  <c:v>1.671566345104</c:v>
                </c:pt>
                <c:pt idx="29">
                  <c:v>1.61898644612138</c:v>
                </c:pt>
                <c:pt idx="30">
                  <c:v>1.7070250933326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12_ábra_chart!$K$9</c:f>
              <c:strCache>
                <c:ptCount val="1"/>
                <c:pt idx="0">
                  <c:v>Euro are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2_ábra_chart!$C$11:$C$41</c:f>
              <c:strCache>
                <c:ptCount val="31"/>
                <c:pt idx="0">
                  <c:v>2008 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  <c:pt idx="4">
                  <c:v>2009 Q1</c:v>
                </c:pt>
                <c:pt idx="5">
                  <c:v>Q2</c:v>
                </c:pt>
                <c:pt idx="6">
                  <c:v>Q3</c:v>
                </c:pt>
                <c:pt idx="7">
                  <c:v>Q4</c:v>
                </c:pt>
                <c:pt idx="8">
                  <c:v>2010 Q1</c:v>
                </c:pt>
                <c:pt idx="9">
                  <c:v>Q2</c:v>
                </c:pt>
                <c:pt idx="10">
                  <c:v>Q3</c:v>
                </c:pt>
                <c:pt idx="11">
                  <c:v>Q4</c:v>
                </c:pt>
                <c:pt idx="12">
                  <c:v>2011 Q1</c:v>
                </c:pt>
                <c:pt idx="13">
                  <c:v>Q2</c:v>
                </c:pt>
                <c:pt idx="14">
                  <c:v>Q3</c:v>
                </c:pt>
                <c:pt idx="15">
                  <c:v>Q4</c:v>
                </c:pt>
                <c:pt idx="16">
                  <c:v>2012 Q1</c:v>
                </c:pt>
                <c:pt idx="17">
                  <c:v>Q2</c:v>
                </c:pt>
                <c:pt idx="18">
                  <c:v>Q3</c:v>
                </c:pt>
                <c:pt idx="19">
                  <c:v>Q4</c:v>
                </c:pt>
                <c:pt idx="20">
                  <c:v>2013 Q1</c:v>
                </c:pt>
                <c:pt idx="21">
                  <c:v>Q2</c:v>
                </c:pt>
                <c:pt idx="22">
                  <c:v>Q3</c:v>
                </c:pt>
                <c:pt idx="23">
                  <c:v>Q4</c:v>
                </c:pt>
                <c:pt idx="24">
                  <c:v>2014 Q1</c:v>
                </c:pt>
                <c:pt idx="25">
                  <c:v>Q2</c:v>
                </c:pt>
                <c:pt idx="26">
                  <c:v>Q3</c:v>
                </c:pt>
                <c:pt idx="27">
                  <c:v>Q4</c:v>
                </c:pt>
                <c:pt idx="28">
                  <c:v>2015 Q1</c:v>
                </c:pt>
                <c:pt idx="29">
                  <c:v>Q2</c:v>
                </c:pt>
                <c:pt idx="30">
                  <c:v>Q3</c:v>
                </c:pt>
              </c:strCache>
            </c:strRef>
          </c:cat>
          <c:val>
            <c:numRef>
              <c:f>12_ábra_chart!$K$11:$K$41</c:f>
              <c:numCache>
                <c:formatCode>General</c:formatCode>
                <c:ptCount val="31"/>
                <c:pt idx="0">
                  <c:v>0.834196563562498</c:v>
                </c:pt>
                <c:pt idx="1">
                  <c:v>0.629035718787352</c:v>
                </c:pt>
                <c:pt idx="2">
                  <c:v>0.684124015736532</c:v>
                </c:pt>
                <c:pt idx="3">
                  <c:v>0.92304022789952</c:v>
                </c:pt>
                <c:pt idx="4">
                  <c:v>1.40895878150281</c:v>
                </c:pt>
                <c:pt idx="5">
                  <c:v>1.47918460541941</c:v>
                </c:pt>
                <c:pt idx="6">
                  <c:v>1.64369158740142</c:v>
                </c:pt>
                <c:pt idx="7">
                  <c:v>1.71494982974506</c:v>
                </c:pt>
                <c:pt idx="8">
                  <c:v>1.61187767381569</c:v>
                </c:pt>
                <c:pt idx="9">
                  <c:v>1.63298696020655</c:v>
                </c:pt>
                <c:pt idx="10">
                  <c:v>1.63821385293068</c:v>
                </c:pt>
                <c:pt idx="11">
                  <c:v>1.68345397344092</c:v>
                </c:pt>
                <c:pt idx="12">
                  <c:v>1.72320490864383</c:v>
                </c:pt>
                <c:pt idx="13">
                  <c:v>1.66527940132978</c:v>
                </c:pt>
                <c:pt idx="14">
                  <c:v>1.6539301475354</c:v>
                </c:pt>
                <c:pt idx="15">
                  <c:v>1.856095129449</c:v>
                </c:pt>
                <c:pt idx="16">
                  <c:v>1.99527862330848</c:v>
                </c:pt>
                <c:pt idx="17">
                  <c:v>2.2269269049347</c:v>
                </c:pt>
                <c:pt idx="18">
                  <c:v>2.30000379530517</c:v>
                </c:pt>
                <c:pt idx="19">
                  <c:v>2.41934219559217</c:v>
                </c:pt>
                <c:pt idx="20">
                  <c:v>2.33472527444411</c:v>
                </c:pt>
                <c:pt idx="21">
                  <c:v>2.37820720086551</c:v>
                </c:pt>
                <c:pt idx="22">
                  <c:v>2.34615860303081</c:v>
                </c:pt>
                <c:pt idx="23">
                  <c:v>2.4273583724855</c:v>
                </c:pt>
                <c:pt idx="24">
                  <c:v>2.35500285804344</c:v>
                </c:pt>
                <c:pt idx="25">
                  <c:v>2.25740694718245</c:v>
                </c:pt>
                <c:pt idx="26">
                  <c:v>2.15060435921922</c:v>
                </c:pt>
                <c:pt idx="27">
                  <c:v>2.08133112831092</c:v>
                </c:pt>
                <c:pt idx="28">
                  <c:v>1.97311489888841</c:v>
                </c:pt>
                <c:pt idx="29">
                  <c:v>1.96050853506269</c:v>
                </c:pt>
                <c:pt idx="30">
                  <c:v>1.864898987709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60404"/>
        <c:axId val="36704516"/>
      </c:lineChart>
      <c:lineChart>
        <c:grouping val="standard"/>
        <c:varyColors val="0"/>
        <c:ser>
          <c:idx val="6"/>
          <c:order val="6"/>
          <c:tx>
            <c:strRef>
              <c:f>12_ábra_chart!$F$9</c:f>
              <c:strCache>
                <c:ptCount val="1"/>
                <c:pt idx="0">
                  <c:v>Romania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2_ábra_chart!$C$11:$C$41</c:f>
              <c:strCache>
                <c:ptCount val="31"/>
                <c:pt idx="0">
                  <c:v>2008 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  <c:pt idx="4">
                  <c:v>2009 Q1</c:v>
                </c:pt>
                <c:pt idx="5">
                  <c:v>Q2</c:v>
                </c:pt>
                <c:pt idx="6">
                  <c:v>Q3</c:v>
                </c:pt>
                <c:pt idx="7">
                  <c:v>Q4</c:v>
                </c:pt>
                <c:pt idx="8">
                  <c:v>2010 Q1</c:v>
                </c:pt>
                <c:pt idx="9">
                  <c:v>Q2</c:v>
                </c:pt>
                <c:pt idx="10">
                  <c:v>Q3</c:v>
                </c:pt>
                <c:pt idx="11">
                  <c:v>Q4</c:v>
                </c:pt>
                <c:pt idx="12">
                  <c:v>2011 Q1</c:v>
                </c:pt>
                <c:pt idx="13">
                  <c:v>Q2</c:v>
                </c:pt>
                <c:pt idx="14">
                  <c:v>Q3</c:v>
                </c:pt>
                <c:pt idx="15">
                  <c:v>Q4</c:v>
                </c:pt>
                <c:pt idx="16">
                  <c:v>2012 Q1</c:v>
                </c:pt>
                <c:pt idx="17">
                  <c:v>Q2</c:v>
                </c:pt>
                <c:pt idx="18">
                  <c:v>Q3</c:v>
                </c:pt>
                <c:pt idx="19">
                  <c:v>Q4</c:v>
                </c:pt>
                <c:pt idx="20">
                  <c:v>2013 Q1</c:v>
                </c:pt>
                <c:pt idx="21">
                  <c:v>Q2</c:v>
                </c:pt>
                <c:pt idx="22">
                  <c:v>Q3</c:v>
                </c:pt>
                <c:pt idx="23">
                  <c:v>Q4</c:v>
                </c:pt>
                <c:pt idx="24">
                  <c:v>2014 Q1</c:v>
                </c:pt>
                <c:pt idx="25">
                  <c:v>Q2</c:v>
                </c:pt>
                <c:pt idx="26">
                  <c:v>Q3</c:v>
                </c:pt>
                <c:pt idx="27">
                  <c:v>Q4</c:v>
                </c:pt>
                <c:pt idx="28">
                  <c:v>2015 Q1</c:v>
                </c:pt>
                <c:pt idx="29">
                  <c:v>Q2</c:v>
                </c:pt>
                <c:pt idx="30">
                  <c:v>Q3</c:v>
                </c:pt>
              </c:strCache>
            </c:strRef>
          </c:cat>
          <c:val>
            <c:numRef>
              <c:f>12_ábra_chart!$F$11:$F$41</c:f>
              <c:numCache>
                <c:formatCode>General</c:formatCode>
                <c:ptCount val="31"/>
                <c:pt idx="0">
                  <c:v>2.08982453560182</c:v>
                </c:pt>
                <c:pt idx="1">
                  <c:v>2.2311152665062</c:v>
                </c:pt>
                <c:pt idx="2">
                  <c:v>2.18073514529234</c:v>
                </c:pt>
                <c:pt idx="3">
                  <c:v>3.47465541841489</c:v>
                </c:pt>
                <c:pt idx="4">
                  <c:v>5.57581434820403</c:v>
                </c:pt>
                <c:pt idx="5">
                  <c:v>6.29730849832321</c:v>
                </c:pt>
                <c:pt idx="6">
                  <c:v>5.79633004850886</c:v>
                </c:pt>
                <c:pt idx="7">
                  <c:v>5.00132565905469</c:v>
                </c:pt>
                <c:pt idx="8">
                  <c:v>5.74343095247552</c:v>
                </c:pt>
                <c:pt idx="9">
                  <c:v>4.92622842179799</c:v>
                </c:pt>
                <c:pt idx="10">
                  <c:v>4.33576461567821</c:v>
                </c:pt>
                <c:pt idx="11">
                  <c:v>3.52479899261489</c:v>
                </c:pt>
                <c:pt idx="12">
                  <c:v>4.14849151421825</c:v>
                </c:pt>
                <c:pt idx="13">
                  <c:v>3.66969745513951</c:v>
                </c:pt>
                <c:pt idx="14">
                  <c:v>3.46196941100382</c:v>
                </c:pt>
                <c:pt idx="15">
                  <c:v>3.64731081213282</c:v>
                </c:pt>
                <c:pt idx="16">
                  <c:v>4.2460230154511</c:v>
                </c:pt>
                <c:pt idx="17">
                  <c:v>4.130821470828</c:v>
                </c:pt>
                <c:pt idx="18">
                  <c:v>4.0324349009587</c:v>
                </c:pt>
                <c:pt idx="19">
                  <c:v>3.77367775357273</c:v>
                </c:pt>
                <c:pt idx="20">
                  <c:v>3.79666512165332</c:v>
                </c:pt>
                <c:pt idx="21">
                  <c:v>4.83394136732552</c:v>
                </c:pt>
                <c:pt idx="22">
                  <c:v>4.26522712174787</c:v>
                </c:pt>
                <c:pt idx="23">
                  <c:v>4.45673581608268</c:v>
                </c:pt>
                <c:pt idx="24">
                  <c:v>4.08957187442562</c:v>
                </c:pt>
                <c:pt idx="25">
                  <c:v>3.86607997299372</c:v>
                </c:pt>
                <c:pt idx="26">
                  <c:v>3.99962876234638</c:v>
                </c:pt>
                <c:pt idx="27">
                  <c:v>3.9777939461554</c:v>
                </c:pt>
                <c:pt idx="28">
                  <c:v>3.83834422473054</c:v>
                </c:pt>
                <c:pt idx="29">
                  <c:v>3.67504785318137</c:v>
                </c:pt>
                <c:pt idx="30">
                  <c:v>3.410171505805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507629"/>
        <c:axId val="23796066"/>
      </c:lineChart>
      <c:catAx>
        <c:axId val="25604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704516"/>
        <c:crossesAt val="0"/>
        <c:auto val="1"/>
        <c:lblAlgn val="ctr"/>
        <c:lblOffset val="100"/>
        <c:noMultiLvlLbl val="0"/>
      </c:catAx>
      <c:valAx>
        <c:axId val="36704516"/>
        <c:scaling>
          <c:orientation val="minMax"/>
          <c:max val="7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Calibri"/>
                  </a:rPr>
                  <a:t>percentage point</a:t>
                </a:r>
              </a:p>
            </c:rich>
          </c:tx>
          <c:layout>
            <c:manualLayout>
              <c:xMode val="edge"/>
              <c:yMode val="edge"/>
              <c:x val="0.155630077460797"/>
              <c:y val="0.017368347922745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60404"/>
        <c:crossesAt val="1"/>
        <c:crossBetween val="midCat"/>
      </c:valAx>
      <c:catAx>
        <c:axId val="8850762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796066"/>
        <c:auto val="1"/>
        <c:lblAlgn val="ctr"/>
        <c:lblOffset val="100"/>
        <c:noMultiLvlLbl val="0"/>
      </c:catAx>
      <c:valAx>
        <c:axId val="23796066"/>
        <c:scaling>
          <c:orientation val="minMax"/>
          <c:max val="7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Calibri"/>
                  </a:rPr>
                  <a:t>percentage point</a:t>
                </a:r>
              </a:p>
            </c:rich>
          </c:tx>
          <c:layout>
            <c:manualLayout>
              <c:xMode val="edge"/>
              <c:yMode val="edge"/>
              <c:x val="0.696769317967126"/>
              <c:y val="0.017368347922745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507629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6771207254865"/>
          <c:y val="0.836668056134501"/>
          <c:w val="0.718165501605895"/>
          <c:h val="0.137279421981381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71331316187595"/>
          <c:y val="0.0231459612659424"/>
          <c:w val="0.991111951588502"/>
          <c:h val="0.76449153114245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13_ábra_chart!$F$8</c:f>
              <c:strCache>
                <c:ptCount val="1"/>
                <c:pt idx="0">
                  <c:v>Tranzakció - HUF</c:v>
                </c:pt>
              </c:strCache>
            </c:strRef>
          </c:tx>
          <c:spPr>
            <a:solidFill>
              <a:srgbClr val="78a3d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_ábra_chart!$E$10:$E$40</c:f>
              <c:strCache>
                <c:ptCount val="31"/>
                <c:pt idx="0">
                  <c:v>2008. I.</c:v>
                </c:pt>
                <c:pt idx="1">
                  <c:v>II.</c:v>
                </c:pt>
                <c:pt idx="2">
                  <c:v>III.</c:v>
                </c:pt>
                <c:pt idx="3">
                  <c:v>IV.</c:v>
                </c:pt>
                <c:pt idx="4">
                  <c:v>2009. I.</c:v>
                </c:pt>
                <c:pt idx="5">
                  <c:v>II.</c:v>
                </c:pt>
                <c:pt idx="6">
                  <c:v>III.</c:v>
                </c:pt>
                <c:pt idx="7">
                  <c:v>IV.</c:v>
                </c:pt>
                <c:pt idx="8">
                  <c:v>2010. I.</c:v>
                </c:pt>
                <c:pt idx="9">
                  <c:v>II.</c:v>
                </c:pt>
                <c:pt idx="10">
                  <c:v>III.</c:v>
                </c:pt>
                <c:pt idx="11">
                  <c:v>IV.</c:v>
                </c:pt>
                <c:pt idx="12">
                  <c:v>2011. I.</c:v>
                </c:pt>
                <c:pt idx="13">
                  <c:v>II.</c:v>
                </c:pt>
                <c:pt idx="14">
                  <c:v>III.</c:v>
                </c:pt>
                <c:pt idx="15">
                  <c:v>IV.</c:v>
                </c:pt>
                <c:pt idx="16">
                  <c:v>2012. I.</c:v>
                </c:pt>
                <c:pt idx="17">
                  <c:v>II.</c:v>
                </c:pt>
                <c:pt idx="18">
                  <c:v>III.</c:v>
                </c:pt>
                <c:pt idx="19">
                  <c:v>IV.</c:v>
                </c:pt>
                <c:pt idx="20">
                  <c:v>2013. I.</c:v>
                </c:pt>
                <c:pt idx="21">
                  <c:v>II.</c:v>
                </c:pt>
                <c:pt idx="22">
                  <c:v>III.</c:v>
                </c:pt>
                <c:pt idx="23">
                  <c:v>IV.</c:v>
                </c:pt>
                <c:pt idx="24">
                  <c:v>2014. I.</c:v>
                </c:pt>
                <c:pt idx="25">
                  <c:v>II.</c:v>
                </c:pt>
                <c:pt idx="26">
                  <c:v>III.</c:v>
                </c:pt>
                <c:pt idx="27">
                  <c:v>IV.</c:v>
                </c:pt>
                <c:pt idx="28">
                  <c:v>2015. I.</c:v>
                </c:pt>
                <c:pt idx="29">
                  <c:v>II.</c:v>
                </c:pt>
                <c:pt idx="30">
                  <c:v>III.</c:v>
                </c:pt>
              </c:strCache>
            </c:strRef>
          </c:cat>
          <c:val>
            <c:numRef>
              <c:f>13_ábra_chart!$F$10:$F$40</c:f>
              <c:numCache>
                <c:formatCode>General</c:formatCode>
                <c:ptCount val="31"/>
                <c:pt idx="0">
                  <c:v>-33.2803150000006</c:v>
                </c:pt>
                <c:pt idx="1">
                  <c:v>-3.06490999999982</c:v>
                </c:pt>
                <c:pt idx="2">
                  <c:v>1.74583600000007</c:v>
                </c:pt>
                <c:pt idx="3">
                  <c:v>-35.3994749999996</c:v>
                </c:pt>
                <c:pt idx="4">
                  <c:v>7.31553300000003</c:v>
                </c:pt>
                <c:pt idx="5">
                  <c:v>53.8007779999999</c:v>
                </c:pt>
                <c:pt idx="6">
                  <c:v>56.5987729999998</c:v>
                </c:pt>
                <c:pt idx="7">
                  <c:v>-9.97446699999956</c:v>
                </c:pt>
                <c:pt idx="8">
                  <c:v>25.67912167</c:v>
                </c:pt>
                <c:pt idx="9">
                  <c:v>56.024766568</c:v>
                </c:pt>
                <c:pt idx="10">
                  <c:v>91.67933099</c:v>
                </c:pt>
                <c:pt idx="11">
                  <c:v>45.390919392</c:v>
                </c:pt>
                <c:pt idx="12">
                  <c:v>38.945532226</c:v>
                </c:pt>
                <c:pt idx="13">
                  <c:v>61.992788989</c:v>
                </c:pt>
                <c:pt idx="14">
                  <c:v>35.880077132</c:v>
                </c:pt>
                <c:pt idx="15">
                  <c:v>92.934537197</c:v>
                </c:pt>
                <c:pt idx="16">
                  <c:v>217.671154642</c:v>
                </c:pt>
                <c:pt idx="17">
                  <c:v>11.807682487</c:v>
                </c:pt>
                <c:pt idx="18">
                  <c:v>59.502222331</c:v>
                </c:pt>
                <c:pt idx="19">
                  <c:v>-33.752590648</c:v>
                </c:pt>
                <c:pt idx="20">
                  <c:v>-25.609058074</c:v>
                </c:pt>
                <c:pt idx="21">
                  <c:v>13.79384422</c:v>
                </c:pt>
                <c:pt idx="22">
                  <c:v>35.518809163</c:v>
                </c:pt>
                <c:pt idx="23">
                  <c:v>-29.172705409</c:v>
                </c:pt>
                <c:pt idx="24">
                  <c:v>-1.341482871</c:v>
                </c:pt>
                <c:pt idx="25">
                  <c:v>37.779651238</c:v>
                </c:pt>
                <c:pt idx="26">
                  <c:v>60.427904854</c:v>
                </c:pt>
                <c:pt idx="27">
                  <c:v>-4.803388112</c:v>
                </c:pt>
                <c:pt idx="28">
                  <c:v>21.1088047949167</c:v>
                </c:pt>
                <c:pt idx="29">
                  <c:v>-37.671010171</c:v>
                </c:pt>
                <c:pt idx="30">
                  <c:v>-45.640637254</c:v>
                </c:pt>
              </c:numCache>
            </c:numRef>
          </c:val>
        </c:ser>
        <c:ser>
          <c:idx val="1"/>
          <c:order val="1"/>
          <c:tx>
            <c:strRef>
              <c:f>13_ábra_chart!$G$8</c:f>
              <c:strCache>
                <c:ptCount val="1"/>
                <c:pt idx="0">
                  <c:v>Tranzakció - FX</c:v>
                </c:pt>
              </c:strCache>
            </c:strRef>
          </c:tx>
          <c:spPr>
            <a:solidFill>
              <a:srgbClr val="da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_ábra_chart!$E$10:$E$40</c:f>
              <c:strCache>
                <c:ptCount val="31"/>
                <c:pt idx="0">
                  <c:v>2008. I.</c:v>
                </c:pt>
                <c:pt idx="1">
                  <c:v>II.</c:v>
                </c:pt>
                <c:pt idx="2">
                  <c:v>III.</c:v>
                </c:pt>
                <c:pt idx="3">
                  <c:v>IV.</c:v>
                </c:pt>
                <c:pt idx="4">
                  <c:v>2009. I.</c:v>
                </c:pt>
                <c:pt idx="5">
                  <c:v>II.</c:v>
                </c:pt>
                <c:pt idx="6">
                  <c:v>III.</c:v>
                </c:pt>
                <c:pt idx="7">
                  <c:v>IV.</c:v>
                </c:pt>
                <c:pt idx="8">
                  <c:v>2010. I.</c:v>
                </c:pt>
                <c:pt idx="9">
                  <c:v>II.</c:v>
                </c:pt>
                <c:pt idx="10">
                  <c:v>III.</c:v>
                </c:pt>
                <c:pt idx="11">
                  <c:v>IV.</c:v>
                </c:pt>
                <c:pt idx="12">
                  <c:v>2011. I.</c:v>
                </c:pt>
                <c:pt idx="13">
                  <c:v>II.</c:v>
                </c:pt>
                <c:pt idx="14">
                  <c:v>III.</c:v>
                </c:pt>
                <c:pt idx="15">
                  <c:v>IV.</c:v>
                </c:pt>
                <c:pt idx="16">
                  <c:v>2012. I.</c:v>
                </c:pt>
                <c:pt idx="17">
                  <c:v>II.</c:v>
                </c:pt>
                <c:pt idx="18">
                  <c:v>III.</c:v>
                </c:pt>
                <c:pt idx="19">
                  <c:v>IV.</c:v>
                </c:pt>
                <c:pt idx="20">
                  <c:v>2013. I.</c:v>
                </c:pt>
                <c:pt idx="21">
                  <c:v>II.</c:v>
                </c:pt>
                <c:pt idx="22">
                  <c:v>III.</c:v>
                </c:pt>
                <c:pt idx="23">
                  <c:v>IV.</c:v>
                </c:pt>
                <c:pt idx="24">
                  <c:v>2014. I.</c:v>
                </c:pt>
                <c:pt idx="25">
                  <c:v>II.</c:v>
                </c:pt>
                <c:pt idx="26">
                  <c:v>III.</c:v>
                </c:pt>
                <c:pt idx="27">
                  <c:v>IV.</c:v>
                </c:pt>
                <c:pt idx="28">
                  <c:v>2015. I.</c:v>
                </c:pt>
                <c:pt idx="29">
                  <c:v>II.</c:v>
                </c:pt>
                <c:pt idx="30">
                  <c:v>III.</c:v>
                </c:pt>
              </c:strCache>
            </c:strRef>
          </c:cat>
          <c:val>
            <c:numRef>
              <c:f>13_ábra_chart!$G$10:$G$40</c:f>
              <c:numCache>
                <c:formatCode>General</c:formatCode>
                <c:ptCount val="31"/>
                <c:pt idx="0">
                  <c:v>299.944960017182</c:v>
                </c:pt>
                <c:pt idx="1">
                  <c:v>339.5564761925</c:v>
                </c:pt>
                <c:pt idx="2">
                  <c:v>344.065270213479</c:v>
                </c:pt>
                <c:pt idx="3">
                  <c:v>218.215578991991</c:v>
                </c:pt>
                <c:pt idx="4">
                  <c:v>22.0152645805462</c:v>
                </c:pt>
                <c:pt idx="5">
                  <c:v>-23.0859785217227</c:v>
                </c:pt>
                <c:pt idx="6">
                  <c:v>-23.2432868411519</c:v>
                </c:pt>
                <c:pt idx="7">
                  <c:v>-24.5663153841068</c:v>
                </c:pt>
                <c:pt idx="8">
                  <c:v>-62.038892562</c:v>
                </c:pt>
                <c:pt idx="9">
                  <c:v>-87.687632182</c:v>
                </c:pt>
                <c:pt idx="10">
                  <c:v>-122.972104744</c:v>
                </c:pt>
                <c:pt idx="11">
                  <c:v>-130.625795324</c:v>
                </c:pt>
                <c:pt idx="12">
                  <c:v>-119.799844194</c:v>
                </c:pt>
                <c:pt idx="13">
                  <c:v>-117.387364766</c:v>
                </c:pt>
                <c:pt idx="14">
                  <c:v>-116.408789861</c:v>
                </c:pt>
                <c:pt idx="15">
                  <c:v>-692.069822009</c:v>
                </c:pt>
                <c:pt idx="16">
                  <c:v>-773.795011967</c:v>
                </c:pt>
                <c:pt idx="17">
                  <c:v>-83.746060186</c:v>
                </c:pt>
                <c:pt idx="18">
                  <c:v>-152.426731934</c:v>
                </c:pt>
                <c:pt idx="19">
                  <c:v>-80.763994258</c:v>
                </c:pt>
                <c:pt idx="20">
                  <c:v>-85.656831835</c:v>
                </c:pt>
                <c:pt idx="21">
                  <c:v>-95.372801826</c:v>
                </c:pt>
                <c:pt idx="22">
                  <c:v>-105.222444306</c:v>
                </c:pt>
                <c:pt idx="23">
                  <c:v>-84.50741735</c:v>
                </c:pt>
                <c:pt idx="24">
                  <c:v>-98.81547688</c:v>
                </c:pt>
                <c:pt idx="25">
                  <c:v>-99.080362883</c:v>
                </c:pt>
                <c:pt idx="26">
                  <c:v>-86.028449252</c:v>
                </c:pt>
                <c:pt idx="27">
                  <c:v>-85.357849289</c:v>
                </c:pt>
                <c:pt idx="28">
                  <c:v>-112.194797422417</c:v>
                </c:pt>
                <c:pt idx="29">
                  <c:v>-17.63882868</c:v>
                </c:pt>
                <c:pt idx="30">
                  <c:v>-21.7303655404832</c:v>
                </c:pt>
              </c:numCache>
            </c:numRef>
          </c:val>
        </c:ser>
        <c:ser>
          <c:idx val="2"/>
          <c:order val="2"/>
          <c:tx>
            <c:strRef>
              <c:f>13_ábra_chart!$I$8</c:f>
              <c:strCache>
                <c:ptCount val="1"/>
                <c:pt idx="0">
                  <c:v>Egyéb állományváltozás</c:v>
                </c:pt>
              </c:strCache>
            </c:strRef>
          </c:tx>
          <c:spPr>
            <a:solidFill>
              <a:srgbClr val="23215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_ábra_chart!$E$10:$E$40</c:f>
              <c:strCache>
                <c:ptCount val="31"/>
                <c:pt idx="0">
                  <c:v>2008. I.</c:v>
                </c:pt>
                <c:pt idx="1">
                  <c:v>II.</c:v>
                </c:pt>
                <c:pt idx="2">
                  <c:v>III.</c:v>
                </c:pt>
                <c:pt idx="3">
                  <c:v>IV.</c:v>
                </c:pt>
                <c:pt idx="4">
                  <c:v>2009. I.</c:v>
                </c:pt>
                <c:pt idx="5">
                  <c:v>II.</c:v>
                </c:pt>
                <c:pt idx="6">
                  <c:v>III.</c:v>
                </c:pt>
                <c:pt idx="7">
                  <c:v>IV.</c:v>
                </c:pt>
                <c:pt idx="8">
                  <c:v>2010. I.</c:v>
                </c:pt>
                <c:pt idx="9">
                  <c:v>II.</c:v>
                </c:pt>
                <c:pt idx="10">
                  <c:v>III.</c:v>
                </c:pt>
                <c:pt idx="11">
                  <c:v>IV.</c:v>
                </c:pt>
                <c:pt idx="12">
                  <c:v>2011. I.</c:v>
                </c:pt>
                <c:pt idx="13">
                  <c:v>II.</c:v>
                </c:pt>
                <c:pt idx="14">
                  <c:v>III.</c:v>
                </c:pt>
                <c:pt idx="15">
                  <c:v>IV.</c:v>
                </c:pt>
                <c:pt idx="16">
                  <c:v>2012. I.</c:v>
                </c:pt>
                <c:pt idx="17">
                  <c:v>II.</c:v>
                </c:pt>
                <c:pt idx="18">
                  <c:v>III.</c:v>
                </c:pt>
                <c:pt idx="19">
                  <c:v>IV.</c:v>
                </c:pt>
                <c:pt idx="20">
                  <c:v>2013. I.</c:v>
                </c:pt>
                <c:pt idx="21">
                  <c:v>II.</c:v>
                </c:pt>
                <c:pt idx="22">
                  <c:v>III.</c:v>
                </c:pt>
                <c:pt idx="23">
                  <c:v>IV.</c:v>
                </c:pt>
                <c:pt idx="24">
                  <c:v>2014. I.</c:v>
                </c:pt>
                <c:pt idx="25">
                  <c:v>II.</c:v>
                </c:pt>
                <c:pt idx="26">
                  <c:v>III.</c:v>
                </c:pt>
                <c:pt idx="27">
                  <c:v>IV.</c:v>
                </c:pt>
                <c:pt idx="28">
                  <c:v>2015. I.</c:v>
                </c:pt>
                <c:pt idx="29">
                  <c:v>II.</c:v>
                </c:pt>
                <c:pt idx="30">
                  <c:v>III.</c:v>
                </c:pt>
              </c:strCache>
            </c:strRef>
          </c:cat>
          <c:val>
            <c:numRef>
              <c:f>13_ábra_chart!$I$10:$I$40</c:f>
              <c:numCache>
                <c:formatCode>General</c:formatCode>
                <c:ptCount val="31"/>
                <c:pt idx="0">
                  <c:v>-0.120735166942836</c:v>
                </c:pt>
                <c:pt idx="1">
                  <c:v>-8.75979623956312</c:v>
                </c:pt>
                <c:pt idx="2">
                  <c:v>-6.28485379515456</c:v>
                </c:pt>
                <c:pt idx="3">
                  <c:v>-12.2837577933163</c:v>
                </c:pt>
                <c:pt idx="4">
                  <c:v>-7.22031400475276</c:v>
                </c:pt>
                <c:pt idx="5">
                  <c:v>-13.5667579423757</c:v>
                </c:pt>
                <c:pt idx="6">
                  <c:v>-16.8270307860072</c:v>
                </c:pt>
                <c:pt idx="7">
                  <c:v>-17.5629899755174</c:v>
                </c:pt>
                <c:pt idx="8">
                  <c:v>-13.776829769185</c:v>
                </c:pt>
                <c:pt idx="9">
                  <c:v>-14.4612181567487</c:v>
                </c:pt>
                <c:pt idx="10">
                  <c:v>-27.5982968986643</c:v>
                </c:pt>
                <c:pt idx="11">
                  <c:v>-12.1293768777614</c:v>
                </c:pt>
                <c:pt idx="12">
                  <c:v>-20.4242747550429</c:v>
                </c:pt>
                <c:pt idx="13">
                  <c:v>-14.8715176724618</c:v>
                </c:pt>
                <c:pt idx="14">
                  <c:v>-23.739544449355</c:v>
                </c:pt>
                <c:pt idx="15">
                  <c:v>28.6062747140134</c:v>
                </c:pt>
                <c:pt idx="16">
                  <c:v>-20.7307902632767</c:v>
                </c:pt>
                <c:pt idx="17">
                  <c:v>-25.6777096516175</c:v>
                </c:pt>
                <c:pt idx="18">
                  <c:v>-28.1214342136316</c:v>
                </c:pt>
                <c:pt idx="19">
                  <c:v>-36.767833642988</c:v>
                </c:pt>
                <c:pt idx="20">
                  <c:v>90.274581565205</c:v>
                </c:pt>
                <c:pt idx="21">
                  <c:v>-34.9265053257928</c:v>
                </c:pt>
                <c:pt idx="22">
                  <c:v>-33.2861405251011</c:v>
                </c:pt>
                <c:pt idx="23">
                  <c:v>-40.0721278422306</c:v>
                </c:pt>
                <c:pt idx="24">
                  <c:v>-26.067997493705</c:v>
                </c:pt>
                <c:pt idx="25">
                  <c:v>-47.549785931293</c:v>
                </c:pt>
                <c:pt idx="26">
                  <c:v>-13.8447161557635</c:v>
                </c:pt>
                <c:pt idx="27">
                  <c:v>-26.5686846841106</c:v>
                </c:pt>
                <c:pt idx="28">
                  <c:v>-34.4295875543651</c:v>
                </c:pt>
                <c:pt idx="29">
                  <c:v>-44.5923802979966</c:v>
                </c:pt>
                <c:pt idx="30">
                  <c:v>-16.772</c:v>
                </c:pt>
              </c:numCache>
            </c:numRef>
          </c:val>
        </c:ser>
        <c:ser>
          <c:idx val="3"/>
          <c:order val="3"/>
          <c:tx>
            <c:strRef>
              <c:f>13_ábra_chart!$L$8</c:f>
              <c:strCache>
                <c:ptCount val="1"/>
                <c:pt idx="0">
                  <c:v>Forintosítás - HUF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_ábra_chart!$E$10:$E$40</c:f>
              <c:strCache>
                <c:ptCount val="31"/>
                <c:pt idx="0">
                  <c:v>2008. I.</c:v>
                </c:pt>
                <c:pt idx="1">
                  <c:v>II.</c:v>
                </c:pt>
                <c:pt idx="2">
                  <c:v>III.</c:v>
                </c:pt>
                <c:pt idx="3">
                  <c:v>IV.</c:v>
                </c:pt>
                <c:pt idx="4">
                  <c:v>2009. I.</c:v>
                </c:pt>
                <c:pt idx="5">
                  <c:v>II.</c:v>
                </c:pt>
                <c:pt idx="6">
                  <c:v>III.</c:v>
                </c:pt>
                <c:pt idx="7">
                  <c:v>IV.</c:v>
                </c:pt>
                <c:pt idx="8">
                  <c:v>2010. I.</c:v>
                </c:pt>
                <c:pt idx="9">
                  <c:v>II.</c:v>
                </c:pt>
                <c:pt idx="10">
                  <c:v>III.</c:v>
                </c:pt>
                <c:pt idx="11">
                  <c:v>IV.</c:v>
                </c:pt>
                <c:pt idx="12">
                  <c:v>2011. I.</c:v>
                </c:pt>
                <c:pt idx="13">
                  <c:v>II.</c:v>
                </c:pt>
                <c:pt idx="14">
                  <c:v>III.</c:v>
                </c:pt>
                <c:pt idx="15">
                  <c:v>IV.</c:v>
                </c:pt>
                <c:pt idx="16">
                  <c:v>2012. I.</c:v>
                </c:pt>
                <c:pt idx="17">
                  <c:v>II.</c:v>
                </c:pt>
                <c:pt idx="18">
                  <c:v>III.</c:v>
                </c:pt>
                <c:pt idx="19">
                  <c:v>IV.</c:v>
                </c:pt>
                <c:pt idx="20">
                  <c:v>2013. I.</c:v>
                </c:pt>
                <c:pt idx="21">
                  <c:v>II.</c:v>
                </c:pt>
                <c:pt idx="22">
                  <c:v>III.</c:v>
                </c:pt>
                <c:pt idx="23">
                  <c:v>IV.</c:v>
                </c:pt>
                <c:pt idx="24">
                  <c:v>2014. I.</c:v>
                </c:pt>
                <c:pt idx="25">
                  <c:v>II.</c:v>
                </c:pt>
                <c:pt idx="26">
                  <c:v>III.</c:v>
                </c:pt>
                <c:pt idx="27">
                  <c:v>IV.</c:v>
                </c:pt>
                <c:pt idx="28">
                  <c:v>2015. I.</c:v>
                </c:pt>
                <c:pt idx="29">
                  <c:v>II.</c:v>
                </c:pt>
                <c:pt idx="30">
                  <c:v>III.</c:v>
                </c:pt>
              </c:strCache>
            </c:strRef>
          </c:cat>
          <c:val>
            <c:numRef>
              <c:f>13_ábra_chart!$L$10:$L$40</c:f>
              <c:numCache>
                <c:formatCode>General</c:formatCode>
                <c:ptCount val="31"/>
                <c:pt idx="28">
                  <c:v>2747.76627746408</c:v>
                </c:pt>
                <c:pt idx="29">
                  <c:v>38.980872137</c:v>
                </c:pt>
                <c:pt idx="30">
                  <c:v>5</c:v>
                </c:pt>
              </c:numCache>
            </c:numRef>
          </c:val>
        </c:ser>
        <c:ser>
          <c:idx val="4"/>
          <c:order val="4"/>
          <c:tx>
            <c:strRef>
              <c:f>13_ábra_chart!$M$8</c:f>
              <c:strCache>
                <c:ptCount val="1"/>
                <c:pt idx="0">
                  <c:v>Elszámolás és forintosítás - FX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_ábra_chart!$E$10:$E$40</c:f>
              <c:strCache>
                <c:ptCount val="31"/>
                <c:pt idx="0">
                  <c:v>2008. I.</c:v>
                </c:pt>
                <c:pt idx="1">
                  <c:v>II.</c:v>
                </c:pt>
                <c:pt idx="2">
                  <c:v>III.</c:v>
                </c:pt>
                <c:pt idx="3">
                  <c:v>IV.</c:v>
                </c:pt>
                <c:pt idx="4">
                  <c:v>2009. I.</c:v>
                </c:pt>
                <c:pt idx="5">
                  <c:v>II.</c:v>
                </c:pt>
                <c:pt idx="6">
                  <c:v>III.</c:v>
                </c:pt>
                <c:pt idx="7">
                  <c:v>IV.</c:v>
                </c:pt>
                <c:pt idx="8">
                  <c:v>2010. I.</c:v>
                </c:pt>
                <c:pt idx="9">
                  <c:v>II.</c:v>
                </c:pt>
                <c:pt idx="10">
                  <c:v>III.</c:v>
                </c:pt>
                <c:pt idx="11">
                  <c:v>IV.</c:v>
                </c:pt>
                <c:pt idx="12">
                  <c:v>2011. I.</c:v>
                </c:pt>
                <c:pt idx="13">
                  <c:v>II.</c:v>
                </c:pt>
                <c:pt idx="14">
                  <c:v>III.</c:v>
                </c:pt>
                <c:pt idx="15">
                  <c:v>IV.</c:v>
                </c:pt>
                <c:pt idx="16">
                  <c:v>2012. I.</c:v>
                </c:pt>
                <c:pt idx="17">
                  <c:v>II.</c:v>
                </c:pt>
                <c:pt idx="18">
                  <c:v>III.</c:v>
                </c:pt>
                <c:pt idx="19">
                  <c:v>IV.</c:v>
                </c:pt>
                <c:pt idx="20">
                  <c:v>2013. I.</c:v>
                </c:pt>
                <c:pt idx="21">
                  <c:v>II.</c:v>
                </c:pt>
                <c:pt idx="22">
                  <c:v>III.</c:v>
                </c:pt>
                <c:pt idx="23">
                  <c:v>IV.</c:v>
                </c:pt>
                <c:pt idx="24">
                  <c:v>2014. I.</c:v>
                </c:pt>
                <c:pt idx="25">
                  <c:v>II.</c:v>
                </c:pt>
                <c:pt idx="26">
                  <c:v>III.</c:v>
                </c:pt>
                <c:pt idx="27">
                  <c:v>IV.</c:v>
                </c:pt>
                <c:pt idx="28">
                  <c:v>2015. I.</c:v>
                </c:pt>
                <c:pt idx="29">
                  <c:v>II.</c:v>
                </c:pt>
                <c:pt idx="30">
                  <c:v>III.</c:v>
                </c:pt>
              </c:strCache>
            </c:strRef>
          </c:cat>
          <c:val>
            <c:numRef>
              <c:f>13_ábra_chart!$M$10:$M$40</c:f>
              <c:numCache>
                <c:formatCode>General</c:formatCode>
                <c:ptCount val="31"/>
                <c:pt idx="28">
                  <c:v>-3405.83495512958</c:v>
                </c:pt>
                <c:pt idx="29">
                  <c:v>-69.499148273</c:v>
                </c:pt>
                <c:pt idx="30">
                  <c:v>-6.35</c:v>
                </c:pt>
              </c:numCache>
            </c:numRef>
          </c:val>
        </c:ser>
        <c:gapWidth val="150"/>
        <c:overlap val="100"/>
        <c:axId val="7771861"/>
        <c:axId val="95630466"/>
      </c:barChart>
      <c:lineChart>
        <c:grouping val="stacked"/>
        <c:varyColors val="0"/>
        <c:ser>
          <c:idx val="5"/>
          <c:order val="5"/>
          <c:tx>
            <c:strRef>
              <c:f>13_ábra_chart!$H$8</c:f>
              <c:strCache>
                <c:ptCount val="1"/>
                <c:pt idx="0">
                  <c:v>Összesen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_ábra_chart!$E$10:$E$40</c:f>
              <c:strCache>
                <c:ptCount val="31"/>
                <c:pt idx="0">
                  <c:v>2008. I.</c:v>
                </c:pt>
                <c:pt idx="1">
                  <c:v>II.</c:v>
                </c:pt>
                <c:pt idx="2">
                  <c:v>III.</c:v>
                </c:pt>
                <c:pt idx="3">
                  <c:v>IV.</c:v>
                </c:pt>
                <c:pt idx="4">
                  <c:v>2009. I.</c:v>
                </c:pt>
                <c:pt idx="5">
                  <c:v>II.</c:v>
                </c:pt>
                <c:pt idx="6">
                  <c:v>III.</c:v>
                </c:pt>
                <c:pt idx="7">
                  <c:v>IV.</c:v>
                </c:pt>
                <c:pt idx="8">
                  <c:v>2010. I.</c:v>
                </c:pt>
                <c:pt idx="9">
                  <c:v>II.</c:v>
                </c:pt>
                <c:pt idx="10">
                  <c:v>III.</c:v>
                </c:pt>
                <c:pt idx="11">
                  <c:v>IV.</c:v>
                </c:pt>
                <c:pt idx="12">
                  <c:v>2011. I.</c:v>
                </c:pt>
                <c:pt idx="13">
                  <c:v>II.</c:v>
                </c:pt>
                <c:pt idx="14">
                  <c:v>III.</c:v>
                </c:pt>
                <c:pt idx="15">
                  <c:v>IV.</c:v>
                </c:pt>
                <c:pt idx="16">
                  <c:v>2012. I.</c:v>
                </c:pt>
                <c:pt idx="17">
                  <c:v>II.</c:v>
                </c:pt>
                <c:pt idx="18">
                  <c:v>III.</c:v>
                </c:pt>
                <c:pt idx="19">
                  <c:v>IV.</c:v>
                </c:pt>
                <c:pt idx="20">
                  <c:v>2013. I.</c:v>
                </c:pt>
                <c:pt idx="21">
                  <c:v>II.</c:v>
                </c:pt>
                <c:pt idx="22">
                  <c:v>III.</c:v>
                </c:pt>
                <c:pt idx="23">
                  <c:v>IV.</c:v>
                </c:pt>
                <c:pt idx="24">
                  <c:v>2014. I.</c:v>
                </c:pt>
                <c:pt idx="25">
                  <c:v>II.</c:v>
                </c:pt>
                <c:pt idx="26">
                  <c:v>III.</c:v>
                </c:pt>
                <c:pt idx="27">
                  <c:v>IV.</c:v>
                </c:pt>
                <c:pt idx="28">
                  <c:v>2015. I.</c:v>
                </c:pt>
                <c:pt idx="29">
                  <c:v>II.</c:v>
                </c:pt>
                <c:pt idx="30">
                  <c:v>III.</c:v>
                </c:pt>
              </c:strCache>
            </c:strRef>
          </c:cat>
          <c:val>
            <c:numRef>
              <c:f>13_ábra_chart!$H$10:$H$40</c:f>
              <c:numCache>
                <c:formatCode>General</c:formatCode>
                <c:ptCount val="31"/>
                <c:pt idx="0">
                  <c:v>266.664645017181</c:v>
                </c:pt>
                <c:pt idx="1">
                  <c:v>336.4915661925</c:v>
                </c:pt>
                <c:pt idx="2">
                  <c:v>345.811106213479</c:v>
                </c:pt>
                <c:pt idx="3">
                  <c:v>182.816103991992</c:v>
                </c:pt>
                <c:pt idx="4">
                  <c:v>29.3307975805462</c:v>
                </c:pt>
                <c:pt idx="5">
                  <c:v>30.7147994782772</c:v>
                </c:pt>
                <c:pt idx="6">
                  <c:v>33.3554861588479</c:v>
                </c:pt>
                <c:pt idx="7">
                  <c:v>-34.5407823841063</c:v>
                </c:pt>
                <c:pt idx="8">
                  <c:v>-36.359770893</c:v>
                </c:pt>
                <c:pt idx="9">
                  <c:v>-31.662865612</c:v>
                </c:pt>
                <c:pt idx="10">
                  <c:v>-31.292773755</c:v>
                </c:pt>
                <c:pt idx="11">
                  <c:v>-85.234875932</c:v>
                </c:pt>
                <c:pt idx="12">
                  <c:v>-80.854311968</c:v>
                </c:pt>
                <c:pt idx="13">
                  <c:v>-55.394575778</c:v>
                </c:pt>
                <c:pt idx="14">
                  <c:v>-80.52871273</c:v>
                </c:pt>
                <c:pt idx="15">
                  <c:v>-599.135284813</c:v>
                </c:pt>
                <c:pt idx="16">
                  <c:v>-556.123857325</c:v>
                </c:pt>
                <c:pt idx="17">
                  <c:v>-71.938377701</c:v>
                </c:pt>
                <c:pt idx="18">
                  <c:v>-92.924509602</c:v>
                </c:pt>
                <c:pt idx="19">
                  <c:v>-114.516584907</c:v>
                </c:pt>
                <c:pt idx="20">
                  <c:v>-111.265889909</c:v>
                </c:pt>
                <c:pt idx="21">
                  <c:v>-81.578957605</c:v>
                </c:pt>
                <c:pt idx="22">
                  <c:v>-69.703635145</c:v>
                </c:pt>
                <c:pt idx="23">
                  <c:v>-113.680122759</c:v>
                </c:pt>
                <c:pt idx="24">
                  <c:v>-100.156959751</c:v>
                </c:pt>
                <c:pt idx="25">
                  <c:v>-61.300711645</c:v>
                </c:pt>
                <c:pt idx="26">
                  <c:v>-25.600544397</c:v>
                </c:pt>
                <c:pt idx="27">
                  <c:v>-90.161237401</c:v>
                </c:pt>
                <c:pt idx="28">
                  <c:v>-749.154670293</c:v>
                </c:pt>
                <c:pt idx="29">
                  <c:v>-85.828114986</c:v>
                </c:pt>
                <c:pt idx="30">
                  <c:v>-67.37100279448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71861"/>
        <c:axId val="95630466"/>
      </c:lineChart>
      <c:lineChart>
        <c:grouping val="stacked"/>
        <c:varyColors val="0"/>
        <c:ser>
          <c:idx val="6"/>
          <c:order val="6"/>
          <c:tx>
            <c:strRef>
              <c:f>13_ábra_chart!$J$8</c:f>
              <c:strCache>
                <c:ptCount val="1"/>
                <c:pt idx="0">
                  <c:v>Év / év változás (jobb skála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_ábra_chart!$E$10:$E$40</c:f>
              <c:strCache>
                <c:ptCount val="31"/>
                <c:pt idx="0">
                  <c:v>2008. I.</c:v>
                </c:pt>
                <c:pt idx="1">
                  <c:v>II.</c:v>
                </c:pt>
                <c:pt idx="2">
                  <c:v>III.</c:v>
                </c:pt>
                <c:pt idx="3">
                  <c:v>IV.</c:v>
                </c:pt>
                <c:pt idx="4">
                  <c:v>2009. I.</c:v>
                </c:pt>
                <c:pt idx="5">
                  <c:v>II.</c:v>
                </c:pt>
                <c:pt idx="6">
                  <c:v>III.</c:v>
                </c:pt>
                <c:pt idx="7">
                  <c:v>IV.</c:v>
                </c:pt>
                <c:pt idx="8">
                  <c:v>2010. I.</c:v>
                </c:pt>
                <c:pt idx="9">
                  <c:v>II.</c:v>
                </c:pt>
                <c:pt idx="10">
                  <c:v>III.</c:v>
                </c:pt>
                <c:pt idx="11">
                  <c:v>IV.</c:v>
                </c:pt>
                <c:pt idx="12">
                  <c:v>2011. I.</c:v>
                </c:pt>
                <c:pt idx="13">
                  <c:v>II.</c:v>
                </c:pt>
                <c:pt idx="14">
                  <c:v>III.</c:v>
                </c:pt>
                <c:pt idx="15">
                  <c:v>IV.</c:v>
                </c:pt>
                <c:pt idx="16">
                  <c:v>2012. I.</c:v>
                </c:pt>
                <c:pt idx="17">
                  <c:v>II.</c:v>
                </c:pt>
                <c:pt idx="18">
                  <c:v>III.</c:v>
                </c:pt>
                <c:pt idx="19">
                  <c:v>IV.</c:v>
                </c:pt>
                <c:pt idx="20">
                  <c:v>2013. I.</c:v>
                </c:pt>
                <c:pt idx="21">
                  <c:v>II.</c:v>
                </c:pt>
                <c:pt idx="22">
                  <c:v>III.</c:v>
                </c:pt>
                <c:pt idx="23">
                  <c:v>IV.</c:v>
                </c:pt>
                <c:pt idx="24">
                  <c:v>2014. I.</c:v>
                </c:pt>
                <c:pt idx="25">
                  <c:v>II.</c:v>
                </c:pt>
                <c:pt idx="26">
                  <c:v>III.</c:v>
                </c:pt>
                <c:pt idx="27">
                  <c:v>IV.</c:v>
                </c:pt>
                <c:pt idx="28">
                  <c:v>2015. I.</c:v>
                </c:pt>
                <c:pt idx="29">
                  <c:v>II.</c:v>
                </c:pt>
                <c:pt idx="30">
                  <c:v>III.</c:v>
                </c:pt>
              </c:strCache>
            </c:strRef>
          </c:cat>
          <c:val>
            <c:numRef>
              <c:f>13_ábra_chart!$J$10:$J$40</c:f>
              <c:numCache>
                <c:formatCode>General</c:formatCode>
                <c:ptCount val="31"/>
                <c:pt idx="0">
                  <c:v>26.2900205444009</c:v>
                </c:pt>
                <c:pt idx="1">
                  <c:v>25.0035586311809</c:v>
                </c:pt>
                <c:pt idx="2">
                  <c:v>23.0463922025684</c:v>
                </c:pt>
                <c:pt idx="3">
                  <c:v>19.1438287629324</c:v>
                </c:pt>
                <c:pt idx="4">
                  <c:v>13.8806805538004</c:v>
                </c:pt>
                <c:pt idx="5">
                  <c:v>9.26040899610605</c:v>
                </c:pt>
                <c:pt idx="6">
                  <c:v>4.01524448007534</c:v>
                </c:pt>
                <c:pt idx="7">
                  <c:v>0.762292942128166</c:v>
                </c:pt>
                <c:pt idx="8">
                  <c:v>-0.0803029349887175</c:v>
                </c:pt>
                <c:pt idx="9">
                  <c:v>-0.888601313986708</c:v>
                </c:pt>
                <c:pt idx="10">
                  <c:v>-1.712225769755</c:v>
                </c:pt>
                <c:pt idx="11">
                  <c:v>-2.35255736446777</c:v>
                </c:pt>
                <c:pt idx="12">
                  <c:v>-2.90374560101416</c:v>
                </c:pt>
                <c:pt idx="13">
                  <c:v>-2.92298635208739</c:v>
                </c:pt>
                <c:pt idx="14">
                  <c:v>-3.61350071280602</c:v>
                </c:pt>
                <c:pt idx="15">
                  <c:v>-9.51015889346438</c:v>
                </c:pt>
                <c:pt idx="16">
                  <c:v>-16.1027292088573</c:v>
                </c:pt>
                <c:pt idx="17">
                  <c:v>-15.7656465437222</c:v>
                </c:pt>
                <c:pt idx="18">
                  <c:v>-15.1874864442541</c:v>
                </c:pt>
                <c:pt idx="19">
                  <c:v>-9.82920071200879</c:v>
                </c:pt>
                <c:pt idx="20">
                  <c:v>-5.08110074968451</c:v>
                </c:pt>
                <c:pt idx="21">
                  <c:v>-5.33505852993859</c:v>
                </c:pt>
                <c:pt idx="22">
                  <c:v>-5.17284533747473</c:v>
                </c:pt>
                <c:pt idx="23">
                  <c:v>-5.20146052434806</c:v>
                </c:pt>
                <c:pt idx="24">
                  <c:v>-4.96174501734544</c:v>
                </c:pt>
                <c:pt idx="25">
                  <c:v>-4.88233892228714</c:v>
                </c:pt>
                <c:pt idx="26">
                  <c:v>-4.27592123447221</c:v>
                </c:pt>
                <c:pt idx="27">
                  <c:v>-4.05225160564629</c:v>
                </c:pt>
                <c:pt idx="28">
                  <c:v>-13.5016281347076</c:v>
                </c:pt>
                <c:pt idx="29">
                  <c:v>-13.978022738866</c:v>
                </c:pt>
                <c:pt idx="30">
                  <c:v>-14.64684859079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104906"/>
        <c:axId val="84071654"/>
      </c:lineChart>
      <c:catAx>
        <c:axId val="77718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630466"/>
        <c:crossesAt val="0"/>
        <c:auto val="1"/>
        <c:lblAlgn val="ctr"/>
        <c:lblOffset val="100"/>
        <c:noMultiLvlLbl val="0"/>
      </c:catAx>
      <c:valAx>
        <c:axId val="95630466"/>
        <c:scaling>
          <c:orientation val="minMax"/>
          <c:max val="400"/>
          <c:min val="-3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Calibri"/>
                  </a:rPr>
                  <a:t>Mrd Ft</a:t>
                </a:r>
              </a:p>
            </c:rich>
          </c:tx>
          <c:layout>
            <c:manualLayout>
              <c:xMode val="edge"/>
              <c:yMode val="edge"/>
              <c:x val="0.0980049167927383"/>
              <c:y val="0.016870234158850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71861"/>
        <c:crossesAt val="1"/>
        <c:crossBetween val="midCat"/>
        <c:majorUnit val="100"/>
      </c:valAx>
      <c:catAx>
        <c:axId val="9210490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071654"/>
        <c:auto val="1"/>
        <c:lblAlgn val="ctr"/>
        <c:lblOffset val="100"/>
        <c:noMultiLvlLbl val="0"/>
      </c:catAx>
      <c:valAx>
        <c:axId val="84071654"/>
        <c:scaling>
          <c:orientation val="minMax"/>
          <c:max val="40"/>
          <c:min val="-3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Calibri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869326777609682"/>
              <c:y val="0.016870234158850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104906"/>
        <c:crosses val="max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967757186081694"/>
          <c:y val="0.774411228827856"/>
          <c:w val="0.770518154311649"/>
          <c:h val="0.211890141035158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  <c:userShapes r:id="rId3"/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25059170168574"/>
          <c:y val="0.0242324108495112"/>
          <c:w val="0.995749408298314"/>
          <c:h val="0.76552388820046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13_ábra_chart!$F$9</c:f>
              <c:strCache>
                <c:ptCount val="1"/>
                <c:pt idx="0">
                  <c:v>Transactions - HUF</c:v>
                </c:pt>
              </c:strCache>
            </c:strRef>
          </c:tx>
          <c:spPr>
            <a:solidFill>
              <a:srgbClr val="78a3d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_ábra_chart!$D$10:$D$40</c:f>
              <c:strCache>
                <c:ptCount val="31"/>
                <c:pt idx="0">
                  <c:v>2008 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  <c:pt idx="4">
                  <c:v>2009 Q1</c:v>
                </c:pt>
                <c:pt idx="5">
                  <c:v>Q2</c:v>
                </c:pt>
                <c:pt idx="6">
                  <c:v>Q3</c:v>
                </c:pt>
                <c:pt idx="7">
                  <c:v>Q4</c:v>
                </c:pt>
                <c:pt idx="8">
                  <c:v>2010 Q1</c:v>
                </c:pt>
                <c:pt idx="9">
                  <c:v>Q2</c:v>
                </c:pt>
                <c:pt idx="10">
                  <c:v>Q3</c:v>
                </c:pt>
                <c:pt idx="11">
                  <c:v>Q4</c:v>
                </c:pt>
                <c:pt idx="12">
                  <c:v>2011 Q1</c:v>
                </c:pt>
                <c:pt idx="13">
                  <c:v>Q2</c:v>
                </c:pt>
                <c:pt idx="14">
                  <c:v>Q3</c:v>
                </c:pt>
                <c:pt idx="15">
                  <c:v>Q4</c:v>
                </c:pt>
                <c:pt idx="16">
                  <c:v>2012 Q1</c:v>
                </c:pt>
                <c:pt idx="17">
                  <c:v>Q2</c:v>
                </c:pt>
                <c:pt idx="18">
                  <c:v>Q3</c:v>
                </c:pt>
                <c:pt idx="19">
                  <c:v>Q4</c:v>
                </c:pt>
                <c:pt idx="20">
                  <c:v>2013 Q1</c:v>
                </c:pt>
                <c:pt idx="21">
                  <c:v>Q2</c:v>
                </c:pt>
                <c:pt idx="22">
                  <c:v>Q3</c:v>
                </c:pt>
                <c:pt idx="23">
                  <c:v>Q4</c:v>
                </c:pt>
                <c:pt idx="24">
                  <c:v>2014 Q1</c:v>
                </c:pt>
                <c:pt idx="25">
                  <c:v>Q2</c:v>
                </c:pt>
                <c:pt idx="26">
                  <c:v>Q3</c:v>
                </c:pt>
                <c:pt idx="27">
                  <c:v>Q4</c:v>
                </c:pt>
                <c:pt idx="28">
                  <c:v>2015 Q1</c:v>
                </c:pt>
                <c:pt idx="29">
                  <c:v>Q2</c:v>
                </c:pt>
                <c:pt idx="30">
                  <c:v>Q3</c:v>
                </c:pt>
              </c:strCache>
            </c:strRef>
          </c:cat>
          <c:val>
            <c:numRef>
              <c:f>13_ábra_chart!$F$10:$F$40</c:f>
              <c:numCache>
                <c:formatCode>General</c:formatCode>
                <c:ptCount val="31"/>
                <c:pt idx="0">
                  <c:v>-33.2803150000006</c:v>
                </c:pt>
                <c:pt idx="1">
                  <c:v>-3.06490999999982</c:v>
                </c:pt>
                <c:pt idx="2">
                  <c:v>1.74583600000007</c:v>
                </c:pt>
                <c:pt idx="3">
                  <c:v>-35.3994749999996</c:v>
                </c:pt>
                <c:pt idx="4">
                  <c:v>7.31553300000003</c:v>
                </c:pt>
                <c:pt idx="5">
                  <c:v>53.8007779999999</c:v>
                </c:pt>
                <c:pt idx="6">
                  <c:v>56.5987729999998</c:v>
                </c:pt>
                <c:pt idx="7">
                  <c:v>-9.97446699999956</c:v>
                </c:pt>
                <c:pt idx="8">
                  <c:v>25.67912167</c:v>
                </c:pt>
                <c:pt idx="9">
                  <c:v>56.024766568</c:v>
                </c:pt>
                <c:pt idx="10">
                  <c:v>91.67933099</c:v>
                </c:pt>
                <c:pt idx="11">
                  <c:v>45.390919392</c:v>
                </c:pt>
                <c:pt idx="12">
                  <c:v>38.945532226</c:v>
                </c:pt>
                <c:pt idx="13">
                  <c:v>61.992788989</c:v>
                </c:pt>
                <c:pt idx="14">
                  <c:v>35.880077132</c:v>
                </c:pt>
                <c:pt idx="15">
                  <c:v>92.934537197</c:v>
                </c:pt>
                <c:pt idx="16">
                  <c:v>217.671154642</c:v>
                </c:pt>
                <c:pt idx="17">
                  <c:v>11.807682487</c:v>
                </c:pt>
                <c:pt idx="18">
                  <c:v>59.502222331</c:v>
                </c:pt>
                <c:pt idx="19">
                  <c:v>-33.752590648</c:v>
                </c:pt>
                <c:pt idx="20">
                  <c:v>-25.609058074</c:v>
                </c:pt>
                <c:pt idx="21">
                  <c:v>13.79384422</c:v>
                </c:pt>
                <c:pt idx="22">
                  <c:v>35.518809163</c:v>
                </c:pt>
                <c:pt idx="23">
                  <c:v>-29.172705409</c:v>
                </c:pt>
                <c:pt idx="24">
                  <c:v>-1.341482871</c:v>
                </c:pt>
                <c:pt idx="25">
                  <c:v>37.779651238</c:v>
                </c:pt>
                <c:pt idx="26">
                  <c:v>60.427904854</c:v>
                </c:pt>
                <c:pt idx="27">
                  <c:v>-4.803388112</c:v>
                </c:pt>
                <c:pt idx="28">
                  <c:v>21.1088047949167</c:v>
                </c:pt>
                <c:pt idx="29">
                  <c:v>-37.671010171</c:v>
                </c:pt>
                <c:pt idx="30">
                  <c:v>-45.640637254</c:v>
                </c:pt>
              </c:numCache>
            </c:numRef>
          </c:val>
        </c:ser>
        <c:ser>
          <c:idx val="1"/>
          <c:order val="1"/>
          <c:tx>
            <c:strRef>
              <c:f>13_ábra_chart!$G$9</c:f>
              <c:strCache>
                <c:ptCount val="1"/>
                <c:pt idx="0">
                  <c:v>Transactions - FX</c:v>
                </c:pt>
              </c:strCache>
            </c:strRef>
          </c:tx>
          <c:spPr>
            <a:solidFill>
              <a:srgbClr val="da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_ábra_chart!$D$10:$D$40</c:f>
              <c:strCache>
                <c:ptCount val="31"/>
                <c:pt idx="0">
                  <c:v>2008 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  <c:pt idx="4">
                  <c:v>2009 Q1</c:v>
                </c:pt>
                <c:pt idx="5">
                  <c:v>Q2</c:v>
                </c:pt>
                <c:pt idx="6">
                  <c:v>Q3</c:v>
                </c:pt>
                <c:pt idx="7">
                  <c:v>Q4</c:v>
                </c:pt>
                <c:pt idx="8">
                  <c:v>2010 Q1</c:v>
                </c:pt>
                <c:pt idx="9">
                  <c:v>Q2</c:v>
                </c:pt>
                <c:pt idx="10">
                  <c:v>Q3</c:v>
                </c:pt>
                <c:pt idx="11">
                  <c:v>Q4</c:v>
                </c:pt>
                <c:pt idx="12">
                  <c:v>2011 Q1</c:v>
                </c:pt>
                <c:pt idx="13">
                  <c:v>Q2</c:v>
                </c:pt>
                <c:pt idx="14">
                  <c:v>Q3</c:v>
                </c:pt>
                <c:pt idx="15">
                  <c:v>Q4</c:v>
                </c:pt>
                <c:pt idx="16">
                  <c:v>2012 Q1</c:v>
                </c:pt>
                <c:pt idx="17">
                  <c:v>Q2</c:v>
                </c:pt>
                <c:pt idx="18">
                  <c:v>Q3</c:v>
                </c:pt>
                <c:pt idx="19">
                  <c:v>Q4</c:v>
                </c:pt>
                <c:pt idx="20">
                  <c:v>2013 Q1</c:v>
                </c:pt>
                <c:pt idx="21">
                  <c:v>Q2</c:v>
                </c:pt>
                <c:pt idx="22">
                  <c:v>Q3</c:v>
                </c:pt>
                <c:pt idx="23">
                  <c:v>Q4</c:v>
                </c:pt>
                <c:pt idx="24">
                  <c:v>2014 Q1</c:v>
                </c:pt>
                <c:pt idx="25">
                  <c:v>Q2</c:v>
                </c:pt>
                <c:pt idx="26">
                  <c:v>Q3</c:v>
                </c:pt>
                <c:pt idx="27">
                  <c:v>Q4</c:v>
                </c:pt>
                <c:pt idx="28">
                  <c:v>2015 Q1</c:v>
                </c:pt>
                <c:pt idx="29">
                  <c:v>Q2</c:v>
                </c:pt>
                <c:pt idx="30">
                  <c:v>Q3</c:v>
                </c:pt>
              </c:strCache>
            </c:strRef>
          </c:cat>
          <c:val>
            <c:numRef>
              <c:f>13_ábra_chart!$G$10:$G$40</c:f>
              <c:numCache>
                <c:formatCode>General</c:formatCode>
                <c:ptCount val="31"/>
                <c:pt idx="0">
                  <c:v>299.944960017182</c:v>
                </c:pt>
                <c:pt idx="1">
                  <c:v>339.5564761925</c:v>
                </c:pt>
                <c:pt idx="2">
                  <c:v>344.065270213479</c:v>
                </c:pt>
                <c:pt idx="3">
                  <c:v>218.215578991991</c:v>
                </c:pt>
                <c:pt idx="4">
                  <c:v>22.0152645805462</c:v>
                </c:pt>
                <c:pt idx="5">
                  <c:v>-23.0859785217227</c:v>
                </c:pt>
                <c:pt idx="6">
                  <c:v>-23.2432868411519</c:v>
                </c:pt>
                <c:pt idx="7">
                  <c:v>-24.5663153841068</c:v>
                </c:pt>
                <c:pt idx="8">
                  <c:v>-62.038892562</c:v>
                </c:pt>
                <c:pt idx="9">
                  <c:v>-87.687632182</c:v>
                </c:pt>
                <c:pt idx="10">
                  <c:v>-122.972104744</c:v>
                </c:pt>
                <c:pt idx="11">
                  <c:v>-130.625795324</c:v>
                </c:pt>
                <c:pt idx="12">
                  <c:v>-119.799844194</c:v>
                </c:pt>
                <c:pt idx="13">
                  <c:v>-117.387364766</c:v>
                </c:pt>
                <c:pt idx="14">
                  <c:v>-116.408789861</c:v>
                </c:pt>
                <c:pt idx="15">
                  <c:v>-692.069822009</c:v>
                </c:pt>
                <c:pt idx="16">
                  <c:v>-773.795011967</c:v>
                </c:pt>
                <c:pt idx="17">
                  <c:v>-83.746060186</c:v>
                </c:pt>
                <c:pt idx="18">
                  <c:v>-152.426731934</c:v>
                </c:pt>
                <c:pt idx="19">
                  <c:v>-80.763994258</c:v>
                </c:pt>
                <c:pt idx="20">
                  <c:v>-85.656831835</c:v>
                </c:pt>
                <c:pt idx="21">
                  <c:v>-95.372801826</c:v>
                </c:pt>
                <c:pt idx="22">
                  <c:v>-105.222444306</c:v>
                </c:pt>
                <c:pt idx="23">
                  <c:v>-84.50741735</c:v>
                </c:pt>
                <c:pt idx="24">
                  <c:v>-98.81547688</c:v>
                </c:pt>
                <c:pt idx="25">
                  <c:v>-99.080362883</c:v>
                </c:pt>
                <c:pt idx="26">
                  <c:v>-86.028449252</c:v>
                </c:pt>
                <c:pt idx="27">
                  <c:v>-85.357849289</c:v>
                </c:pt>
                <c:pt idx="28">
                  <c:v>-112.194797422417</c:v>
                </c:pt>
                <c:pt idx="29">
                  <c:v>-17.63882868</c:v>
                </c:pt>
                <c:pt idx="30">
                  <c:v>-21.7303655404832</c:v>
                </c:pt>
              </c:numCache>
            </c:numRef>
          </c:val>
        </c:ser>
        <c:ser>
          <c:idx val="2"/>
          <c:order val="2"/>
          <c:tx>
            <c:strRef>
              <c:f>13_ábra_chart!$I$9</c:f>
              <c:strCache>
                <c:ptCount val="1"/>
                <c:pt idx="0">
                  <c:v>Other net flows</c:v>
                </c:pt>
              </c:strCache>
            </c:strRef>
          </c:tx>
          <c:spPr>
            <a:solidFill>
              <a:srgbClr val="23215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_ábra_chart!$D$10:$D$40</c:f>
              <c:strCache>
                <c:ptCount val="31"/>
                <c:pt idx="0">
                  <c:v>2008 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  <c:pt idx="4">
                  <c:v>2009 Q1</c:v>
                </c:pt>
                <c:pt idx="5">
                  <c:v>Q2</c:v>
                </c:pt>
                <c:pt idx="6">
                  <c:v>Q3</c:v>
                </c:pt>
                <c:pt idx="7">
                  <c:v>Q4</c:v>
                </c:pt>
                <c:pt idx="8">
                  <c:v>2010 Q1</c:v>
                </c:pt>
                <c:pt idx="9">
                  <c:v>Q2</c:v>
                </c:pt>
                <c:pt idx="10">
                  <c:v>Q3</c:v>
                </c:pt>
                <c:pt idx="11">
                  <c:v>Q4</c:v>
                </c:pt>
                <c:pt idx="12">
                  <c:v>2011 Q1</c:v>
                </c:pt>
                <c:pt idx="13">
                  <c:v>Q2</c:v>
                </c:pt>
                <c:pt idx="14">
                  <c:v>Q3</c:v>
                </c:pt>
                <c:pt idx="15">
                  <c:v>Q4</c:v>
                </c:pt>
                <c:pt idx="16">
                  <c:v>2012 Q1</c:v>
                </c:pt>
                <c:pt idx="17">
                  <c:v>Q2</c:v>
                </c:pt>
                <c:pt idx="18">
                  <c:v>Q3</c:v>
                </c:pt>
                <c:pt idx="19">
                  <c:v>Q4</c:v>
                </c:pt>
                <c:pt idx="20">
                  <c:v>2013 Q1</c:v>
                </c:pt>
                <c:pt idx="21">
                  <c:v>Q2</c:v>
                </c:pt>
                <c:pt idx="22">
                  <c:v>Q3</c:v>
                </c:pt>
                <c:pt idx="23">
                  <c:v>Q4</c:v>
                </c:pt>
                <c:pt idx="24">
                  <c:v>2014 Q1</c:v>
                </c:pt>
                <c:pt idx="25">
                  <c:v>Q2</c:v>
                </c:pt>
                <c:pt idx="26">
                  <c:v>Q3</c:v>
                </c:pt>
                <c:pt idx="27">
                  <c:v>Q4</c:v>
                </c:pt>
                <c:pt idx="28">
                  <c:v>2015 Q1</c:v>
                </c:pt>
                <c:pt idx="29">
                  <c:v>Q2</c:v>
                </c:pt>
                <c:pt idx="30">
                  <c:v>Q3</c:v>
                </c:pt>
              </c:strCache>
            </c:strRef>
          </c:cat>
          <c:val>
            <c:numRef>
              <c:f>13_ábra_chart!$I$10:$I$40</c:f>
              <c:numCache>
                <c:formatCode>General</c:formatCode>
                <c:ptCount val="31"/>
                <c:pt idx="0">
                  <c:v>-0.120735166942836</c:v>
                </c:pt>
                <c:pt idx="1">
                  <c:v>-8.75979623956312</c:v>
                </c:pt>
                <c:pt idx="2">
                  <c:v>-6.28485379515456</c:v>
                </c:pt>
                <c:pt idx="3">
                  <c:v>-12.2837577933163</c:v>
                </c:pt>
                <c:pt idx="4">
                  <c:v>-7.22031400475276</c:v>
                </c:pt>
                <c:pt idx="5">
                  <c:v>-13.5667579423757</c:v>
                </c:pt>
                <c:pt idx="6">
                  <c:v>-16.8270307860072</c:v>
                </c:pt>
                <c:pt idx="7">
                  <c:v>-17.5629899755174</c:v>
                </c:pt>
                <c:pt idx="8">
                  <c:v>-13.776829769185</c:v>
                </c:pt>
                <c:pt idx="9">
                  <c:v>-14.4612181567487</c:v>
                </c:pt>
                <c:pt idx="10">
                  <c:v>-27.5982968986643</c:v>
                </c:pt>
                <c:pt idx="11">
                  <c:v>-12.1293768777614</c:v>
                </c:pt>
                <c:pt idx="12">
                  <c:v>-20.4242747550429</c:v>
                </c:pt>
                <c:pt idx="13">
                  <c:v>-14.8715176724618</c:v>
                </c:pt>
                <c:pt idx="14">
                  <c:v>-23.739544449355</c:v>
                </c:pt>
                <c:pt idx="15">
                  <c:v>28.6062747140134</c:v>
                </c:pt>
                <c:pt idx="16">
                  <c:v>-20.7307902632767</c:v>
                </c:pt>
                <c:pt idx="17">
                  <c:v>-25.6777096516175</c:v>
                </c:pt>
                <c:pt idx="18">
                  <c:v>-28.1214342136316</c:v>
                </c:pt>
                <c:pt idx="19">
                  <c:v>-36.767833642988</c:v>
                </c:pt>
                <c:pt idx="20">
                  <c:v>90.274581565205</c:v>
                </c:pt>
                <c:pt idx="21">
                  <c:v>-34.9265053257928</c:v>
                </c:pt>
                <c:pt idx="22">
                  <c:v>-33.2861405251011</c:v>
                </c:pt>
                <c:pt idx="23">
                  <c:v>-40.0721278422306</c:v>
                </c:pt>
                <c:pt idx="24">
                  <c:v>-26.067997493705</c:v>
                </c:pt>
                <c:pt idx="25">
                  <c:v>-47.549785931293</c:v>
                </c:pt>
                <c:pt idx="26">
                  <c:v>-13.8447161557635</c:v>
                </c:pt>
                <c:pt idx="27">
                  <c:v>-26.5686846841106</c:v>
                </c:pt>
                <c:pt idx="28">
                  <c:v>-34.4295875543651</c:v>
                </c:pt>
                <c:pt idx="29">
                  <c:v>-44.5923802979966</c:v>
                </c:pt>
                <c:pt idx="30">
                  <c:v>-16.772</c:v>
                </c:pt>
              </c:numCache>
            </c:numRef>
          </c:val>
        </c:ser>
        <c:ser>
          <c:idx val="3"/>
          <c:order val="3"/>
          <c:tx>
            <c:strRef>
              <c:f>13_ábra_chart!$L$9</c:f>
              <c:strCache>
                <c:ptCount val="1"/>
                <c:pt idx="0">
                  <c:v>Conversion - HUF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_ábra_chart!$D$10:$D$40</c:f>
              <c:strCache>
                <c:ptCount val="31"/>
                <c:pt idx="0">
                  <c:v>2008 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  <c:pt idx="4">
                  <c:v>2009 Q1</c:v>
                </c:pt>
                <c:pt idx="5">
                  <c:v>Q2</c:v>
                </c:pt>
                <c:pt idx="6">
                  <c:v>Q3</c:v>
                </c:pt>
                <c:pt idx="7">
                  <c:v>Q4</c:v>
                </c:pt>
                <c:pt idx="8">
                  <c:v>2010 Q1</c:v>
                </c:pt>
                <c:pt idx="9">
                  <c:v>Q2</c:v>
                </c:pt>
                <c:pt idx="10">
                  <c:v>Q3</c:v>
                </c:pt>
                <c:pt idx="11">
                  <c:v>Q4</c:v>
                </c:pt>
                <c:pt idx="12">
                  <c:v>2011 Q1</c:v>
                </c:pt>
                <c:pt idx="13">
                  <c:v>Q2</c:v>
                </c:pt>
                <c:pt idx="14">
                  <c:v>Q3</c:v>
                </c:pt>
                <c:pt idx="15">
                  <c:v>Q4</c:v>
                </c:pt>
                <c:pt idx="16">
                  <c:v>2012 Q1</c:v>
                </c:pt>
                <c:pt idx="17">
                  <c:v>Q2</c:v>
                </c:pt>
                <c:pt idx="18">
                  <c:v>Q3</c:v>
                </c:pt>
                <c:pt idx="19">
                  <c:v>Q4</c:v>
                </c:pt>
                <c:pt idx="20">
                  <c:v>2013 Q1</c:v>
                </c:pt>
                <c:pt idx="21">
                  <c:v>Q2</c:v>
                </c:pt>
                <c:pt idx="22">
                  <c:v>Q3</c:v>
                </c:pt>
                <c:pt idx="23">
                  <c:v>Q4</c:v>
                </c:pt>
                <c:pt idx="24">
                  <c:v>2014 Q1</c:v>
                </c:pt>
                <c:pt idx="25">
                  <c:v>Q2</c:v>
                </c:pt>
                <c:pt idx="26">
                  <c:v>Q3</c:v>
                </c:pt>
                <c:pt idx="27">
                  <c:v>Q4</c:v>
                </c:pt>
                <c:pt idx="28">
                  <c:v>2015 Q1</c:v>
                </c:pt>
                <c:pt idx="29">
                  <c:v>Q2</c:v>
                </c:pt>
                <c:pt idx="30">
                  <c:v>Q3</c:v>
                </c:pt>
              </c:strCache>
            </c:strRef>
          </c:cat>
          <c:val>
            <c:numRef>
              <c:f>13_ábra_chart!$L$10:$L$40</c:f>
              <c:numCache>
                <c:formatCode>General</c:formatCode>
                <c:ptCount val="31"/>
                <c:pt idx="28">
                  <c:v>2747.76627746408</c:v>
                </c:pt>
                <c:pt idx="29">
                  <c:v>38.980872137</c:v>
                </c:pt>
                <c:pt idx="30">
                  <c:v>5</c:v>
                </c:pt>
              </c:numCache>
            </c:numRef>
          </c:val>
        </c:ser>
        <c:ser>
          <c:idx val="4"/>
          <c:order val="4"/>
          <c:tx>
            <c:strRef>
              <c:f>13_ábra_chart!$M$9</c:f>
              <c:strCache>
                <c:ptCount val="1"/>
                <c:pt idx="0">
                  <c:v>Settlement and conversion - FX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_ábra_chart!$D$10:$D$40</c:f>
              <c:strCache>
                <c:ptCount val="31"/>
                <c:pt idx="0">
                  <c:v>2008 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  <c:pt idx="4">
                  <c:v>2009 Q1</c:v>
                </c:pt>
                <c:pt idx="5">
                  <c:v>Q2</c:v>
                </c:pt>
                <c:pt idx="6">
                  <c:v>Q3</c:v>
                </c:pt>
                <c:pt idx="7">
                  <c:v>Q4</c:v>
                </c:pt>
                <c:pt idx="8">
                  <c:v>2010 Q1</c:v>
                </c:pt>
                <c:pt idx="9">
                  <c:v>Q2</c:v>
                </c:pt>
                <c:pt idx="10">
                  <c:v>Q3</c:v>
                </c:pt>
                <c:pt idx="11">
                  <c:v>Q4</c:v>
                </c:pt>
                <c:pt idx="12">
                  <c:v>2011 Q1</c:v>
                </c:pt>
                <c:pt idx="13">
                  <c:v>Q2</c:v>
                </c:pt>
                <c:pt idx="14">
                  <c:v>Q3</c:v>
                </c:pt>
                <c:pt idx="15">
                  <c:v>Q4</c:v>
                </c:pt>
                <c:pt idx="16">
                  <c:v>2012 Q1</c:v>
                </c:pt>
                <c:pt idx="17">
                  <c:v>Q2</c:v>
                </c:pt>
                <c:pt idx="18">
                  <c:v>Q3</c:v>
                </c:pt>
                <c:pt idx="19">
                  <c:v>Q4</c:v>
                </c:pt>
                <c:pt idx="20">
                  <c:v>2013 Q1</c:v>
                </c:pt>
                <c:pt idx="21">
                  <c:v>Q2</c:v>
                </c:pt>
                <c:pt idx="22">
                  <c:v>Q3</c:v>
                </c:pt>
                <c:pt idx="23">
                  <c:v>Q4</c:v>
                </c:pt>
                <c:pt idx="24">
                  <c:v>2014 Q1</c:v>
                </c:pt>
                <c:pt idx="25">
                  <c:v>Q2</c:v>
                </c:pt>
                <c:pt idx="26">
                  <c:v>Q3</c:v>
                </c:pt>
                <c:pt idx="27">
                  <c:v>Q4</c:v>
                </c:pt>
                <c:pt idx="28">
                  <c:v>2015 Q1</c:v>
                </c:pt>
                <c:pt idx="29">
                  <c:v>Q2</c:v>
                </c:pt>
                <c:pt idx="30">
                  <c:v>Q3</c:v>
                </c:pt>
              </c:strCache>
            </c:strRef>
          </c:cat>
          <c:val>
            <c:numRef>
              <c:f>13_ábra_chart!$M$10:$M$40</c:f>
              <c:numCache>
                <c:formatCode>General</c:formatCode>
                <c:ptCount val="31"/>
                <c:pt idx="28">
                  <c:v>-3405.83495512958</c:v>
                </c:pt>
                <c:pt idx="29">
                  <c:v>-69.499148273</c:v>
                </c:pt>
                <c:pt idx="30">
                  <c:v>-6.35</c:v>
                </c:pt>
              </c:numCache>
            </c:numRef>
          </c:val>
        </c:ser>
        <c:gapWidth val="150"/>
        <c:overlap val="100"/>
        <c:axId val="77808406"/>
        <c:axId val="99072018"/>
      </c:barChart>
      <c:lineChart>
        <c:grouping val="stacked"/>
        <c:varyColors val="0"/>
        <c:ser>
          <c:idx val="5"/>
          <c:order val="5"/>
          <c:tx>
            <c:strRef>
              <c:f>13_ábra_chart!$H$9</c:f>
              <c:strCache>
                <c:ptCount val="1"/>
                <c:pt idx="0">
                  <c:v>Total transaction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_ábra_chart!$D$10:$D$40</c:f>
              <c:strCache>
                <c:ptCount val="31"/>
                <c:pt idx="0">
                  <c:v>2008 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  <c:pt idx="4">
                  <c:v>2009 Q1</c:v>
                </c:pt>
                <c:pt idx="5">
                  <c:v>Q2</c:v>
                </c:pt>
                <c:pt idx="6">
                  <c:v>Q3</c:v>
                </c:pt>
                <c:pt idx="7">
                  <c:v>Q4</c:v>
                </c:pt>
                <c:pt idx="8">
                  <c:v>2010 Q1</c:v>
                </c:pt>
                <c:pt idx="9">
                  <c:v>Q2</c:v>
                </c:pt>
                <c:pt idx="10">
                  <c:v>Q3</c:v>
                </c:pt>
                <c:pt idx="11">
                  <c:v>Q4</c:v>
                </c:pt>
                <c:pt idx="12">
                  <c:v>2011 Q1</c:v>
                </c:pt>
                <c:pt idx="13">
                  <c:v>Q2</c:v>
                </c:pt>
                <c:pt idx="14">
                  <c:v>Q3</c:v>
                </c:pt>
                <c:pt idx="15">
                  <c:v>Q4</c:v>
                </c:pt>
                <c:pt idx="16">
                  <c:v>2012 Q1</c:v>
                </c:pt>
                <c:pt idx="17">
                  <c:v>Q2</c:v>
                </c:pt>
                <c:pt idx="18">
                  <c:v>Q3</c:v>
                </c:pt>
                <c:pt idx="19">
                  <c:v>Q4</c:v>
                </c:pt>
                <c:pt idx="20">
                  <c:v>2013 Q1</c:v>
                </c:pt>
                <c:pt idx="21">
                  <c:v>Q2</c:v>
                </c:pt>
                <c:pt idx="22">
                  <c:v>Q3</c:v>
                </c:pt>
                <c:pt idx="23">
                  <c:v>Q4</c:v>
                </c:pt>
                <c:pt idx="24">
                  <c:v>2014 Q1</c:v>
                </c:pt>
                <c:pt idx="25">
                  <c:v>Q2</c:v>
                </c:pt>
                <c:pt idx="26">
                  <c:v>Q3</c:v>
                </c:pt>
                <c:pt idx="27">
                  <c:v>Q4</c:v>
                </c:pt>
                <c:pt idx="28">
                  <c:v>2015 Q1</c:v>
                </c:pt>
                <c:pt idx="29">
                  <c:v>Q2</c:v>
                </c:pt>
                <c:pt idx="30">
                  <c:v>Q3</c:v>
                </c:pt>
              </c:strCache>
            </c:strRef>
          </c:cat>
          <c:val>
            <c:numRef>
              <c:f>13_ábra_chart!$H$10:$H$40</c:f>
              <c:numCache>
                <c:formatCode>General</c:formatCode>
                <c:ptCount val="31"/>
                <c:pt idx="0">
                  <c:v>266.664645017181</c:v>
                </c:pt>
                <c:pt idx="1">
                  <c:v>336.4915661925</c:v>
                </c:pt>
                <c:pt idx="2">
                  <c:v>345.811106213479</c:v>
                </c:pt>
                <c:pt idx="3">
                  <c:v>182.816103991992</c:v>
                </c:pt>
                <c:pt idx="4">
                  <c:v>29.3307975805462</c:v>
                </c:pt>
                <c:pt idx="5">
                  <c:v>30.7147994782772</c:v>
                </c:pt>
                <c:pt idx="6">
                  <c:v>33.3554861588479</c:v>
                </c:pt>
                <c:pt idx="7">
                  <c:v>-34.5407823841063</c:v>
                </c:pt>
                <c:pt idx="8">
                  <c:v>-36.359770893</c:v>
                </c:pt>
                <c:pt idx="9">
                  <c:v>-31.662865612</c:v>
                </c:pt>
                <c:pt idx="10">
                  <c:v>-31.292773755</c:v>
                </c:pt>
                <c:pt idx="11">
                  <c:v>-85.234875932</c:v>
                </c:pt>
                <c:pt idx="12">
                  <c:v>-80.854311968</c:v>
                </c:pt>
                <c:pt idx="13">
                  <c:v>-55.394575778</c:v>
                </c:pt>
                <c:pt idx="14">
                  <c:v>-80.52871273</c:v>
                </c:pt>
                <c:pt idx="15">
                  <c:v>-599.135284813</c:v>
                </c:pt>
                <c:pt idx="16">
                  <c:v>-556.123857325</c:v>
                </c:pt>
                <c:pt idx="17">
                  <c:v>-71.938377701</c:v>
                </c:pt>
                <c:pt idx="18">
                  <c:v>-92.924509602</c:v>
                </c:pt>
                <c:pt idx="19">
                  <c:v>-114.516584907</c:v>
                </c:pt>
                <c:pt idx="20">
                  <c:v>-111.265889909</c:v>
                </c:pt>
                <c:pt idx="21">
                  <c:v>-81.578957605</c:v>
                </c:pt>
                <c:pt idx="22">
                  <c:v>-69.703635145</c:v>
                </c:pt>
                <c:pt idx="23">
                  <c:v>-113.680122759</c:v>
                </c:pt>
                <c:pt idx="24">
                  <c:v>-100.156959751</c:v>
                </c:pt>
                <c:pt idx="25">
                  <c:v>-61.300711645</c:v>
                </c:pt>
                <c:pt idx="26">
                  <c:v>-25.600544397</c:v>
                </c:pt>
                <c:pt idx="27">
                  <c:v>-90.161237401</c:v>
                </c:pt>
                <c:pt idx="28">
                  <c:v>-749.154670293</c:v>
                </c:pt>
                <c:pt idx="29">
                  <c:v>-85.828114986</c:v>
                </c:pt>
                <c:pt idx="30">
                  <c:v>-67.37100279448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808406"/>
        <c:axId val="99072018"/>
      </c:lineChart>
      <c:lineChart>
        <c:grouping val="stacked"/>
        <c:varyColors val="0"/>
        <c:ser>
          <c:idx val="6"/>
          <c:order val="6"/>
          <c:tx>
            <c:strRef>
              <c:f>13_ábra_chart!$J$9</c:f>
              <c:strCache>
                <c:ptCount val="1"/>
                <c:pt idx="0">
                  <c:v>Year-on-year change (RHS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_ábra_chart!$D$10:$D$40</c:f>
              <c:strCache>
                <c:ptCount val="31"/>
                <c:pt idx="0">
                  <c:v>2008 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  <c:pt idx="4">
                  <c:v>2009 Q1</c:v>
                </c:pt>
                <c:pt idx="5">
                  <c:v>Q2</c:v>
                </c:pt>
                <c:pt idx="6">
                  <c:v>Q3</c:v>
                </c:pt>
                <c:pt idx="7">
                  <c:v>Q4</c:v>
                </c:pt>
                <c:pt idx="8">
                  <c:v>2010 Q1</c:v>
                </c:pt>
                <c:pt idx="9">
                  <c:v>Q2</c:v>
                </c:pt>
                <c:pt idx="10">
                  <c:v>Q3</c:v>
                </c:pt>
                <c:pt idx="11">
                  <c:v>Q4</c:v>
                </c:pt>
                <c:pt idx="12">
                  <c:v>2011 Q1</c:v>
                </c:pt>
                <c:pt idx="13">
                  <c:v>Q2</c:v>
                </c:pt>
                <c:pt idx="14">
                  <c:v>Q3</c:v>
                </c:pt>
                <c:pt idx="15">
                  <c:v>Q4</c:v>
                </c:pt>
                <c:pt idx="16">
                  <c:v>2012 Q1</c:v>
                </c:pt>
                <c:pt idx="17">
                  <c:v>Q2</c:v>
                </c:pt>
                <c:pt idx="18">
                  <c:v>Q3</c:v>
                </c:pt>
                <c:pt idx="19">
                  <c:v>Q4</c:v>
                </c:pt>
                <c:pt idx="20">
                  <c:v>2013 Q1</c:v>
                </c:pt>
                <c:pt idx="21">
                  <c:v>Q2</c:v>
                </c:pt>
                <c:pt idx="22">
                  <c:v>Q3</c:v>
                </c:pt>
                <c:pt idx="23">
                  <c:v>Q4</c:v>
                </c:pt>
                <c:pt idx="24">
                  <c:v>2014 Q1</c:v>
                </c:pt>
                <c:pt idx="25">
                  <c:v>Q2</c:v>
                </c:pt>
                <c:pt idx="26">
                  <c:v>Q3</c:v>
                </c:pt>
                <c:pt idx="27">
                  <c:v>Q4</c:v>
                </c:pt>
                <c:pt idx="28">
                  <c:v>2015 Q1</c:v>
                </c:pt>
                <c:pt idx="29">
                  <c:v>Q2</c:v>
                </c:pt>
                <c:pt idx="30">
                  <c:v>Q3</c:v>
                </c:pt>
              </c:strCache>
            </c:strRef>
          </c:cat>
          <c:val>
            <c:numRef>
              <c:f>13_ábra_chart!$J$10:$J$40</c:f>
              <c:numCache>
                <c:formatCode>General</c:formatCode>
                <c:ptCount val="31"/>
                <c:pt idx="0">
                  <c:v>26.2900205444009</c:v>
                </c:pt>
                <c:pt idx="1">
                  <c:v>25.0035586311809</c:v>
                </c:pt>
                <c:pt idx="2">
                  <c:v>23.0463922025684</c:v>
                </c:pt>
                <c:pt idx="3">
                  <c:v>19.1438287629324</c:v>
                </c:pt>
                <c:pt idx="4">
                  <c:v>13.8806805538004</c:v>
                </c:pt>
                <c:pt idx="5">
                  <c:v>9.26040899610605</c:v>
                </c:pt>
                <c:pt idx="6">
                  <c:v>4.01524448007534</c:v>
                </c:pt>
                <c:pt idx="7">
                  <c:v>0.762292942128166</c:v>
                </c:pt>
                <c:pt idx="8">
                  <c:v>-0.0803029349887175</c:v>
                </c:pt>
                <c:pt idx="9">
                  <c:v>-0.888601313986708</c:v>
                </c:pt>
                <c:pt idx="10">
                  <c:v>-1.712225769755</c:v>
                </c:pt>
                <c:pt idx="11">
                  <c:v>-2.35255736446777</c:v>
                </c:pt>
                <c:pt idx="12">
                  <c:v>-2.90374560101416</c:v>
                </c:pt>
                <c:pt idx="13">
                  <c:v>-2.92298635208739</c:v>
                </c:pt>
                <c:pt idx="14">
                  <c:v>-3.61350071280602</c:v>
                </c:pt>
                <c:pt idx="15">
                  <c:v>-9.51015889346438</c:v>
                </c:pt>
                <c:pt idx="16">
                  <c:v>-16.1027292088573</c:v>
                </c:pt>
                <c:pt idx="17">
                  <c:v>-15.7656465437222</c:v>
                </c:pt>
                <c:pt idx="18">
                  <c:v>-15.1874864442541</c:v>
                </c:pt>
                <c:pt idx="19">
                  <c:v>-9.82920071200879</c:v>
                </c:pt>
                <c:pt idx="20">
                  <c:v>-5.08110074968451</c:v>
                </c:pt>
                <c:pt idx="21">
                  <c:v>-5.33505852993859</c:v>
                </c:pt>
                <c:pt idx="22">
                  <c:v>-5.17284533747473</c:v>
                </c:pt>
                <c:pt idx="23">
                  <c:v>-5.20146052434806</c:v>
                </c:pt>
                <c:pt idx="24">
                  <c:v>-4.96174501734544</c:v>
                </c:pt>
                <c:pt idx="25">
                  <c:v>-4.88233892228714</c:v>
                </c:pt>
                <c:pt idx="26">
                  <c:v>-4.27592123447221</c:v>
                </c:pt>
                <c:pt idx="27">
                  <c:v>-4.05225160564629</c:v>
                </c:pt>
                <c:pt idx="28">
                  <c:v>-13.5016281347076</c:v>
                </c:pt>
                <c:pt idx="29">
                  <c:v>-13.978022738866</c:v>
                </c:pt>
                <c:pt idx="30">
                  <c:v>-14.64684859079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430021"/>
        <c:axId val="98317873"/>
      </c:lineChart>
      <c:catAx>
        <c:axId val="778084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072018"/>
        <c:crossesAt val="0"/>
        <c:auto val="1"/>
        <c:lblAlgn val="ctr"/>
        <c:lblOffset val="100"/>
        <c:noMultiLvlLbl val="0"/>
      </c:catAx>
      <c:valAx>
        <c:axId val="99072018"/>
        <c:scaling>
          <c:orientation val="minMax"/>
          <c:max val="400"/>
          <c:min val="-3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Calibri"/>
                  </a:rPr>
                  <a:t>HUF Bn</a:t>
                </a:r>
              </a:p>
            </c:rich>
          </c:tx>
          <c:layout>
            <c:manualLayout>
              <c:xMode val="edge"/>
              <c:yMode val="edge"/>
              <c:x val="0.108196879679274"/>
              <c:y val="0.017210519069255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808406"/>
        <c:crossesAt val="1"/>
        <c:crossBetween val="midCat"/>
        <c:majorUnit val="100"/>
      </c:valAx>
      <c:catAx>
        <c:axId val="1443002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317873"/>
        <c:auto val="1"/>
        <c:lblAlgn val="ctr"/>
        <c:lblOffset val="100"/>
        <c:noMultiLvlLbl val="0"/>
      </c:catAx>
      <c:valAx>
        <c:axId val="98317873"/>
        <c:scaling>
          <c:orientation val="minMax"/>
          <c:max val="40"/>
          <c:min val="-3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Calibri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791817610974255"/>
              <c:y val="0.017210519069255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430021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0550644834082017"/>
          <c:y val="0.79691587498279"/>
          <c:w val="0.942327198956673"/>
          <c:h val="0.186975079168388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  <c:userShapes r:id="rId3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9603941633504"/>
          <c:y val="0.0271865260924342"/>
          <c:w val="0.970579874928937"/>
          <c:h val="0.893243153637027"/>
        </c:manualLayout>
      </c:layout>
      <c:lineChart>
        <c:grouping val="standard"/>
        <c:varyColors val="0"/>
        <c:ser>
          <c:idx val="0"/>
          <c:order val="0"/>
          <c:tx>
            <c:strRef>
              <c:f>b1_ábra_chart!$F$9</c:f>
              <c:strCache>
                <c:ptCount val="1"/>
                <c:pt idx="0">
                  <c:v>GDP growth (year-on-year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50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Lbls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1_ábra_chart!$D$11:$D$61</c:f>
              <c:strCache>
                <c:ptCount val="51"/>
                <c:pt idx="0">
                  <c:v>2003 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  <c:pt idx="4">
                  <c:v>2004 Q1</c:v>
                </c:pt>
                <c:pt idx="5">
                  <c:v>Q2</c:v>
                </c:pt>
                <c:pt idx="6">
                  <c:v>Q3</c:v>
                </c:pt>
                <c:pt idx="7">
                  <c:v>Q4</c:v>
                </c:pt>
                <c:pt idx="8">
                  <c:v>2005 Q1</c:v>
                </c:pt>
                <c:pt idx="9">
                  <c:v>Q2</c:v>
                </c:pt>
                <c:pt idx="10">
                  <c:v>Q3</c:v>
                </c:pt>
                <c:pt idx="11">
                  <c:v>Q4</c:v>
                </c:pt>
                <c:pt idx="12">
                  <c:v>2006 Q1</c:v>
                </c:pt>
                <c:pt idx="13">
                  <c:v>Q2</c:v>
                </c:pt>
                <c:pt idx="14">
                  <c:v>Q3</c:v>
                </c:pt>
                <c:pt idx="15">
                  <c:v>Q4</c:v>
                </c:pt>
                <c:pt idx="16">
                  <c:v>2007 Q1</c:v>
                </c:pt>
                <c:pt idx="17">
                  <c:v>Q2</c:v>
                </c:pt>
                <c:pt idx="18">
                  <c:v>Q3</c:v>
                </c:pt>
                <c:pt idx="19">
                  <c:v>Q4</c:v>
                </c:pt>
                <c:pt idx="20">
                  <c:v>2008 Q1</c:v>
                </c:pt>
                <c:pt idx="21">
                  <c:v>Q2</c:v>
                </c:pt>
                <c:pt idx="22">
                  <c:v>Q3</c:v>
                </c:pt>
                <c:pt idx="23">
                  <c:v>Q4</c:v>
                </c:pt>
                <c:pt idx="24">
                  <c:v>2009 Q1</c:v>
                </c:pt>
                <c:pt idx="25">
                  <c:v>Q2</c:v>
                </c:pt>
                <c:pt idx="26">
                  <c:v>Q3</c:v>
                </c:pt>
                <c:pt idx="27">
                  <c:v>Q4</c:v>
                </c:pt>
                <c:pt idx="28">
                  <c:v>2010 Q1</c:v>
                </c:pt>
                <c:pt idx="29">
                  <c:v>Q2</c:v>
                </c:pt>
                <c:pt idx="30">
                  <c:v>Q3</c:v>
                </c:pt>
                <c:pt idx="31">
                  <c:v>Q4</c:v>
                </c:pt>
                <c:pt idx="32">
                  <c:v>2011 Q1</c:v>
                </c:pt>
                <c:pt idx="33">
                  <c:v>Q2</c:v>
                </c:pt>
                <c:pt idx="34">
                  <c:v>Q3</c:v>
                </c:pt>
                <c:pt idx="35">
                  <c:v>Q4</c:v>
                </c:pt>
                <c:pt idx="36">
                  <c:v>2012 Q1</c:v>
                </c:pt>
                <c:pt idx="37">
                  <c:v>Q2</c:v>
                </c:pt>
                <c:pt idx="38">
                  <c:v>Q3</c:v>
                </c:pt>
                <c:pt idx="39">
                  <c:v>Q4</c:v>
                </c:pt>
                <c:pt idx="40">
                  <c:v>2013 Q1</c:v>
                </c:pt>
                <c:pt idx="41">
                  <c:v>Q2</c:v>
                </c:pt>
                <c:pt idx="42">
                  <c:v>Q3</c:v>
                </c:pt>
                <c:pt idx="43">
                  <c:v>Q4</c:v>
                </c:pt>
                <c:pt idx="44">
                  <c:v>2014 Q1</c:v>
                </c:pt>
                <c:pt idx="45">
                  <c:v>Q2</c:v>
                </c:pt>
                <c:pt idx="46">
                  <c:v>Q3</c:v>
                </c:pt>
                <c:pt idx="47">
                  <c:v>Q4</c:v>
                </c:pt>
                <c:pt idx="48">
                  <c:v>2015 Q1</c:v>
                </c:pt>
                <c:pt idx="49">
                  <c:v>Q2</c:v>
                </c:pt>
                <c:pt idx="50">
                  <c:v>Q3</c:v>
                </c:pt>
              </c:strCache>
            </c:strRef>
          </c:cat>
          <c:val>
            <c:numRef>
              <c:f>b1_ábra_chart!$F$11:$F$61</c:f>
              <c:numCache>
                <c:formatCode>General</c:formatCode>
                <c:ptCount val="51"/>
                <c:pt idx="0">
                  <c:v>3.26549131215734</c:v>
                </c:pt>
                <c:pt idx="1">
                  <c:v>3.7307958868751</c:v>
                </c:pt>
                <c:pt idx="2">
                  <c:v>3.80542404843167</c:v>
                </c:pt>
                <c:pt idx="3">
                  <c:v>4.08350750506574</c:v>
                </c:pt>
                <c:pt idx="4">
                  <c:v>4.54249296231599</c:v>
                </c:pt>
                <c:pt idx="5">
                  <c:v>4.70353304965017</c:v>
                </c:pt>
                <c:pt idx="6">
                  <c:v>4.75685257743337</c:v>
                </c:pt>
                <c:pt idx="7">
                  <c:v>4.31535547231303</c:v>
                </c:pt>
                <c:pt idx="8">
                  <c:v>4.22149491733903</c:v>
                </c:pt>
                <c:pt idx="9">
                  <c:v>4.5788175417192</c:v>
                </c:pt>
                <c:pt idx="10">
                  <c:v>4.22975750890997</c:v>
                </c:pt>
                <c:pt idx="11">
                  <c:v>4.60901713248243</c:v>
                </c:pt>
                <c:pt idx="12">
                  <c:v>4.66878482179638</c:v>
                </c:pt>
                <c:pt idx="13">
                  <c:v>4.12535474795439</c:v>
                </c:pt>
                <c:pt idx="14">
                  <c:v>3.96125263228044</c:v>
                </c:pt>
                <c:pt idx="15">
                  <c:v>3.4898151350399</c:v>
                </c:pt>
                <c:pt idx="16">
                  <c:v>1.60388834669822</c:v>
                </c:pt>
                <c:pt idx="17">
                  <c:v>0.395734875568254</c:v>
                </c:pt>
                <c:pt idx="18">
                  <c:v>0.261609097581572</c:v>
                </c:pt>
                <c:pt idx="19">
                  <c:v>-0.105139310071622</c:v>
                </c:pt>
                <c:pt idx="20">
                  <c:v>1.24856526520059</c:v>
                </c:pt>
                <c:pt idx="21">
                  <c:v>2.16926562702262</c:v>
                </c:pt>
                <c:pt idx="22">
                  <c:v>1.51467390996127</c:v>
                </c:pt>
                <c:pt idx="23">
                  <c:v>-2.21850692971255</c:v>
                </c:pt>
                <c:pt idx="24">
                  <c:v>-6.59337593800993</c:v>
                </c:pt>
                <c:pt idx="25">
                  <c:v>-7.56386727774102</c:v>
                </c:pt>
                <c:pt idx="26">
                  <c:v>-7.42417647660428</c:v>
                </c:pt>
                <c:pt idx="27">
                  <c:v>-4.09495882296971</c:v>
                </c:pt>
                <c:pt idx="28">
                  <c:v>-0.329139154024438</c:v>
                </c:pt>
                <c:pt idx="29">
                  <c:v>0.71941956280126</c:v>
                </c:pt>
                <c:pt idx="30">
                  <c:v>1.22804208450424</c:v>
                </c:pt>
                <c:pt idx="31">
                  <c:v>1.41627926802168</c:v>
                </c:pt>
                <c:pt idx="32">
                  <c:v>2.30497584317579</c:v>
                </c:pt>
                <c:pt idx="33">
                  <c:v>1.66231286202994</c:v>
                </c:pt>
                <c:pt idx="34">
                  <c:v>1.45532226638594</c:v>
                </c:pt>
                <c:pt idx="35">
                  <c:v>1.83173317680854</c:v>
                </c:pt>
                <c:pt idx="36">
                  <c:v>-1.09198477076529</c:v>
                </c:pt>
                <c:pt idx="37">
                  <c:v>-1.30390752447505</c:v>
                </c:pt>
                <c:pt idx="38">
                  <c:v>-1.4153560658129</c:v>
                </c:pt>
                <c:pt idx="39">
                  <c:v>-2.24078696324176</c:v>
                </c:pt>
                <c:pt idx="40">
                  <c:v>0.286893301763835</c:v>
                </c:pt>
                <c:pt idx="41">
                  <c:v>1.16844899746518</c:v>
                </c:pt>
                <c:pt idx="42">
                  <c:v>1.99530456781019</c:v>
                </c:pt>
                <c:pt idx="43">
                  <c:v>3.23053805643634</c:v>
                </c:pt>
                <c:pt idx="44">
                  <c:v>3.50806205579008</c:v>
                </c:pt>
                <c:pt idx="45">
                  <c:v>3.94871419902396</c:v>
                </c:pt>
                <c:pt idx="46">
                  <c:v>3.44547283285588</c:v>
                </c:pt>
                <c:pt idx="47">
                  <c:v>3.18963391203937</c:v>
                </c:pt>
                <c:pt idx="48">
                  <c:v>3.53837736509794</c:v>
                </c:pt>
                <c:pt idx="49">
                  <c:v>2.89337505691556</c:v>
                </c:pt>
                <c:pt idx="50">
                  <c:v>2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312701"/>
        <c:axId val="9971169"/>
      </c:lineChart>
      <c:lineChart>
        <c:grouping val="standard"/>
        <c:varyColors val="0"/>
        <c:ser>
          <c:idx val="1"/>
          <c:order val="1"/>
          <c:tx>
            <c:strRef>
              <c:f>b1_ábra_chart!$G$9</c:f>
              <c:strCache>
                <c:ptCount val="1"/>
                <c:pt idx="0">
                  <c:v>FCI (RHS)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1_ábra_chart!$D$11:$D$61</c:f>
              <c:strCache>
                <c:ptCount val="51"/>
                <c:pt idx="0">
                  <c:v>2003 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  <c:pt idx="4">
                  <c:v>2004 Q1</c:v>
                </c:pt>
                <c:pt idx="5">
                  <c:v>Q2</c:v>
                </c:pt>
                <c:pt idx="6">
                  <c:v>Q3</c:v>
                </c:pt>
                <c:pt idx="7">
                  <c:v>Q4</c:v>
                </c:pt>
                <c:pt idx="8">
                  <c:v>2005 Q1</c:v>
                </c:pt>
                <c:pt idx="9">
                  <c:v>Q2</c:v>
                </c:pt>
                <c:pt idx="10">
                  <c:v>Q3</c:v>
                </c:pt>
                <c:pt idx="11">
                  <c:v>Q4</c:v>
                </c:pt>
                <c:pt idx="12">
                  <c:v>2006 Q1</c:v>
                </c:pt>
                <c:pt idx="13">
                  <c:v>Q2</c:v>
                </c:pt>
                <c:pt idx="14">
                  <c:v>Q3</c:v>
                </c:pt>
                <c:pt idx="15">
                  <c:v>Q4</c:v>
                </c:pt>
                <c:pt idx="16">
                  <c:v>2007 Q1</c:v>
                </c:pt>
                <c:pt idx="17">
                  <c:v>Q2</c:v>
                </c:pt>
                <c:pt idx="18">
                  <c:v>Q3</c:v>
                </c:pt>
                <c:pt idx="19">
                  <c:v>Q4</c:v>
                </c:pt>
                <c:pt idx="20">
                  <c:v>2008 Q1</c:v>
                </c:pt>
                <c:pt idx="21">
                  <c:v>Q2</c:v>
                </c:pt>
                <c:pt idx="22">
                  <c:v>Q3</c:v>
                </c:pt>
                <c:pt idx="23">
                  <c:v>Q4</c:v>
                </c:pt>
                <c:pt idx="24">
                  <c:v>2009 Q1</c:v>
                </c:pt>
                <c:pt idx="25">
                  <c:v>Q2</c:v>
                </c:pt>
                <c:pt idx="26">
                  <c:v>Q3</c:v>
                </c:pt>
                <c:pt idx="27">
                  <c:v>Q4</c:v>
                </c:pt>
                <c:pt idx="28">
                  <c:v>2010 Q1</c:v>
                </c:pt>
                <c:pt idx="29">
                  <c:v>Q2</c:v>
                </c:pt>
                <c:pt idx="30">
                  <c:v>Q3</c:v>
                </c:pt>
                <c:pt idx="31">
                  <c:v>Q4</c:v>
                </c:pt>
                <c:pt idx="32">
                  <c:v>2011 Q1</c:v>
                </c:pt>
                <c:pt idx="33">
                  <c:v>Q2</c:v>
                </c:pt>
                <c:pt idx="34">
                  <c:v>Q3</c:v>
                </c:pt>
                <c:pt idx="35">
                  <c:v>Q4</c:v>
                </c:pt>
                <c:pt idx="36">
                  <c:v>2012 Q1</c:v>
                </c:pt>
                <c:pt idx="37">
                  <c:v>Q2</c:v>
                </c:pt>
                <c:pt idx="38">
                  <c:v>Q3</c:v>
                </c:pt>
                <c:pt idx="39">
                  <c:v>Q4</c:v>
                </c:pt>
                <c:pt idx="40">
                  <c:v>2013 Q1</c:v>
                </c:pt>
                <c:pt idx="41">
                  <c:v>Q2</c:v>
                </c:pt>
                <c:pt idx="42">
                  <c:v>Q3</c:v>
                </c:pt>
                <c:pt idx="43">
                  <c:v>Q4</c:v>
                </c:pt>
                <c:pt idx="44">
                  <c:v>2014 Q1</c:v>
                </c:pt>
                <c:pt idx="45">
                  <c:v>Q2</c:v>
                </c:pt>
                <c:pt idx="46">
                  <c:v>Q3</c:v>
                </c:pt>
                <c:pt idx="47">
                  <c:v>Q4</c:v>
                </c:pt>
                <c:pt idx="48">
                  <c:v>2015 Q1</c:v>
                </c:pt>
                <c:pt idx="49">
                  <c:v>Q2</c:v>
                </c:pt>
                <c:pt idx="50">
                  <c:v>Q3</c:v>
                </c:pt>
              </c:strCache>
            </c:strRef>
          </c:cat>
          <c:val>
            <c:numRef>
              <c:f>b1_ábra_chart!$G$11:$G$61</c:f>
              <c:numCache>
                <c:formatCode>General</c:formatCode>
                <c:ptCount val="51"/>
                <c:pt idx="0">
                  <c:v>1.08223518264148</c:v>
                </c:pt>
                <c:pt idx="1">
                  <c:v>1.0799533776356</c:v>
                </c:pt>
                <c:pt idx="2">
                  <c:v>0.9524405269298</c:v>
                </c:pt>
                <c:pt idx="3">
                  <c:v>0.871734484156588</c:v>
                </c:pt>
                <c:pt idx="4">
                  <c:v>0.941913535712228</c:v>
                </c:pt>
                <c:pt idx="5">
                  <c:v>1.00945142413238</c:v>
                </c:pt>
                <c:pt idx="6">
                  <c:v>0.959905930418952</c:v>
                </c:pt>
                <c:pt idx="7">
                  <c:v>0.931731366940232</c:v>
                </c:pt>
                <c:pt idx="8">
                  <c:v>0.99296270633586</c:v>
                </c:pt>
                <c:pt idx="9">
                  <c:v>1.1310171033384</c:v>
                </c:pt>
                <c:pt idx="10">
                  <c:v>0.953542797615376</c:v>
                </c:pt>
                <c:pt idx="11">
                  <c:v>0.949060454435564</c:v>
                </c:pt>
                <c:pt idx="12">
                  <c:v>0.868180400962772</c:v>
                </c:pt>
                <c:pt idx="13">
                  <c:v>0.820884053081572</c:v>
                </c:pt>
                <c:pt idx="14">
                  <c:v>0.737307762775156</c:v>
                </c:pt>
                <c:pt idx="15">
                  <c:v>0.615781499292244</c:v>
                </c:pt>
                <c:pt idx="16">
                  <c:v>0.62852891752712</c:v>
                </c:pt>
                <c:pt idx="17">
                  <c:v>0.527706580665872</c:v>
                </c:pt>
                <c:pt idx="18">
                  <c:v>0.518765826740188</c:v>
                </c:pt>
                <c:pt idx="19">
                  <c:v>0.458073775059456</c:v>
                </c:pt>
                <c:pt idx="20">
                  <c:v>0.374577396555395</c:v>
                </c:pt>
                <c:pt idx="21">
                  <c:v>0.379734491380852</c:v>
                </c:pt>
                <c:pt idx="22">
                  <c:v>0.326754811719818</c:v>
                </c:pt>
                <c:pt idx="23">
                  <c:v>0.274616869715252</c:v>
                </c:pt>
                <c:pt idx="24">
                  <c:v>-0.0700579024814408</c:v>
                </c:pt>
                <c:pt idx="25">
                  <c:v>-0.241970833465563</c:v>
                </c:pt>
                <c:pt idx="26">
                  <c:v>-0.499641923661992</c:v>
                </c:pt>
                <c:pt idx="27">
                  <c:v>-0.540093895735264</c:v>
                </c:pt>
                <c:pt idx="28">
                  <c:v>-0.69826430778694</c:v>
                </c:pt>
                <c:pt idx="29">
                  <c:v>-0.68135728915372</c:v>
                </c:pt>
                <c:pt idx="30">
                  <c:v>-0.746097056981292</c:v>
                </c:pt>
                <c:pt idx="31">
                  <c:v>-0.75856512947176</c:v>
                </c:pt>
                <c:pt idx="32">
                  <c:v>-0.718282849509096</c:v>
                </c:pt>
                <c:pt idx="33">
                  <c:v>-0.726923853238884</c:v>
                </c:pt>
                <c:pt idx="34">
                  <c:v>-0.740152546079648</c:v>
                </c:pt>
                <c:pt idx="35">
                  <c:v>-0.802788977508404</c:v>
                </c:pt>
                <c:pt idx="36">
                  <c:v>-1.08137768314764</c:v>
                </c:pt>
                <c:pt idx="37">
                  <c:v>-0.999317114005008</c:v>
                </c:pt>
                <c:pt idx="38">
                  <c:v>-1.08280575410302</c:v>
                </c:pt>
                <c:pt idx="39">
                  <c:v>-0.917513285430332</c:v>
                </c:pt>
                <c:pt idx="40">
                  <c:v>-0.793500589588428</c:v>
                </c:pt>
                <c:pt idx="41">
                  <c:v>-0.822854402254748</c:v>
                </c:pt>
                <c:pt idx="42">
                  <c:v>-0.861661065475624</c:v>
                </c:pt>
                <c:pt idx="43">
                  <c:v>-0.871417831503316</c:v>
                </c:pt>
                <c:pt idx="44">
                  <c:v>-0.705357973392608</c:v>
                </c:pt>
                <c:pt idx="45">
                  <c:v>-0.76578122296538</c:v>
                </c:pt>
                <c:pt idx="46">
                  <c:v>-0.608657622795936</c:v>
                </c:pt>
                <c:pt idx="47">
                  <c:v>-0.423757895270956</c:v>
                </c:pt>
                <c:pt idx="48">
                  <c:v>-0.290670546393117</c:v>
                </c:pt>
                <c:pt idx="49">
                  <c:v>-0.377338255454889</c:v>
                </c:pt>
                <c:pt idx="50">
                  <c:v>-0.5537498979727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703404"/>
        <c:axId val="71419736"/>
      </c:lineChart>
      <c:catAx>
        <c:axId val="523127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71169"/>
        <c:crossesAt val="0"/>
        <c:auto val="1"/>
        <c:lblAlgn val="ctr"/>
        <c:lblOffset val="100"/>
        <c:noMultiLvlLbl val="0"/>
      </c:catAx>
      <c:valAx>
        <c:axId val="997116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Calibri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136393784347167"/>
              <c:y val="0.0165771500563623"/>
            </c:manualLayout>
          </c:layout>
          <c:overlay val="0"/>
          <c:spPr>
            <a:noFill/>
            <a:ln w="0">
              <a:noFill/>
            </a:ln>
          </c:spPr>
        </c:title>
        <c:numFmt formatCode="#\ 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312701"/>
        <c:crossesAt val="1"/>
        <c:crossBetween val="midCat"/>
      </c:valAx>
      <c:catAx>
        <c:axId val="7870340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419736"/>
        <c:auto val="1"/>
        <c:lblAlgn val="ctr"/>
        <c:lblOffset val="100"/>
        <c:noMultiLvlLbl val="0"/>
      </c:catAx>
      <c:valAx>
        <c:axId val="71419736"/>
        <c:scaling>
          <c:orientation val="minMax"/>
          <c:max val="1.5"/>
          <c:min val="-2.5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Calibri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785152548796665"/>
              <c:y val="0.0165771500563623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703404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03429979154823"/>
          <c:y val="0.902460049068364"/>
          <c:w val="0.564904301686564"/>
          <c:h val="0.0725416086466415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0177727358669"/>
          <c:y val="0.0207629504504505"/>
          <c:w val="0.995982227264133"/>
          <c:h val="0.8234797297297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14_ábra_chart!$F$9</c:f>
              <c:strCache>
                <c:ptCount val="1"/>
                <c:pt idx="0">
                  <c:v>Lakáscélú</c:v>
                </c:pt>
              </c:strCache>
            </c:strRef>
          </c:tx>
          <c:spPr>
            <a:solidFill>
              <a:srgbClr val="0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_ábra_chart!$E$10:$E$40</c:f>
              <c:strCache>
                <c:ptCount val="31"/>
                <c:pt idx="0">
                  <c:v>2008. I.</c:v>
                </c:pt>
                <c:pt idx="1">
                  <c:v>II.</c:v>
                </c:pt>
                <c:pt idx="2">
                  <c:v>III.</c:v>
                </c:pt>
                <c:pt idx="3">
                  <c:v>IV.</c:v>
                </c:pt>
                <c:pt idx="4">
                  <c:v>2009. I.</c:v>
                </c:pt>
                <c:pt idx="5">
                  <c:v>II.</c:v>
                </c:pt>
                <c:pt idx="6">
                  <c:v>III.</c:v>
                </c:pt>
                <c:pt idx="7">
                  <c:v>IV.</c:v>
                </c:pt>
                <c:pt idx="8">
                  <c:v>2010. I.</c:v>
                </c:pt>
                <c:pt idx="9">
                  <c:v>II.</c:v>
                </c:pt>
                <c:pt idx="10">
                  <c:v>III.</c:v>
                </c:pt>
                <c:pt idx="11">
                  <c:v>IV.</c:v>
                </c:pt>
                <c:pt idx="12">
                  <c:v>2011. I.</c:v>
                </c:pt>
                <c:pt idx="13">
                  <c:v>II.</c:v>
                </c:pt>
                <c:pt idx="14">
                  <c:v>III.</c:v>
                </c:pt>
                <c:pt idx="15">
                  <c:v>IV.</c:v>
                </c:pt>
                <c:pt idx="16">
                  <c:v>2012. I.</c:v>
                </c:pt>
                <c:pt idx="17">
                  <c:v>II.</c:v>
                </c:pt>
                <c:pt idx="18">
                  <c:v>III.</c:v>
                </c:pt>
                <c:pt idx="19">
                  <c:v>IV.</c:v>
                </c:pt>
                <c:pt idx="20">
                  <c:v>2013. I.</c:v>
                </c:pt>
                <c:pt idx="21">
                  <c:v>II.</c:v>
                </c:pt>
                <c:pt idx="22">
                  <c:v>III.</c:v>
                </c:pt>
                <c:pt idx="23">
                  <c:v>IV.</c:v>
                </c:pt>
                <c:pt idx="24">
                  <c:v>2014. I.</c:v>
                </c:pt>
                <c:pt idx="25">
                  <c:v>II.</c:v>
                </c:pt>
                <c:pt idx="26">
                  <c:v>III.</c:v>
                </c:pt>
                <c:pt idx="27">
                  <c:v>IV.</c:v>
                </c:pt>
                <c:pt idx="28">
                  <c:v>2015. I.</c:v>
                </c:pt>
                <c:pt idx="29">
                  <c:v>II.</c:v>
                </c:pt>
                <c:pt idx="30">
                  <c:v>III.</c:v>
                </c:pt>
              </c:strCache>
            </c:strRef>
          </c:cat>
          <c:val>
            <c:numRef>
              <c:f>14_ábra_chart!$F$10:$F$40</c:f>
              <c:numCache>
                <c:formatCode>General</c:formatCode>
                <c:ptCount val="31"/>
                <c:pt idx="0">
                  <c:v>184.899729</c:v>
                </c:pt>
                <c:pt idx="1">
                  <c:v>226.299074</c:v>
                </c:pt>
                <c:pt idx="2">
                  <c:v>234.589495</c:v>
                </c:pt>
                <c:pt idx="3">
                  <c:v>209.001087</c:v>
                </c:pt>
                <c:pt idx="4">
                  <c:v>95.734622</c:v>
                </c:pt>
                <c:pt idx="5">
                  <c:v>90.273264</c:v>
                </c:pt>
                <c:pt idx="6">
                  <c:v>87.804221</c:v>
                </c:pt>
                <c:pt idx="7">
                  <c:v>61.199924</c:v>
                </c:pt>
                <c:pt idx="8">
                  <c:v>57.264662</c:v>
                </c:pt>
                <c:pt idx="9">
                  <c:v>62.490849</c:v>
                </c:pt>
                <c:pt idx="10">
                  <c:v>59.177797</c:v>
                </c:pt>
                <c:pt idx="11">
                  <c:v>53.340378</c:v>
                </c:pt>
                <c:pt idx="12">
                  <c:v>40.814602</c:v>
                </c:pt>
                <c:pt idx="13">
                  <c:v>54.404568</c:v>
                </c:pt>
                <c:pt idx="14">
                  <c:v>56.524019</c:v>
                </c:pt>
                <c:pt idx="15">
                  <c:v>46.2857399228893</c:v>
                </c:pt>
                <c:pt idx="16">
                  <c:v>31.085506630127</c:v>
                </c:pt>
                <c:pt idx="17">
                  <c:v>33.438232</c:v>
                </c:pt>
                <c:pt idx="18">
                  <c:v>33.750398</c:v>
                </c:pt>
                <c:pt idx="19">
                  <c:v>28.886657</c:v>
                </c:pt>
                <c:pt idx="20">
                  <c:v>25.680229</c:v>
                </c:pt>
                <c:pt idx="21">
                  <c:v>38.289943</c:v>
                </c:pt>
                <c:pt idx="22">
                  <c:v>44.958635</c:v>
                </c:pt>
                <c:pt idx="23">
                  <c:v>43.993697</c:v>
                </c:pt>
                <c:pt idx="24">
                  <c:v>38.234856</c:v>
                </c:pt>
                <c:pt idx="25">
                  <c:v>61.067505</c:v>
                </c:pt>
                <c:pt idx="26">
                  <c:v>74.979822</c:v>
                </c:pt>
                <c:pt idx="27">
                  <c:v>91.6472397726708</c:v>
                </c:pt>
                <c:pt idx="28">
                  <c:v>69.0627986343171</c:v>
                </c:pt>
                <c:pt idx="29">
                  <c:v>78.984024</c:v>
                </c:pt>
                <c:pt idx="30">
                  <c:v>94.138226</c:v>
                </c:pt>
              </c:numCache>
            </c:numRef>
          </c:val>
        </c:ser>
        <c:ser>
          <c:idx val="1"/>
          <c:order val="1"/>
          <c:tx>
            <c:strRef>
              <c:f>14_ábra_chart!$G$9</c:f>
              <c:strCache>
                <c:ptCount val="1"/>
                <c:pt idx="0">
                  <c:v>Szabadfelhasználású jelzálog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_ábra_chart!$E$10:$E$40</c:f>
              <c:strCache>
                <c:ptCount val="31"/>
                <c:pt idx="0">
                  <c:v>2008. I.</c:v>
                </c:pt>
                <c:pt idx="1">
                  <c:v>II.</c:v>
                </c:pt>
                <c:pt idx="2">
                  <c:v>III.</c:v>
                </c:pt>
                <c:pt idx="3">
                  <c:v>IV.</c:v>
                </c:pt>
                <c:pt idx="4">
                  <c:v>2009. I.</c:v>
                </c:pt>
                <c:pt idx="5">
                  <c:v>II.</c:v>
                </c:pt>
                <c:pt idx="6">
                  <c:v>III.</c:v>
                </c:pt>
                <c:pt idx="7">
                  <c:v>IV.</c:v>
                </c:pt>
                <c:pt idx="8">
                  <c:v>2010. I.</c:v>
                </c:pt>
                <c:pt idx="9">
                  <c:v>II.</c:v>
                </c:pt>
                <c:pt idx="10">
                  <c:v>III.</c:v>
                </c:pt>
                <c:pt idx="11">
                  <c:v>IV.</c:v>
                </c:pt>
                <c:pt idx="12">
                  <c:v>2011. I.</c:v>
                </c:pt>
                <c:pt idx="13">
                  <c:v>II.</c:v>
                </c:pt>
                <c:pt idx="14">
                  <c:v>III.</c:v>
                </c:pt>
                <c:pt idx="15">
                  <c:v>IV.</c:v>
                </c:pt>
                <c:pt idx="16">
                  <c:v>2012. I.</c:v>
                </c:pt>
                <c:pt idx="17">
                  <c:v>II.</c:v>
                </c:pt>
                <c:pt idx="18">
                  <c:v>III.</c:v>
                </c:pt>
                <c:pt idx="19">
                  <c:v>IV.</c:v>
                </c:pt>
                <c:pt idx="20">
                  <c:v>2013. I.</c:v>
                </c:pt>
                <c:pt idx="21">
                  <c:v>II.</c:v>
                </c:pt>
                <c:pt idx="22">
                  <c:v>III.</c:v>
                </c:pt>
                <c:pt idx="23">
                  <c:v>IV.</c:v>
                </c:pt>
                <c:pt idx="24">
                  <c:v>2014. I.</c:v>
                </c:pt>
                <c:pt idx="25">
                  <c:v>II.</c:v>
                </c:pt>
                <c:pt idx="26">
                  <c:v>III.</c:v>
                </c:pt>
                <c:pt idx="27">
                  <c:v>IV.</c:v>
                </c:pt>
                <c:pt idx="28">
                  <c:v>2015. I.</c:v>
                </c:pt>
                <c:pt idx="29">
                  <c:v>II.</c:v>
                </c:pt>
                <c:pt idx="30">
                  <c:v>III.</c:v>
                </c:pt>
              </c:strCache>
            </c:strRef>
          </c:cat>
          <c:val>
            <c:numRef>
              <c:f>14_ábra_chart!$G$10:$G$40</c:f>
              <c:numCache>
                <c:formatCode>General</c:formatCode>
                <c:ptCount val="31"/>
                <c:pt idx="0">
                  <c:v>169.522571</c:v>
                </c:pt>
                <c:pt idx="1">
                  <c:v>203.691208</c:v>
                </c:pt>
                <c:pt idx="2">
                  <c:v>210.390421</c:v>
                </c:pt>
                <c:pt idx="3">
                  <c:v>139.218597</c:v>
                </c:pt>
                <c:pt idx="4">
                  <c:v>59.190764</c:v>
                </c:pt>
                <c:pt idx="5">
                  <c:v>48.190501</c:v>
                </c:pt>
                <c:pt idx="6">
                  <c:v>49.122429</c:v>
                </c:pt>
                <c:pt idx="7">
                  <c:v>57.437715</c:v>
                </c:pt>
                <c:pt idx="8">
                  <c:v>42.103199</c:v>
                </c:pt>
                <c:pt idx="9">
                  <c:v>44.802926</c:v>
                </c:pt>
                <c:pt idx="10">
                  <c:v>35.345017</c:v>
                </c:pt>
                <c:pt idx="11">
                  <c:v>33.570129</c:v>
                </c:pt>
                <c:pt idx="12">
                  <c:v>22.528073</c:v>
                </c:pt>
                <c:pt idx="13">
                  <c:v>24.985289</c:v>
                </c:pt>
                <c:pt idx="14">
                  <c:v>20.355612</c:v>
                </c:pt>
                <c:pt idx="15">
                  <c:v>35.7508590771107</c:v>
                </c:pt>
                <c:pt idx="16">
                  <c:v>27.895659369873</c:v>
                </c:pt>
                <c:pt idx="17">
                  <c:v>12.129533</c:v>
                </c:pt>
                <c:pt idx="18">
                  <c:v>10.89253</c:v>
                </c:pt>
                <c:pt idx="19">
                  <c:v>9.2022</c:v>
                </c:pt>
                <c:pt idx="20">
                  <c:v>7.350028</c:v>
                </c:pt>
                <c:pt idx="21">
                  <c:v>10.706688</c:v>
                </c:pt>
                <c:pt idx="22">
                  <c:v>10.289118</c:v>
                </c:pt>
                <c:pt idx="23">
                  <c:v>9.507558</c:v>
                </c:pt>
                <c:pt idx="24">
                  <c:v>7.7395</c:v>
                </c:pt>
                <c:pt idx="25">
                  <c:v>10.309388</c:v>
                </c:pt>
                <c:pt idx="26">
                  <c:v>9.954429</c:v>
                </c:pt>
                <c:pt idx="27">
                  <c:v>13.677123045511</c:v>
                </c:pt>
                <c:pt idx="28">
                  <c:v>8.58841427477382</c:v>
                </c:pt>
                <c:pt idx="29">
                  <c:v>10.470315</c:v>
                </c:pt>
                <c:pt idx="30">
                  <c:v>11.390109</c:v>
                </c:pt>
              </c:numCache>
            </c:numRef>
          </c:val>
        </c:ser>
        <c:ser>
          <c:idx val="2"/>
          <c:order val="2"/>
          <c:tx>
            <c:strRef>
              <c:f>14_ábra_chart!$H$9</c:f>
              <c:strCache>
                <c:ptCount val="1"/>
                <c:pt idx="0">
                  <c:v>Egyéb fogyasztási</c:v>
                </c:pt>
              </c:strCache>
            </c:strRef>
          </c:tx>
          <c:spPr>
            <a:solidFill>
              <a:srgbClr val="78a3d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_ábra_chart!$E$10:$E$40</c:f>
              <c:strCache>
                <c:ptCount val="31"/>
                <c:pt idx="0">
                  <c:v>2008. I.</c:v>
                </c:pt>
                <c:pt idx="1">
                  <c:v>II.</c:v>
                </c:pt>
                <c:pt idx="2">
                  <c:v>III.</c:v>
                </c:pt>
                <c:pt idx="3">
                  <c:v>IV.</c:v>
                </c:pt>
                <c:pt idx="4">
                  <c:v>2009. I.</c:v>
                </c:pt>
                <c:pt idx="5">
                  <c:v>II.</c:v>
                </c:pt>
                <c:pt idx="6">
                  <c:v>III.</c:v>
                </c:pt>
                <c:pt idx="7">
                  <c:v>IV.</c:v>
                </c:pt>
                <c:pt idx="8">
                  <c:v>2010. I.</c:v>
                </c:pt>
                <c:pt idx="9">
                  <c:v>II.</c:v>
                </c:pt>
                <c:pt idx="10">
                  <c:v>III.</c:v>
                </c:pt>
                <c:pt idx="11">
                  <c:v>IV.</c:v>
                </c:pt>
                <c:pt idx="12">
                  <c:v>2011. I.</c:v>
                </c:pt>
                <c:pt idx="13">
                  <c:v>II.</c:v>
                </c:pt>
                <c:pt idx="14">
                  <c:v>III.</c:v>
                </c:pt>
                <c:pt idx="15">
                  <c:v>IV.</c:v>
                </c:pt>
                <c:pt idx="16">
                  <c:v>2012. I.</c:v>
                </c:pt>
                <c:pt idx="17">
                  <c:v>II.</c:v>
                </c:pt>
                <c:pt idx="18">
                  <c:v>III.</c:v>
                </c:pt>
                <c:pt idx="19">
                  <c:v>IV.</c:v>
                </c:pt>
                <c:pt idx="20">
                  <c:v>2013. I.</c:v>
                </c:pt>
                <c:pt idx="21">
                  <c:v>II.</c:v>
                </c:pt>
                <c:pt idx="22">
                  <c:v>III.</c:v>
                </c:pt>
                <c:pt idx="23">
                  <c:v>IV.</c:v>
                </c:pt>
                <c:pt idx="24">
                  <c:v>2014. I.</c:v>
                </c:pt>
                <c:pt idx="25">
                  <c:v>II.</c:v>
                </c:pt>
                <c:pt idx="26">
                  <c:v>III.</c:v>
                </c:pt>
                <c:pt idx="27">
                  <c:v>IV.</c:v>
                </c:pt>
                <c:pt idx="28">
                  <c:v>2015. I.</c:v>
                </c:pt>
                <c:pt idx="29">
                  <c:v>II.</c:v>
                </c:pt>
                <c:pt idx="30">
                  <c:v>III.</c:v>
                </c:pt>
              </c:strCache>
            </c:strRef>
          </c:cat>
          <c:val>
            <c:numRef>
              <c:f>14_ábra_chart!$H$10:$H$40</c:f>
              <c:numCache>
                <c:formatCode>General</c:formatCode>
                <c:ptCount val="31"/>
                <c:pt idx="0">
                  <c:v>132.152284</c:v>
                </c:pt>
                <c:pt idx="1">
                  <c:v>173.655331</c:v>
                </c:pt>
                <c:pt idx="2">
                  <c:v>157.600699</c:v>
                </c:pt>
                <c:pt idx="3">
                  <c:v>120.131993</c:v>
                </c:pt>
                <c:pt idx="4">
                  <c:v>77.047304</c:v>
                </c:pt>
                <c:pt idx="5">
                  <c:v>87.316828</c:v>
                </c:pt>
                <c:pt idx="6">
                  <c:v>88.659928</c:v>
                </c:pt>
                <c:pt idx="7">
                  <c:v>82.06368</c:v>
                </c:pt>
                <c:pt idx="8">
                  <c:v>63.635591</c:v>
                </c:pt>
                <c:pt idx="9">
                  <c:v>67.860441</c:v>
                </c:pt>
                <c:pt idx="10">
                  <c:v>62.149926</c:v>
                </c:pt>
                <c:pt idx="11">
                  <c:v>60.151481</c:v>
                </c:pt>
                <c:pt idx="12">
                  <c:v>47.398435</c:v>
                </c:pt>
                <c:pt idx="13">
                  <c:v>58.859094</c:v>
                </c:pt>
                <c:pt idx="14">
                  <c:v>57.884506</c:v>
                </c:pt>
                <c:pt idx="15">
                  <c:v>57.638922</c:v>
                </c:pt>
                <c:pt idx="16">
                  <c:v>44.033477</c:v>
                </c:pt>
                <c:pt idx="17">
                  <c:v>49.37162</c:v>
                </c:pt>
                <c:pt idx="18">
                  <c:v>44.321648</c:v>
                </c:pt>
                <c:pt idx="19">
                  <c:v>44.590953</c:v>
                </c:pt>
                <c:pt idx="20">
                  <c:v>42.518668</c:v>
                </c:pt>
                <c:pt idx="21">
                  <c:v>52.527367</c:v>
                </c:pt>
                <c:pt idx="22">
                  <c:v>63.690389</c:v>
                </c:pt>
                <c:pt idx="23">
                  <c:v>50.309735</c:v>
                </c:pt>
                <c:pt idx="24">
                  <c:v>49.897806</c:v>
                </c:pt>
                <c:pt idx="25">
                  <c:v>73.743133</c:v>
                </c:pt>
                <c:pt idx="26">
                  <c:v>71.972853</c:v>
                </c:pt>
                <c:pt idx="27">
                  <c:v>69.527606</c:v>
                </c:pt>
                <c:pt idx="28">
                  <c:v>51.175011</c:v>
                </c:pt>
                <c:pt idx="29">
                  <c:v>67.559589</c:v>
                </c:pt>
                <c:pt idx="30">
                  <c:v>79.138943</c:v>
                </c:pt>
              </c:numCache>
            </c:numRef>
          </c:val>
        </c:ser>
        <c:ser>
          <c:idx val="3"/>
          <c:order val="3"/>
          <c:tx>
            <c:strRef>
              <c:f>14_ábra_chart!$I$9</c:f>
              <c:strCache>
                <c:ptCount val="1"/>
                <c:pt idx="0">
                  <c:v>Hitelkiváltás</c:v>
                </c:pt>
              </c:strCache>
            </c:strRef>
          </c:tx>
          <c:spPr>
            <a:solidFill>
              <a:srgbClr val="da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_ábra_chart!$E$10:$E$40</c:f>
              <c:strCache>
                <c:ptCount val="31"/>
                <c:pt idx="0">
                  <c:v>2008. I.</c:v>
                </c:pt>
                <c:pt idx="1">
                  <c:v>II.</c:v>
                </c:pt>
                <c:pt idx="2">
                  <c:v>III.</c:v>
                </c:pt>
                <c:pt idx="3">
                  <c:v>IV.</c:v>
                </c:pt>
                <c:pt idx="4">
                  <c:v>2009. I.</c:v>
                </c:pt>
                <c:pt idx="5">
                  <c:v>II.</c:v>
                </c:pt>
                <c:pt idx="6">
                  <c:v>III.</c:v>
                </c:pt>
                <c:pt idx="7">
                  <c:v>IV.</c:v>
                </c:pt>
                <c:pt idx="8">
                  <c:v>2010. I.</c:v>
                </c:pt>
                <c:pt idx="9">
                  <c:v>II.</c:v>
                </c:pt>
                <c:pt idx="10">
                  <c:v>III.</c:v>
                </c:pt>
                <c:pt idx="11">
                  <c:v>IV.</c:v>
                </c:pt>
                <c:pt idx="12">
                  <c:v>2011. I.</c:v>
                </c:pt>
                <c:pt idx="13">
                  <c:v>II.</c:v>
                </c:pt>
                <c:pt idx="14">
                  <c:v>III.</c:v>
                </c:pt>
                <c:pt idx="15">
                  <c:v>IV.</c:v>
                </c:pt>
                <c:pt idx="16">
                  <c:v>2012. I.</c:v>
                </c:pt>
                <c:pt idx="17">
                  <c:v>II.</c:v>
                </c:pt>
                <c:pt idx="18">
                  <c:v>III.</c:v>
                </c:pt>
                <c:pt idx="19">
                  <c:v>IV.</c:v>
                </c:pt>
                <c:pt idx="20">
                  <c:v>2013. I.</c:v>
                </c:pt>
                <c:pt idx="21">
                  <c:v>II.</c:v>
                </c:pt>
                <c:pt idx="22">
                  <c:v>III.</c:v>
                </c:pt>
                <c:pt idx="23">
                  <c:v>IV.</c:v>
                </c:pt>
                <c:pt idx="24">
                  <c:v>2014. I.</c:v>
                </c:pt>
                <c:pt idx="25">
                  <c:v>II.</c:v>
                </c:pt>
                <c:pt idx="26">
                  <c:v>III.</c:v>
                </c:pt>
                <c:pt idx="27">
                  <c:v>IV.</c:v>
                </c:pt>
                <c:pt idx="28">
                  <c:v>2015. I.</c:v>
                </c:pt>
                <c:pt idx="29">
                  <c:v>II.</c:v>
                </c:pt>
                <c:pt idx="30">
                  <c:v>III.</c:v>
                </c:pt>
              </c:strCache>
            </c:strRef>
          </c:cat>
          <c:val>
            <c:numRef>
              <c:f>14_ábra_chart!$I$10:$I$40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59.865</c:v>
                </c:pt>
                <c:pt idx="16">
                  <c:v>151.042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3.543947</c:v>
                </c:pt>
                <c:pt idx="30">
                  <c:v>28.545585</c:v>
                </c:pt>
              </c:numCache>
            </c:numRef>
          </c:val>
        </c:ser>
        <c:gapWidth val="150"/>
        <c:overlap val="100"/>
        <c:axId val="20288971"/>
        <c:axId val="70912515"/>
      </c:barChart>
      <c:lineChart>
        <c:grouping val="stacked"/>
        <c:varyColors val="0"/>
        <c:ser>
          <c:idx val="4"/>
          <c:order val="4"/>
          <c:spPr>
            <a:solidFill>
              <a:srgbClr val="0000cd"/>
            </a:solidFill>
            <a:ln w="0">
              <a:noFill/>
            </a:ln>
          </c:spPr>
          <c:marker>
            <c:symbol val="none"/>
          </c:marker>
          <c:cat>
            <c:strRef>
              <c:f>14_ábra_chart!$E$10:$E$40</c:f>
              <c:strCache>
                <c:ptCount val="31"/>
                <c:pt idx="0">
                  <c:v>2008. I.</c:v>
                </c:pt>
                <c:pt idx="1">
                  <c:v>II.</c:v>
                </c:pt>
                <c:pt idx="2">
                  <c:v>III.</c:v>
                </c:pt>
                <c:pt idx="3">
                  <c:v>IV.</c:v>
                </c:pt>
                <c:pt idx="4">
                  <c:v>2009. I.</c:v>
                </c:pt>
                <c:pt idx="5">
                  <c:v>II.</c:v>
                </c:pt>
                <c:pt idx="6">
                  <c:v>III.</c:v>
                </c:pt>
                <c:pt idx="7">
                  <c:v>IV.</c:v>
                </c:pt>
                <c:pt idx="8">
                  <c:v>2010. I.</c:v>
                </c:pt>
                <c:pt idx="9">
                  <c:v>II.</c:v>
                </c:pt>
                <c:pt idx="10">
                  <c:v>III.</c:v>
                </c:pt>
                <c:pt idx="11">
                  <c:v>IV.</c:v>
                </c:pt>
                <c:pt idx="12">
                  <c:v>2011. I.</c:v>
                </c:pt>
                <c:pt idx="13">
                  <c:v>II.</c:v>
                </c:pt>
                <c:pt idx="14">
                  <c:v>III.</c:v>
                </c:pt>
                <c:pt idx="15">
                  <c:v>IV.</c:v>
                </c:pt>
                <c:pt idx="16">
                  <c:v>2012. I.</c:v>
                </c:pt>
                <c:pt idx="17">
                  <c:v>II.</c:v>
                </c:pt>
                <c:pt idx="18">
                  <c:v>III.</c:v>
                </c:pt>
                <c:pt idx="19">
                  <c:v>IV.</c:v>
                </c:pt>
                <c:pt idx="20">
                  <c:v>2013. I.</c:v>
                </c:pt>
                <c:pt idx="21">
                  <c:v>II.</c:v>
                </c:pt>
                <c:pt idx="22">
                  <c:v>III.</c:v>
                </c:pt>
                <c:pt idx="23">
                  <c:v>IV.</c:v>
                </c:pt>
                <c:pt idx="24">
                  <c:v>2014. I.</c:v>
                </c:pt>
                <c:pt idx="25">
                  <c:v>II.</c:v>
                </c:pt>
                <c:pt idx="26">
                  <c:v>III.</c:v>
                </c:pt>
                <c:pt idx="27">
                  <c:v>IV.</c:v>
                </c:pt>
                <c:pt idx="28">
                  <c:v>2015. I.</c:v>
                </c:pt>
                <c:pt idx="29">
                  <c:v>II.</c:v>
                </c:pt>
                <c:pt idx="30">
                  <c:v>III.</c:v>
                </c:pt>
              </c:strCache>
            </c:strRef>
          </c:cat>
          <c:smooth val="0"/>
        </c:ser>
        <c:ser>
          <c:idx val="5"/>
          <c:order val="5"/>
          <c:tx>
            <c:strRef>
              <c:f>14_ábra_chart!$J$9</c:f>
              <c:strCache>
                <c:ptCount val="1"/>
                <c:pt idx="0">
                  <c:v>4 negyedéves átlag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_ábra_chart!$E$10:$E$40</c:f>
              <c:strCache>
                <c:ptCount val="31"/>
                <c:pt idx="0">
                  <c:v>2008. I.</c:v>
                </c:pt>
                <c:pt idx="1">
                  <c:v>II.</c:v>
                </c:pt>
                <c:pt idx="2">
                  <c:v>III.</c:v>
                </c:pt>
                <c:pt idx="3">
                  <c:v>IV.</c:v>
                </c:pt>
                <c:pt idx="4">
                  <c:v>2009. I.</c:v>
                </c:pt>
                <c:pt idx="5">
                  <c:v>II.</c:v>
                </c:pt>
                <c:pt idx="6">
                  <c:v>III.</c:v>
                </c:pt>
                <c:pt idx="7">
                  <c:v>IV.</c:v>
                </c:pt>
                <c:pt idx="8">
                  <c:v>2010. I.</c:v>
                </c:pt>
                <c:pt idx="9">
                  <c:v>II.</c:v>
                </c:pt>
                <c:pt idx="10">
                  <c:v>III.</c:v>
                </c:pt>
                <c:pt idx="11">
                  <c:v>IV.</c:v>
                </c:pt>
                <c:pt idx="12">
                  <c:v>2011. I.</c:v>
                </c:pt>
                <c:pt idx="13">
                  <c:v>II.</c:v>
                </c:pt>
                <c:pt idx="14">
                  <c:v>III.</c:v>
                </c:pt>
                <c:pt idx="15">
                  <c:v>IV.</c:v>
                </c:pt>
                <c:pt idx="16">
                  <c:v>2012. I.</c:v>
                </c:pt>
                <c:pt idx="17">
                  <c:v>II.</c:v>
                </c:pt>
                <c:pt idx="18">
                  <c:v>III.</c:v>
                </c:pt>
                <c:pt idx="19">
                  <c:v>IV.</c:v>
                </c:pt>
                <c:pt idx="20">
                  <c:v>2013. I.</c:v>
                </c:pt>
                <c:pt idx="21">
                  <c:v>II.</c:v>
                </c:pt>
                <c:pt idx="22">
                  <c:v>III.</c:v>
                </c:pt>
                <c:pt idx="23">
                  <c:v>IV.</c:v>
                </c:pt>
                <c:pt idx="24">
                  <c:v>2014. I.</c:v>
                </c:pt>
                <c:pt idx="25">
                  <c:v>II.</c:v>
                </c:pt>
                <c:pt idx="26">
                  <c:v>III.</c:v>
                </c:pt>
                <c:pt idx="27">
                  <c:v>IV.</c:v>
                </c:pt>
                <c:pt idx="28">
                  <c:v>2015. I.</c:v>
                </c:pt>
                <c:pt idx="29">
                  <c:v>II.</c:v>
                </c:pt>
                <c:pt idx="30">
                  <c:v>III.</c:v>
                </c:pt>
              </c:strCache>
            </c:strRef>
          </c:cat>
          <c:val>
            <c:numRef>
              <c:f>14_ábra_chart!$J$10:$J$40</c:f>
              <c:numCache>
                <c:formatCode>General</c:formatCode>
                <c:ptCount val="31"/>
                <c:pt idx="4">
                  <c:v>476.63764875</c:v>
                </c:pt>
                <c:pt idx="5">
                  <c:v>382.17139375</c:v>
                </c:pt>
                <c:pt idx="6">
                  <c:v>287.9228845</c:v>
                </c:pt>
                <c:pt idx="7">
                  <c:v>221.010295</c:v>
                </c:pt>
                <c:pt idx="8">
                  <c:v>203.7679855</c:v>
                </c:pt>
                <c:pt idx="9">
                  <c:v>191.11139125</c:v>
                </c:pt>
                <c:pt idx="10">
                  <c:v>173.88293175</c:v>
                </c:pt>
                <c:pt idx="11">
                  <c:v>160.473099</c:v>
                </c:pt>
                <c:pt idx="12">
                  <c:v>147.4075135</c:v>
                </c:pt>
                <c:pt idx="13">
                  <c:v>138.18119725</c:v>
                </c:pt>
                <c:pt idx="14">
                  <c:v>132.7040465</c:v>
                </c:pt>
                <c:pt idx="15">
                  <c:v>130.85742975</c:v>
                </c:pt>
                <c:pt idx="16">
                  <c:v>128.925813</c:v>
                </c:pt>
                <c:pt idx="17">
                  <c:v>118.0984215</c:v>
                </c:pt>
                <c:pt idx="18">
                  <c:v>106.64853125</c:v>
                </c:pt>
                <c:pt idx="19">
                  <c:v>92.3996035</c:v>
                </c:pt>
                <c:pt idx="20">
                  <c:v>85.533174</c:v>
                </c:pt>
                <c:pt idx="21">
                  <c:v>87.17932725</c:v>
                </c:pt>
                <c:pt idx="22">
                  <c:v>94.67271875</c:v>
                </c:pt>
                <c:pt idx="23">
                  <c:v>99.95551375</c:v>
                </c:pt>
                <c:pt idx="24">
                  <c:v>105.036323</c:v>
                </c:pt>
                <c:pt idx="25">
                  <c:v>115.93533</c:v>
                </c:pt>
                <c:pt idx="26">
                  <c:v>125.4275705</c:v>
                </c:pt>
                <c:pt idx="27">
                  <c:v>143.187815204545</c:v>
                </c:pt>
                <c:pt idx="28">
                  <c:v>151.426330681818</c:v>
                </c:pt>
                <c:pt idx="29">
                  <c:v>154.399806181818</c:v>
                </c:pt>
                <c:pt idx="30">
                  <c:v>161.3398496818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126605"/>
        <c:axId val="67719784"/>
      </c:lineChart>
      <c:catAx>
        <c:axId val="202889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912515"/>
        <c:crossesAt val="0"/>
        <c:auto val="1"/>
        <c:lblAlgn val="ctr"/>
        <c:lblOffset val="100"/>
        <c:noMultiLvlLbl val="0"/>
      </c:catAx>
      <c:valAx>
        <c:axId val="70912515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Calibri"/>
                  </a:rPr>
                  <a:t>Mrd Ft</a:t>
                </a:r>
              </a:p>
            </c:rich>
          </c:tx>
          <c:layout>
            <c:manualLayout>
              <c:xMode val="edge"/>
              <c:yMode val="edge"/>
              <c:x val="0.10068065796937"/>
              <c:y val="0.017595720720720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288971"/>
        <c:crossesAt val="1"/>
        <c:crossBetween val="midCat"/>
      </c:valAx>
      <c:catAx>
        <c:axId val="5912660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719784"/>
        <c:auto val="1"/>
        <c:lblAlgn val="ctr"/>
        <c:lblOffset val="100"/>
        <c:noMultiLvlLbl val="0"/>
      </c:catAx>
      <c:valAx>
        <c:axId val="67719784"/>
        <c:scaling>
          <c:orientation val="minMax"/>
          <c:max val="500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Calibri"/>
                  </a:rPr>
                  <a:t>Mrd Ft</a:t>
                </a:r>
              </a:p>
            </c:rich>
          </c:tx>
          <c:layout>
            <c:manualLayout>
              <c:xMode val="edge"/>
              <c:yMode val="edge"/>
              <c:x val="0.811684628474192"/>
              <c:y val="0.017595720720720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126605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egendEntry>
        <c:idx val="4"/>
        <c:delete val="1"/>
      </c:legendEntry>
      <c:layout>
        <c:manualLayout>
          <c:xMode val="edge"/>
          <c:yMode val="edge"/>
          <c:x val="0.0703819247494801"/>
          <c:y val="0.839878941441442"/>
          <c:w val="0.808754017772736"/>
          <c:h val="0.146466779279279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01815259525384"/>
          <c:y val="0.0228860355265784"/>
          <c:w val="0.995981847404746"/>
          <c:h val="0.77240369902202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14_ábra_chart!$F$8</c:f>
              <c:strCache>
                <c:ptCount val="1"/>
                <c:pt idx="0">
                  <c:v>Housing loans</c:v>
                </c:pt>
              </c:strCache>
            </c:strRef>
          </c:tx>
          <c:spPr>
            <a:solidFill>
              <a:srgbClr val="0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_ábra_chart!$D$10:$D$40</c:f>
              <c:strCache>
                <c:ptCount val="31"/>
                <c:pt idx="0">
                  <c:v>2008 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  <c:pt idx="4">
                  <c:v>2009 Q1</c:v>
                </c:pt>
                <c:pt idx="5">
                  <c:v>Q2</c:v>
                </c:pt>
                <c:pt idx="6">
                  <c:v>Q3</c:v>
                </c:pt>
                <c:pt idx="7">
                  <c:v>Q4</c:v>
                </c:pt>
                <c:pt idx="8">
                  <c:v>2010 Q1</c:v>
                </c:pt>
                <c:pt idx="9">
                  <c:v>Q2</c:v>
                </c:pt>
                <c:pt idx="10">
                  <c:v>Q3</c:v>
                </c:pt>
                <c:pt idx="11">
                  <c:v>Q4</c:v>
                </c:pt>
                <c:pt idx="12">
                  <c:v>2011 Q1</c:v>
                </c:pt>
                <c:pt idx="13">
                  <c:v>Q2</c:v>
                </c:pt>
                <c:pt idx="14">
                  <c:v>Q3</c:v>
                </c:pt>
                <c:pt idx="15">
                  <c:v>Q4</c:v>
                </c:pt>
                <c:pt idx="16">
                  <c:v>2012 Q1</c:v>
                </c:pt>
                <c:pt idx="17">
                  <c:v>Q2</c:v>
                </c:pt>
                <c:pt idx="18">
                  <c:v>Q3</c:v>
                </c:pt>
                <c:pt idx="19">
                  <c:v>Q4</c:v>
                </c:pt>
                <c:pt idx="20">
                  <c:v>2013 Q1</c:v>
                </c:pt>
                <c:pt idx="21">
                  <c:v>Q2</c:v>
                </c:pt>
                <c:pt idx="22">
                  <c:v>Q3</c:v>
                </c:pt>
                <c:pt idx="23">
                  <c:v>Q4</c:v>
                </c:pt>
                <c:pt idx="24">
                  <c:v>2014 Q1</c:v>
                </c:pt>
                <c:pt idx="25">
                  <c:v>Q2</c:v>
                </c:pt>
                <c:pt idx="26">
                  <c:v>Q3</c:v>
                </c:pt>
                <c:pt idx="27">
                  <c:v>Q4</c:v>
                </c:pt>
                <c:pt idx="28">
                  <c:v>2015 Q1</c:v>
                </c:pt>
                <c:pt idx="29">
                  <c:v>Q2</c:v>
                </c:pt>
                <c:pt idx="30">
                  <c:v>Q3</c:v>
                </c:pt>
              </c:strCache>
            </c:strRef>
          </c:cat>
          <c:val>
            <c:numRef>
              <c:f>14_ábra_chart!$F$10:$F$40</c:f>
              <c:numCache>
                <c:formatCode>General</c:formatCode>
                <c:ptCount val="31"/>
                <c:pt idx="0">
                  <c:v>184.899729</c:v>
                </c:pt>
                <c:pt idx="1">
                  <c:v>226.299074</c:v>
                </c:pt>
                <c:pt idx="2">
                  <c:v>234.589495</c:v>
                </c:pt>
                <c:pt idx="3">
                  <c:v>209.001087</c:v>
                </c:pt>
                <c:pt idx="4">
                  <c:v>95.734622</c:v>
                </c:pt>
                <c:pt idx="5">
                  <c:v>90.273264</c:v>
                </c:pt>
                <c:pt idx="6">
                  <c:v>87.804221</c:v>
                </c:pt>
                <c:pt idx="7">
                  <c:v>61.199924</c:v>
                </c:pt>
                <c:pt idx="8">
                  <c:v>57.264662</c:v>
                </c:pt>
                <c:pt idx="9">
                  <c:v>62.490849</c:v>
                </c:pt>
                <c:pt idx="10">
                  <c:v>59.177797</c:v>
                </c:pt>
                <c:pt idx="11">
                  <c:v>53.340378</c:v>
                </c:pt>
                <c:pt idx="12">
                  <c:v>40.814602</c:v>
                </c:pt>
                <c:pt idx="13">
                  <c:v>54.404568</c:v>
                </c:pt>
                <c:pt idx="14">
                  <c:v>56.524019</c:v>
                </c:pt>
                <c:pt idx="15">
                  <c:v>46.2857399228893</c:v>
                </c:pt>
                <c:pt idx="16">
                  <c:v>31.085506630127</c:v>
                </c:pt>
                <c:pt idx="17">
                  <c:v>33.438232</c:v>
                </c:pt>
                <c:pt idx="18">
                  <c:v>33.750398</c:v>
                </c:pt>
                <c:pt idx="19">
                  <c:v>28.886657</c:v>
                </c:pt>
                <c:pt idx="20">
                  <c:v>25.680229</c:v>
                </c:pt>
                <c:pt idx="21">
                  <c:v>38.289943</c:v>
                </c:pt>
                <c:pt idx="22">
                  <c:v>44.958635</c:v>
                </c:pt>
                <c:pt idx="23">
                  <c:v>43.993697</c:v>
                </c:pt>
                <c:pt idx="24">
                  <c:v>38.234856</c:v>
                </c:pt>
                <c:pt idx="25">
                  <c:v>61.067505</c:v>
                </c:pt>
                <c:pt idx="26">
                  <c:v>74.979822</c:v>
                </c:pt>
                <c:pt idx="27">
                  <c:v>91.6472397726708</c:v>
                </c:pt>
                <c:pt idx="28">
                  <c:v>69.0627986343171</c:v>
                </c:pt>
                <c:pt idx="29">
                  <c:v>78.984024</c:v>
                </c:pt>
                <c:pt idx="30">
                  <c:v>94.138226</c:v>
                </c:pt>
              </c:numCache>
            </c:numRef>
          </c:val>
        </c:ser>
        <c:ser>
          <c:idx val="1"/>
          <c:order val="1"/>
          <c:tx>
            <c:strRef>
              <c:f>14_ábra_chart!$G$8</c:f>
              <c:strCache>
                <c:ptCount val="1"/>
                <c:pt idx="0">
                  <c:v>Home equity loan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_ábra_chart!$D$10:$D$40</c:f>
              <c:strCache>
                <c:ptCount val="31"/>
                <c:pt idx="0">
                  <c:v>2008 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  <c:pt idx="4">
                  <c:v>2009 Q1</c:v>
                </c:pt>
                <c:pt idx="5">
                  <c:v>Q2</c:v>
                </c:pt>
                <c:pt idx="6">
                  <c:v>Q3</c:v>
                </c:pt>
                <c:pt idx="7">
                  <c:v>Q4</c:v>
                </c:pt>
                <c:pt idx="8">
                  <c:v>2010 Q1</c:v>
                </c:pt>
                <c:pt idx="9">
                  <c:v>Q2</c:v>
                </c:pt>
                <c:pt idx="10">
                  <c:v>Q3</c:v>
                </c:pt>
                <c:pt idx="11">
                  <c:v>Q4</c:v>
                </c:pt>
                <c:pt idx="12">
                  <c:v>2011 Q1</c:v>
                </c:pt>
                <c:pt idx="13">
                  <c:v>Q2</c:v>
                </c:pt>
                <c:pt idx="14">
                  <c:v>Q3</c:v>
                </c:pt>
                <c:pt idx="15">
                  <c:v>Q4</c:v>
                </c:pt>
                <c:pt idx="16">
                  <c:v>2012 Q1</c:v>
                </c:pt>
                <c:pt idx="17">
                  <c:v>Q2</c:v>
                </c:pt>
                <c:pt idx="18">
                  <c:v>Q3</c:v>
                </c:pt>
                <c:pt idx="19">
                  <c:v>Q4</c:v>
                </c:pt>
                <c:pt idx="20">
                  <c:v>2013 Q1</c:v>
                </c:pt>
                <c:pt idx="21">
                  <c:v>Q2</c:v>
                </c:pt>
                <c:pt idx="22">
                  <c:v>Q3</c:v>
                </c:pt>
                <c:pt idx="23">
                  <c:v>Q4</c:v>
                </c:pt>
                <c:pt idx="24">
                  <c:v>2014 Q1</c:v>
                </c:pt>
                <c:pt idx="25">
                  <c:v>Q2</c:v>
                </c:pt>
                <c:pt idx="26">
                  <c:v>Q3</c:v>
                </c:pt>
                <c:pt idx="27">
                  <c:v>Q4</c:v>
                </c:pt>
                <c:pt idx="28">
                  <c:v>2015 Q1</c:v>
                </c:pt>
                <c:pt idx="29">
                  <c:v>Q2</c:v>
                </c:pt>
                <c:pt idx="30">
                  <c:v>Q3</c:v>
                </c:pt>
              </c:strCache>
            </c:strRef>
          </c:cat>
          <c:val>
            <c:numRef>
              <c:f>14_ábra_chart!$G$10:$G$40</c:f>
              <c:numCache>
                <c:formatCode>General</c:formatCode>
                <c:ptCount val="31"/>
                <c:pt idx="0">
                  <c:v>169.522571</c:v>
                </c:pt>
                <c:pt idx="1">
                  <c:v>203.691208</c:v>
                </c:pt>
                <c:pt idx="2">
                  <c:v>210.390421</c:v>
                </c:pt>
                <c:pt idx="3">
                  <c:v>139.218597</c:v>
                </c:pt>
                <c:pt idx="4">
                  <c:v>59.190764</c:v>
                </c:pt>
                <c:pt idx="5">
                  <c:v>48.190501</c:v>
                </c:pt>
                <c:pt idx="6">
                  <c:v>49.122429</c:v>
                </c:pt>
                <c:pt idx="7">
                  <c:v>57.437715</c:v>
                </c:pt>
                <c:pt idx="8">
                  <c:v>42.103199</c:v>
                </c:pt>
                <c:pt idx="9">
                  <c:v>44.802926</c:v>
                </c:pt>
                <c:pt idx="10">
                  <c:v>35.345017</c:v>
                </c:pt>
                <c:pt idx="11">
                  <c:v>33.570129</c:v>
                </c:pt>
                <c:pt idx="12">
                  <c:v>22.528073</c:v>
                </c:pt>
                <c:pt idx="13">
                  <c:v>24.985289</c:v>
                </c:pt>
                <c:pt idx="14">
                  <c:v>20.355612</c:v>
                </c:pt>
                <c:pt idx="15">
                  <c:v>35.7508590771107</c:v>
                </c:pt>
                <c:pt idx="16">
                  <c:v>27.895659369873</c:v>
                </c:pt>
                <c:pt idx="17">
                  <c:v>12.129533</c:v>
                </c:pt>
                <c:pt idx="18">
                  <c:v>10.89253</c:v>
                </c:pt>
                <c:pt idx="19">
                  <c:v>9.2022</c:v>
                </c:pt>
                <c:pt idx="20">
                  <c:v>7.350028</c:v>
                </c:pt>
                <c:pt idx="21">
                  <c:v>10.706688</c:v>
                </c:pt>
                <c:pt idx="22">
                  <c:v>10.289118</c:v>
                </c:pt>
                <c:pt idx="23">
                  <c:v>9.507558</c:v>
                </c:pt>
                <c:pt idx="24">
                  <c:v>7.7395</c:v>
                </c:pt>
                <c:pt idx="25">
                  <c:v>10.309388</c:v>
                </c:pt>
                <c:pt idx="26">
                  <c:v>9.954429</c:v>
                </c:pt>
                <c:pt idx="27">
                  <c:v>13.677123045511</c:v>
                </c:pt>
                <c:pt idx="28">
                  <c:v>8.58841427477382</c:v>
                </c:pt>
                <c:pt idx="29">
                  <c:v>10.470315</c:v>
                </c:pt>
                <c:pt idx="30">
                  <c:v>11.390109</c:v>
                </c:pt>
              </c:numCache>
            </c:numRef>
          </c:val>
        </c:ser>
        <c:ser>
          <c:idx val="2"/>
          <c:order val="2"/>
          <c:tx>
            <c:strRef>
              <c:f>14_ábra_chart!$H$8</c:f>
              <c:strCache>
                <c:ptCount val="1"/>
                <c:pt idx="0">
                  <c:v>Other consumer loans</c:v>
                </c:pt>
              </c:strCache>
            </c:strRef>
          </c:tx>
          <c:spPr>
            <a:solidFill>
              <a:srgbClr val="78a3d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_ábra_chart!$D$10:$D$40</c:f>
              <c:strCache>
                <c:ptCount val="31"/>
                <c:pt idx="0">
                  <c:v>2008 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  <c:pt idx="4">
                  <c:v>2009 Q1</c:v>
                </c:pt>
                <c:pt idx="5">
                  <c:v>Q2</c:v>
                </c:pt>
                <c:pt idx="6">
                  <c:v>Q3</c:v>
                </c:pt>
                <c:pt idx="7">
                  <c:v>Q4</c:v>
                </c:pt>
                <c:pt idx="8">
                  <c:v>2010 Q1</c:v>
                </c:pt>
                <c:pt idx="9">
                  <c:v>Q2</c:v>
                </c:pt>
                <c:pt idx="10">
                  <c:v>Q3</c:v>
                </c:pt>
                <c:pt idx="11">
                  <c:v>Q4</c:v>
                </c:pt>
                <c:pt idx="12">
                  <c:v>2011 Q1</c:v>
                </c:pt>
                <c:pt idx="13">
                  <c:v>Q2</c:v>
                </c:pt>
                <c:pt idx="14">
                  <c:v>Q3</c:v>
                </c:pt>
                <c:pt idx="15">
                  <c:v>Q4</c:v>
                </c:pt>
                <c:pt idx="16">
                  <c:v>2012 Q1</c:v>
                </c:pt>
                <c:pt idx="17">
                  <c:v>Q2</c:v>
                </c:pt>
                <c:pt idx="18">
                  <c:v>Q3</c:v>
                </c:pt>
                <c:pt idx="19">
                  <c:v>Q4</c:v>
                </c:pt>
                <c:pt idx="20">
                  <c:v>2013 Q1</c:v>
                </c:pt>
                <c:pt idx="21">
                  <c:v>Q2</c:v>
                </c:pt>
                <c:pt idx="22">
                  <c:v>Q3</c:v>
                </c:pt>
                <c:pt idx="23">
                  <c:v>Q4</c:v>
                </c:pt>
                <c:pt idx="24">
                  <c:v>2014 Q1</c:v>
                </c:pt>
                <c:pt idx="25">
                  <c:v>Q2</c:v>
                </c:pt>
                <c:pt idx="26">
                  <c:v>Q3</c:v>
                </c:pt>
                <c:pt idx="27">
                  <c:v>Q4</c:v>
                </c:pt>
                <c:pt idx="28">
                  <c:v>2015 Q1</c:v>
                </c:pt>
                <c:pt idx="29">
                  <c:v>Q2</c:v>
                </c:pt>
                <c:pt idx="30">
                  <c:v>Q3</c:v>
                </c:pt>
              </c:strCache>
            </c:strRef>
          </c:cat>
          <c:val>
            <c:numRef>
              <c:f>14_ábra_chart!$H$10:$H$40</c:f>
              <c:numCache>
                <c:formatCode>General</c:formatCode>
                <c:ptCount val="31"/>
                <c:pt idx="0">
                  <c:v>132.152284</c:v>
                </c:pt>
                <c:pt idx="1">
                  <c:v>173.655331</c:v>
                </c:pt>
                <c:pt idx="2">
                  <c:v>157.600699</c:v>
                </c:pt>
                <c:pt idx="3">
                  <c:v>120.131993</c:v>
                </c:pt>
                <c:pt idx="4">
                  <c:v>77.047304</c:v>
                </c:pt>
                <c:pt idx="5">
                  <c:v>87.316828</c:v>
                </c:pt>
                <c:pt idx="6">
                  <c:v>88.659928</c:v>
                </c:pt>
                <c:pt idx="7">
                  <c:v>82.06368</c:v>
                </c:pt>
                <c:pt idx="8">
                  <c:v>63.635591</c:v>
                </c:pt>
                <c:pt idx="9">
                  <c:v>67.860441</c:v>
                </c:pt>
                <c:pt idx="10">
                  <c:v>62.149926</c:v>
                </c:pt>
                <c:pt idx="11">
                  <c:v>60.151481</c:v>
                </c:pt>
                <c:pt idx="12">
                  <c:v>47.398435</c:v>
                </c:pt>
                <c:pt idx="13">
                  <c:v>58.859094</c:v>
                </c:pt>
                <c:pt idx="14">
                  <c:v>57.884506</c:v>
                </c:pt>
                <c:pt idx="15">
                  <c:v>57.638922</c:v>
                </c:pt>
                <c:pt idx="16">
                  <c:v>44.033477</c:v>
                </c:pt>
                <c:pt idx="17">
                  <c:v>49.37162</c:v>
                </c:pt>
                <c:pt idx="18">
                  <c:v>44.321648</c:v>
                </c:pt>
                <c:pt idx="19">
                  <c:v>44.590953</c:v>
                </c:pt>
                <c:pt idx="20">
                  <c:v>42.518668</c:v>
                </c:pt>
                <c:pt idx="21">
                  <c:v>52.527367</c:v>
                </c:pt>
                <c:pt idx="22">
                  <c:v>63.690389</c:v>
                </c:pt>
                <c:pt idx="23">
                  <c:v>50.309735</c:v>
                </c:pt>
                <c:pt idx="24">
                  <c:v>49.897806</c:v>
                </c:pt>
                <c:pt idx="25">
                  <c:v>73.743133</c:v>
                </c:pt>
                <c:pt idx="26">
                  <c:v>71.972853</c:v>
                </c:pt>
                <c:pt idx="27">
                  <c:v>69.527606</c:v>
                </c:pt>
                <c:pt idx="28">
                  <c:v>51.175011</c:v>
                </c:pt>
                <c:pt idx="29">
                  <c:v>67.559589</c:v>
                </c:pt>
                <c:pt idx="30">
                  <c:v>79.138943</c:v>
                </c:pt>
              </c:numCache>
            </c:numRef>
          </c:val>
        </c:ser>
        <c:ser>
          <c:idx val="3"/>
          <c:order val="3"/>
          <c:tx>
            <c:strRef>
              <c:f>14_ábra_chart!$I$8</c:f>
              <c:strCache>
                <c:ptCount val="1"/>
                <c:pt idx="0">
                  <c:v>Loan refinancing</c:v>
                </c:pt>
              </c:strCache>
            </c:strRef>
          </c:tx>
          <c:spPr>
            <a:solidFill>
              <a:srgbClr val="da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_ábra_chart!$D$10:$D$40</c:f>
              <c:strCache>
                <c:ptCount val="31"/>
                <c:pt idx="0">
                  <c:v>2008 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  <c:pt idx="4">
                  <c:v>2009 Q1</c:v>
                </c:pt>
                <c:pt idx="5">
                  <c:v>Q2</c:v>
                </c:pt>
                <c:pt idx="6">
                  <c:v>Q3</c:v>
                </c:pt>
                <c:pt idx="7">
                  <c:v>Q4</c:v>
                </c:pt>
                <c:pt idx="8">
                  <c:v>2010 Q1</c:v>
                </c:pt>
                <c:pt idx="9">
                  <c:v>Q2</c:v>
                </c:pt>
                <c:pt idx="10">
                  <c:v>Q3</c:v>
                </c:pt>
                <c:pt idx="11">
                  <c:v>Q4</c:v>
                </c:pt>
                <c:pt idx="12">
                  <c:v>2011 Q1</c:v>
                </c:pt>
                <c:pt idx="13">
                  <c:v>Q2</c:v>
                </c:pt>
                <c:pt idx="14">
                  <c:v>Q3</c:v>
                </c:pt>
                <c:pt idx="15">
                  <c:v>Q4</c:v>
                </c:pt>
                <c:pt idx="16">
                  <c:v>2012 Q1</c:v>
                </c:pt>
                <c:pt idx="17">
                  <c:v>Q2</c:v>
                </c:pt>
                <c:pt idx="18">
                  <c:v>Q3</c:v>
                </c:pt>
                <c:pt idx="19">
                  <c:v>Q4</c:v>
                </c:pt>
                <c:pt idx="20">
                  <c:v>2013 Q1</c:v>
                </c:pt>
                <c:pt idx="21">
                  <c:v>Q2</c:v>
                </c:pt>
                <c:pt idx="22">
                  <c:v>Q3</c:v>
                </c:pt>
                <c:pt idx="23">
                  <c:v>Q4</c:v>
                </c:pt>
                <c:pt idx="24">
                  <c:v>2014 Q1</c:v>
                </c:pt>
                <c:pt idx="25">
                  <c:v>Q2</c:v>
                </c:pt>
                <c:pt idx="26">
                  <c:v>Q3</c:v>
                </c:pt>
                <c:pt idx="27">
                  <c:v>Q4</c:v>
                </c:pt>
                <c:pt idx="28">
                  <c:v>2015 Q1</c:v>
                </c:pt>
                <c:pt idx="29">
                  <c:v>Q2</c:v>
                </c:pt>
                <c:pt idx="30">
                  <c:v>Q3</c:v>
                </c:pt>
              </c:strCache>
            </c:strRef>
          </c:cat>
          <c:val>
            <c:numRef>
              <c:f>14_ábra_chart!$I$10:$I$40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59.865</c:v>
                </c:pt>
                <c:pt idx="16">
                  <c:v>151.042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3.543947</c:v>
                </c:pt>
                <c:pt idx="30">
                  <c:v>28.545585</c:v>
                </c:pt>
              </c:numCache>
            </c:numRef>
          </c:val>
        </c:ser>
        <c:gapWidth val="150"/>
        <c:overlap val="100"/>
        <c:axId val="79375910"/>
        <c:axId val="28480890"/>
      </c:barChart>
      <c:lineChart>
        <c:grouping val="stacked"/>
        <c:varyColors val="0"/>
        <c:ser>
          <c:idx val="4"/>
          <c:order val="4"/>
          <c:spPr>
            <a:solidFill>
              <a:srgbClr val="0000cd"/>
            </a:solidFill>
            <a:ln w="0">
              <a:noFill/>
            </a:ln>
          </c:spPr>
          <c:marker>
            <c:symbol val="none"/>
          </c:marker>
          <c:cat>
            <c:strRef>
              <c:f>14_ábra_chart!$D$10:$D$40</c:f>
              <c:strCache>
                <c:ptCount val="31"/>
                <c:pt idx="0">
                  <c:v>2008 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  <c:pt idx="4">
                  <c:v>2009 Q1</c:v>
                </c:pt>
                <c:pt idx="5">
                  <c:v>Q2</c:v>
                </c:pt>
                <c:pt idx="6">
                  <c:v>Q3</c:v>
                </c:pt>
                <c:pt idx="7">
                  <c:v>Q4</c:v>
                </c:pt>
                <c:pt idx="8">
                  <c:v>2010 Q1</c:v>
                </c:pt>
                <c:pt idx="9">
                  <c:v>Q2</c:v>
                </c:pt>
                <c:pt idx="10">
                  <c:v>Q3</c:v>
                </c:pt>
                <c:pt idx="11">
                  <c:v>Q4</c:v>
                </c:pt>
                <c:pt idx="12">
                  <c:v>2011 Q1</c:v>
                </c:pt>
                <c:pt idx="13">
                  <c:v>Q2</c:v>
                </c:pt>
                <c:pt idx="14">
                  <c:v>Q3</c:v>
                </c:pt>
                <c:pt idx="15">
                  <c:v>Q4</c:v>
                </c:pt>
                <c:pt idx="16">
                  <c:v>2012 Q1</c:v>
                </c:pt>
                <c:pt idx="17">
                  <c:v>Q2</c:v>
                </c:pt>
                <c:pt idx="18">
                  <c:v>Q3</c:v>
                </c:pt>
                <c:pt idx="19">
                  <c:v>Q4</c:v>
                </c:pt>
                <c:pt idx="20">
                  <c:v>2013 Q1</c:v>
                </c:pt>
                <c:pt idx="21">
                  <c:v>Q2</c:v>
                </c:pt>
                <c:pt idx="22">
                  <c:v>Q3</c:v>
                </c:pt>
                <c:pt idx="23">
                  <c:v>Q4</c:v>
                </c:pt>
                <c:pt idx="24">
                  <c:v>2014 Q1</c:v>
                </c:pt>
                <c:pt idx="25">
                  <c:v>Q2</c:v>
                </c:pt>
                <c:pt idx="26">
                  <c:v>Q3</c:v>
                </c:pt>
                <c:pt idx="27">
                  <c:v>Q4</c:v>
                </c:pt>
                <c:pt idx="28">
                  <c:v>2015 Q1</c:v>
                </c:pt>
                <c:pt idx="29">
                  <c:v>Q2</c:v>
                </c:pt>
                <c:pt idx="30">
                  <c:v>Q3</c:v>
                </c:pt>
              </c:strCache>
            </c:strRef>
          </c:cat>
          <c:smooth val="0"/>
        </c:ser>
        <c:ser>
          <c:idx val="5"/>
          <c:order val="5"/>
          <c:tx>
            <c:strRef>
              <c:f>14_ábra_chart!$J$8</c:f>
              <c:strCache>
                <c:ptCount val="1"/>
                <c:pt idx="0">
                  <c:v>4 quarter averag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_ábra_chart!$D$10:$D$40</c:f>
              <c:strCache>
                <c:ptCount val="31"/>
                <c:pt idx="0">
                  <c:v>2008 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  <c:pt idx="4">
                  <c:v>2009 Q1</c:v>
                </c:pt>
                <c:pt idx="5">
                  <c:v>Q2</c:v>
                </c:pt>
                <c:pt idx="6">
                  <c:v>Q3</c:v>
                </c:pt>
                <c:pt idx="7">
                  <c:v>Q4</c:v>
                </c:pt>
                <c:pt idx="8">
                  <c:v>2010 Q1</c:v>
                </c:pt>
                <c:pt idx="9">
                  <c:v>Q2</c:v>
                </c:pt>
                <c:pt idx="10">
                  <c:v>Q3</c:v>
                </c:pt>
                <c:pt idx="11">
                  <c:v>Q4</c:v>
                </c:pt>
                <c:pt idx="12">
                  <c:v>2011 Q1</c:v>
                </c:pt>
                <c:pt idx="13">
                  <c:v>Q2</c:v>
                </c:pt>
                <c:pt idx="14">
                  <c:v>Q3</c:v>
                </c:pt>
                <c:pt idx="15">
                  <c:v>Q4</c:v>
                </c:pt>
                <c:pt idx="16">
                  <c:v>2012 Q1</c:v>
                </c:pt>
                <c:pt idx="17">
                  <c:v>Q2</c:v>
                </c:pt>
                <c:pt idx="18">
                  <c:v>Q3</c:v>
                </c:pt>
                <c:pt idx="19">
                  <c:v>Q4</c:v>
                </c:pt>
                <c:pt idx="20">
                  <c:v>2013 Q1</c:v>
                </c:pt>
                <c:pt idx="21">
                  <c:v>Q2</c:v>
                </c:pt>
                <c:pt idx="22">
                  <c:v>Q3</c:v>
                </c:pt>
                <c:pt idx="23">
                  <c:v>Q4</c:v>
                </c:pt>
                <c:pt idx="24">
                  <c:v>2014 Q1</c:v>
                </c:pt>
                <c:pt idx="25">
                  <c:v>Q2</c:v>
                </c:pt>
                <c:pt idx="26">
                  <c:v>Q3</c:v>
                </c:pt>
                <c:pt idx="27">
                  <c:v>Q4</c:v>
                </c:pt>
                <c:pt idx="28">
                  <c:v>2015 Q1</c:v>
                </c:pt>
                <c:pt idx="29">
                  <c:v>Q2</c:v>
                </c:pt>
                <c:pt idx="30">
                  <c:v>Q3</c:v>
                </c:pt>
              </c:strCache>
            </c:strRef>
          </c:cat>
          <c:val>
            <c:numRef>
              <c:f>14_ábra_chart!$J$10:$J$40</c:f>
              <c:numCache>
                <c:formatCode>General</c:formatCode>
                <c:ptCount val="31"/>
                <c:pt idx="4">
                  <c:v>476.63764875</c:v>
                </c:pt>
                <c:pt idx="5">
                  <c:v>382.17139375</c:v>
                </c:pt>
                <c:pt idx="6">
                  <c:v>287.9228845</c:v>
                </c:pt>
                <c:pt idx="7">
                  <c:v>221.010295</c:v>
                </c:pt>
                <c:pt idx="8">
                  <c:v>203.7679855</c:v>
                </c:pt>
                <c:pt idx="9">
                  <c:v>191.11139125</c:v>
                </c:pt>
                <c:pt idx="10">
                  <c:v>173.88293175</c:v>
                </c:pt>
                <c:pt idx="11">
                  <c:v>160.473099</c:v>
                </c:pt>
                <c:pt idx="12">
                  <c:v>147.4075135</c:v>
                </c:pt>
                <c:pt idx="13">
                  <c:v>138.18119725</c:v>
                </c:pt>
                <c:pt idx="14">
                  <c:v>132.7040465</c:v>
                </c:pt>
                <c:pt idx="15">
                  <c:v>130.85742975</c:v>
                </c:pt>
                <c:pt idx="16">
                  <c:v>128.925813</c:v>
                </c:pt>
                <c:pt idx="17">
                  <c:v>118.0984215</c:v>
                </c:pt>
                <c:pt idx="18">
                  <c:v>106.64853125</c:v>
                </c:pt>
                <c:pt idx="19">
                  <c:v>92.3996035</c:v>
                </c:pt>
                <c:pt idx="20">
                  <c:v>85.533174</c:v>
                </c:pt>
                <c:pt idx="21">
                  <c:v>87.17932725</c:v>
                </c:pt>
                <c:pt idx="22">
                  <c:v>94.67271875</c:v>
                </c:pt>
                <c:pt idx="23">
                  <c:v>99.95551375</c:v>
                </c:pt>
                <c:pt idx="24">
                  <c:v>105.036323</c:v>
                </c:pt>
                <c:pt idx="25">
                  <c:v>115.93533</c:v>
                </c:pt>
                <c:pt idx="26">
                  <c:v>125.4275705</c:v>
                </c:pt>
                <c:pt idx="27">
                  <c:v>143.187815204545</c:v>
                </c:pt>
                <c:pt idx="28">
                  <c:v>151.426330681818</c:v>
                </c:pt>
                <c:pt idx="29">
                  <c:v>154.399806181818</c:v>
                </c:pt>
                <c:pt idx="30">
                  <c:v>161.3398496818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710006"/>
        <c:axId val="65066156"/>
      </c:lineChart>
      <c:catAx>
        <c:axId val="793759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480890"/>
        <c:crossesAt val="0"/>
        <c:auto val="1"/>
        <c:lblAlgn val="ctr"/>
        <c:lblOffset val="100"/>
        <c:noMultiLvlLbl val="0"/>
      </c:catAx>
      <c:valAx>
        <c:axId val="28480890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Calibri"/>
                  </a:rPr>
                  <a:t>HUF Bn</a:t>
                </a:r>
              </a:p>
            </c:rich>
          </c:tx>
          <c:layout>
            <c:manualLayout>
              <c:xMode val="edge"/>
              <c:yMode val="edge"/>
              <c:x val="0.106031956131228"/>
              <c:y val="0.016632293260594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375910"/>
        <c:crossesAt val="1"/>
        <c:crossBetween val="midCat"/>
      </c:valAx>
      <c:catAx>
        <c:axId val="8271000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066156"/>
        <c:auto val="1"/>
        <c:lblAlgn val="ctr"/>
        <c:lblOffset val="100"/>
        <c:noMultiLvlLbl val="0"/>
      </c:catAx>
      <c:valAx>
        <c:axId val="65066156"/>
        <c:scaling>
          <c:orientation val="minMax"/>
          <c:max val="500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Calibri"/>
                  </a:rPr>
                  <a:t>HUF Bn</a:t>
                </a:r>
              </a:p>
            </c:rich>
          </c:tx>
          <c:layout>
            <c:manualLayout>
              <c:xMode val="edge"/>
              <c:yMode val="edge"/>
              <c:x val="0.794601493807318"/>
              <c:y val="0.016632293260594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710006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egendEntry>
        <c:idx val="4"/>
        <c:delete val="1"/>
      </c:legendEntry>
      <c:layout>
        <c:manualLayout>
          <c:xMode val="edge"/>
          <c:yMode val="edge"/>
          <c:x val="0.181951403989789"/>
          <c:y val="0.782516133324463"/>
          <c:w val="0.632031767041694"/>
          <c:h val="0.204178032067061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180250413418"/>
          <c:y val="0.0289894337577892"/>
          <c:w val="0.941081974958658"/>
          <c:h val="0.696356001083717"/>
        </c:manualLayout>
      </c:layout>
      <c:lineChart>
        <c:grouping val="standard"/>
        <c:varyColors val="0"/>
        <c:ser>
          <c:idx val="0"/>
          <c:order val="0"/>
          <c:tx>
            <c:strRef>
              <c:f>15_ábra_chart!$F$9</c:f>
              <c:strCache>
                <c:ptCount val="1"/>
                <c:pt idx="0">
                  <c:v>Lakáshitel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circle"/>
            <c:size val="8"/>
            <c:spPr>
              <a:solidFill>
                <a:srgbClr val="003366"/>
              </a:solidFill>
            </c:spPr>
          </c:marker>
          <c:dPt>
            <c:idx val="15"/>
            <c:marker>
              <c:symbol val="circle"/>
              <c:size val="8"/>
              <c:spPr>
                <a:solidFill>
                  <a:srgbClr val="003366"/>
                </a:solidFill>
              </c:spPr>
            </c:marker>
          </c:dPt>
          <c:dPt>
            <c:idx val="16"/>
            <c:marker>
              <c:symbol val="circle"/>
              <c:size val="8"/>
              <c:spPr>
                <a:solidFill>
                  <a:srgbClr val="003366"/>
                </a:solidFill>
              </c:spPr>
            </c:marker>
          </c:dPt>
          <c:dPt>
            <c:idx val="18"/>
            <c:marker>
              <c:symbol val="circle"/>
              <c:size val="8"/>
              <c:spPr>
                <a:solidFill>
                  <a:srgbClr val="003366"/>
                </a:solidFill>
              </c:spPr>
            </c:marker>
          </c:dPt>
          <c:dPt>
            <c:idx val="19"/>
            <c:marker>
              <c:symbol val="circle"/>
              <c:size val="8"/>
              <c:spPr>
                <a:solidFill>
                  <a:srgbClr val="003366"/>
                </a:solidFill>
              </c:spPr>
            </c:marker>
          </c:dPt>
          <c:dLbls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5_ábra_chart!$E$10:$E$39</c:f>
              <c:strCache>
                <c:ptCount val="30"/>
                <c:pt idx="0">
                  <c:v>2008. I.</c:v>
                </c:pt>
                <c:pt idx="1">
                  <c:v>2008. II.</c:v>
                </c:pt>
                <c:pt idx="2">
                  <c:v>2009 I.</c:v>
                </c:pt>
                <c:pt idx="3">
                  <c:v>II.</c:v>
                </c:pt>
                <c:pt idx="4">
                  <c:v>III.</c:v>
                </c:pt>
                <c:pt idx="5">
                  <c:v>IV.</c:v>
                </c:pt>
                <c:pt idx="6">
                  <c:v>2010 I.</c:v>
                </c:pt>
                <c:pt idx="7">
                  <c:v>II.</c:v>
                </c:pt>
                <c:pt idx="8">
                  <c:v>III.</c:v>
                </c:pt>
                <c:pt idx="9">
                  <c:v>IV.</c:v>
                </c:pt>
                <c:pt idx="10">
                  <c:v>2011 I.</c:v>
                </c:pt>
                <c:pt idx="11">
                  <c:v>II.</c:v>
                </c:pt>
                <c:pt idx="12">
                  <c:v>III.</c:v>
                </c:pt>
                <c:pt idx="13">
                  <c:v>IV.</c:v>
                </c:pt>
                <c:pt idx="14">
                  <c:v>2012 I.</c:v>
                </c:pt>
                <c:pt idx="15">
                  <c:v>II.</c:v>
                </c:pt>
                <c:pt idx="16">
                  <c:v>III.</c:v>
                </c:pt>
                <c:pt idx="17">
                  <c:v>IV.</c:v>
                </c:pt>
                <c:pt idx="18">
                  <c:v>2013 I.</c:v>
                </c:pt>
                <c:pt idx="19">
                  <c:v>II.</c:v>
                </c:pt>
                <c:pt idx="20">
                  <c:v>III.</c:v>
                </c:pt>
                <c:pt idx="21">
                  <c:v>IV.</c:v>
                </c:pt>
                <c:pt idx="22">
                  <c:v>2014. I.</c:v>
                </c:pt>
                <c:pt idx="23">
                  <c:v>II.</c:v>
                </c:pt>
                <c:pt idx="24">
                  <c:v>III.</c:v>
                </c:pt>
                <c:pt idx="25">
                  <c:v>IV.</c:v>
                </c:pt>
                <c:pt idx="26">
                  <c:v>2015. I. </c:v>
                </c:pt>
                <c:pt idx="27">
                  <c:v>II.</c:v>
                </c:pt>
                <c:pt idx="28">
                  <c:v>III.</c:v>
                </c:pt>
                <c:pt idx="29">
                  <c:v>2015. IV. - 2016. I. n.év (e.)</c:v>
                </c:pt>
              </c:strCache>
            </c:strRef>
          </c:cat>
          <c:val>
            <c:numRef>
              <c:f>15_ábra_chart!$F$10:$F$39</c:f>
              <c:numCache>
                <c:formatCode>General</c:formatCode>
                <c:ptCount val="30"/>
                <c:pt idx="0">
                  <c:v>11.1111111111111</c:v>
                </c:pt>
                <c:pt idx="1">
                  <c:v>89.010989010989</c:v>
                </c:pt>
                <c:pt idx="2">
                  <c:v>15.6233371640875</c:v>
                </c:pt>
                <c:pt idx="3">
                  <c:v>10.0612429226013</c:v>
                </c:pt>
                <c:pt idx="4">
                  <c:v>-3.51151423344079</c:v>
                </c:pt>
                <c:pt idx="5">
                  <c:v>-12.2299032575743</c:v>
                </c:pt>
                <c:pt idx="6">
                  <c:v>55.046718886697</c:v>
                </c:pt>
                <c:pt idx="7">
                  <c:v>69.1</c:v>
                </c:pt>
                <c:pt idx="8">
                  <c:v>35.7</c:v>
                </c:pt>
                <c:pt idx="9">
                  <c:v>31.7</c:v>
                </c:pt>
                <c:pt idx="10">
                  <c:v>-0.18475609380032</c:v>
                </c:pt>
                <c:pt idx="11">
                  <c:v>0</c:v>
                </c:pt>
                <c:pt idx="12">
                  <c:v>0</c:v>
                </c:pt>
                <c:pt idx="13">
                  <c:v>44.4152799235645</c:v>
                </c:pt>
                <c:pt idx="14">
                  <c:v>9.03274244179467</c:v>
                </c:pt>
                <c:pt idx="15">
                  <c:v>-24.6449836845861</c:v>
                </c:pt>
                <c:pt idx="16">
                  <c:v>-19.8585077003853</c:v>
                </c:pt>
                <c:pt idx="17">
                  <c:v>-20.0453397636214</c:v>
                </c:pt>
                <c:pt idx="18">
                  <c:v>-7.75036765192968</c:v>
                </c:pt>
                <c:pt idx="19">
                  <c:v>-7.73346212763488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-35.7947465439426</c:v>
                </c:pt>
                <c:pt idx="24">
                  <c:v>-4.81412612242701</c:v>
                </c:pt>
                <c:pt idx="25">
                  <c:v>0</c:v>
                </c:pt>
                <c:pt idx="26">
                  <c:v>0</c:v>
                </c:pt>
                <c:pt idx="27">
                  <c:v>-4.87424144250956</c:v>
                </c:pt>
                <c:pt idx="28">
                  <c:v>-4.894482366212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468996"/>
        <c:axId val="1304406"/>
      </c:lineChart>
      <c:lineChart>
        <c:grouping val="standard"/>
        <c:varyColors val="0"/>
        <c:ser>
          <c:idx val="1"/>
          <c:order val="1"/>
          <c:tx>
            <c:strRef>
              <c:f>15_ábra_chart!$G$9</c:f>
              <c:strCache>
                <c:ptCount val="1"/>
                <c:pt idx="0">
                  <c:v>Fogyasztási hite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Pt>
            <c:idx val="18"/>
            <c:marker>
              <c:symbol val="square"/>
              <c:size val="8"/>
              <c:spPr>
                <a:solidFill>
                  <a:srgbClr val="ff0000"/>
                </a:solidFill>
              </c:spPr>
            </c:marker>
          </c:dPt>
          <c:dPt>
            <c:idx val="19"/>
            <c:marker>
              <c:symbol val="square"/>
              <c:size val="8"/>
              <c:spPr>
                <a:solidFill>
                  <a:srgbClr val="ff0000"/>
                </a:solidFill>
              </c:spPr>
            </c:marker>
          </c:dPt>
          <c:dLbls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5_ábra_chart!$E$10:$E$39</c:f>
              <c:strCache>
                <c:ptCount val="30"/>
                <c:pt idx="0">
                  <c:v>2008. I.</c:v>
                </c:pt>
                <c:pt idx="1">
                  <c:v>2008. II.</c:v>
                </c:pt>
                <c:pt idx="2">
                  <c:v>2009 I.</c:v>
                </c:pt>
                <c:pt idx="3">
                  <c:v>II.</c:v>
                </c:pt>
                <c:pt idx="4">
                  <c:v>III.</c:v>
                </c:pt>
                <c:pt idx="5">
                  <c:v>IV.</c:v>
                </c:pt>
                <c:pt idx="6">
                  <c:v>2010 I.</c:v>
                </c:pt>
                <c:pt idx="7">
                  <c:v>II.</c:v>
                </c:pt>
                <c:pt idx="8">
                  <c:v>III.</c:v>
                </c:pt>
                <c:pt idx="9">
                  <c:v>IV.</c:v>
                </c:pt>
                <c:pt idx="10">
                  <c:v>2011 I.</c:v>
                </c:pt>
                <c:pt idx="11">
                  <c:v>II.</c:v>
                </c:pt>
                <c:pt idx="12">
                  <c:v>III.</c:v>
                </c:pt>
                <c:pt idx="13">
                  <c:v>IV.</c:v>
                </c:pt>
                <c:pt idx="14">
                  <c:v>2012 I.</c:v>
                </c:pt>
                <c:pt idx="15">
                  <c:v>II.</c:v>
                </c:pt>
                <c:pt idx="16">
                  <c:v>III.</c:v>
                </c:pt>
                <c:pt idx="17">
                  <c:v>IV.</c:v>
                </c:pt>
                <c:pt idx="18">
                  <c:v>2013 I.</c:v>
                </c:pt>
                <c:pt idx="19">
                  <c:v>II.</c:v>
                </c:pt>
                <c:pt idx="20">
                  <c:v>III.</c:v>
                </c:pt>
                <c:pt idx="21">
                  <c:v>IV.</c:v>
                </c:pt>
                <c:pt idx="22">
                  <c:v>2014. I.</c:v>
                </c:pt>
                <c:pt idx="23">
                  <c:v>II.</c:v>
                </c:pt>
                <c:pt idx="24">
                  <c:v>III.</c:v>
                </c:pt>
                <c:pt idx="25">
                  <c:v>IV.</c:v>
                </c:pt>
                <c:pt idx="26">
                  <c:v>2015. I. </c:v>
                </c:pt>
                <c:pt idx="27">
                  <c:v>II.</c:v>
                </c:pt>
                <c:pt idx="28">
                  <c:v>III.</c:v>
                </c:pt>
                <c:pt idx="29">
                  <c:v>2015. IV. - 2016. I. n.év (e.)</c:v>
                </c:pt>
              </c:strCache>
            </c:strRef>
          </c:cat>
          <c:val>
            <c:numRef>
              <c:f>15_ábra_chart!$G$10:$G$39</c:f>
              <c:numCache>
                <c:formatCode>General</c:formatCode>
                <c:ptCount val="30"/>
                <c:pt idx="0">
                  <c:v>0</c:v>
                </c:pt>
                <c:pt idx="1">
                  <c:v>87.3954354472968</c:v>
                </c:pt>
                <c:pt idx="2">
                  <c:v>27.2482722047352</c:v>
                </c:pt>
                <c:pt idx="3">
                  <c:v>55.9197045325755</c:v>
                </c:pt>
                <c:pt idx="4">
                  <c:v>49.7062936332989</c:v>
                </c:pt>
                <c:pt idx="5">
                  <c:v>26.0982587492406</c:v>
                </c:pt>
                <c:pt idx="6">
                  <c:v>-15.5463966131641</c:v>
                </c:pt>
                <c:pt idx="7">
                  <c:v>34.3</c:v>
                </c:pt>
                <c:pt idx="8">
                  <c:v>9.4</c:v>
                </c:pt>
                <c:pt idx="9">
                  <c:v>9.94</c:v>
                </c:pt>
                <c:pt idx="10">
                  <c:v>17.5227308753582</c:v>
                </c:pt>
                <c:pt idx="11">
                  <c:v>-2.537</c:v>
                </c:pt>
                <c:pt idx="12">
                  <c:v>-2.53896708268506</c:v>
                </c:pt>
                <c:pt idx="13">
                  <c:v>48.259818753851</c:v>
                </c:pt>
                <c:pt idx="14">
                  <c:v>17.7976893967713</c:v>
                </c:pt>
                <c:pt idx="15">
                  <c:v>-7.48717219971312</c:v>
                </c:pt>
                <c:pt idx="16">
                  <c:v>-8.61899910669869</c:v>
                </c:pt>
                <c:pt idx="17">
                  <c:v>-14.4372476253649</c:v>
                </c:pt>
                <c:pt idx="18">
                  <c:v>-29.3675401816911</c:v>
                </c:pt>
                <c:pt idx="19">
                  <c:v>-39.7586570381209</c:v>
                </c:pt>
                <c:pt idx="20">
                  <c:v>-16.3887740892638</c:v>
                </c:pt>
                <c:pt idx="21">
                  <c:v>-20.1838611060326</c:v>
                </c:pt>
                <c:pt idx="22">
                  <c:v>-10.3194615847473</c:v>
                </c:pt>
                <c:pt idx="23">
                  <c:v>-40.1897939528681</c:v>
                </c:pt>
                <c:pt idx="24">
                  <c:v>-20.6325510746096</c:v>
                </c:pt>
                <c:pt idx="25">
                  <c:v>-25.1303461523384</c:v>
                </c:pt>
                <c:pt idx="26">
                  <c:v>25.067161211601</c:v>
                </c:pt>
                <c:pt idx="27">
                  <c:v>-29.7172494185621</c:v>
                </c:pt>
                <c:pt idx="28">
                  <c:v>-20.511432799696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5_ábra_chart!$H$9</c:f>
              <c:strCache>
                <c:ptCount val="1"/>
                <c:pt idx="0">
                  <c:v>Lakáshitel - várakozás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5_ábra_chart!$E$10:$E$39</c:f>
              <c:strCache>
                <c:ptCount val="30"/>
                <c:pt idx="0">
                  <c:v>2008. I.</c:v>
                </c:pt>
                <c:pt idx="1">
                  <c:v>2008. II.</c:v>
                </c:pt>
                <c:pt idx="2">
                  <c:v>2009 I.</c:v>
                </c:pt>
                <c:pt idx="3">
                  <c:v>II.</c:v>
                </c:pt>
                <c:pt idx="4">
                  <c:v>III.</c:v>
                </c:pt>
                <c:pt idx="5">
                  <c:v>IV.</c:v>
                </c:pt>
                <c:pt idx="6">
                  <c:v>2010 I.</c:v>
                </c:pt>
                <c:pt idx="7">
                  <c:v>II.</c:v>
                </c:pt>
                <c:pt idx="8">
                  <c:v>III.</c:v>
                </c:pt>
                <c:pt idx="9">
                  <c:v>IV.</c:v>
                </c:pt>
                <c:pt idx="10">
                  <c:v>2011 I.</c:v>
                </c:pt>
                <c:pt idx="11">
                  <c:v>II.</c:v>
                </c:pt>
                <c:pt idx="12">
                  <c:v>III.</c:v>
                </c:pt>
                <c:pt idx="13">
                  <c:v>IV.</c:v>
                </c:pt>
                <c:pt idx="14">
                  <c:v>2012 I.</c:v>
                </c:pt>
                <c:pt idx="15">
                  <c:v>II.</c:v>
                </c:pt>
                <c:pt idx="16">
                  <c:v>III.</c:v>
                </c:pt>
                <c:pt idx="17">
                  <c:v>IV.</c:v>
                </c:pt>
                <c:pt idx="18">
                  <c:v>2013 I.</c:v>
                </c:pt>
                <c:pt idx="19">
                  <c:v>II.</c:v>
                </c:pt>
                <c:pt idx="20">
                  <c:v>III.</c:v>
                </c:pt>
                <c:pt idx="21">
                  <c:v>IV.</c:v>
                </c:pt>
                <c:pt idx="22">
                  <c:v>2014. I.</c:v>
                </c:pt>
                <c:pt idx="23">
                  <c:v>II.</c:v>
                </c:pt>
                <c:pt idx="24">
                  <c:v>III.</c:v>
                </c:pt>
                <c:pt idx="25">
                  <c:v>IV.</c:v>
                </c:pt>
                <c:pt idx="26">
                  <c:v>2015. I. </c:v>
                </c:pt>
                <c:pt idx="27">
                  <c:v>II.</c:v>
                </c:pt>
                <c:pt idx="28">
                  <c:v>III.</c:v>
                </c:pt>
                <c:pt idx="29">
                  <c:v>2015. IV. - 2016. I. n.év (e.)</c:v>
                </c:pt>
              </c:strCache>
            </c:strRef>
          </c:cat>
          <c:val>
            <c:numRef>
              <c:f>15_ábra_chart!$H$10:$H$39</c:f>
              <c:numCache>
                <c:formatCode>General</c:formatCode>
                <c:ptCount val="30"/>
                <c:pt idx="0">
                  <c:v>-33.3333333333333</c:v>
                </c:pt>
                <c:pt idx="1">
                  <c:v>22.2222222222222</c:v>
                </c:pt>
                <c:pt idx="2">
                  <c:v>12.0879120879121</c:v>
                </c:pt>
                <c:pt idx="3">
                  <c:v>4.08227200453393</c:v>
                </c:pt>
                <c:pt idx="4">
                  <c:v>-35.2466876409915</c:v>
                </c:pt>
                <c:pt idx="5">
                  <c:v>-43.1931427684463</c:v>
                </c:pt>
                <c:pt idx="6">
                  <c:v>-22.2522475304061</c:v>
                </c:pt>
                <c:pt idx="7">
                  <c:v>70.3873942968327</c:v>
                </c:pt>
                <c:pt idx="8">
                  <c:v>4.58017838901799</c:v>
                </c:pt>
                <c:pt idx="9">
                  <c:v>0</c:v>
                </c:pt>
                <c:pt idx="10">
                  <c:v>-4.4641260581863</c:v>
                </c:pt>
                <c:pt idx="11">
                  <c:v>1.57536077716618</c:v>
                </c:pt>
                <c:pt idx="12">
                  <c:v>-2.54077897836338</c:v>
                </c:pt>
                <c:pt idx="13">
                  <c:v>64.7755184153433</c:v>
                </c:pt>
                <c:pt idx="14">
                  <c:v>24.0377980501064</c:v>
                </c:pt>
                <c:pt idx="15">
                  <c:v>-10.8974264682706</c:v>
                </c:pt>
                <c:pt idx="16">
                  <c:v>3.98429034500511</c:v>
                </c:pt>
                <c:pt idx="17">
                  <c:v>-1.62065787574375</c:v>
                </c:pt>
                <c:pt idx="18">
                  <c:v>1.68400640696435</c:v>
                </c:pt>
                <c:pt idx="19">
                  <c:v>-32.769710780482</c:v>
                </c:pt>
                <c:pt idx="20">
                  <c:v>-32.6563686501956</c:v>
                </c:pt>
                <c:pt idx="21">
                  <c:v>-32.0548794079467</c:v>
                </c:pt>
                <c:pt idx="22">
                  <c:v>0</c:v>
                </c:pt>
                <c:pt idx="23">
                  <c:v>-9.61980112282927</c:v>
                </c:pt>
                <c:pt idx="24">
                  <c:v>-30.9579193796961</c:v>
                </c:pt>
                <c:pt idx="25">
                  <c:v>16.4280222794166</c:v>
                </c:pt>
                <c:pt idx="26">
                  <c:v>35.1680289929572</c:v>
                </c:pt>
                <c:pt idx="27">
                  <c:v>-14.570646294825</c:v>
                </c:pt>
                <c:pt idx="28">
                  <c:v>-4.87424144250956</c:v>
                </c:pt>
                <c:pt idx="29">
                  <c:v>-4.8944823662124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5_ábra_chart!$I$9</c:f>
              <c:strCache>
                <c:ptCount val="1"/>
                <c:pt idx="0">
                  <c:v>Fogyasztási hitel - várakozá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5_ábra_chart!$E$10:$E$39</c:f>
              <c:strCache>
                <c:ptCount val="30"/>
                <c:pt idx="0">
                  <c:v>2008. I.</c:v>
                </c:pt>
                <c:pt idx="1">
                  <c:v>2008. II.</c:v>
                </c:pt>
                <c:pt idx="2">
                  <c:v>2009 I.</c:v>
                </c:pt>
                <c:pt idx="3">
                  <c:v>II.</c:v>
                </c:pt>
                <c:pt idx="4">
                  <c:v>III.</c:v>
                </c:pt>
                <c:pt idx="5">
                  <c:v>IV.</c:v>
                </c:pt>
                <c:pt idx="6">
                  <c:v>2010 I.</c:v>
                </c:pt>
                <c:pt idx="7">
                  <c:v>II.</c:v>
                </c:pt>
                <c:pt idx="8">
                  <c:v>III.</c:v>
                </c:pt>
                <c:pt idx="9">
                  <c:v>IV.</c:v>
                </c:pt>
                <c:pt idx="10">
                  <c:v>2011 I.</c:v>
                </c:pt>
                <c:pt idx="11">
                  <c:v>II.</c:v>
                </c:pt>
                <c:pt idx="12">
                  <c:v>III.</c:v>
                </c:pt>
                <c:pt idx="13">
                  <c:v>IV.</c:v>
                </c:pt>
                <c:pt idx="14">
                  <c:v>2012 I.</c:v>
                </c:pt>
                <c:pt idx="15">
                  <c:v>II.</c:v>
                </c:pt>
                <c:pt idx="16">
                  <c:v>III.</c:v>
                </c:pt>
                <c:pt idx="17">
                  <c:v>IV.</c:v>
                </c:pt>
                <c:pt idx="18">
                  <c:v>2013 I.</c:v>
                </c:pt>
                <c:pt idx="19">
                  <c:v>II.</c:v>
                </c:pt>
                <c:pt idx="20">
                  <c:v>III.</c:v>
                </c:pt>
                <c:pt idx="21">
                  <c:v>IV.</c:v>
                </c:pt>
                <c:pt idx="22">
                  <c:v>2014. I.</c:v>
                </c:pt>
                <c:pt idx="23">
                  <c:v>II.</c:v>
                </c:pt>
                <c:pt idx="24">
                  <c:v>III.</c:v>
                </c:pt>
                <c:pt idx="25">
                  <c:v>IV.</c:v>
                </c:pt>
                <c:pt idx="26">
                  <c:v>2015. I. </c:v>
                </c:pt>
                <c:pt idx="27">
                  <c:v>II.</c:v>
                </c:pt>
                <c:pt idx="28">
                  <c:v>III.</c:v>
                </c:pt>
                <c:pt idx="29">
                  <c:v>2015. IV. - 2016. I. n.év (e.)</c:v>
                </c:pt>
              </c:strCache>
            </c:strRef>
          </c:cat>
          <c:val>
            <c:numRef>
              <c:f>15_ábra_chart!$I$10:$I$39</c:f>
              <c:numCache>
                <c:formatCode>General</c:formatCode>
                <c:ptCount val="30"/>
                <c:pt idx="0">
                  <c:v>-15.3846153846154</c:v>
                </c:pt>
                <c:pt idx="1">
                  <c:v>-7.69230769230769</c:v>
                </c:pt>
                <c:pt idx="2">
                  <c:v>28.9560907029459</c:v>
                </c:pt>
                <c:pt idx="3">
                  <c:v>12.1573359581434</c:v>
                </c:pt>
                <c:pt idx="4">
                  <c:v>-16.3259535142938</c:v>
                </c:pt>
                <c:pt idx="5">
                  <c:v>10.7929680466411</c:v>
                </c:pt>
                <c:pt idx="6">
                  <c:v>-7.13560729252129</c:v>
                </c:pt>
                <c:pt idx="7">
                  <c:v>-15.6445309951837</c:v>
                </c:pt>
                <c:pt idx="8">
                  <c:v>13.6266785159822</c:v>
                </c:pt>
                <c:pt idx="9">
                  <c:v>4.48149780554199</c:v>
                </c:pt>
                <c:pt idx="10">
                  <c:v>4.59918158598534</c:v>
                </c:pt>
                <c:pt idx="11">
                  <c:v>-6.90277605076807</c:v>
                </c:pt>
                <c:pt idx="12">
                  <c:v>-4.51091435179231</c:v>
                </c:pt>
                <c:pt idx="13">
                  <c:v>15.7651958977459</c:v>
                </c:pt>
                <c:pt idx="14">
                  <c:v>25.3480376962817</c:v>
                </c:pt>
                <c:pt idx="15">
                  <c:v>-16.9742964081143</c:v>
                </c:pt>
                <c:pt idx="16">
                  <c:v>-22.4571817266547</c:v>
                </c:pt>
                <c:pt idx="17">
                  <c:v>-13.6554003804665</c:v>
                </c:pt>
                <c:pt idx="18">
                  <c:v>-22.4161025318183</c:v>
                </c:pt>
                <c:pt idx="19">
                  <c:v>-31.1220824598183</c:v>
                </c:pt>
                <c:pt idx="20">
                  <c:v>-37.1254788020883</c:v>
                </c:pt>
                <c:pt idx="21">
                  <c:v>-22.7718371520623</c:v>
                </c:pt>
                <c:pt idx="22">
                  <c:v>-40.0016876360514</c:v>
                </c:pt>
                <c:pt idx="23">
                  <c:v>-48.2289938567556</c:v>
                </c:pt>
                <c:pt idx="24">
                  <c:v>3.91994065254638</c:v>
                </c:pt>
                <c:pt idx="25">
                  <c:v>1.59490687536466</c:v>
                </c:pt>
                <c:pt idx="26">
                  <c:v>55.5476890509232</c:v>
                </c:pt>
                <c:pt idx="27">
                  <c:v>-14.2971850618139</c:v>
                </c:pt>
                <c:pt idx="28">
                  <c:v>-11.2480782984283</c:v>
                </c:pt>
                <c:pt idx="29">
                  <c:v>-13.93295939696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446654"/>
        <c:axId val="51952699"/>
      </c:lineChart>
      <c:catAx>
        <c:axId val="40468996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04406"/>
        <c:crossesAt val="0"/>
        <c:auto val="1"/>
        <c:lblAlgn val="ctr"/>
        <c:lblOffset val="100"/>
        <c:noMultiLvlLbl val="0"/>
      </c:catAx>
      <c:valAx>
        <c:axId val="1304406"/>
        <c:scaling>
          <c:orientation val="minMax"/>
          <c:max val="100"/>
          <c:min val="-1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Calibri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916135128750295"/>
              <c:y val="0.016933080465998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468996"/>
        <c:crossesAt val="1"/>
        <c:crossBetween val="midCat"/>
      </c:valAx>
      <c:catAx>
        <c:axId val="9744665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952699"/>
        <c:auto val="1"/>
        <c:lblAlgn val="ctr"/>
        <c:lblOffset val="100"/>
        <c:noMultiLvlLbl val="0"/>
      </c:catAx>
      <c:valAx>
        <c:axId val="51952699"/>
        <c:scaling>
          <c:orientation val="minMax"/>
          <c:min val="-1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Calibri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925442948263643"/>
              <c:y val="0.016933080465998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446654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04559414127097"/>
          <c:y val="0.847534543484151"/>
          <c:w val="0.74004252303331"/>
          <c:h val="0.0979409374153346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1542641152847"/>
          <c:y val="0.0278192427737821"/>
          <c:w val="0.940845735884715"/>
          <c:h val="0.760143845840684"/>
        </c:manualLayout>
      </c:layout>
      <c:lineChart>
        <c:grouping val="standard"/>
        <c:varyColors val="0"/>
        <c:ser>
          <c:idx val="0"/>
          <c:order val="0"/>
          <c:tx>
            <c:strRef>
              <c:f>15_ábra_chart!$F$8</c:f>
              <c:strCache>
                <c:ptCount val="1"/>
                <c:pt idx="0">
                  <c:v>Housing loans 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circle"/>
            <c:size val="8"/>
            <c:spPr>
              <a:solidFill>
                <a:srgbClr val="003366"/>
              </a:solidFill>
            </c:spPr>
          </c:marker>
          <c:dPt>
            <c:idx val="15"/>
            <c:marker>
              <c:symbol val="circle"/>
              <c:size val="8"/>
              <c:spPr>
                <a:solidFill>
                  <a:srgbClr val="003366"/>
                </a:solidFill>
              </c:spPr>
            </c:marker>
          </c:dPt>
          <c:dPt>
            <c:idx val="16"/>
            <c:marker>
              <c:symbol val="circle"/>
              <c:size val="8"/>
              <c:spPr>
                <a:solidFill>
                  <a:srgbClr val="003366"/>
                </a:solidFill>
              </c:spPr>
            </c:marker>
          </c:dPt>
          <c:dPt>
            <c:idx val="18"/>
            <c:marker>
              <c:symbol val="circle"/>
              <c:size val="8"/>
              <c:spPr>
                <a:solidFill>
                  <a:srgbClr val="003366"/>
                </a:solidFill>
              </c:spPr>
            </c:marker>
          </c:dPt>
          <c:dPt>
            <c:idx val="19"/>
            <c:marker>
              <c:symbol val="circle"/>
              <c:size val="8"/>
              <c:spPr>
                <a:solidFill>
                  <a:srgbClr val="003366"/>
                </a:solidFill>
              </c:spPr>
            </c:marker>
          </c:dPt>
          <c:dLbls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5_ábra_chart!$D$10:$D$39</c:f>
              <c:strCache>
                <c:ptCount val="30"/>
                <c:pt idx="0">
                  <c:v>2008 H1</c:v>
                </c:pt>
                <c:pt idx="1">
                  <c:v>2008 H2</c:v>
                </c:pt>
                <c:pt idx="2">
                  <c:v>2009 Q1</c:v>
                </c:pt>
                <c:pt idx="3">
                  <c:v>Q2</c:v>
                </c:pt>
                <c:pt idx="4">
                  <c:v>Q3</c:v>
                </c:pt>
                <c:pt idx="5">
                  <c:v>Q4</c:v>
                </c:pt>
                <c:pt idx="6">
                  <c:v>2010 Q1</c:v>
                </c:pt>
                <c:pt idx="7">
                  <c:v>Q2</c:v>
                </c:pt>
                <c:pt idx="8">
                  <c:v>Q3</c:v>
                </c:pt>
                <c:pt idx="9">
                  <c:v>Q4</c:v>
                </c:pt>
                <c:pt idx="10">
                  <c:v>2011 Q1</c:v>
                </c:pt>
                <c:pt idx="11">
                  <c:v>Q2</c:v>
                </c:pt>
                <c:pt idx="12">
                  <c:v>Q3</c:v>
                </c:pt>
                <c:pt idx="13">
                  <c:v>Q4</c:v>
                </c:pt>
                <c:pt idx="14">
                  <c:v>2012 Q1</c:v>
                </c:pt>
                <c:pt idx="15">
                  <c:v>Q2</c:v>
                </c:pt>
                <c:pt idx="16">
                  <c:v>Q3</c:v>
                </c:pt>
                <c:pt idx="17">
                  <c:v>Q4</c:v>
                </c:pt>
                <c:pt idx="18">
                  <c:v>2013 Q1</c:v>
                </c:pt>
                <c:pt idx="19">
                  <c:v>Q2</c:v>
                </c:pt>
                <c:pt idx="20">
                  <c:v>Q3</c:v>
                </c:pt>
                <c:pt idx="21">
                  <c:v>Q4</c:v>
                </c:pt>
                <c:pt idx="22">
                  <c:v>2014 Q1</c:v>
                </c:pt>
                <c:pt idx="23">
                  <c:v>Q2</c:v>
                </c:pt>
                <c:pt idx="24">
                  <c:v>Q3</c:v>
                </c:pt>
                <c:pt idx="25">
                  <c:v>Q4</c:v>
                </c:pt>
                <c:pt idx="26">
                  <c:v>2015 Q1</c:v>
                </c:pt>
                <c:pt idx="27">
                  <c:v>Q2</c:v>
                </c:pt>
                <c:pt idx="28">
                  <c:v>Q3</c:v>
                </c:pt>
                <c:pt idx="29">
                  <c:v>2015 Q4 - 2016. Q1 (e.)</c:v>
                </c:pt>
              </c:strCache>
            </c:strRef>
          </c:cat>
          <c:val>
            <c:numRef>
              <c:f>15_ábra_chart!$F$10:$F$39</c:f>
              <c:numCache>
                <c:formatCode>General</c:formatCode>
                <c:ptCount val="30"/>
                <c:pt idx="0">
                  <c:v>11.1111111111111</c:v>
                </c:pt>
                <c:pt idx="1">
                  <c:v>89.010989010989</c:v>
                </c:pt>
                <c:pt idx="2">
                  <c:v>15.6233371640875</c:v>
                </c:pt>
                <c:pt idx="3">
                  <c:v>10.0612429226013</c:v>
                </c:pt>
                <c:pt idx="4">
                  <c:v>-3.51151423344079</c:v>
                </c:pt>
                <c:pt idx="5">
                  <c:v>-12.2299032575743</c:v>
                </c:pt>
                <c:pt idx="6">
                  <c:v>55.046718886697</c:v>
                </c:pt>
                <c:pt idx="7">
                  <c:v>69.1</c:v>
                </c:pt>
                <c:pt idx="8">
                  <c:v>35.7</c:v>
                </c:pt>
                <c:pt idx="9">
                  <c:v>31.7</c:v>
                </c:pt>
                <c:pt idx="10">
                  <c:v>-0.18475609380032</c:v>
                </c:pt>
                <c:pt idx="11">
                  <c:v>0</c:v>
                </c:pt>
                <c:pt idx="12">
                  <c:v>0</c:v>
                </c:pt>
                <c:pt idx="13">
                  <c:v>44.4152799235645</c:v>
                </c:pt>
                <c:pt idx="14">
                  <c:v>9.03274244179467</c:v>
                </c:pt>
                <c:pt idx="15">
                  <c:v>-24.6449836845861</c:v>
                </c:pt>
                <c:pt idx="16">
                  <c:v>-19.8585077003853</c:v>
                </c:pt>
                <c:pt idx="17">
                  <c:v>-20.0453397636214</c:v>
                </c:pt>
                <c:pt idx="18">
                  <c:v>-7.75036765192968</c:v>
                </c:pt>
                <c:pt idx="19">
                  <c:v>-7.73346212763488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-35.7947465439426</c:v>
                </c:pt>
                <c:pt idx="24">
                  <c:v>-4.81412612242701</c:v>
                </c:pt>
                <c:pt idx="25">
                  <c:v>0</c:v>
                </c:pt>
                <c:pt idx="26">
                  <c:v>0</c:v>
                </c:pt>
                <c:pt idx="27">
                  <c:v>-4.87424144250956</c:v>
                </c:pt>
                <c:pt idx="28">
                  <c:v>-4.894482366212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64125"/>
        <c:axId val="10256555"/>
      </c:lineChart>
      <c:lineChart>
        <c:grouping val="standard"/>
        <c:varyColors val="0"/>
        <c:ser>
          <c:idx val="1"/>
          <c:order val="1"/>
          <c:tx>
            <c:strRef>
              <c:f>15_ábra_chart!$G$8</c:f>
              <c:strCache>
                <c:ptCount val="1"/>
                <c:pt idx="0">
                  <c:v>Consumer loan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Pt>
            <c:idx val="18"/>
            <c:marker>
              <c:symbol val="square"/>
              <c:size val="8"/>
              <c:spPr>
                <a:solidFill>
                  <a:srgbClr val="ff0000"/>
                </a:solidFill>
              </c:spPr>
            </c:marker>
          </c:dPt>
          <c:dPt>
            <c:idx val="19"/>
            <c:marker>
              <c:symbol val="square"/>
              <c:size val="8"/>
              <c:spPr>
                <a:solidFill>
                  <a:srgbClr val="ff0000"/>
                </a:solidFill>
              </c:spPr>
            </c:marker>
          </c:dPt>
          <c:dLbls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5_ábra_chart!$D$10:$D$39</c:f>
              <c:strCache>
                <c:ptCount val="30"/>
                <c:pt idx="0">
                  <c:v>2008 H1</c:v>
                </c:pt>
                <c:pt idx="1">
                  <c:v>2008 H2</c:v>
                </c:pt>
                <c:pt idx="2">
                  <c:v>2009 Q1</c:v>
                </c:pt>
                <c:pt idx="3">
                  <c:v>Q2</c:v>
                </c:pt>
                <c:pt idx="4">
                  <c:v>Q3</c:v>
                </c:pt>
                <c:pt idx="5">
                  <c:v>Q4</c:v>
                </c:pt>
                <c:pt idx="6">
                  <c:v>2010 Q1</c:v>
                </c:pt>
                <c:pt idx="7">
                  <c:v>Q2</c:v>
                </c:pt>
                <c:pt idx="8">
                  <c:v>Q3</c:v>
                </c:pt>
                <c:pt idx="9">
                  <c:v>Q4</c:v>
                </c:pt>
                <c:pt idx="10">
                  <c:v>2011 Q1</c:v>
                </c:pt>
                <c:pt idx="11">
                  <c:v>Q2</c:v>
                </c:pt>
                <c:pt idx="12">
                  <c:v>Q3</c:v>
                </c:pt>
                <c:pt idx="13">
                  <c:v>Q4</c:v>
                </c:pt>
                <c:pt idx="14">
                  <c:v>2012 Q1</c:v>
                </c:pt>
                <c:pt idx="15">
                  <c:v>Q2</c:v>
                </c:pt>
                <c:pt idx="16">
                  <c:v>Q3</c:v>
                </c:pt>
                <c:pt idx="17">
                  <c:v>Q4</c:v>
                </c:pt>
                <c:pt idx="18">
                  <c:v>2013 Q1</c:v>
                </c:pt>
                <c:pt idx="19">
                  <c:v>Q2</c:v>
                </c:pt>
                <c:pt idx="20">
                  <c:v>Q3</c:v>
                </c:pt>
                <c:pt idx="21">
                  <c:v>Q4</c:v>
                </c:pt>
                <c:pt idx="22">
                  <c:v>2014 Q1</c:v>
                </c:pt>
                <c:pt idx="23">
                  <c:v>Q2</c:v>
                </c:pt>
                <c:pt idx="24">
                  <c:v>Q3</c:v>
                </c:pt>
                <c:pt idx="25">
                  <c:v>Q4</c:v>
                </c:pt>
                <c:pt idx="26">
                  <c:v>2015 Q1</c:v>
                </c:pt>
                <c:pt idx="27">
                  <c:v>Q2</c:v>
                </c:pt>
                <c:pt idx="28">
                  <c:v>Q3</c:v>
                </c:pt>
                <c:pt idx="29">
                  <c:v>2015 Q4 - 2016. Q1 (e.)</c:v>
                </c:pt>
              </c:strCache>
            </c:strRef>
          </c:cat>
          <c:val>
            <c:numRef>
              <c:f>15_ábra_chart!$G$10:$G$39</c:f>
              <c:numCache>
                <c:formatCode>General</c:formatCode>
                <c:ptCount val="30"/>
                <c:pt idx="0">
                  <c:v>0</c:v>
                </c:pt>
                <c:pt idx="1">
                  <c:v>87.3954354472968</c:v>
                </c:pt>
                <c:pt idx="2">
                  <c:v>27.2482722047352</c:v>
                </c:pt>
                <c:pt idx="3">
                  <c:v>55.9197045325755</c:v>
                </c:pt>
                <c:pt idx="4">
                  <c:v>49.7062936332989</c:v>
                </c:pt>
                <c:pt idx="5">
                  <c:v>26.0982587492406</c:v>
                </c:pt>
                <c:pt idx="6">
                  <c:v>-15.5463966131641</c:v>
                </c:pt>
                <c:pt idx="7">
                  <c:v>34.3</c:v>
                </c:pt>
                <c:pt idx="8">
                  <c:v>9.4</c:v>
                </c:pt>
                <c:pt idx="9">
                  <c:v>9.94</c:v>
                </c:pt>
                <c:pt idx="10">
                  <c:v>17.5227308753582</c:v>
                </c:pt>
                <c:pt idx="11">
                  <c:v>-2.537</c:v>
                </c:pt>
                <c:pt idx="12">
                  <c:v>-2.53896708268506</c:v>
                </c:pt>
                <c:pt idx="13">
                  <c:v>48.259818753851</c:v>
                </c:pt>
                <c:pt idx="14">
                  <c:v>17.7976893967713</c:v>
                </c:pt>
                <c:pt idx="15">
                  <c:v>-7.48717219971312</c:v>
                </c:pt>
                <c:pt idx="16">
                  <c:v>-8.61899910669869</c:v>
                </c:pt>
                <c:pt idx="17">
                  <c:v>-14.4372476253649</c:v>
                </c:pt>
                <c:pt idx="18">
                  <c:v>-29.3675401816911</c:v>
                </c:pt>
                <c:pt idx="19">
                  <c:v>-39.7586570381209</c:v>
                </c:pt>
                <c:pt idx="20">
                  <c:v>-16.3887740892638</c:v>
                </c:pt>
                <c:pt idx="21">
                  <c:v>-20.1838611060326</c:v>
                </c:pt>
                <c:pt idx="22">
                  <c:v>-10.3194615847473</c:v>
                </c:pt>
                <c:pt idx="23">
                  <c:v>-40.1897939528681</c:v>
                </c:pt>
                <c:pt idx="24">
                  <c:v>-20.6325510746096</c:v>
                </c:pt>
                <c:pt idx="25">
                  <c:v>-25.1303461523384</c:v>
                </c:pt>
                <c:pt idx="26">
                  <c:v>25.067161211601</c:v>
                </c:pt>
                <c:pt idx="27">
                  <c:v>-29.7172494185621</c:v>
                </c:pt>
                <c:pt idx="28">
                  <c:v>-20.511432799696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5_ábra_chart!$H$8</c:f>
              <c:strCache>
                <c:ptCount val="1"/>
                <c:pt idx="0">
                  <c:v>Housing loans - expectations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5_ábra_chart!$D$10:$D$39</c:f>
              <c:strCache>
                <c:ptCount val="30"/>
                <c:pt idx="0">
                  <c:v>2008 H1</c:v>
                </c:pt>
                <c:pt idx="1">
                  <c:v>2008 H2</c:v>
                </c:pt>
                <c:pt idx="2">
                  <c:v>2009 Q1</c:v>
                </c:pt>
                <c:pt idx="3">
                  <c:v>Q2</c:v>
                </c:pt>
                <c:pt idx="4">
                  <c:v>Q3</c:v>
                </c:pt>
                <c:pt idx="5">
                  <c:v>Q4</c:v>
                </c:pt>
                <c:pt idx="6">
                  <c:v>2010 Q1</c:v>
                </c:pt>
                <c:pt idx="7">
                  <c:v>Q2</c:v>
                </c:pt>
                <c:pt idx="8">
                  <c:v>Q3</c:v>
                </c:pt>
                <c:pt idx="9">
                  <c:v>Q4</c:v>
                </c:pt>
                <c:pt idx="10">
                  <c:v>2011 Q1</c:v>
                </c:pt>
                <c:pt idx="11">
                  <c:v>Q2</c:v>
                </c:pt>
                <c:pt idx="12">
                  <c:v>Q3</c:v>
                </c:pt>
                <c:pt idx="13">
                  <c:v>Q4</c:v>
                </c:pt>
                <c:pt idx="14">
                  <c:v>2012 Q1</c:v>
                </c:pt>
                <c:pt idx="15">
                  <c:v>Q2</c:v>
                </c:pt>
                <c:pt idx="16">
                  <c:v>Q3</c:v>
                </c:pt>
                <c:pt idx="17">
                  <c:v>Q4</c:v>
                </c:pt>
                <c:pt idx="18">
                  <c:v>2013 Q1</c:v>
                </c:pt>
                <c:pt idx="19">
                  <c:v>Q2</c:v>
                </c:pt>
                <c:pt idx="20">
                  <c:v>Q3</c:v>
                </c:pt>
                <c:pt idx="21">
                  <c:v>Q4</c:v>
                </c:pt>
                <c:pt idx="22">
                  <c:v>2014 Q1</c:v>
                </c:pt>
                <c:pt idx="23">
                  <c:v>Q2</c:v>
                </c:pt>
                <c:pt idx="24">
                  <c:v>Q3</c:v>
                </c:pt>
                <c:pt idx="25">
                  <c:v>Q4</c:v>
                </c:pt>
                <c:pt idx="26">
                  <c:v>2015 Q1</c:v>
                </c:pt>
                <c:pt idx="27">
                  <c:v>Q2</c:v>
                </c:pt>
                <c:pt idx="28">
                  <c:v>Q3</c:v>
                </c:pt>
                <c:pt idx="29">
                  <c:v>2015 Q4 - 2016. Q1 (e.)</c:v>
                </c:pt>
              </c:strCache>
            </c:strRef>
          </c:cat>
          <c:val>
            <c:numRef>
              <c:f>15_ábra_chart!$H$10:$H$39</c:f>
              <c:numCache>
                <c:formatCode>General</c:formatCode>
                <c:ptCount val="30"/>
                <c:pt idx="0">
                  <c:v>-33.3333333333333</c:v>
                </c:pt>
                <c:pt idx="1">
                  <c:v>22.2222222222222</c:v>
                </c:pt>
                <c:pt idx="2">
                  <c:v>12.0879120879121</c:v>
                </c:pt>
                <c:pt idx="3">
                  <c:v>4.08227200453393</c:v>
                </c:pt>
                <c:pt idx="4">
                  <c:v>-35.2466876409915</c:v>
                </c:pt>
                <c:pt idx="5">
                  <c:v>-43.1931427684463</c:v>
                </c:pt>
                <c:pt idx="6">
                  <c:v>-22.2522475304061</c:v>
                </c:pt>
                <c:pt idx="7">
                  <c:v>70.3873942968327</c:v>
                </c:pt>
                <c:pt idx="8">
                  <c:v>4.58017838901799</c:v>
                </c:pt>
                <c:pt idx="9">
                  <c:v>0</c:v>
                </c:pt>
                <c:pt idx="10">
                  <c:v>-4.4641260581863</c:v>
                </c:pt>
                <c:pt idx="11">
                  <c:v>1.57536077716618</c:v>
                </c:pt>
                <c:pt idx="12">
                  <c:v>-2.54077897836338</c:v>
                </c:pt>
                <c:pt idx="13">
                  <c:v>64.7755184153433</c:v>
                </c:pt>
                <c:pt idx="14">
                  <c:v>24.0377980501064</c:v>
                </c:pt>
                <c:pt idx="15">
                  <c:v>-10.8974264682706</c:v>
                </c:pt>
                <c:pt idx="16">
                  <c:v>3.98429034500511</c:v>
                </c:pt>
                <c:pt idx="17">
                  <c:v>-1.62065787574375</c:v>
                </c:pt>
                <c:pt idx="18">
                  <c:v>1.68400640696435</c:v>
                </c:pt>
                <c:pt idx="19">
                  <c:v>-32.769710780482</c:v>
                </c:pt>
                <c:pt idx="20">
                  <c:v>-32.6563686501956</c:v>
                </c:pt>
                <c:pt idx="21">
                  <c:v>-32.0548794079467</c:v>
                </c:pt>
                <c:pt idx="22">
                  <c:v>0</c:v>
                </c:pt>
                <c:pt idx="23">
                  <c:v>-9.61980112282927</c:v>
                </c:pt>
                <c:pt idx="24">
                  <c:v>-30.9579193796961</c:v>
                </c:pt>
                <c:pt idx="25">
                  <c:v>16.4280222794166</c:v>
                </c:pt>
                <c:pt idx="26">
                  <c:v>35.1680289929572</c:v>
                </c:pt>
                <c:pt idx="27">
                  <c:v>-14.570646294825</c:v>
                </c:pt>
                <c:pt idx="28">
                  <c:v>-4.87424144250956</c:v>
                </c:pt>
                <c:pt idx="29">
                  <c:v>-4.8944823662124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5_ábra_chart!$I$8</c:f>
              <c:strCache>
                <c:ptCount val="1"/>
                <c:pt idx="0">
                  <c:v>Consumer loans - expectation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5_ábra_chart!$D$10:$D$39</c:f>
              <c:strCache>
                <c:ptCount val="30"/>
                <c:pt idx="0">
                  <c:v>2008 H1</c:v>
                </c:pt>
                <c:pt idx="1">
                  <c:v>2008 H2</c:v>
                </c:pt>
                <c:pt idx="2">
                  <c:v>2009 Q1</c:v>
                </c:pt>
                <c:pt idx="3">
                  <c:v>Q2</c:v>
                </c:pt>
                <c:pt idx="4">
                  <c:v>Q3</c:v>
                </c:pt>
                <c:pt idx="5">
                  <c:v>Q4</c:v>
                </c:pt>
                <c:pt idx="6">
                  <c:v>2010 Q1</c:v>
                </c:pt>
                <c:pt idx="7">
                  <c:v>Q2</c:v>
                </c:pt>
                <c:pt idx="8">
                  <c:v>Q3</c:v>
                </c:pt>
                <c:pt idx="9">
                  <c:v>Q4</c:v>
                </c:pt>
                <c:pt idx="10">
                  <c:v>2011 Q1</c:v>
                </c:pt>
                <c:pt idx="11">
                  <c:v>Q2</c:v>
                </c:pt>
                <c:pt idx="12">
                  <c:v>Q3</c:v>
                </c:pt>
                <c:pt idx="13">
                  <c:v>Q4</c:v>
                </c:pt>
                <c:pt idx="14">
                  <c:v>2012 Q1</c:v>
                </c:pt>
                <c:pt idx="15">
                  <c:v>Q2</c:v>
                </c:pt>
                <c:pt idx="16">
                  <c:v>Q3</c:v>
                </c:pt>
                <c:pt idx="17">
                  <c:v>Q4</c:v>
                </c:pt>
                <c:pt idx="18">
                  <c:v>2013 Q1</c:v>
                </c:pt>
                <c:pt idx="19">
                  <c:v>Q2</c:v>
                </c:pt>
                <c:pt idx="20">
                  <c:v>Q3</c:v>
                </c:pt>
                <c:pt idx="21">
                  <c:v>Q4</c:v>
                </c:pt>
                <c:pt idx="22">
                  <c:v>2014 Q1</c:v>
                </c:pt>
                <c:pt idx="23">
                  <c:v>Q2</c:v>
                </c:pt>
                <c:pt idx="24">
                  <c:v>Q3</c:v>
                </c:pt>
                <c:pt idx="25">
                  <c:v>Q4</c:v>
                </c:pt>
                <c:pt idx="26">
                  <c:v>2015 Q1</c:v>
                </c:pt>
                <c:pt idx="27">
                  <c:v>Q2</c:v>
                </c:pt>
                <c:pt idx="28">
                  <c:v>Q3</c:v>
                </c:pt>
                <c:pt idx="29">
                  <c:v>2015 Q4 - 2016. Q1 (e.)</c:v>
                </c:pt>
              </c:strCache>
            </c:strRef>
          </c:cat>
          <c:val>
            <c:numRef>
              <c:f>15_ábra_chart!$I$10:$I$39</c:f>
              <c:numCache>
                <c:formatCode>General</c:formatCode>
                <c:ptCount val="30"/>
                <c:pt idx="0">
                  <c:v>-15.3846153846154</c:v>
                </c:pt>
                <c:pt idx="1">
                  <c:v>-7.69230769230769</c:v>
                </c:pt>
                <c:pt idx="2">
                  <c:v>28.9560907029459</c:v>
                </c:pt>
                <c:pt idx="3">
                  <c:v>12.1573359581434</c:v>
                </c:pt>
                <c:pt idx="4">
                  <c:v>-16.3259535142938</c:v>
                </c:pt>
                <c:pt idx="5">
                  <c:v>10.7929680466411</c:v>
                </c:pt>
                <c:pt idx="6">
                  <c:v>-7.13560729252129</c:v>
                </c:pt>
                <c:pt idx="7">
                  <c:v>-15.6445309951837</c:v>
                </c:pt>
                <c:pt idx="8">
                  <c:v>13.6266785159822</c:v>
                </c:pt>
                <c:pt idx="9">
                  <c:v>4.48149780554199</c:v>
                </c:pt>
                <c:pt idx="10">
                  <c:v>4.59918158598534</c:v>
                </c:pt>
                <c:pt idx="11">
                  <c:v>-6.90277605076807</c:v>
                </c:pt>
                <c:pt idx="12">
                  <c:v>-4.51091435179231</c:v>
                </c:pt>
                <c:pt idx="13">
                  <c:v>15.7651958977459</c:v>
                </c:pt>
                <c:pt idx="14">
                  <c:v>25.3480376962817</c:v>
                </c:pt>
                <c:pt idx="15">
                  <c:v>-16.9742964081143</c:v>
                </c:pt>
                <c:pt idx="16">
                  <c:v>-22.4571817266547</c:v>
                </c:pt>
                <c:pt idx="17">
                  <c:v>-13.6554003804665</c:v>
                </c:pt>
                <c:pt idx="18">
                  <c:v>-22.4161025318183</c:v>
                </c:pt>
                <c:pt idx="19">
                  <c:v>-31.1220824598183</c:v>
                </c:pt>
                <c:pt idx="20">
                  <c:v>-37.1254788020883</c:v>
                </c:pt>
                <c:pt idx="21">
                  <c:v>-22.7718371520623</c:v>
                </c:pt>
                <c:pt idx="22">
                  <c:v>-40.0016876360514</c:v>
                </c:pt>
                <c:pt idx="23">
                  <c:v>-48.2289938567556</c:v>
                </c:pt>
                <c:pt idx="24">
                  <c:v>3.91994065254638</c:v>
                </c:pt>
                <c:pt idx="25">
                  <c:v>1.59490687536466</c:v>
                </c:pt>
                <c:pt idx="26">
                  <c:v>55.5476890509232</c:v>
                </c:pt>
                <c:pt idx="27">
                  <c:v>-14.2971850618139</c:v>
                </c:pt>
                <c:pt idx="28">
                  <c:v>-11.2480782984283</c:v>
                </c:pt>
                <c:pt idx="29">
                  <c:v>-13.93295939696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585011"/>
        <c:axId val="66557103"/>
      </c:lineChart>
      <c:catAx>
        <c:axId val="9564125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256555"/>
        <c:crossesAt val="0"/>
        <c:auto val="1"/>
        <c:lblAlgn val="ctr"/>
        <c:lblOffset val="100"/>
        <c:noMultiLvlLbl val="0"/>
      </c:catAx>
      <c:valAx>
        <c:axId val="10256555"/>
        <c:scaling>
          <c:orientation val="minMax"/>
          <c:max val="100"/>
          <c:min val="-1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Calibri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172738010866997"/>
              <c:y val="0.01696295291084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64125"/>
        <c:crossesAt val="1"/>
        <c:crossBetween val="midCat"/>
      </c:valAx>
      <c:catAx>
        <c:axId val="4258501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557103"/>
        <c:auto val="1"/>
        <c:lblAlgn val="ctr"/>
        <c:lblOffset val="100"/>
        <c:noMultiLvlLbl val="0"/>
      </c:catAx>
      <c:valAx>
        <c:axId val="66557103"/>
        <c:scaling>
          <c:orientation val="minMax"/>
          <c:min val="-1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Calibri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768485707536026"/>
              <c:y val="0.01696295291084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585011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4053862508859"/>
          <c:y val="0.80675804043968"/>
          <c:w val="0.578360500826837"/>
          <c:h val="0.177161080200841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01796265658239"/>
          <c:y val="0.0251730221196906"/>
          <c:w val="0.995982037343418"/>
          <c:h val="0.847333423802416"/>
        </c:manualLayout>
      </c:layout>
      <c:lineChart>
        <c:grouping val="standard"/>
        <c:varyColors val="0"/>
        <c:ser>
          <c:idx val="0"/>
          <c:order val="0"/>
          <c:tx>
            <c:strRef>
              <c:f>16_ábra_chart!$F$9</c:f>
              <c:strCache>
                <c:ptCount val="1"/>
                <c:pt idx="0">
                  <c:v>Lakáshitel 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_ábra_chart!$E$10:$E$40</c:f>
              <c:strCache>
                <c:ptCount val="31"/>
                <c:pt idx="0">
                  <c:v>2008. I.</c:v>
                </c:pt>
                <c:pt idx="1">
                  <c:v>II.</c:v>
                </c:pt>
                <c:pt idx="2">
                  <c:v>III.</c:v>
                </c:pt>
                <c:pt idx="3">
                  <c:v>IV.</c:v>
                </c:pt>
                <c:pt idx="4">
                  <c:v>2009. I.</c:v>
                </c:pt>
                <c:pt idx="5">
                  <c:v>II.</c:v>
                </c:pt>
                <c:pt idx="6">
                  <c:v>III.</c:v>
                </c:pt>
                <c:pt idx="7">
                  <c:v>IV.</c:v>
                </c:pt>
                <c:pt idx="8">
                  <c:v>2010. I.</c:v>
                </c:pt>
                <c:pt idx="9">
                  <c:v>II.</c:v>
                </c:pt>
                <c:pt idx="10">
                  <c:v>III.</c:v>
                </c:pt>
                <c:pt idx="11">
                  <c:v>IV.</c:v>
                </c:pt>
                <c:pt idx="12">
                  <c:v>2011. I.</c:v>
                </c:pt>
                <c:pt idx="13">
                  <c:v>II.</c:v>
                </c:pt>
                <c:pt idx="14">
                  <c:v>III.</c:v>
                </c:pt>
                <c:pt idx="15">
                  <c:v>IV.</c:v>
                </c:pt>
                <c:pt idx="16">
                  <c:v>2012. I.</c:v>
                </c:pt>
                <c:pt idx="17">
                  <c:v>II.</c:v>
                </c:pt>
                <c:pt idx="18">
                  <c:v>III.</c:v>
                </c:pt>
                <c:pt idx="19">
                  <c:v>IV.</c:v>
                </c:pt>
                <c:pt idx="20">
                  <c:v>2013. I.</c:v>
                </c:pt>
                <c:pt idx="21">
                  <c:v>II.</c:v>
                </c:pt>
                <c:pt idx="22">
                  <c:v>III.</c:v>
                </c:pt>
                <c:pt idx="23">
                  <c:v>IV.</c:v>
                </c:pt>
                <c:pt idx="24">
                  <c:v>2014. I.</c:v>
                </c:pt>
                <c:pt idx="25">
                  <c:v>II.</c:v>
                </c:pt>
                <c:pt idx="26">
                  <c:v>III.</c:v>
                </c:pt>
                <c:pt idx="27">
                  <c:v>IV.</c:v>
                </c:pt>
                <c:pt idx="28">
                  <c:v>2015. I.</c:v>
                </c:pt>
                <c:pt idx="29">
                  <c:v>II.</c:v>
                </c:pt>
                <c:pt idx="30">
                  <c:v>III.</c:v>
                </c:pt>
              </c:strCache>
            </c:strRef>
          </c:cat>
          <c:val>
            <c:numRef>
              <c:f>16_ábra_chart!$F$10:$F$40</c:f>
              <c:numCache>
                <c:formatCode>General</c:formatCode>
                <c:ptCount val="31"/>
                <c:pt idx="0">
                  <c:v>12.2697612557701</c:v>
                </c:pt>
                <c:pt idx="1">
                  <c:v>12.8450388252144</c:v>
                </c:pt>
                <c:pt idx="2">
                  <c:v>13.4304707096372</c:v>
                </c:pt>
                <c:pt idx="3">
                  <c:v>14.189908926423</c:v>
                </c:pt>
                <c:pt idx="4">
                  <c:v>15.1872964707706</c:v>
                </c:pt>
                <c:pt idx="5">
                  <c:v>15.388614677004</c:v>
                </c:pt>
                <c:pt idx="6">
                  <c:v>14.9581037404817</c:v>
                </c:pt>
                <c:pt idx="7">
                  <c:v>13.0683366554553</c:v>
                </c:pt>
                <c:pt idx="8">
                  <c:v>11.5383813046874</c:v>
                </c:pt>
                <c:pt idx="9">
                  <c:v>10.5616727988979</c:v>
                </c:pt>
                <c:pt idx="10">
                  <c:v>9.84153309403977</c:v>
                </c:pt>
                <c:pt idx="11">
                  <c:v>9.67665153959741</c:v>
                </c:pt>
                <c:pt idx="12">
                  <c:v>10.2179317005722</c:v>
                </c:pt>
                <c:pt idx="13">
                  <c:v>10.514983777559</c:v>
                </c:pt>
                <c:pt idx="14">
                  <c:v>10.4098953162937</c:v>
                </c:pt>
                <c:pt idx="15">
                  <c:v>11.2263573611001</c:v>
                </c:pt>
                <c:pt idx="16">
                  <c:v>12.2823408950871</c:v>
                </c:pt>
                <c:pt idx="17">
                  <c:v>12.2399186980649</c:v>
                </c:pt>
                <c:pt idx="18">
                  <c:v>11.9669993344945</c:v>
                </c:pt>
                <c:pt idx="19">
                  <c:v>11.2353711244654</c:v>
                </c:pt>
                <c:pt idx="20">
                  <c:v>10.5037431210364</c:v>
                </c:pt>
                <c:pt idx="21">
                  <c:v>9.90160247143075</c:v>
                </c:pt>
                <c:pt idx="22">
                  <c:v>9.30135046058719</c:v>
                </c:pt>
                <c:pt idx="23">
                  <c:v>8.81858530112714</c:v>
                </c:pt>
                <c:pt idx="24">
                  <c:v>7.94921678767687</c:v>
                </c:pt>
                <c:pt idx="25">
                  <c:v>7.59628048721877</c:v>
                </c:pt>
                <c:pt idx="26">
                  <c:v>6.89099470950618</c:v>
                </c:pt>
                <c:pt idx="27">
                  <c:v>6.68310943199767</c:v>
                </c:pt>
                <c:pt idx="28">
                  <c:v>6.48413257653067</c:v>
                </c:pt>
                <c:pt idx="29">
                  <c:v>6.13001822547091</c:v>
                </c:pt>
                <c:pt idx="30">
                  <c:v>5.783187852790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6_ábra_chart!$H$9</c:f>
              <c:strCache>
                <c:ptCount val="1"/>
                <c:pt idx="0">
                  <c:v>Egyéb fogyasztási hitelek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_ábra_chart!$E$10:$E$40</c:f>
              <c:strCache>
                <c:ptCount val="31"/>
                <c:pt idx="0">
                  <c:v>2008. I.</c:v>
                </c:pt>
                <c:pt idx="1">
                  <c:v>II.</c:v>
                </c:pt>
                <c:pt idx="2">
                  <c:v>III.</c:v>
                </c:pt>
                <c:pt idx="3">
                  <c:v>IV.</c:v>
                </c:pt>
                <c:pt idx="4">
                  <c:v>2009. I.</c:v>
                </c:pt>
                <c:pt idx="5">
                  <c:v>II.</c:v>
                </c:pt>
                <c:pt idx="6">
                  <c:v>III.</c:v>
                </c:pt>
                <c:pt idx="7">
                  <c:v>IV.</c:v>
                </c:pt>
                <c:pt idx="8">
                  <c:v>2010. I.</c:v>
                </c:pt>
                <c:pt idx="9">
                  <c:v>II.</c:v>
                </c:pt>
                <c:pt idx="10">
                  <c:v>III.</c:v>
                </c:pt>
                <c:pt idx="11">
                  <c:v>IV.</c:v>
                </c:pt>
                <c:pt idx="12">
                  <c:v>2011. I.</c:v>
                </c:pt>
                <c:pt idx="13">
                  <c:v>II.</c:v>
                </c:pt>
                <c:pt idx="14">
                  <c:v>III.</c:v>
                </c:pt>
                <c:pt idx="15">
                  <c:v>IV.</c:v>
                </c:pt>
                <c:pt idx="16">
                  <c:v>2012. I.</c:v>
                </c:pt>
                <c:pt idx="17">
                  <c:v>II.</c:v>
                </c:pt>
                <c:pt idx="18">
                  <c:v>III.</c:v>
                </c:pt>
                <c:pt idx="19">
                  <c:v>IV.</c:v>
                </c:pt>
                <c:pt idx="20">
                  <c:v>2013. I.</c:v>
                </c:pt>
                <c:pt idx="21">
                  <c:v>II.</c:v>
                </c:pt>
                <c:pt idx="22">
                  <c:v>III.</c:v>
                </c:pt>
                <c:pt idx="23">
                  <c:v>IV.</c:v>
                </c:pt>
                <c:pt idx="24">
                  <c:v>2014. I.</c:v>
                </c:pt>
                <c:pt idx="25">
                  <c:v>II.</c:v>
                </c:pt>
                <c:pt idx="26">
                  <c:v>III.</c:v>
                </c:pt>
                <c:pt idx="27">
                  <c:v>IV.</c:v>
                </c:pt>
                <c:pt idx="28">
                  <c:v>2015. I.</c:v>
                </c:pt>
                <c:pt idx="29">
                  <c:v>II.</c:v>
                </c:pt>
                <c:pt idx="30">
                  <c:v>III.</c:v>
                </c:pt>
              </c:strCache>
            </c:strRef>
          </c:cat>
          <c:val>
            <c:numRef>
              <c:f>16_ábra_chart!$H$10:$H$40</c:f>
              <c:numCache>
                <c:formatCode>General</c:formatCode>
                <c:ptCount val="31"/>
                <c:pt idx="0">
                  <c:v>26.5873928273223</c:v>
                </c:pt>
                <c:pt idx="1">
                  <c:v>25.2362715280946</c:v>
                </c:pt>
                <c:pt idx="2">
                  <c:v>25.8804685302423</c:v>
                </c:pt>
                <c:pt idx="3">
                  <c:v>29.6367211994769</c:v>
                </c:pt>
                <c:pt idx="4">
                  <c:v>30.763723337012</c:v>
                </c:pt>
                <c:pt idx="5">
                  <c:v>30.6709878657823</c:v>
                </c:pt>
                <c:pt idx="6">
                  <c:v>30.9315370304383</c:v>
                </c:pt>
                <c:pt idx="7">
                  <c:v>28.7540824194968</c:v>
                </c:pt>
                <c:pt idx="8">
                  <c:v>30.7041330768366</c:v>
                </c:pt>
                <c:pt idx="9">
                  <c:v>29.1023841608394</c:v>
                </c:pt>
                <c:pt idx="10">
                  <c:v>29.3468673998796</c:v>
                </c:pt>
                <c:pt idx="11">
                  <c:v>29.9408914549402</c:v>
                </c:pt>
                <c:pt idx="12">
                  <c:v>30.157326207109</c:v>
                </c:pt>
                <c:pt idx="13">
                  <c:v>28.8862345237065</c:v>
                </c:pt>
                <c:pt idx="14">
                  <c:v>29.8459409620486</c:v>
                </c:pt>
                <c:pt idx="15">
                  <c:v>28.7217599647392</c:v>
                </c:pt>
                <c:pt idx="16">
                  <c:v>29.7387004003757</c:v>
                </c:pt>
                <c:pt idx="17">
                  <c:v>27.7395576211246</c:v>
                </c:pt>
                <c:pt idx="18">
                  <c:v>28.8629028383221</c:v>
                </c:pt>
                <c:pt idx="19">
                  <c:v>27.927087249649</c:v>
                </c:pt>
                <c:pt idx="20">
                  <c:v>27.6570842050406</c:v>
                </c:pt>
                <c:pt idx="21">
                  <c:v>27.1358853783411</c:v>
                </c:pt>
                <c:pt idx="22">
                  <c:v>26.081206556374</c:v>
                </c:pt>
                <c:pt idx="23">
                  <c:v>25.1382788682875</c:v>
                </c:pt>
                <c:pt idx="24">
                  <c:v>24.6440318842862</c:v>
                </c:pt>
                <c:pt idx="25">
                  <c:v>23.4777274802705</c:v>
                </c:pt>
                <c:pt idx="26">
                  <c:v>22.537314735625</c:v>
                </c:pt>
                <c:pt idx="27">
                  <c:v>22.4829135356627</c:v>
                </c:pt>
                <c:pt idx="28">
                  <c:v>21.6001438974591</c:v>
                </c:pt>
                <c:pt idx="29">
                  <c:v>20.9540854900296</c:v>
                </c:pt>
                <c:pt idx="30">
                  <c:v>20.54429623504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047627"/>
        <c:axId val="14489354"/>
      </c:lineChart>
      <c:lineChart>
        <c:grouping val="standard"/>
        <c:varyColors val="0"/>
        <c:ser>
          <c:idx val="2"/>
          <c:order val="2"/>
          <c:tx>
            <c:strRef>
              <c:f>16_ábra_chart!$G$9</c:f>
              <c:strCache>
                <c:ptCount val="1"/>
                <c:pt idx="0">
                  <c:v>Szabadfelhasználású jelzálog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_ábra_chart!$E$10:$E$40</c:f>
              <c:strCache>
                <c:ptCount val="31"/>
                <c:pt idx="0">
                  <c:v>2008. I.</c:v>
                </c:pt>
                <c:pt idx="1">
                  <c:v>II.</c:v>
                </c:pt>
                <c:pt idx="2">
                  <c:v>III.</c:v>
                </c:pt>
                <c:pt idx="3">
                  <c:v>IV.</c:v>
                </c:pt>
                <c:pt idx="4">
                  <c:v>2009. I.</c:v>
                </c:pt>
                <c:pt idx="5">
                  <c:v>II.</c:v>
                </c:pt>
                <c:pt idx="6">
                  <c:v>III.</c:v>
                </c:pt>
                <c:pt idx="7">
                  <c:v>IV.</c:v>
                </c:pt>
                <c:pt idx="8">
                  <c:v>2010. I.</c:v>
                </c:pt>
                <c:pt idx="9">
                  <c:v>II.</c:v>
                </c:pt>
                <c:pt idx="10">
                  <c:v>III.</c:v>
                </c:pt>
                <c:pt idx="11">
                  <c:v>IV.</c:v>
                </c:pt>
                <c:pt idx="12">
                  <c:v>2011. I.</c:v>
                </c:pt>
                <c:pt idx="13">
                  <c:v>II.</c:v>
                </c:pt>
                <c:pt idx="14">
                  <c:v>III.</c:v>
                </c:pt>
                <c:pt idx="15">
                  <c:v>IV.</c:v>
                </c:pt>
                <c:pt idx="16">
                  <c:v>2012. I.</c:v>
                </c:pt>
                <c:pt idx="17">
                  <c:v>II.</c:v>
                </c:pt>
                <c:pt idx="18">
                  <c:v>III.</c:v>
                </c:pt>
                <c:pt idx="19">
                  <c:v>IV.</c:v>
                </c:pt>
                <c:pt idx="20">
                  <c:v>2013. I.</c:v>
                </c:pt>
                <c:pt idx="21">
                  <c:v>II.</c:v>
                </c:pt>
                <c:pt idx="22">
                  <c:v>III.</c:v>
                </c:pt>
                <c:pt idx="23">
                  <c:v>IV.</c:v>
                </c:pt>
                <c:pt idx="24">
                  <c:v>2014. I.</c:v>
                </c:pt>
                <c:pt idx="25">
                  <c:v>II.</c:v>
                </c:pt>
                <c:pt idx="26">
                  <c:v>III.</c:v>
                </c:pt>
                <c:pt idx="27">
                  <c:v>IV.</c:v>
                </c:pt>
                <c:pt idx="28">
                  <c:v>2015. I.</c:v>
                </c:pt>
                <c:pt idx="29">
                  <c:v>II.</c:v>
                </c:pt>
                <c:pt idx="30">
                  <c:v>III.</c:v>
                </c:pt>
              </c:strCache>
            </c:strRef>
          </c:cat>
          <c:val>
            <c:numRef>
              <c:f>16_ábra_chart!$G$10:$G$40</c:f>
              <c:numCache>
                <c:formatCode>General</c:formatCode>
                <c:ptCount val="31"/>
                <c:pt idx="0">
                  <c:v>15.7370741213328</c:v>
                </c:pt>
                <c:pt idx="1">
                  <c:v>13.6703575085804</c:v>
                </c:pt>
                <c:pt idx="2">
                  <c:v>12.8573361689451</c:v>
                </c:pt>
                <c:pt idx="3">
                  <c:v>17.9112272328191</c:v>
                </c:pt>
                <c:pt idx="4">
                  <c:v>18.689028498761</c:v>
                </c:pt>
                <c:pt idx="5">
                  <c:v>17.7388797130656</c:v>
                </c:pt>
                <c:pt idx="6">
                  <c:v>16.7625153431244</c:v>
                </c:pt>
                <c:pt idx="7">
                  <c:v>12.7470190874807</c:v>
                </c:pt>
                <c:pt idx="8">
                  <c:v>11.2170622066893</c:v>
                </c:pt>
                <c:pt idx="9">
                  <c:v>10.8034429801089</c:v>
                </c:pt>
                <c:pt idx="10">
                  <c:v>10.1742357007598</c:v>
                </c:pt>
                <c:pt idx="11">
                  <c:v>10.3340335498994</c:v>
                </c:pt>
                <c:pt idx="12">
                  <c:v>11.4556694533815</c:v>
                </c:pt>
                <c:pt idx="13">
                  <c:v>12.0466757083406</c:v>
                </c:pt>
                <c:pt idx="14">
                  <c:v>12.4213669095837</c:v>
                </c:pt>
                <c:pt idx="15">
                  <c:v>12.6099804972951</c:v>
                </c:pt>
                <c:pt idx="16">
                  <c:v>13.5453622937115</c:v>
                </c:pt>
                <c:pt idx="17">
                  <c:v>15.1696233087985</c:v>
                </c:pt>
                <c:pt idx="18">
                  <c:v>15.179435163806</c:v>
                </c:pt>
                <c:pt idx="19">
                  <c:v>14.5870126502395</c:v>
                </c:pt>
                <c:pt idx="20">
                  <c:v>13.8772396002877</c:v>
                </c:pt>
                <c:pt idx="21">
                  <c:v>12.3103819067244</c:v>
                </c:pt>
                <c:pt idx="22">
                  <c:v>11.3717053833971</c:v>
                </c:pt>
                <c:pt idx="23">
                  <c:v>10.9060276596578</c:v>
                </c:pt>
                <c:pt idx="24">
                  <c:v>10.3586430259523</c:v>
                </c:pt>
                <c:pt idx="25">
                  <c:v>9.9879442454964</c:v>
                </c:pt>
                <c:pt idx="26">
                  <c:v>9.18135480302762</c:v>
                </c:pt>
                <c:pt idx="27">
                  <c:v>8.95575807218074</c:v>
                </c:pt>
                <c:pt idx="28">
                  <c:v>8.78362545305686</c:v>
                </c:pt>
                <c:pt idx="29">
                  <c:v>7.48294664938895</c:v>
                </c:pt>
                <c:pt idx="30">
                  <c:v>7.1115148034541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6_ábra_chart!$I$9</c:f>
              <c:strCache>
                <c:ptCount val="1"/>
                <c:pt idx="0">
                  <c:v>Lakáshitel (ltp. nélkül)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_ábra_chart!$E$10:$E$40</c:f>
              <c:strCache>
                <c:ptCount val="31"/>
                <c:pt idx="0">
                  <c:v>2008. I.</c:v>
                </c:pt>
                <c:pt idx="1">
                  <c:v>II.</c:v>
                </c:pt>
                <c:pt idx="2">
                  <c:v>III.</c:v>
                </c:pt>
                <c:pt idx="3">
                  <c:v>IV.</c:v>
                </c:pt>
                <c:pt idx="4">
                  <c:v>2009. I.</c:v>
                </c:pt>
                <c:pt idx="5">
                  <c:v>II.</c:v>
                </c:pt>
                <c:pt idx="6">
                  <c:v>III.</c:v>
                </c:pt>
                <c:pt idx="7">
                  <c:v>IV.</c:v>
                </c:pt>
                <c:pt idx="8">
                  <c:v>2010. I.</c:v>
                </c:pt>
                <c:pt idx="9">
                  <c:v>II.</c:v>
                </c:pt>
                <c:pt idx="10">
                  <c:v>III.</c:v>
                </c:pt>
                <c:pt idx="11">
                  <c:v>IV.</c:v>
                </c:pt>
                <c:pt idx="12">
                  <c:v>2011. I.</c:v>
                </c:pt>
                <c:pt idx="13">
                  <c:v>II.</c:v>
                </c:pt>
                <c:pt idx="14">
                  <c:v>III.</c:v>
                </c:pt>
                <c:pt idx="15">
                  <c:v>IV.</c:v>
                </c:pt>
                <c:pt idx="16">
                  <c:v>2012. I.</c:v>
                </c:pt>
                <c:pt idx="17">
                  <c:v>II.</c:v>
                </c:pt>
                <c:pt idx="18">
                  <c:v>III.</c:v>
                </c:pt>
                <c:pt idx="19">
                  <c:v>IV.</c:v>
                </c:pt>
                <c:pt idx="20">
                  <c:v>2013. I.</c:v>
                </c:pt>
                <c:pt idx="21">
                  <c:v>II.</c:v>
                </c:pt>
                <c:pt idx="22">
                  <c:v>III.</c:v>
                </c:pt>
                <c:pt idx="23">
                  <c:v>IV.</c:v>
                </c:pt>
                <c:pt idx="24">
                  <c:v>2014. I.</c:v>
                </c:pt>
                <c:pt idx="25">
                  <c:v>II.</c:v>
                </c:pt>
                <c:pt idx="26">
                  <c:v>III.</c:v>
                </c:pt>
                <c:pt idx="27">
                  <c:v>IV.</c:v>
                </c:pt>
                <c:pt idx="28">
                  <c:v>2015. I.</c:v>
                </c:pt>
                <c:pt idx="29">
                  <c:v>II.</c:v>
                </c:pt>
                <c:pt idx="30">
                  <c:v>III.</c:v>
                </c:pt>
              </c:strCache>
            </c:strRef>
          </c:cat>
          <c:val>
            <c:numRef>
              <c:f>16_ábra_chart!$I$10:$I$40</c:f>
              <c:numCache>
                <c:formatCode>General</c:formatCode>
                <c:ptCount val="31"/>
                <c:pt idx="8">
                  <c:v>11.636432303053</c:v>
                </c:pt>
                <c:pt idx="9">
                  <c:v>10.5424113205693</c:v>
                </c:pt>
                <c:pt idx="10">
                  <c:v>9.79533007776948</c:v>
                </c:pt>
                <c:pt idx="11">
                  <c:v>9.66038791940727</c:v>
                </c:pt>
                <c:pt idx="12">
                  <c:v>10.3114351576988</c:v>
                </c:pt>
                <c:pt idx="13">
                  <c:v>10.8049381117666</c:v>
                </c:pt>
                <c:pt idx="14">
                  <c:v>10.8827633400179</c:v>
                </c:pt>
                <c:pt idx="15">
                  <c:v>11.9951633986725</c:v>
                </c:pt>
                <c:pt idx="16">
                  <c:v>13.0715836427485</c:v>
                </c:pt>
                <c:pt idx="17">
                  <c:v>13.2709950461272</c:v>
                </c:pt>
                <c:pt idx="18">
                  <c:v>12.8598658371191</c:v>
                </c:pt>
                <c:pt idx="19">
                  <c:v>12.0908113961473</c:v>
                </c:pt>
                <c:pt idx="20">
                  <c:v>11.2858539826262</c:v>
                </c:pt>
                <c:pt idx="21">
                  <c:v>10.3244192176274</c:v>
                </c:pt>
                <c:pt idx="22">
                  <c:v>9.36451705704062</c:v>
                </c:pt>
                <c:pt idx="23">
                  <c:v>8.87497110995073</c:v>
                </c:pt>
                <c:pt idx="24">
                  <c:v>8.15717891849518</c:v>
                </c:pt>
                <c:pt idx="25">
                  <c:v>7.81190087431711</c:v>
                </c:pt>
                <c:pt idx="26">
                  <c:v>6.95652768784464</c:v>
                </c:pt>
                <c:pt idx="27">
                  <c:v>6.73977102562289</c:v>
                </c:pt>
                <c:pt idx="28">
                  <c:v>6.50006427043355</c:v>
                </c:pt>
                <c:pt idx="29">
                  <c:v>6.02902997991987</c:v>
                </c:pt>
                <c:pt idx="30">
                  <c:v>5.654985888296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613228"/>
        <c:axId val="99797889"/>
      </c:lineChart>
      <c:catAx>
        <c:axId val="410476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489354"/>
        <c:crossesAt val="0"/>
        <c:auto val="1"/>
        <c:lblAlgn val="ctr"/>
        <c:lblOffset val="100"/>
        <c:noMultiLvlLbl val="0"/>
      </c:catAx>
      <c:valAx>
        <c:axId val="1448935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Calibri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445284802647128"/>
              <c:y val="0.01696295291084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047627"/>
        <c:crossesAt val="1"/>
        <c:crossBetween val="midCat"/>
      </c:valAx>
      <c:catAx>
        <c:axId val="8661322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797889"/>
        <c:auto val="1"/>
        <c:lblAlgn val="ctr"/>
        <c:lblOffset val="100"/>
        <c:noMultiLvlLbl val="0"/>
      </c:catAx>
      <c:valAx>
        <c:axId val="99797889"/>
        <c:scaling>
          <c:orientation val="minMax"/>
          <c:max val="35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Calibri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928149373670527"/>
              <c:y val="0.01696295291084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613228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598912786575278"/>
          <c:y val="0.873659926720043"/>
          <c:w val="0.833798156464193"/>
          <c:h val="0.100556384855476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01606425702816"/>
          <c:y val="0.0358823930691043"/>
          <c:w val="0.995983935742972"/>
          <c:h val="0.793846783545945"/>
        </c:manualLayout>
      </c:layout>
      <c:lineChart>
        <c:grouping val="standard"/>
        <c:varyColors val="0"/>
        <c:ser>
          <c:idx val="0"/>
          <c:order val="0"/>
          <c:tx>
            <c:strRef>
              <c:f>16_ábra_chart!$F$8</c:f>
              <c:strCache>
                <c:ptCount val="1"/>
                <c:pt idx="0">
                  <c:v>Housing loans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_ábra_chart!$D$10:$D$40</c:f>
              <c:strCache>
                <c:ptCount val="31"/>
                <c:pt idx="0">
                  <c:v>2008 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  <c:pt idx="4">
                  <c:v>2009 Q1</c:v>
                </c:pt>
                <c:pt idx="5">
                  <c:v>Q2</c:v>
                </c:pt>
                <c:pt idx="6">
                  <c:v>Q3</c:v>
                </c:pt>
                <c:pt idx="7">
                  <c:v>Q4</c:v>
                </c:pt>
                <c:pt idx="8">
                  <c:v>2010 Q1</c:v>
                </c:pt>
                <c:pt idx="9">
                  <c:v>Q2</c:v>
                </c:pt>
                <c:pt idx="10">
                  <c:v>Q3</c:v>
                </c:pt>
                <c:pt idx="11">
                  <c:v>Q4</c:v>
                </c:pt>
                <c:pt idx="12">
                  <c:v>2011 Q1</c:v>
                </c:pt>
                <c:pt idx="13">
                  <c:v>Q2</c:v>
                </c:pt>
                <c:pt idx="14">
                  <c:v>Q3</c:v>
                </c:pt>
                <c:pt idx="15">
                  <c:v>Q4</c:v>
                </c:pt>
                <c:pt idx="16">
                  <c:v>2012 Q1</c:v>
                </c:pt>
                <c:pt idx="17">
                  <c:v>Q2</c:v>
                </c:pt>
                <c:pt idx="18">
                  <c:v>Q3</c:v>
                </c:pt>
                <c:pt idx="19">
                  <c:v>Q4</c:v>
                </c:pt>
                <c:pt idx="20">
                  <c:v>2013 Q1</c:v>
                </c:pt>
                <c:pt idx="21">
                  <c:v>Q2</c:v>
                </c:pt>
                <c:pt idx="22">
                  <c:v>Q3</c:v>
                </c:pt>
                <c:pt idx="23">
                  <c:v>Q4</c:v>
                </c:pt>
                <c:pt idx="24">
                  <c:v>2014 Q1</c:v>
                </c:pt>
                <c:pt idx="25">
                  <c:v>Q2</c:v>
                </c:pt>
                <c:pt idx="26">
                  <c:v>Q3</c:v>
                </c:pt>
                <c:pt idx="27">
                  <c:v>Q4</c:v>
                </c:pt>
                <c:pt idx="28">
                  <c:v>2015 Q1</c:v>
                </c:pt>
                <c:pt idx="29">
                  <c:v>Q2</c:v>
                </c:pt>
                <c:pt idx="30">
                  <c:v>Q3</c:v>
                </c:pt>
              </c:strCache>
            </c:strRef>
          </c:cat>
          <c:val>
            <c:numRef>
              <c:f>16_ábra_chart!$F$10:$F$40</c:f>
              <c:numCache>
                <c:formatCode>General</c:formatCode>
                <c:ptCount val="31"/>
                <c:pt idx="0">
                  <c:v>12.2697612557701</c:v>
                </c:pt>
                <c:pt idx="1">
                  <c:v>12.8450388252144</c:v>
                </c:pt>
                <c:pt idx="2">
                  <c:v>13.4304707096372</c:v>
                </c:pt>
                <c:pt idx="3">
                  <c:v>14.189908926423</c:v>
                </c:pt>
                <c:pt idx="4">
                  <c:v>15.1872964707706</c:v>
                </c:pt>
                <c:pt idx="5">
                  <c:v>15.388614677004</c:v>
                </c:pt>
                <c:pt idx="6">
                  <c:v>14.9581037404817</c:v>
                </c:pt>
                <c:pt idx="7">
                  <c:v>13.0683366554553</c:v>
                </c:pt>
                <c:pt idx="8">
                  <c:v>11.5383813046874</c:v>
                </c:pt>
                <c:pt idx="9">
                  <c:v>10.5616727988979</c:v>
                </c:pt>
                <c:pt idx="10">
                  <c:v>9.84153309403977</c:v>
                </c:pt>
                <c:pt idx="11">
                  <c:v>9.67665153959741</c:v>
                </c:pt>
                <c:pt idx="12">
                  <c:v>10.2179317005722</c:v>
                </c:pt>
                <c:pt idx="13">
                  <c:v>10.514983777559</c:v>
                </c:pt>
                <c:pt idx="14">
                  <c:v>10.4098953162937</c:v>
                </c:pt>
                <c:pt idx="15">
                  <c:v>11.2263573611001</c:v>
                </c:pt>
                <c:pt idx="16">
                  <c:v>12.2823408950871</c:v>
                </c:pt>
                <c:pt idx="17">
                  <c:v>12.2399186980649</c:v>
                </c:pt>
                <c:pt idx="18">
                  <c:v>11.9669993344945</c:v>
                </c:pt>
                <c:pt idx="19">
                  <c:v>11.2353711244654</c:v>
                </c:pt>
                <c:pt idx="20">
                  <c:v>10.5037431210364</c:v>
                </c:pt>
                <c:pt idx="21">
                  <c:v>9.90160247143075</c:v>
                </c:pt>
                <c:pt idx="22">
                  <c:v>9.30135046058719</c:v>
                </c:pt>
                <c:pt idx="23">
                  <c:v>8.81858530112714</c:v>
                </c:pt>
                <c:pt idx="24">
                  <c:v>7.94921678767687</c:v>
                </c:pt>
                <c:pt idx="25">
                  <c:v>7.59628048721877</c:v>
                </c:pt>
                <c:pt idx="26">
                  <c:v>6.89099470950618</c:v>
                </c:pt>
                <c:pt idx="27">
                  <c:v>6.68310943199767</c:v>
                </c:pt>
                <c:pt idx="28">
                  <c:v>6.48413257653067</c:v>
                </c:pt>
                <c:pt idx="29">
                  <c:v>6.13001822547091</c:v>
                </c:pt>
                <c:pt idx="30">
                  <c:v>5.783187852790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6_ábra_chart!$H$8</c:f>
              <c:strCache>
                <c:ptCount val="1"/>
                <c:pt idx="0">
                  <c:v>Other consumer loans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_ábra_chart!$D$10:$D$40</c:f>
              <c:strCache>
                <c:ptCount val="31"/>
                <c:pt idx="0">
                  <c:v>2008 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  <c:pt idx="4">
                  <c:v>2009 Q1</c:v>
                </c:pt>
                <c:pt idx="5">
                  <c:v>Q2</c:v>
                </c:pt>
                <c:pt idx="6">
                  <c:v>Q3</c:v>
                </c:pt>
                <c:pt idx="7">
                  <c:v>Q4</c:v>
                </c:pt>
                <c:pt idx="8">
                  <c:v>2010 Q1</c:v>
                </c:pt>
                <c:pt idx="9">
                  <c:v>Q2</c:v>
                </c:pt>
                <c:pt idx="10">
                  <c:v>Q3</c:v>
                </c:pt>
                <c:pt idx="11">
                  <c:v>Q4</c:v>
                </c:pt>
                <c:pt idx="12">
                  <c:v>2011 Q1</c:v>
                </c:pt>
                <c:pt idx="13">
                  <c:v>Q2</c:v>
                </c:pt>
                <c:pt idx="14">
                  <c:v>Q3</c:v>
                </c:pt>
                <c:pt idx="15">
                  <c:v>Q4</c:v>
                </c:pt>
                <c:pt idx="16">
                  <c:v>2012 Q1</c:v>
                </c:pt>
                <c:pt idx="17">
                  <c:v>Q2</c:v>
                </c:pt>
                <c:pt idx="18">
                  <c:v>Q3</c:v>
                </c:pt>
                <c:pt idx="19">
                  <c:v>Q4</c:v>
                </c:pt>
                <c:pt idx="20">
                  <c:v>2013 Q1</c:v>
                </c:pt>
                <c:pt idx="21">
                  <c:v>Q2</c:v>
                </c:pt>
                <c:pt idx="22">
                  <c:v>Q3</c:v>
                </c:pt>
                <c:pt idx="23">
                  <c:v>Q4</c:v>
                </c:pt>
                <c:pt idx="24">
                  <c:v>2014 Q1</c:v>
                </c:pt>
                <c:pt idx="25">
                  <c:v>Q2</c:v>
                </c:pt>
                <c:pt idx="26">
                  <c:v>Q3</c:v>
                </c:pt>
                <c:pt idx="27">
                  <c:v>Q4</c:v>
                </c:pt>
                <c:pt idx="28">
                  <c:v>2015 Q1</c:v>
                </c:pt>
                <c:pt idx="29">
                  <c:v>Q2</c:v>
                </c:pt>
                <c:pt idx="30">
                  <c:v>Q3</c:v>
                </c:pt>
              </c:strCache>
            </c:strRef>
          </c:cat>
          <c:val>
            <c:numRef>
              <c:f>16_ábra_chart!$H$10:$H$40</c:f>
              <c:numCache>
                <c:formatCode>General</c:formatCode>
                <c:ptCount val="31"/>
                <c:pt idx="0">
                  <c:v>26.5873928273223</c:v>
                </c:pt>
                <c:pt idx="1">
                  <c:v>25.2362715280946</c:v>
                </c:pt>
                <c:pt idx="2">
                  <c:v>25.8804685302423</c:v>
                </c:pt>
                <c:pt idx="3">
                  <c:v>29.6367211994769</c:v>
                </c:pt>
                <c:pt idx="4">
                  <c:v>30.763723337012</c:v>
                </c:pt>
                <c:pt idx="5">
                  <c:v>30.6709878657823</c:v>
                </c:pt>
                <c:pt idx="6">
                  <c:v>30.9315370304383</c:v>
                </c:pt>
                <c:pt idx="7">
                  <c:v>28.7540824194968</c:v>
                </c:pt>
                <c:pt idx="8">
                  <c:v>30.7041330768366</c:v>
                </c:pt>
                <c:pt idx="9">
                  <c:v>29.1023841608394</c:v>
                </c:pt>
                <c:pt idx="10">
                  <c:v>29.3468673998796</c:v>
                </c:pt>
                <c:pt idx="11">
                  <c:v>29.9408914549402</c:v>
                </c:pt>
                <c:pt idx="12">
                  <c:v>30.157326207109</c:v>
                </c:pt>
                <c:pt idx="13">
                  <c:v>28.8862345237065</c:v>
                </c:pt>
                <c:pt idx="14">
                  <c:v>29.8459409620486</c:v>
                </c:pt>
                <c:pt idx="15">
                  <c:v>28.7217599647392</c:v>
                </c:pt>
                <c:pt idx="16">
                  <c:v>29.7387004003757</c:v>
                </c:pt>
                <c:pt idx="17">
                  <c:v>27.7395576211246</c:v>
                </c:pt>
                <c:pt idx="18">
                  <c:v>28.8629028383221</c:v>
                </c:pt>
                <c:pt idx="19">
                  <c:v>27.927087249649</c:v>
                </c:pt>
                <c:pt idx="20">
                  <c:v>27.6570842050406</c:v>
                </c:pt>
                <c:pt idx="21">
                  <c:v>27.1358853783411</c:v>
                </c:pt>
                <c:pt idx="22">
                  <c:v>26.081206556374</c:v>
                </c:pt>
                <c:pt idx="23">
                  <c:v>25.1382788682875</c:v>
                </c:pt>
                <c:pt idx="24">
                  <c:v>24.6440318842862</c:v>
                </c:pt>
                <c:pt idx="25">
                  <c:v>23.4777274802705</c:v>
                </c:pt>
                <c:pt idx="26">
                  <c:v>22.537314735625</c:v>
                </c:pt>
                <c:pt idx="27">
                  <c:v>22.4829135356627</c:v>
                </c:pt>
                <c:pt idx="28">
                  <c:v>21.6001438974591</c:v>
                </c:pt>
                <c:pt idx="29">
                  <c:v>20.9540854900296</c:v>
                </c:pt>
                <c:pt idx="30">
                  <c:v>20.54429623504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120042"/>
        <c:axId val="75513168"/>
      </c:lineChart>
      <c:lineChart>
        <c:grouping val="standard"/>
        <c:varyColors val="0"/>
        <c:ser>
          <c:idx val="2"/>
          <c:order val="2"/>
          <c:tx>
            <c:strRef>
              <c:f>16_ábra_chart!$G$8</c:f>
              <c:strCache>
                <c:ptCount val="1"/>
                <c:pt idx="0">
                  <c:v>Home equity loan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_ábra_chart!$D$10:$D$40</c:f>
              <c:strCache>
                <c:ptCount val="31"/>
                <c:pt idx="0">
                  <c:v>2008 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  <c:pt idx="4">
                  <c:v>2009 Q1</c:v>
                </c:pt>
                <c:pt idx="5">
                  <c:v>Q2</c:v>
                </c:pt>
                <c:pt idx="6">
                  <c:v>Q3</c:v>
                </c:pt>
                <c:pt idx="7">
                  <c:v>Q4</c:v>
                </c:pt>
                <c:pt idx="8">
                  <c:v>2010 Q1</c:v>
                </c:pt>
                <c:pt idx="9">
                  <c:v>Q2</c:v>
                </c:pt>
                <c:pt idx="10">
                  <c:v>Q3</c:v>
                </c:pt>
                <c:pt idx="11">
                  <c:v>Q4</c:v>
                </c:pt>
                <c:pt idx="12">
                  <c:v>2011 Q1</c:v>
                </c:pt>
                <c:pt idx="13">
                  <c:v>Q2</c:v>
                </c:pt>
                <c:pt idx="14">
                  <c:v>Q3</c:v>
                </c:pt>
                <c:pt idx="15">
                  <c:v>Q4</c:v>
                </c:pt>
                <c:pt idx="16">
                  <c:v>2012 Q1</c:v>
                </c:pt>
                <c:pt idx="17">
                  <c:v>Q2</c:v>
                </c:pt>
                <c:pt idx="18">
                  <c:v>Q3</c:v>
                </c:pt>
                <c:pt idx="19">
                  <c:v>Q4</c:v>
                </c:pt>
                <c:pt idx="20">
                  <c:v>2013 Q1</c:v>
                </c:pt>
                <c:pt idx="21">
                  <c:v>Q2</c:v>
                </c:pt>
                <c:pt idx="22">
                  <c:v>Q3</c:v>
                </c:pt>
                <c:pt idx="23">
                  <c:v>Q4</c:v>
                </c:pt>
                <c:pt idx="24">
                  <c:v>2014 Q1</c:v>
                </c:pt>
                <c:pt idx="25">
                  <c:v>Q2</c:v>
                </c:pt>
                <c:pt idx="26">
                  <c:v>Q3</c:v>
                </c:pt>
                <c:pt idx="27">
                  <c:v>Q4</c:v>
                </c:pt>
                <c:pt idx="28">
                  <c:v>2015 Q1</c:v>
                </c:pt>
                <c:pt idx="29">
                  <c:v>Q2</c:v>
                </c:pt>
                <c:pt idx="30">
                  <c:v>Q3</c:v>
                </c:pt>
              </c:strCache>
            </c:strRef>
          </c:cat>
          <c:val>
            <c:numRef>
              <c:f>16_ábra_chart!$G$10:$G$40</c:f>
              <c:numCache>
                <c:formatCode>General</c:formatCode>
                <c:ptCount val="31"/>
                <c:pt idx="0">
                  <c:v>15.7370741213328</c:v>
                </c:pt>
                <c:pt idx="1">
                  <c:v>13.6703575085804</c:v>
                </c:pt>
                <c:pt idx="2">
                  <c:v>12.8573361689451</c:v>
                </c:pt>
                <c:pt idx="3">
                  <c:v>17.9112272328191</c:v>
                </c:pt>
                <c:pt idx="4">
                  <c:v>18.689028498761</c:v>
                </c:pt>
                <c:pt idx="5">
                  <c:v>17.7388797130656</c:v>
                </c:pt>
                <c:pt idx="6">
                  <c:v>16.7625153431244</c:v>
                </c:pt>
                <c:pt idx="7">
                  <c:v>12.7470190874807</c:v>
                </c:pt>
                <c:pt idx="8">
                  <c:v>11.2170622066893</c:v>
                </c:pt>
                <c:pt idx="9">
                  <c:v>10.8034429801089</c:v>
                </c:pt>
                <c:pt idx="10">
                  <c:v>10.1742357007598</c:v>
                </c:pt>
                <c:pt idx="11">
                  <c:v>10.3340335498994</c:v>
                </c:pt>
                <c:pt idx="12">
                  <c:v>11.4556694533815</c:v>
                </c:pt>
                <c:pt idx="13">
                  <c:v>12.0466757083406</c:v>
                </c:pt>
                <c:pt idx="14">
                  <c:v>12.4213669095837</c:v>
                </c:pt>
                <c:pt idx="15">
                  <c:v>12.6099804972951</c:v>
                </c:pt>
                <c:pt idx="16">
                  <c:v>13.5453622937115</c:v>
                </c:pt>
                <c:pt idx="17">
                  <c:v>15.1696233087985</c:v>
                </c:pt>
                <c:pt idx="18">
                  <c:v>15.179435163806</c:v>
                </c:pt>
                <c:pt idx="19">
                  <c:v>14.5870126502395</c:v>
                </c:pt>
                <c:pt idx="20">
                  <c:v>13.8772396002877</c:v>
                </c:pt>
                <c:pt idx="21">
                  <c:v>12.3103819067244</c:v>
                </c:pt>
                <c:pt idx="22">
                  <c:v>11.3717053833971</c:v>
                </c:pt>
                <c:pt idx="23">
                  <c:v>10.9060276596578</c:v>
                </c:pt>
                <c:pt idx="24">
                  <c:v>10.3586430259523</c:v>
                </c:pt>
                <c:pt idx="25">
                  <c:v>9.9879442454964</c:v>
                </c:pt>
                <c:pt idx="26">
                  <c:v>9.18135480302762</c:v>
                </c:pt>
                <c:pt idx="27">
                  <c:v>8.95575807218074</c:v>
                </c:pt>
                <c:pt idx="28">
                  <c:v>8.78362545305686</c:v>
                </c:pt>
                <c:pt idx="29">
                  <c:v>7.48294664938895</c:v>
                </c:pt>
                <c:pt idx="30">
                  <c:v>7.1115148034541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6_ábra_chart!$I$8</c:f>
              <c:strCache>
                <c:ptCount val="1"/>
                <c:pt idx="0">
                  <c:v>Housing loans (without building societies)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_ábra_chart!$D$10:$D$40</c:f>
              <c:strCache>
                <c:ptCount val="31"/>
                <c:pt idx="0">
                  <c:v>2008 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  <c:pt idx="4">
                  <c:v>2009 Q1</c:v>
                </c:pt>
                <c:pt idx="5">
                  <c:v>Q2</c:v>
                </c:pt>
                <c:pt idx="6">
                  <c:v>Q3</c:v>
                </c:pt>
                <c:pt idx="7">
                  <c:v>Q4</c:v>
                </c:pt>
                <c:pt idx="8">
                  <c:v>2010 Q1</c:v>
                </c:pt>
                <c:pt idx="9">
                  <c:v>Q2</c:v>
                </c:pt>
                <c:pt idx="10">
                  <c:v>Q3</c:v>
                </c:pt>
                <c:pt idx="11">
                  <c:v>Q4</c:v>
                </c:pt>
                <c:pt idx="12">
                  <c:v>2011 Q1</c:v>
                </c:pt>
                <c:pt idx="13">
                  <c:v>Q2</c:v>
                </c:pt>
                <c:pt idx="14">
                  <c:v>Q3</c:v>
                </c:pt>
                <c:pt idx="15">
                  <c:v>Q4</c:v>
                </c:pt>
                <c:pt idx="16">
                  <c:v>2012 Q1</c:v>
                </c:pt>
                <c:pt idx="17">
                  <c:v>Q2</c:v>
                </c:pt>
                <c:pt idx="18">
                  <c:v>Q3</c:v>
                </c:pt>
                <c:pt idx="19">
                  <c:v>Q4</c:v>
                </c:pt>
                <c:pt idx="20">
                  <c:v>2013 Q1</c:v>
                </c:pt>
                <c:pt idx="21">
                  <c:v>Q2</c:v>
                </c:pt>
                <c:pt idx="22">
                  <c:v>Q3</c:v>
                </c:pt>
                <c:pt idx="23">
                  <c:v>Q4</c:v>
                </c:pt>
                <c:pt idx="24">
                  <c:v>2014 Q1</c:v>
                </c:pt>
                <c:pt idx="25">
                  <c:v>Q2</c:v>
                </c:pt>
                <c:pt idx="26">
                  <c:v>Q3</c:v>
                </c:pt>
                <c:pt idx="27">
                  <c:v>Q4</c:v>
                </c:pt>
                <c:pt idx="28">
                  <c:v>2015 Q1</c:v>
                </c:pt>
                <c:pt idx="29">
                  <c:v>Q2</c:v>
                </c:pt>
                <c:pt idx="30">
                  <c:v>Q3</c:v>
                </c:pt>
              </c:strCache>
            </c:strRef>
          </c:cat>
          <c:val>
            <c:numRef>
              <c:f>16_ábra_chart!$I$10:$I$40</c:f>
              <c:numCache>
                <c:formatCode>General</c:formatCode>
                <c:ptCount val="31"/>
                <c:pt idx="8">
                  <c:v>11.636432303053</c:v>
                </c:pt>
                <c:pt idx="9">
                  <c:v>10.5424113205693</c:v>
                </c:pt>
                <c:pt idx="10">
                  <c:v>9.79533007776948</c:v>
                </c:pt>
                <c:pt idx="11">
                  <c:v>9.66038791940727</c:v>
                </c:pt>
                <c:pt idx="12">
                  <c:v>10.3114351576988</c:v>
                </c:pt>
                <c:pt idx="13">
                  <c:v>10.8049381117666</c:v>
                </c:pt>
                <c:pt idx="14">
                  <c:v>10.8827633400179</c:v>
                </c:pt>
                <c:pt idx="15">
                  <c:v>11.9951633986725</c:v>
                </c:pt>
                <c:pt idx="16">
                  <c:v>13.0715836427485</c:v>
                </c:pt>
                <c:pt idx="17">
                  <c:v>13.2709950461272</c:v>
                </c:pt>
                <c:pt idx="18">
                  <c:v>12.8598658371191</c:v>
                </c:pt>
                <c:pt idx="19">
                  <c:v>12.0908113961473</c:v>
                </c:pt>
                <c:pt idx="20">
                  <c:v>11.2858539826262</c:v>
                </c:pt>
                <c:pt idx="21">
                  <c:v>10.3244192176274</c:v>
                </c:pt>
                <c:pt idx="22">
                  <c:v>9.36451705704062</c:v>
                </c:pt>
                <c:pt idx="23">
                  <c:v>8.87497110995073</c:v>
                </c:pt>
                <c:pt idx="24">
                  <c:v>8.15717891849518</c:v>
                </c:pt>
                <c:pt idx="25">
                  <c:v>7.81190087431711</c:v>
                </c:pt>
                <c:pt idx="26">
                  <c:v>6.95652768784464</c:v>
                </c:pt>
                <c:pt idx="27">
                  <c:v>6.73977102562289</c:v>
                </c:pt>
                <c:pt idx="28">
                  <c:v>6.50006427043355</c:v>
                </c:pt>
                <c:pt idx="29">
                  <c:v>6.02902997991987</c:v>
                </c:pt>
                <c:pt idx="30">
                  <c:v>5.654985888296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89950"/>
        <c:axId val="39182155"/>
      </c:lineChart>
      <c:catAx>
        <c:axId val="911200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513168"/>
        <c:crossesAt val="0"/>
        <c:auto val="1"/>
        <c:lblAlgn val="ctr"/>
        <c:lblOffset val="100"/>
        <c:noMultiLvlLbl val="0"/>
      </c:catAx>
      <c:valAx>
        <c:axId val="7551316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Calibri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121710370895346"/>
              <c:y val="0.017054369329422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120042"/>
        <c:crossesAt val="1"/>
        <c:crossBetween val="midCat"/>
      </c:valAx>
      <c:catAx>
        <c:axId val="728995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182155"/>
        <c:auto val="1"/>
        <c:lblAlgn val="ctr"/>
        <c:lblOffset val="100"/>
        <c:noMultiLvlLbl val="0"/>
      </c:catAx>
      <c:valAx>
        <c:axId val="39182155"/>
        <c:scaling>
          <c:orientation val="minMax"/>
          <c:max val="35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Calibri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771226080793763"/>
              <c:y val="0.017054369329422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89950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7540751240255"/>
          <c:y val="0.811037587830002"/>
          <c:w val="0.665060240963855"/>
          <c:h val="0.161266116379016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01473644436046"/>
          <c:y val="0.0274414850686037"/>
          <c:w val="0.99598526355564"/>
          <c:h val="0.845238095238095"/>
        </c:manualLayout>
      </c:layout>
      <c:lineChart>
        <c:grouping val="standard"/>
        <c:varyColors val="0"/>
        <c:ser>
          <c:idx val="0"/>
          <c:order val="0"/>
          <c:tx>
            <c:strRef>
              <c:f>17_ábra_chart!$F$9</c:f>
              <c:strCache>
                <c:ptCount val="1"/>
                <c:pt idx="0">
                  <c:v>Lakáshitel 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7_ábra_chart!$E$10:$E$40</c:f>
              <c:strCache>
                <c:ptCount val="31"/>
                <c:pt idx="0">
                  <c:v>2008. I.</c:v>
                </c:pt>
                <c:pt idx="1">
                  <c:v>II.</c:v>
                </c:pt>
                <c:pt idx="2">
                  <c:v>III.</c:v>
                </c:pt>
                <c:pt idx="3">
                  <c:v>IV.</c:v>
                </c:pt>
                <c:pt idx="4">
                  <c:v>2009. I.</c:v>
                </c:pt>
                <c:pt idx="5">
                  <c:v>II.</c:v>
                </c:pt>
                <c:pt idx="6">
                  <c:v>III.</c:v>
                </c:pt>
                <c:pt idx="7">
                  <c:v>IV.</c:v>
                </c:pt>
                <c:pt idx="8">
                  <c:v>2010. I.</c:v>
                </c:pt>
                <c:pt idx="9">
                  <c:v>II.</c:v>
                </c:pt>
                <c:pt idx="10">
                  <c:v>III.</c:v>
                </c:pt>
                <c:pt idx="11">
                  <c:v>IV.</c:v>
                </c:pt>
                <c:pt idx="12">
                  <c:v>2011. I.</c:v>
                </c:pt>
                <c:pt idx="13">
                  <c:v>II.</c:v>
                </c:pt>
                <c:pt idx="14">
                  <c:v>III.</c:v>
                </c:pt>
                <c:pt idx="15">
                  <c:v>IV.</c:v>
                </c:pt>
                <c:pt idx="16">
                  <c:v>2012. I.</c:v>
                </c:pt>
                <c:pt idx="17">
                  <c:v>II.</c:v>
                </c:pt>
                <c:pt idx="18">
                  <c:v>III.</c:v>
                </c:pt>
                <c:pt idx="19">
                  <c:v>IV.</c:v>
                </c:pt>
                <c:pt idx="20">
                  <c:v>2013. I.</c:v>
                </c:pt>
                <c:pt idx="21">
                  <c:v>II.</c:v>
                </c:pt>
                <c:pt idx="22">
                  <c:v>III.</c:v>
                </c:pt>
                <c:pt idx="23">
                  <c:v>IV.</c:v>
                </c:pt>
                <c:pt idx="24">
                  <c:v>2014. I.</c:v>
                </c:pt>
                <c:pt idx="25">
                  <c:v>II.</c:v>
                </c:pt>
                <c:pt idx="26">
                  <c:v>III.</c:v>
                </c:pt>
                <c:pt idx="27">
                  <c:v>IV.</c:v>
                </c:pt>
                <c:pt idx="28">
                  <c:v>2015. I.</c:v>
                </c:pt>
                <c:pt idx="29">
                  <c:v>II.</c:v>
                </c:pt>
                <c:pt idx="30">
                  <c:v>III.</c:v>
                </c:pt>
              </c:strCache>
            </c:strRef>
          </c:cat>
          <c:val>
            <c:numRef>
              <c:f>17_ábra_chart!$F$10:$F$40</c:f>
              <c:numCache>
                <c:formatCode>General</c:formatCode>
                <c:ptCount val="31"/>
                <c:pt idx="0">
                  <c:v>4.50104484364235</c:v>
                </c:pt>
                <c:pt idx="1">
                  <c:v>4.27638711782106</c:v>
                </c:pt>
                <c:pt idx="2">
                  <c:v>4.84358619002044</c:v>
                </c:pt>
                <c:pt idx="3">
                  <c:v>3.54570540915128</c:v>
                </c:pt>
                <c:pt idx="4">
                  <c:v>5.5995059740509</c:v>
                </c:pt>
                <c:pt idx="5">
                  <c:v>5.71175553912187</c:v>
                </c:pt>
                <c:pt idx="6">
                  <c:v>6.18376457569369</c:v>
                </c:pt>
                <c:pt idx="7">
                  <c:v>6.2921476634445</c:v>
                </c:pt>
                <c:pt idx="8">
                  <c:v>5.67461410863617</c:v>
                </c:pt>
                <c:pt idx="9">
                  <c:v>5.27632986323735</c:v>
                </c:pt>
                <c:pt idx="10">
                  <c:v>4.50749401088807</c:v>
                </c:pt>
                <c:pt idx="11">
                  <c:v>4.21301703192222</c:v>
                </c:pt>
                <c:pt idx="12">
                  <c:v>4.17847814987579</c:v>
                </c:pt>
                <c:pt idx="13">
                  <c:v>4.41498377755899</c:v>
                </c:pt>
                <c:pt idx="14">
                  <c:v>4.31989531629366</c:v>
                </c:pt>
                <c:pt idx="15">
                  <c:v>4.54096005916595</c:v>
                </c:pt>
                <c:pt idx="16">
                  <c:v>4.8092021560321</c:v>
                </c:pt>
                <c:pt idx="17">
                  <c:v>5.02550723332051</c:v>
                </c:pt>
                <c:pt idx="18">
                  <c:v>4.90601665631837</c:v>
                </c:pt>
                <c:pt idx="19">
                  <c:v>4.97873405874911</c:v>
                </c:pt>
                <c:pt idx="20">
                  <c:v>5.10239472822236</c:v>
                </c:pt>
                <c:pt idx="21">
                  <c:v>5.35416602509056</c:v>
                </c:pt>
                <c:pt idx="22">
                  <c:v>5.37805275317603</c:v>
                </c:pt>
                <c:pt idx="23">
                  <c:v>5.49625665413785</c:v>
                </c:pt>
                <c:pt idx="24">
                  <c:v>5.13505429061828</c:v>
                </c:pt>
                <c:pt idx="25">
                  <c:v>5.06464887547408</c:v>
                </c:pt>
                <c:pt idx="26">
                  <c:v>4.72249447821502</c:v>
                </c:pt>
                <c:pt idx="27">
                  <c:v>4.58385312347876</c:v>
                </c:pt>
                <c:pt idx="28">
                  <c:v>4.41595957358801</c:v>
                </c:pt>
                <c:pt idx="29">
                  <c:v>4.48236753879269</c:v>
                </c:pt>
                <c:pt idx="30">
                  <c:v>4.413595142781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7_ábra_chart!$H$9</c:f>
              <c:strCache>
                <c:ptCount val="1"/>
                <c:pt idx="0">
                  <c:v>Lekötött betét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7_ábra_chart!$E$10:$E$40</c:f>
              <c:strCache>
                <c:ptCount val="31"/>
                <c:pt idx="0">
                  <c:v>2008. I.</c:v>
                </c:pt>
                <c:pt idx="1">
                  <c:v>II.</c:v>
                </c:pt>
                <c:pt idx="2">
                  <c:v>III.</c:v>
                </c:pt>
                <c:pt idx="3">
                  <c:v>IV.</c:v>
                </c:pt>
                <c:pt idx="4">
                  <c:v>2009. I.</c:v>
                </c:pt>
                <c:pt idx="5">
                  <c:v>II.</c:v>
                </c:pt>
                <c:pt idx="6">
                  <c:v>III.</c:v>
                </c:pt>
                <c:pt idx="7">
                  <c:v>IV.</c:v>
                </c:pt>
                <c:pt idx="8">
                  <c:v>2010. I.</c:v>
                </c:pt>
                <c:pt idx="9">
                  <c:v>II.</c:v>
                </c:pt>
                <c:pt idx="10">
                  <c:v>III.</c:v>
                </c:pt>
                <c:pt idx="11">
                  <c:v>IV.</c:v>
                </c:pt>
                <c:pt idx="12">
                  <c:v>2011. I.</c:v>
                </c:pt>
                <c:pt idx="13">
                  <c:v>II.</c:v>
                </c:pt>
                <c:pt idx="14">
                  <c:v>III.</c:v>
                </c:pt>
                <c:pt idx="15">
                  <c:v>IV.</c:v>
                </c:pt>
                <c:pt idx="16">
                  <c:v>2012. I.</c:v>
                </c:pt>
                <c:pt idx="17">
                  <c:v>II.</c:v>
                </c:pt>
                <c:pt idx="18">
                  <c:v>III.</c:v>
                </c:pt>
                <c:pt idx="19">
                  <c:v>IV.</c:v>
                </c:pt>
                <c:pt idx="20">
                  <c:v>2013. I.</c:v>
                </c:pt>
                <c:pt idx="21">
                  <c:v>II.</c:v>
                </c:pt>
                <c:pt idx="22">
                  <c:v>III.</c:v>
                </c:pt>
                <c:pt idx="23">
                  <c:v>IV.</c:v>
                </c:pt>
                <c:pt idx="24">
                  <c:v>2014. I.</c:v>
                </c:pt>
                <c:pt idx="25">
                  <c:v>II.</c:v>
                </c:pt>
                <c:pt idx="26">
                  <c:v>III.</c:v>
                </c:pt>
                <c:pt idx="27">
                  <c:v>IV.</c:v>
                </c:pt>
                <c:pt idx="28">
                  <c:v>2015. I.</c:v>
                </c:pt>
                <c:pt idx="29">
                  <c:v>II.</c:v>
                </c:pt>
                <c:pt idx="30">
                  <c:v>III.</c:v>
                </c:pt>
              </c:strCache>
            </c:strRef>
          </c:cat>
          <c:val>
            <c:numRef>
              <c:f>17_ábra_chart!$H$10:$H$40</c:f>
              <c:numCache>
                <c:formatCode>General</c:formatCode>
                <c:ptCount val="31"/>
                <c:pt idx="0">
                  <c:v>-0.899185875379652</c:v>
                </c:pt>
                <c:pt idx="1">
                  <c:v>-1.09675564053196</c:v>
                </c:pt>
                <c:pt idx="2">
                  <c:v>-0.723050152979273</c:v>
                </c:pt>
                <c:pt idx="3">
                  <c:v>0.129464021457132</c:v>
                </c:pt>
                <c:pt idx="4">
                  <c:v>0.512924144719676</c:v>
                </c:pt>
                <c:pt idx="5">
                  <c:v>0.713676223073243</c:v>
                </c:pt>
                <c:pt idx="6">
                  <c:v>0.845800580518521</c:v>
                </c:pt>
                <c:pt idx="7">
                  <c:v>0.295649506742064</c:v>
                </c:pt>
                <c:pt idx="8">
                  <c:v>-0.0198815226281894</c:v>
                </c:pt>
                <c:pt idx="9">
                  <c:v>-0.324832354857898</c:v>
                </c:pt>
                <c:pt idx="10">
                  <c:v>-0.514815246367135</c:v>
                </c:pt>
                <c:pt idx="11">
                  <c:v>-0.570798762809003</c:v>
                </c:pt>
                <c:pt idx="12">
                  <c:v>-0.586550844728484</c:v>
                </c:pt>
                <c:pt idx="13">
                  <c:v>-0.692517106623579</c:v>
                </c:pt>
                <c:pt idx="14">
                  <c:v>-0.489626071370309</c:v>
                </c:pt>
                <c:pt idx="15">
                  <c:v>-0.657031441375887</c:v>
                </c:pt>
                <c:pt idx="16">
                  <c:v>-0.708325698884918</c:v>
                </c:pt>
                <c:pt idx="17">
                  <c:v>-0.254960370592701</c:v>
                </c:pt>
                <c:pt idx="18">
                  <c:v>-0.285843025937582</c:v>
                </c:pt>
                <c:pt idx="19">
                  <c:v>-0.163528386148102</c:v>
                </c:pt>
                <c:pt idx="20">
                  <c:v>-0.219667401370154</c:v>
                </c:pt>
                <c:pt idx="21">
                  <c:v>-0.547483228400001</c:v>
                </c:pt>
                <c:pt idx="22">
                  <c:v>-0.6121288796</c:v>
                </c:pt>
                <c:pt idx="23">
                  <c:v>-0.632078862166666</c:v>
                </c:pt>
                <c:pt idx="24">
                  <c:v>-0.665540105051453</c:v>
                </c:pt>
                <c:pt idx="25">
                  <c:v>-0.677727696209581</c:v>
                </c:pt>
                <c:pt idx="26">
                  <c:v>-0.553925466684025</c:v>
                </c:pt>
                <c:pt idx="27">
                  <c:v>-0.531822434571652</c:v>
                </c:pt>
                <c:pt idx="28">
                  <c:v>-0.47578702726229</c:v>
                </c:pt>
                <c:pt idx="29">
                  <c:v>-0.47578702726229</c:v>
                </c:pt>
                <c:pt idx="30">
                  <c:v>-0.475787027262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165638"/>
        <c:axId val="15230669"/>
      </c:lineChart>
      <c:lineChart>
        <c:grouping val="standard"/>
        <c:varyColors val="0"/>
        <c:ser>
          <c:idx val="2"/>
          <c:order val="2"/>
          <c:tx>
            <c:strRef>
              <c:f>17_ábra_chart!$G$9</c:f>
              <c:strCache>
                <c:ptCount val="1"/>
                <c:pt idx="0">
                  <c:v>Szabadfelhasználású jelzálog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7_ábra_chart!$E$10:$E$40</c:f>
              <c:strCache>
                <c:ptCount val="31"/>
                <c:pt idx="0">
                  <c:v>2008. I.</c:v>
                </c:pt>
                <c:pt idx="1">
                  <c:v>II.</c:v>
                </c:pt>
                <c:pt idx="2">
                  <c:v>III.</c:v>
                </c:pt>
                <c:pt idx="3">
                  <c:v>IV.</c:v>
                </c:pt>
                <c:pt idx="4">
                  <c:v>2009. I.</c:v>
                </c:pt>
                <c:pt idx="5">
                  <c:v>II.</c:v>
                </c:pt>
                <c:pt idx="6">
                  <c:v>III.</c:v>
                </c:pt>
                <c:pt idx="7">
                  <c:v>IV.</c:v>
                </c:pt>
                <c:pt idx="8">
                  <c:v>2010. I.</c:v>
                </c:pt>
                <c:pt idx="9">
                  <c:v>II.</c:v>
                </c:pt>
                <c:pt idx="10">
                  <c:v>III.</c:v>
                </c:pt>
                <c:pt idx="11">
                  <c:v>IV.</c:v>
                </c:pt>
                <c:pt idx="12">
                  <c:v>2011. I.</c:v>
                </c:pt>
                <c:pt idx="13">
                  <c:v>II.</c:v>
                </c:pt>
                <c:pt idx="14">
                  <c:v>III.</c:v>
                </c:pt>
                <c:pt idx="15">
                  <c:v>IV.</c:v>
                </c:pt>
                <c:pt idx="16">
                  <c:v>2012. I.</c:v>
                </c:pt>
                <c:pt idx="17">
                  <c:v>II.</c:v>
                </c:pt>
                <c:pt idx="18">
                  <c:v>III.</c:v>
                </c:pt>
                <c:pt idx="19">
                  <c:v>IV.</c:v>
                </c:pt>
                <c:pt idx="20">
                  <c:v>2013. I.</c:v>
                </c:pt>
                <c:pt idx="21">
                  <c:v>II.</c:v>
                </c:pt>
                <c:pt idx="22">
                  <c:v>III.</c:v>
                </c:pt>
                <c:pt idx="23">
                  <c:v>IV.</c:v>
                </c:pt>
                <c:pt idx="24">
                  <c:v>2014. I.</c:v>
                </c:pt>
                <c:pt idx="25">
                  <c:v>II.</c:v>
                </c:pt>
                <c:pt idx="26">
                  <c:v>III.</c:v>
                </c:pt>
                <c:pt idx="27">
                  <c:v>IV.</c:v>
                </c:pt>
                <c:pt idx="28">
                  <c:v>2015. I.</c:v>
                </c:pt>
                <c:pt idx="29">
                  <c:v>II.</c:v>
                </c:pt>
                <c:pt idx="30">
                  <c:v>III.</c:v>
                </c:pt>
              </c:strCache>
            </c:strRef>
          </c:cat>
          <c:val>
            <c:numRef>
              <c:f>17_ábra_chart!$G$10:$G$40</c:f>
              <c:numCache>
                <c:formatCode>General</c:formatCode>
                <c:ptCount val="31"/>
                <c:pt idx="0">
                  <c:v>7.9858558386998</c:v>
                </c:pt>
                <c:pt idx="1">
                  <c:v>5.02054749073899</c:v>
                </c:pt>
                <c:pt idx="2">
                  <c:v>4.27081234302052</c:v>
                </c:pt>
                <c:pt idx="3">
                  <c:v>7.21753083164831</c:v>
                </c:pt>
                <c:pt idx="4">
                  <c:v>9.10331915404042</c:v>
                </c:pt>
                <c:pt idx="5">
                  <c:v>8.0486935460436</c:v>
                </c:pt>
                <c:pt idx="6">
                  <c:v>8.10053338907422</c:v>
                </c:pt>
                <c:pt idx="7">
                  <c:v>6.07973788609427</c:v>
                </c:pt>
                <c:pt idx="8">
                  <c:v>5.37926461232029</c:v>
                </c:pt>
                <c:pt idx="9">
                  <c:v>5.51166716078936</c:v>
                </c:pt>
                <c:pt idx="10">
                  <c:v>4.84166940380308</c:v>
                </c:pt>
                <c:pt idx="11">
                  <c:v>4.86837181958563</c:v>
                </c:pt>
                <c:pt idx="12">
                  <c:v>5.41575075801037</c:v>
                </c:pt>
                <c:pt idx="13">
                  <c:v>5.94667570834061</c:v>
                </c:pt>
                <c:pt idx="14">
                  <c:v>6.33136690958369</c:v>
                </c:pt>
                <c:pt idx="15">
                  <c:v>5.8493761792304</c:v>
                </c:pt>
                <c:pt idx="16">
                  <c:v>6.05051072109967</c:v>
                </c:pt>
                <c:pt idx="17">
                  <c:v>7.95486655170016</c:v>
                </c:pt>
                <c:pt idx="18">
                  <c:v>8.11876604101383</c:v>
                </c:pt>
                <c:pt idx="19">
                  <c:v>8.35802009744055</c:v>
                </c:pt>
                <c:pt idx="20">
                  <c:v>8.49551219059426</c:v>
                </c:pt>
                <c:pt idx="21">
                  <c:v>7.75134634989145</c:v>
                </c:pt>
                <c:pt idx="22">
                  <c:v>7.44948672809804</c:v>
                </c:pt>
                <c:pt idx="23">
                  <c:v>7.57082807828458</c:v>
                </c:pt>
                <c:pt idx="24">
                  <c:v>7.55148749981198</c:v>
                </c:pt>
                <c:pt idx="25">
                  <c:v>7.45817194769113</c:v>
                </c:pt>
                <c:pt idx="26">
                  <c:v>7.01339717295195</c:v>
                </c:pt>
                <c:pt idx="27">
                  <c:v>6.85652149853638</c:v>
                </c:pt>
                <c:pt idx="28">
                  <c:v>6.73110271321703</c:v>
                </c:pt>
                <c:pt idx="29">
                  <c:v>5.86075738356223</c:v>
                </c:pt>
                <c:pt idx="30">
                  <c:v>5.7414016488707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7_ábra_chart!$I$9</c:f>
              <c:strCache>
                <c:ptCount val="1"/>
                <c:pt idx="0">
                  <c:v>Lakáshitel (ltp. nélkül)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7_ábra_chart!$E$10:$E$40</c:f>
              <c:strCache>
                <c:ptCount val="31"/>
                <c:pt idx="0">
                  <c:v>2008. I.</c:v>
                </c:pt>
                <c:pt idx="1">
                  <c:v>II.</c:v>
                </c:pt>
                <c:pt idx="2">
                  <c:v>III.</c:v>
                </c:pt>
                <c:pt idx="3">
                  <c:v>IV.</c:v>
                </c:pt>
                <c:pt idx="4">
                  <c:v>2009. I.</c:v>
                </c:pt>
                <c:pt idx="5">
                  <c:v>II.</c:v>
                </c:pt>
                <c:pt idx="6">
                  <c:v>III.</c:v>
                </c:pt>
                <c:pt idx="7">
                  <c:v>IV.</c:v>
                </c:pt>
                <c:pt idx="8">
                  <c:v>2010. I.</c:v>
                </c:pt>
                <c:pt idx="9">
                  <c:v>II.</c:v>
                </c:pt>
                <c:pt idx="10">
                  <c:v>III.</c:v>
                </c:pt>
                <c:pt idx="11">
                  <c:v>IV.</c:v>
                </c:pt>
                <c:pt idx="12">
                  <c:v>2011. I.</c:v>
                </c:pt>
                <c:pt idx="13">
                  <c:v>II.</c:v>
                </c:pt>
                <c:pt idx="14">
                  <c:v>III.</c:v>
                </c:pt>
                <c:pt idx="15">
                  <c:v>IV.</c:v>
                </c:pt>
                <c:pt idx="16">
                  <c:v>2012. I.</c:v>
                </c:pt>
                <c:pt idx="17">
                  <c:v>II.</c:v>
                </c:pt>
                <c:pt idx="18">
                  <c:v>III.</c:v>
                </c:pt>
                <c:pt idx="19">
                  <c:v>IV.</c:v>
                </c:pt>
                <c:pt idx="20">
                  <c:v>2013. I.</c:v>
                </c:pt>
                <c:pt idx="21">
                  <c:v>II.</c:v>
                </c:pt>
                <c:pt idx="22">
                  <c:v>III.</c:v>
                </c:pt>
                <c:pt idx="23">
                  <c:v>IV.</c:v>
                </c:pt>
                <c:pt idx="24">
                  <c:v>2014. I.</c:v>
                </c:pt>
                <c:pt idx="25">
                  <c:v>II.</c:v>
                </c:pt>
                <c:pt idx="26">
                  <c:v>III.</c:v>
                </c:pt>
                <c:pt idx="27">
                  <c:v>IV.</c:v>
                </c:pt>
                <c:pt idx="28">
                  <c:v>2015. I.</c:v>
                </c:pt>
                <c:pt idx="29">
                  <c:v>II.</c:v>
                </c:pt>
                <c:pt idx="30">
                  <c:v>III.</c:v>
                </c:pt>
              </c:strCache>
            </c:strRef>
          </c:cat>
          <c:val>
            <c:numRef>
              <c:f>17_ábra_chart!$I$10:$I$40</c:f>
              <c:numCache>
                <c:formatCode>General</c:formatCode>
                <c:ptCount val="31"/>
                <c:pt idx="8">
                  <c:v>5.77204100286463</c:v>
                </c:pt>
                <c:pt idx="9">
                  <c:v>5.25693096227118</c:v>
                </c:pt>
                <c:pt idx="10">
                  <c:v>4.46105828786897</c:v>
                </c:pt>
                <c:pt idx="11">
                  <c:v>4.19661280365466</c:v>
                </c:pt>
                <c:pt idx="12">
                  <c:v>4.27228318884587</c:v>
                </c:pt>
                <c:pt idx="13">
                  <c:v>4.70493811176664</c:v>
                </c:pt>
                <c:pt idx="14">
                  <c:v>4.79276334001794</c:v>
                </c:pt>
                <c:pt idx="15">
                  <c:v>5.3004902723516</c:v>
                </c:pt>
                <c:pt idx="16">
                  <c:v>5.59624905572365</c:v>
                </c:pt>
                <c:pt idx="17">
                  <c:v>6.05645556578822</c:v>
                </c:pt>
                <c:pt idx="18">
                  <c:v>5.79836738932519</c:v>
                </c:pt>
                <c:pt idx="19">
                  <c:v>5.8350092895942</c:v>
                </c:pt>
                <c:pt idx="20">
                  <c:v>5.88304870035769</c:v>
                </c:pt>
                <c:pt idx="21">
                  <c:v>5.7789454159132</c:v>
                </c:pt>
                <c:pt idx="22">
                  <c:v>5.44087360736066</c:v>
                </c:pt>
                <c:pt idx="23">
                  <c:v>5.55684213295889</c:v>
                </c:pt>
                <c:pt idx="24">
                  <c:v>5.34176509744887</c:v>
                </c:pt>
                <c:pt idx="25">
                  <c:v>5.28068022938854</c:v>
                </c:pt>
                <c:pt idx="26">
                  <c:v>4.78795901061422</c:v>
                </c:pt>
                <c:pt idx="27">
                  <c:v>4.64050250171433</c:v>
                </c:pt>
                <c:pt idx="28">
                  <c:v>4.43046005685152</c:v>
                </c:pt>
                <c:pt idx="29">
                  <c:v>4.37881891689109</c:v>
                </c:pt>
                <c:pt idx="30">
                  <c:v>4.285434358648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35676"/>
        <c:axId val="72143615"/>
      </c:lineChart>
      <c:catAx>
        <c:axId val="431656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230669"/>
        <c:crossesAt val="0"/>
        <c:auto val="1"/>
        <c:lblAlgn val="ctr"/>
        <c:lblOffset val="100"/>
        <c:noMultiLvlLbl val="0"/>
      </c:catAx>
      <c:valAx>
        <c:axId val="15230669"/>
        <c:scaling>
          <c:orientation val="minMax"/>
          <c:max val="12"/>
          <c:min val="-2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Calibri"/>
                  </a:rPr>
                  <a:t>százalékpont</a:t>
                </a:r>
              </a:p>
            </c:rich>
          </c:tx>
          <c:layout>
            <c:manualLayout>
              <c:xMode val="edge"/>
              <c:yMode val="edge"/>
              <c:x val="0.168807859436992"/>
              <c:y val="0.016747376916868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165638"/>
        <c:crossesAt val="1"/>
        <c:crossBetween val="midCat"/>
      </c:valAx>
      <c:catAx>
        <c:axId val="373567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143615"/>
        <c:auto val="1"/>
        <c:lblAlgn val="ctr"/>
        <c:lblOffset val="100"/>
        <c:noMultiLvlLbl val="0"/>
      </c:catAx>
      <c:valAx>
        <c:axId val="72143615"/>
        <c:scaling>
          <c:orientation val="minMax"/>
          <c:max val="1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Calibri"/>
                  </a:rPr>
                  <a:t>százalékpont</a:t>
                </a:r>
              </a:p>
            </c:rich>
          </c:tx>
          <c:layout>
            <c:manualLayout>
              <c:xMode val="edge"/>
              <c:yMode val="edge"/>
              <c:x val="0.677215189873418"/>
              <c:y val="0.016747376916868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35676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533251464197997"/>
          <c:y val="0.864339521119182"/>
          <c:w val="0.839788399773286"/>
          <c:h val="0.106806564433683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0217648450438"/>
          <c:y val="0.0322234156820623"/>
          <c:w val="0.995978235154956"/>
          <c:h val="0.852510741138561"/>
        </c:manualLayout>
      </c:layout>
      <c:lineChart>
        <c:grouping val="standard"/>
        <c:varyColors val="0"/>
        <c:ser>
          <c:idx val="0"/>
          <c:order val="0"/>
          <c:tx>
            <c:strRef>
              <c:f>17_ábra_chart!$F$8</c:f>
              <c:strCache>
                <c:ptCount val="1"/>
                <c:pt idx="0">
                  <c:v>Spread on housing loans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7_ábra_chart!$D$10:$D$40</c:f>
              <c:strCache>
                <c:ptCount val="31"/>
                <c:pt idx="0">
                  <c:v>2008 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  <c:pt idx="4">
                  <c:v>2009 Q1</c:v>
                </c:pt>
                <c:pt idx="5">
                  <c:v>Q2</c:v>
                </c:pt>
                <c:pt idx="6">
                  <c:v>Q3</c:v>
                </c:pt>
                <c:pt idx="7">
                  <c:v>Q4</c:v>
                </c:pt>
                <c:pt idx="8">
                  <c:v>2010 Q1</c:v>
                </c:pt>
                <c:pt idx="9">
                  <c:v>Q2</c:v>
                </c:pt>
                <c:pt idx="10">
                  <c:v>Q3</c:v>
                </c:pt>
                <c:pt idx="11">
                  <c:v>Q4</c:v>
                </c:pt>
                <c:pt idx="12">
                  <c:v>2011 Q1</c:v>
                </c:pt>
                <c:pt idx="13">
                  <c:v>Q2</c:v>
                </c:pt>
                <c:pt idx="14">
                  <c:v>Q3</c:v>
                </c:pt>
                <c:pt idx="15">
                  <c:v>Q4</c:v>
                </c:pt>
                <c:pt idx="16">
                  <c:v>2012 Q1</c:v>
                </c:pt>
                <c:pt idx="17">
                  <c:v>Q2</c:v>
                </c:pt>
                <c:pt idx="18">
                  <c:v>Q3</c:v>
                </c:pt>
                <c:pt idx="19">
                  <c:v>Q4</c:v>
                </c:pt>
                <c:pt idx="20">
                  <c:v>2013 Q1</c:v>
                </c:pt>
                <c:pt idx="21">
                  <c:v>Q2</c:v>
                </c:pt>
                <c:pt idx="22">
                  <c:v>Q3</c:v>
                </c:pt>
                <c:pt idx="23">
                  <c:v>Q4</c:v>
                </c:pt>
                <c:pt idx="24">
                  <c:v>2014 Q1</c:v>
                </c:pt>
                <c:pt idx="25">
                  <c:v>Q2</c:v>
                </c:pt>
                <c:pt idx="26">
                  <c:v>Q3</c:v>
                </c:pt>
                <c:pt idx="27">
                  <c:v>Q4</c:v>
                </c:pt>
                <c:pt idx="28">
                  <c:v>2015 Q1</c:v>
                </c:pt>
                <c:pt idx="29">
                  <c:v>Q2</c:v>
                </c:pt>
                <c:pt idx="30">
                  <c:v>Q3</c:v>
                </c:pt>
              </c:strCache>
            </c:strRef>
          </c:cat>
          <c:val>
            <c:numRef>
              <c:f>17_ábra_chart!$F$10:$F$40</c:f>
              <c:numCache>
                <c:formatCode>General</c:formatCode>
                <c:ptCount val="31"/>
                <c:pt idx="0">
                  <c:v>4.50104484364235</c:v>
                </c:pt>
                <c:pt idx="1">
                  <c:v>4.27638711782106</c:v>
                </c:pt>
                <c:pt idx="2">
                  <c:v>4.84358619002044</c:v>
                </c:pt>
                <c:pt idx="3">
                  <c:v>3.54570540915128</c:v>
                </c:pt>
                <c:pt idx="4">
                  <c:v>5.5995059740509</c:v>
                </c:pt>
                <c:pt idx="5">
                  <c:v>5.71175553912187</c:v>
                </c:pt>
                <c:pt idx="6">
                  <c:v>6.18376457569369</c:v>
                </c:pt>
                <c:pt idx="7">
                  <c:v>6.2921476634445</c:v>
                </c:pt>
                <c:pt idx="8">
                  <c:v>5.67461410863617</c:v>
                </c:pt>
                <c:pt idx="9">
                  <c:v>5.27632986323735</c:v>
                </c:pt>
                <c:pt idx="10">
                  <c:v>4.50749401088807</c:v>
                </c:pt>
                <c:pt idx="11">
                  <c:v>4.21301703192222</c:v>
                </c:pt>
                <c:pt idx="12">
                  <c:v>4.17847814987579</c:v>
                </c:pt>
                <c:pt idx="13">
                  <c:v>4.41498377755899</c:v>
                </c:pt>
                <c:pt idx="14">
                  <c:v>4.31989531629366</c:v>
                </c:pt>
                <c:pt idx="15">
                  <c:v>4.54096005916595</c:v>
                </c:pt>
                <c:pt idx="16">
                  <c:v>4.8092021560321</c:v>
                </c:pt>
                <c:pt idx="17">
                  <c:v>5.02550723332051</c:v>
                </c:pt>
                <c:pt idx="18">
                  <c:v>4.90601665631837</c:v>
                </c:pt>
                <c:pt idx="19">
                  <c:v>4.97873405874911</c:v>
                </c:pt>
                <c:pt idx="20">
                  <c:v>5.10239472822236</c:v>
                </c:pt>
                <c:pt idx="21">
                  <c:v>5.35416602509056</c:v>
                </c:pt>
                <c:pt idx="22">
                  <c:v>5.37805275317603</c:v>
                </c:pt>
                <c:pt idx="23">
                  <c:v>5.49625665413785</c:v>
                </c:pt>
                <c:pt idx="24">
                  <c:v>5.13505429061828</c:v>
                </c:pt>
                <c:pt idx="25">
                  <c:v>5.06464887547408</c:v>
                </c:pt>
                <c:pt idx="26">
                  <c:v>4.72249447821502</c:v>
                </c:pt>
                <c:pt idx="27">
                  <c:v>4.58385312347876</c:v>
                </c:pt>
                <c:pt idx="28">
                  <c:v>4.41595957358801</c:v>
                </c:pt>
                <c:pt idx="29">
                  <c:v>4.48236753879269</c:v>
                </c:pt>
                <c:pt idx="30">
                  <c:v>4.413595142781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7_ábra_chart!$H$8</c:f>
              <c:strCache>
                <c:ptCount val="1"/>
                <c:pt idx="0">
                  <c:v>Spread on deposits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7_ábra_chart!$D$10:$D$40</c:f>
              <c:strCache>
                <c:ptCount val="31"/>
                <c:pt idx="0">
                  <c:v>2008 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  <c:pt idx="4">
                  <c:v>2009 Q1</c:v>
                </c:pt>
                <c:pt idx="5">
                  <c:v>Q2</c:v>
                </c:pt>
                <c:pt idx="6">
                  <c:v>Q3</c:v>
                </c:pt>
                <c:pt idx="7">
                  <c:v>Q4</c:v>
                </c:pt>
                <c:pt idx="8">
                  <c:v>2010 Q1</c:v>
                </c:pt>
                <c:pt idx="9">
                  <c:v>Q2</c:v>
                </c:pt>
                <c:pt idx="10">
                  <c:v>Q3</c:v>
                </c:pt>
                <c:pt idx="11">
                  <c:v>Q4</c:v>
                </c:pt>
                <c:pt idx="12">
                  <c:v>2011 Q1</c:v>
                </c:pt>
                <c:pt idx="13">
                  <c:v>Q2</c:v>
                </c:pt>
                <c:pt idx="14">
                  <c:v>Q3</c:v>
                </c:pt>
                <c:pt idx="15">
                  <c:v>Q4</c:v>
                </c:pt>
                <c:pt idx="16">
                  <c:v>2012 Q1</c:v>
                </c:pt>
                <c:pt idx="17">
                  <c:v>Q2</c:v>
                </c:pt>
                <c:pt idx="18">
                  <c:v>Q3</c:v>
                </c:pt>
                <c:pt idx="19">
                  <c:v>Q4</c:v>
                </c:pt>
                <c:pt idx="20">
                  <c:v>2013 Q1</c:v>
                </c:pt>
                <c:pt idx="21">
                  <c:v>Q2</c:v>
                </c:pt>
                <c:pt idx="22">
                  <c:v>Q3</c:v>
                </c:pt>
                <c:pt idx="23">
                  <c:v>Q4</c:v>
                </c:pt>
                <c:pt idx="24">
                  <c:v>2014 Q1</c:v>
                </c:pt>
                <c:pt idx="25">
                  <c:v>Q2</c:v>
                </c:pt>
                <c:pt idx="26">
                  <c:v>Q3</c:v>
                </c:pt>
                <c:pt idx="27">
                  <c:v>Q4</c:v>
                </c:pt>
                <c:pt idx="28">
                  <c:v>2015 Q1</c:v>
                </c:pt>
                <c:pt idx="29">
                  <c:v>Q2</c:v>
                </c:pt>
                <c:pt idx="30">
                  <c:v>Q3</c:v>
                </c:pt>
              </c:strCache>
            </c:strRef>
          </c:cat>
          <c:val>
            <c:numRef>
              <c:f>17_ábra_chart!$H$10:$H$40</c:f>
              <c:numCache>
                <c:formatCode>General</c:formatCode>
                <c:ptCount val="31"/>
                <c:pt idx="0">
                  <c:v>-0.899185875379652</c:v>
                </c:pt>
                <c:pt idx="1">
                  <c:v>-1.09675564053196</c:v>
                </c:pt>
                <c:pt idx="2">
                  <c:v>-0.723050152979273</c:v>
                </c:pt>
                <c:pt idx="3">
                  <c:v>0.129464021457132</c:v>
                </c:pt>
                <c:pt idx="4">
                  <c:v>0.512924144719676</c:v>
                </c:pt>
                <c:pt idx="5">
                  <c:v>0.713676223073243</c:v>
                </c:pt>
                <c:pt idx="6">
                  <c:v>0.845800580518521</c:v>
                </c:pt>
                <c:pt idx="7">
                  <c:v>0.295649506742064</c:v>
                </c:pt>
                <c:pt idx="8">
                  <c:v>-0.0198815226281894</c:v>
                </c:pt>
                <c:pt idx="9">
                  <c:v>-0.324832354857898</c:v>
                </c:pt>
                <c:pt idx="10">
                  <c:v>-0.514815246367135</c:v>
                </c:pt>
                <c:pt idx="11">
                  <c:v>-0.570798762809003</c:v>
                </c:pt>
                <c:pt idx="12">
                  <c:v>-0.586550844728484</c:v>
                </c:pt>
                <c:pt idx="13">
                  <c:v>-0.692517106623579</c:v>
                </c:pt>
                <c:pt idx="14">
                  <c:v>-0.489626071370309</c:v>
                </c:pt>
                <c:pt idx="15">
                  <c:v>-0.657031441375887</c:v>
                </c:pt>
                <c:pt idx="16">
                  <c:v>-0.708325698884918</c:v>
                </c:pt>
                <c:pt idx="17">
                  <c:v>-0.254960370592701</c:v>
                </c:pt>
                <c:pt idx="18">
                  <c:v>-0.285843025937582</c:v>
                </c:pt>
                <c:pt idx="19">
                  <c:v>-0.163528386148102</c:v>
                </c:pt>
                <c:pt idx="20">
                  <c:v>-0.219667401370154</c:v>
                </c:pt>
                <c:pt idx="21">
                  <c:v>-0.547483228400001</c:v>
                </c:pt>
                <c:pt idx="22">
                  <c:v>-0.6121288796</c:v>
                </c:pt>
                <c:pt idx="23">
                  <c:v>-0.632078862166666</c:v>
                </c:pt>
                <c:pt idx="24">
                  <c:v>-0.665540105051453</c:v>
                </c:pt>
                <c:pt idx="25">
                  <c:v>-0.677727696209581</c:v>
                </c:pt>
                <c:pt idx="26">
                  <c:v>-0.553925466684025</c:v>
                </c:pt>
                <c:pt idx="27">
                  <c:v>-0.531822434571652</c:v>
                </c:pt>
                <c:pt idx="28">
                  <c:v>-0.47578702726229</c:v>
                </c:pt>
                <c:pt idx="29">
                  <c:v>-0.47578702726229</c:v>
                </c:pt>
                <c:pt idx="30">
                  <c:v>-0.475787027262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183807"/>
        <c:axId val="2280155"/>
      </c:lineChart>
      <c:lineChart>
        <c:grouping val="standard"/>
        <c:varyColors val="0"/>
        <c:ser>
          <c:idx val="2"/>
          <c:order val="2"/>
          <c:tx>
            <c:strRef>
              <c:f>17_ábra_chart!$G$8</c:f>
              <c:strCache>
                <c:ptCount val="1"/>
                <c:pt idx="0">
                  <c:v>Spread on home equity loan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7_ábra_chart!$D$10:$D$40</c:f>
              <c:strCache>
                <c:ptCount val="31"/>
                <c:pt idx="0">
                  <c:v>2008 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  <c:pt idx="4">
                  <c:v>2009 Q1</c:v>
                </c:pt>
                <c:pt idx="5">
                  <c:v>Q2</c:v>
                </c:pt>
                <c:pt idx="6">
                  <c:v>Q3</c:v>
                </c:pt>
                <c:pt idx="7">
                  <c:v>Q4</c:v>
                </c:pt>
                <c:pt idx="8">
                  <c:v>2010 Q1</c:v>
                </c:pt>
                <c:pt idx="9">
                  <c:v>Q2</c:v>
                </c:pt>
                <c:pt idx="10">
                  <c:v>Q3</c:v>
                </c:pt>
                <c:pt idx="11">
                  <c:v>Q4</c:v>
                </c:pt>
                <c:pt idx="12">
                  <c:v>2011 Q1</c:v>
                </c:pt>
                <c:pt idx="13">
                  <c:v>Q2</c:v>
                </c:pt>
                <c:pt idx="14">
                  <c:v>Q3</c:v>
                </c:pt>
                <c:pt idx="15">
                  <c:v>Q4</c:v>
                </c:pt>
                <c:pt idx="16">
                  <c:v>2012 Q1</c:v>
                </c:pt>
                <c:pt idx="17">
                  <c:v>Q2</c:v>
                </c:pt>
                <c:pt idx="18">
                  <c:v>Q3</c:v>
                </c:pt>
                <c:pt idx="19">
                  <c:v>Q4</c:v>
                </c:pt>
                <c:pt idx="20">
                  <c:v>2013 Q1</c:v>
                </c:pt>
                <c:pt idx="21">
                  <c:v>Q2</c:v>
                </c:pt>
                <c:pt idx="22">
                  <c:v>Q3</c:v>
                </c:pt>
                <c:pt idx="23">
                  <c:v>Q4</c:v>
                </c:pt>
                <c:pt idx="24">
                  <c:v>2014 Q1</c:v>
                </c:pt>
                <c:pt idx="25">
                  <c:v>Q2</c:v>
                </c:pt>
                <c:pt idx="26">
                  <c:v>Q3</c:v>
                </c:pt>
                <c:pt idx="27">
                  <c:v>Q4</c:v>
                </c:pt>
                <c:pt idx="28">
                  <c:v>2015 Q1</c:v>
                </c:pt>
                <c:pt idx="29">
                  <c:v>Q2</c:v>
                </c:pt>
                <c:pt idx="30">
                  <c:v>Q3</c:v>
                </c:pt>
              </c:strCache>
            </c:strRef>
          </c:cat>
          <c:val>
            <c:numRef>
              <c:f>17_ábra_chart!$G$10:$G$40</c:f>
              <c:numCache>
                <c:formatCode>General</c:formatCode>
                <c:ptCount val="31"/>
                <c:pt idx="0">
                  <c:v>7.9858558386998</c:v>
                </c:pt>
                <c:pt idx="1">
                  <c:v>5.02054749073899</c:v>
                </c:pt>
                <c:pt idx="2">
                  <c:v>4.27081234302052</c:v>
                </c:pt>
                <c:pt idx="3">
                  <c:v>7.21753083164831</c:v>
                </c:pt>
                <c:pt idx="4">
                  <c:v>9.10331915404042</c:v>
                </c:pt>
                <c:pt idx="5">
                  <c:v>8.0486935460436</c:v>
                </c:pt>
                <c:pt idx="6">
                  <c:v>8.10053338907422</c:v>
                </c:pt>
                <c:pt idx="7">
                  <c:v>6.07973788609427</c:v>
                </c:pt>
                <c:pt idx="8">
                  <c:v>5.37926461232029</c:v>
                </c:pt>
                <c:pt idx="9">
                  <c:v>5.51166716078936</c:v>
                </c:pt>
                <c:pt idx="10">
                  <c:v>4.84166940380308</c:v>
                </c:pt>
                <c:pt idx="11">
                  <c:v>4.86837181958563</c:v>
                </c:pt>
                <c:pt idx="12">
                  <c:v>5.41575075801037</c:v>
                </c:pt>
                <c:pt idx="13">
                  <c:v>5.94667570834061</c:v>
                </c:pt>
                <c:pt idx="14">
                  <c:v>6.33136690958369</c:v>
                </c:pt>
                <c:pt idx="15">
                  <c:v>5.8493761792304</c:v>
                </c:pt>
                <c:pt idx="16">
                  <c:v>6.05051072109967</c:v>
                </c:pt>
                <c:pt idx="17">
                  <c:v>7.95486655170016</c:v>
                </c:pt>
                <c:pt idx="18">
                  <c:v>8.11876604101383</c:v>
                </c:pt>
                <c:pt idx="19">
                  <c:v>8.35802009744055</c:v>
                </c:pt>
                <c:pt idx="20">
                  <c:v>8.49551219059426</c:v>
                </c:pt>
                <c:pt idx="21">
                  <c:v>7.75134634989145</c:v>
                </c:pt>
                <c:pt idx="22">
                  <c:v>7.44948672809804</c:v>
                </c:pt>
                <c:pt idx="23">
                  <c:v>7.57082807828458</c:v>
                </c:pt>
                <c:pt idx="24">
                  <c:v>7.55148749981198</c:v>
                </c:pt>
                <c:pt idx="25">
                  <c:v>7.45817194769113</c:v>
                </c:pt>
                <c:pt idx="26">
                  <c:v>7.01339717295195</c:v>
                </c:pt>
                <c:pt idx="27">
                  <c:v>6.85652149853638</c:v>
                </c:pt>
                <c:pt idx="28">
                  <c:v>6.73110271321703</c:v>
                </c:pt>
                <c:pt idx="29">
                  <c:v>5.86075738356223</c:v>
                </c:pt>
                <c:pt idx="30">
                  <c:v>5.7414016488707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7_ábra_chart!$I$8</c:f>
              <c:strCache>
                <c:ptCount val="1"/>
                <c:pt idx="0">
                  <c:v>Spread on housing loans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7_ábra_chart!$D$10:$D$40</c:f>
              <c:strCache>
                <c:ptCount val="31"/>
                <c:pt idx="0">
                  <c:v>2008 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  <c:pt idx="4">
                  <c:v>2009 Q1</c:v>
                </c:pt>
                <c:pt idx="5">
                  <c:v>Q2</c:v>
                </c:pt>
                <c:pt idx="6">
                  <c:v>Q3</c:v>
                </c:pt>
                <c:pt idx="7">
                  <c:v>Q4</c:v>
                </c:pt>
                <c:pt idx="8">
                  <c:v>2010 Q1</c:v>
                </c:pt>
                <c:pt idx="9">
                  <c:v>Q2</c:v>
                </c:pt>
                <c:pt idx="10">
                  <c:v>Q3</c:v>
                </c:pt>
                <c:pt idx="11">
                  <c:v>Q4</c:v>
                </c:pt>
                <c:pt idx="12">
                  <c:v>2011 Q1</c:v>
                </c:pt>
                <c:pt idx="13">
                  <c:v>Q2</c:v>
                </c:pt>
                <c:pt idx="14">
                  <c:v>Q3</c:v>
                </c:pt>
                <c:pt idx="15">
                  <c:v>Q4</c:v>
                </c:pt>
                <c:pt idx="16">
                  <c:v>2012 Q1</c:v>
                </c:pt>
                <c:pt idx="17">
                  <c:v>Q2</c:v>
                </c:pt>
                <c:pt idx="18">
                  <c:v>Q3</c:v>
                </c:pt>
                <c:pt idx="19">
                  <c:v>Q4</c:v>
                </c:pt>
                <c:pt idx="20">
                  <c:v>2013 Q1</c:v>
                </c:pt>
                <c:pt idx="21">
                  <c:v>Q2</c:v>
                </c:pt>
                <c:pt idx="22">
                  <c:v>Q3</c:v>
                </c:pt>
                <c:pt idx="23">
                  <c:v>Q4</c:v>
                </c:pt>
                <c:pt idx="24">
                  <c:v>2014 Q1</c:v>
                </c:pt>
                <c:pt idx="25">
                  <c:v>Q2</c:v>
                </c:pt>
                <c:pt idx="26">
                  <c:v>Q3</c:v>
                </c:pt>
                <c:pt idx="27">
                  <c:v>Q4</c:v>
                </c:pt>
                <c:pt idx="28">
                  <c:v>2015 Q1</c:v>
                </c:pt>
                <c:pt idx="29">
                  <c:v>Q2</c:v>
                </c:pt>
                <c:pt idx="30">
                  <c:v>Q3</c:v>
                </c:pt>
              </c:strCache>
            </c:strRef>
          </c:cat>
          <c:val>
            <c:numRef>
              <c:f>17_ábra_chart!$I$10:$I$40</c:f>
              <c:numCache>
                <c:formatCode>General</c:formatCode>
                <c:ptCount val="31"/>
                <c:pt idx="8">
                  <c:v>5.77204100286463</c:v>
                </c:pt>
                <c:pt idx="9">
                  <c:v>5.25693096227118</c:v>
                </c:pt>
                <c:pt idx="10">
                  <c:v>4.46105828786897</c:v>
                </c:pt>
                <c:pt idx="11">
                  <c:v>4.19661280365466</c:v>
                </c:pt>
                <c:pt idx="12">
                  <c:v>4.27228318884587</c:v>
                </c:pt>
                <c:pt idx="13">
                  <c:v>4.70493811176664</c:v>
                </c:pt>
                <c:pt idx="14">
                  <c:v>4.79276334001794</c:v>
                </c:pt>
                <c:pt idx="15">
                  <c:v>5.3004902723516</c:v>
                </c:pt>
                <c:pt idx="16">
                  <c:v>5.59624905572365</c:v>
                </c:pt>
                <c:pt idx="17">
                  <c:v>6.05645556578822</c:v>
                </c:pt>
                <c:pt idx="18">
                  <c:v>5.79836738932519</c:v>
                </c:pt>
                <c:pt idx="19">
                  <c:v>5.8350092895942</c:v>
                </c:pt>
                <c:pt idx="20">
                  <c:v>5.88304870035769</c:v>
                </c:pt>
                <c:pt idx="21">
                  <c:v>5.7789454159132</c:v>
                </c:pt>
                <c:pt idx="22">
                  <c:v>5.44087360736066</c:v>
                </c:pt>
                <c:pt idx="23">
                  <c:v>5.55684213295889</c:v>
                </c:pt>
                <c:pt idx="24">
                  <c:v>5.34176509744887</c:v>
                </c:pt>
                <c:pt idx="25">
                  <c:v>5.28068022938854</c:v>
                </c:pt>
                <c:pt idx="26">
                  <c:v>4.78795901061422</c:v>
                </c:pt>
                <c:pt idx="27">
                  <c:v>4.64050250171433</c:v>
                </c:pt>
                <c:pt idx="28">
                  <c:v>4.43046005685152</c:v>
                </c:pt>
                <c:pt idx="29">
                  <c:v>4.37881891689109</c:v>
                </c:pt>
                <c:pt idx="30">
                  <c:v>4.285434358648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467653"/>
        <c:axId val="19642895"/>
      </c:lineChart>
      <c:catAx>
        <c:axId val="361838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80155"/>
        <c:crossesAt val="0"/>
        <c:auto val="1"/>
        <c:lblAlgn val="ctr"/>
        <c:lblOffset val="100"/>
        <c:noMultiLvlLbl val="0"/>
      </c:catAx>
      <c:valAx>
        <c:axId val="2280155"/>
        <c:scaling>
          <c:orientation val="minMax"/>
          <c:max val="12"/>
          <c:min val="-2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183807"/>
        <c:crossesAt val="1"/>
        <c:crossBetween val="midCat"/>
      </c:valAx>
      <c:catAx>
        <c:axId val="8646765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642895"/>
        <c:auto val="1"/>
        <c:lblAlgn val="ctr"/>
        <c:lblOffset val="100"/>
        <c:noMultiLvlLbl val="0"/>
      </c:catAx>
      <c:valAx>
        <c:axId val="19642895"/>
        <c:scaling>
          <c:orientation val="minMax"/>
          <c:max val="12"/>
          <c:min val="-2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467653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499171989590726"/>
          <c:y val="0.88030343716434"/>
          <c:w val="0.849585994795363"/>
          <c:h val="0.0970730397422127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9251134644478"/>
          <c:y val="0.0277000750494644"/>
          <c:w val="0.969128214826021"/>
          <c:h val="0.796274817493348"/>
        </c:manualLayout>
      </c:layout>
      <c:lineChart>
        <c:grouping val="standard"/>
        <c:varyColors val="0"/>
        <c:ser>
          <c:idx val="0"/>
          <c:order val="0"/>
          <c:tx>
            <c:strRef>
              <c:f>18_ábra_chart!$F$10</c:f>
              <c:strCache>
                <c:ptCount val="1"/>
                <c:pt idx="0">
                  <c:v>Háztartások nettó fogyasztási kiadásai (év/év növekedési ütem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50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Lbls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8_ábra_chart!$E$11:$E$61</c:f>
              <c:strCache>
                <c:ptCount val="51"/>
                <c:pt idx="0">
                  <c:v>2003 I.</c:v>
                </c:pt>
                <c:pt idx="1">
                  <c:v>II.</c:v>
                </c:pt>
                <c:pt idx="2">
                  <c:v>III.</c:v>
                </c:pt>
                <c:pt idx="3">
                  <c:v>IV.</c:v>
                </c:pt>
                <c:pt idx="4">
                  <c:v>2004 I.</c:v>
                </c:pt>
                <c:pt idx="5">
                  <c:v>II.</c:v>
                </c:pt>
                <c:pt idx="6">
                  <c:v>III.</c:v>
                </c:pt>
                <c:pt idx="7">
                  <c:v>IV.</c:v>
                </c:pt>
                <c:pt idx="8">
                  <c:v>2005 I.</c:v>
                </c:pt>
                <c:pt idx="9">
                  <c:v>II.</c:v>
                </c:pt>
                <c:pt idx="10">
                  <c:v>III.</c:v>
                </c:pt>
                <c:pt idx="11">
                  <c:v>IV.</c:v>
                </c:pt>
                <c:pt idx="12">
                  <c:v>2006 I.</c:v>
                </c:pt>
                <c:pt idx="13">
                  <c:v>II.</c:v>
                </c:pt>
                <c:pt idx="14">
                  <c:v>III.</c:v>
                </c:pt>
                <c:pt idx="15">
                  <c:v>IV.</c:v>
                </c:pt>
                <c:pt idx="16">
                  <c:v>2007 I.</c:v>
                </c:pt>
                <c:pt idx="17">
                  <c:v>II.</c:v>
                </c:pt>
                <c:pt idx="18">
                  <c:v>III.</c:v>
                </c:pt>
                <c:pt idx="19">
                  <c:v>IV.</c:v>
                </c:pt>
                <c:pt idx="20">
                  <c:v>2008 I.</c:v>
                </c:pt>
                <c:pt idx="21">
                  <c:v>II.</c:v>
                </c:pt>
                <c:pt idx="22">
                  <c:v>III.</c:v>
                </c:pt>
                <c:pt idx="23">
                  <c:v>IV.</c:v>
                </c:pt>
                <c:pt idx="24">
                  <c:v>2009 I.</c:v>
                </c:pt>
                <c:pt idx="25">
                  <c:v>II.</c:v>
                </c:pt>
                <c:pt idx="26">
                  <c:v>III.</c:v>
                </c:pt>
                <c:pt idx="27">
                  <c:v>IV.</c:v>
                </c:pt>
                <c:pt idx="28">
                  <c:v>2010 I.</c:v>
                </c:pt>
                <c:pt idx="29">
                  <c:v>II.</c:v>
                </c:pt>
                <c:pt idx="30">
                  <c:v>III.</c:v>
                </c:pt>
                <c:pt idx="31">
                  <c:v>IV.</c:v>
                </c:pt>
                <c:pt idx="32">
                  <c:v>2011 I.</c:v>
                </c:pt>
                <c:pt idx="33">
                  <c:v>II.</c:v>
                </c:pt>
                <c:pt idx="34">
                  <c:v>III.</c:v>
                </c:pt>
                <c:pt idx="35">
                  <c:v>IV.</c:v>
                </c:pt>
                <c:pt idx="36">
                  <c:v>2012 I.</c:v>
                </c:pt>
                <c:pt idx="37">
                  <c:v>II.</c:v>
                </c:pt>
                <c:pt idx="38">
                  <c:v>III.</c:v>
                </c:pt>
                <c:pt idx="39">
                  <c:v>IV.</c:v>
                </c:pt>
                <c:pt idx="40">
                  <c:v>2013 I.</c:v>
                </c:pt>
                <c:pt idx="41">
                  <c:v>II.</c:v>
                </c:pt>
                <c:pt idx="42">
                  <c:v>III.</c:v>
                </c:pt>
                <c:pt idx="43">
                  <c:v>IV.</c:v>
                </c:pt>
                <c:pt idx="44">
                  <c:v>2014 I.</c:v>
                </c:pt>
                <c:pt idx="45">
                  <c:v>II.</c:v>
                </c:pt>
                <c:pt idx="46">
                  <c:v>III.</c:v>
                </c:pt>
                <c:pt idx="47">
                  <c:v>IV.</c:v>
                </c:pt>
                <c:pt idx="48">
                  <c:v>2015 I.</c:v>
                </c:pt>
                <c:pt idx="49">
                  <c:v>II.</c:v>
                </c:pt>
                <c:pt idx="50">
                  <c:v>III.</c:v>
                </c:pt>
              </c:strCache>
            </c:strRef>
          </c:cat>
          <c:val>
            <c:numRef>
              <c:f>18_ábra_chart!$F$11:$F$61</c:f>
              <c:numCache>
                <c:formatCode>General</c:formatCode>
                <c:ptCount val="51"/>
                <c:pt idx="0">
                  <c:v>10.6050001515315</c:v>
                </c:pt>
                <c:pt idx="1">
                  <c:v>9.17674388931795</c:v>
                </c:pt>
                <c:pt idx="2">
                  <c:v>7.60579869692633</c:v>
                </c:pt>
                <c:pt idx="3">
                  <c:v>5.94877058675576</c:v>
                </c:pt>
                <c:pt idx="4">
                  <c:v>1.30741334026969</c:v>
                </c:pt>
                <c:pt idx="5">
                  <c:v>2.51723546187428</c:v>
                </c:pt>
                <c:pt idx="6">
                  <c:v>2.46579116351333</c:v>
                </c:pt>
                <c:pt idx="7">
                  <c:v>1.23896835480435</c:v>
                </c:pt>
                <c:pt idx="8">
                  <c:v>3.51388029023354</c:v>
                </c:pt>
                <c:pt idx="9">
                  <c:v>2.48117516556921</c:v>
                </c:pt>
                <c:pt idx="10">
                  <c:v>1.71151275401555</c:v>
                </c:pt>
                <c:pt idx="11">
                  <c:v>3.43864356832384</c:v>
                </c:pt>
                <c:pt idx="12">
                  <c:v>2.22949138143085</c:v>
                </c:pt>
                <c:pt idx="13">
                  <c:v>1.63344536196413</c:v>
                </c:pt>
                <c:pt idx="14">
                  <c:v>1.7305033480979</c:v>
                </c:pt>
                <c:pt idx="15">
                  <c:v>0.375586995369037</c:v>
                </c:pt>
                <c:pt idx="16">
                  <c:v>1.0982477671968</c:v>
                </c:pt>
                <c:pt idx="17">
                  <c:v>0.871148515754339</c:v>
                </c:pt>
                <c:pt idx="18">
                  <c:v>0.80994389550213</c:v>
                </c:pt>
                <c:pt idx="19">
                  <c:v>1.4694942542967</c:v>
                </c:pt>
                <c:pt idx="20">
                  <c:v>0.777027625911875</c:v>
                </c:pt>
                <c:pt idx="21">
                  <c:v>0.308980900730793</c:v>
                </c:pt>
                <c:pt idx="22">
                  <c:v>-1.28301761818604</c:v>
                </c:pt>
                <c:pt idx="23">
                  <c:v>-4.28990080050856</c:v>
                </c:pt>
                <c:pt idx="24">
                  <c:v>-6.42929033057941</c:v>
                </c:pt>
                <c:pt idx="25">
                  <c:v>-7.02538061568924</c:v>
                </c:pt>
                <c:pt idx="26">
                  <c:v>-7.73087618938897</c:v>
                </c:pt>
                <c:pt idx="27">
                  <c:v>-5.54808785652591</c:v>
                </c:pt>
                <c:pt idx="28">
                  <c:v>-3.92382341706283</c:v>
                </c:pt>
                <c:pt idx="29">
                  <c:v>-4.01535237237001</c:v>
                </c:pt>
                <c:pt idx="30">
                  <c:v>-1.49359004083326</c:v>
                </c:pt>
                <c:pt idx="31">
                  <c:v>-1.55120010680309</c:v>
                </c:pt>
                <c:pt idx="32">
                  <c:v>-0.409413301772454</c:v>
                </c:pt>
                <c:pt idx="33">
                  <c:v>1.79159372707256</c:v>
                </c:pt>
                <c:pt idx="34">
                  <c:v>1.44550310068041</c:v>
                </c:pt>
                <c:pt idx="35">
                  <c:v>0.517090289693756</c:v>
                </c:pt>
                <c:pt idx="36">
                  <c:v>-0.62288791559344</c:v>
                </c:pt>
                <c:pt idx="37">
                  <c:v>-2.39454960781007</c:v>
                </c:pt>
                <c:pt idx="38">
                  <c:v>-3.10725378074016</c:v>
                </c:pt>
                <c:pt idx="39">
                  <c:v>-1.53024248965381</c:v>
                </c:pt>
                <c:pt idx="40">
                  <c:v>-1.20628949270628</c:v>
                </c:pt>
                <c:pt idx="41">
                  <c:v>-0.205319393719006</c:v>
                </c:pt>
                <c:pt idx="42">
                  <c:v>0.620997994448325</c:v>
                </c:pt>
                <c:pt idx="43">
                  <c:v>0.478686414058838</c:v>
                </c:pt>
                <c:pt idx="44">
                  <c:v>1.13647684414915</c:v>
                </c:pt>
                <c:pt idx="45">
                  <c:v>1.62584203827887</c:v>
                </c:pt>
                <c:pt idx="46">
                  <c:v>1.59060184508764</c:v>
                </c:pt>
                <c:pt idx="47">
                  <c:v>1.96092146028268</c:v>
                </c:pt>
                <c:pt idx="48">
                  <c:v>2.58551994833305</c:v>
                </c:pt>
                <c:pt idx="49">
                  <c:v>2.84488125979028</c:v>
                </c:pt>
                <c:pt idx="50">
                  <c:v>3.640466554539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66469"/>
        <c:axId val="97600400"/>
      </c:lineChart>
      <c:lineChart>
        <c:grouping val="standard"/>
        <c:varyColors val="0"/>
        <c:ser>
          <c:idx val="1"/>
          <c:order val="1"/>
          <c:tx>
            <c:strRef>
              <c:f>18_ábra_chart!$G$10</c:f>
              <c:strCache>
                <c:ptCount val="1"/>
                <c:pt idx="0">
                  <c:v>PKI - Háztartások nettó fogyasztási kiadásai (jobb skála)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8_ábra_chart!$E$11:$E$61</c:f>
              <c:strCache>
                <c:ptCount val="51"/>
                <c:pt idx="0">
                  <c:v>2003 I.</c:v>
                </c:pt>
                <c:pt idx="1">
                  <c:v>II.</c:v>
                </c:pt>
                <c:pt idx="2">
                  <c:v>III.</c:v>
                </c:pt>
                <c:pt idx="3">
                  <c:v>IV.</c:v>
                </c:pt>
                <c:pt idx="4">
                  <c:v>2004 I.</c:v>
                </c:pt>
                <c:pt idx="5">
                  <c:v>II.</c:v>
                </c:pt>
                <c:pt idx="6">
                  <c:v>III.</c:v>
                </c:pt>
                <c:pt idx="7">
                  <c:v>IV.</c:v>
                </c:pt>
                <c:pt idx="8">
                  <c:v>2005 I.</c:v>
                </c:pt>
                <c:pt idx="9">
                  <c:v>II.</c:v>
                </c:pt>
                <c:pt idx="10">
                  <c:v>III.</c:v>
                </c:pt>
                <c:pt idx="11">
                  <c:v>IV.</c:v>
                </c:pt>
                <c:pt idx="12">
                  <c:v>2006 I.</c:v>
                </c:pt>
                <c:pt idx="13">
                  <c:v>II.</c:v>
                </c:pt>
                <c:pt idx="14">
                  <c:v>III.</c:v>
                </c:pt>
                <c:pt idx="15">
                  <c:v>IV.</c:v>
                </c:pt>
                <c:pt idx="16">
                  <c:v>2007 I.</c:v>
                </c:pt>
                <c:pt idx="17">
                  <c:v>II.</c:v>
                </c:pt>
                <c:pt idx="18">
                  <c:v>III.</c:v>
                </c:pt>
                <c:pt idx="19">
                  <c:v>IV.</c:v>
                </c:pt>
                <c:pt idx="20">
                  <c:v>2008 I.</c:v>
                </c:pt>
                <c:pt idx="21">
                  <c:v>II.</c:v>
                </c:pt>
                <c:pt idx="22">
                  <c:v>III.</c:v>
                </c:pt>
                <c:pt idx="23">
                  <c:v>IV.</c:v>
                </c:pt>
                <c:pt idx="24">
                  <c:v>2009 I.</c:v>
                </c:pt>
                <c:pt idx="25">
                  <c:v>II.</c:v>
                </c:pt>
                <c:pt idx="26">
                  <c:v>III.</c:v>
                </c:pt>
                <c:pt idx="27">
                  <c:v>IV.</c:v>
                </c:pt>
                <c:pt idx="28">
                  <c:v>2010 I.</c:v>
                </c:pt>
                <c:pt idx="29">
                  <c:v>II.</c:v>
                </c:pt>
                <c:pt idx="30">
                  <c:v>III.</c:v>
                </c:pt>
                <c:pt idx="31">
                  <c:v>IV.</c:v>
                </c:pt>
                <c:pt idx="32">
                  <c:v>2011 I.</c:v>
                </c:pt>
                <c:pt idx="33">
                  <c:v>II.</c:v>
                </c:pt>
                <c:pt idx="34">
                  <c:v>III.</c:v>
                </c:pt>
                <c:pt idx="35">
                  <c:v>IV.</c:v>
                </c:pt>
                <c:pt idx="36">
                  <c:v>2012 I.</c:v>
                </c:pt>
                <c:pt idx="37">
                  <c:v>II.</c:v>
                </c:pt>
                <c:pt idx="38">
                  <c:v>III.</c:v>
                </c:pt>
                <c:pt idx="39">
                  <c:v>IV.</c:v>
                </c:pt>
                <c:pt idx="40">
                  <c:v>2013 I.</c:v>
                </c:pt>
                <c:pt idx="41">
                  <c:v>II.</c:v>
                </c:pt>
                <c:pt idx="42">
                  <c:v>III.</c:v>
                </c:pt>
                <c:pt idx="43">
                  <c:v>IV.</c:v>
                </c:pt>
                <c:pt idx="44">
                  <c:v>2014 I.</c:v>
                </c:pt>
                <c:pt idx="45">
                  <c:v>II.</c:v>
                </c:pt>
                <c:pt idx="46">
                  <c:v>III.</c:v>
                </c:pt>
                <c:pt idx="47">
                  <c:v>IV.</c:v>
                </c:pt>
                <c:pt idx="48">
                  <c:v>2015 I.</c:v>
                </c:pt>
                <c:pt idx="49">
                  <c:v>II.</c:v>
                </c:pt>
                <c:pt idx="50">
                  <c:v>III.</c:v>
                </c:pt>
              </c:strCache>
            </c:strRef>
          </c:cat>
          <c:val>
            <c:numRef>
              <c:f>18_ábra_chart!$G$11:$G$61</c:f>
              <c:numCache>
                <c:formatCode>General</c:formatCode>
                <c:ptCount val="51"/>
                <c:pt idx="0">
                  <c:v>0.346535049940796</c:v>
                </c:pt>
                <c:pt idx="1">
                  <c:v>0.351447256774465</c:v>
                </c:pt>
                <c:pt idx="2">
                  <c:v>0.304420512368798</c:v>
                </c:pt>
                <c:pt idx="3">
                  <c:v>0.283430993396664</c:v>
                </c:pt>
                <c:pt idx="4">
                  <c:v>0.319414845360208</c:v>
                </c:pt>
                <c:pt idx="5">
                  <c:v>0.344920322763679</c:v>
                </c:pt>
                <c:pt idx="6">
                  <c:v>0.318355575055831</c:v>
                </c:pt>
                <c:pt idx="7">
                  <c:v>0.307354205430157</c:v>
                </c:pt>
                <c:pt idx="8">
                  <c:v>0.329409758294663</c:v>
                </c:pt>
                <c:pt idx="9">
                  <c:v>0.375644493687293</c:v>
                </c:pt>
                <c:pt idx="10">
                  <c:v>0.299240323251042</c:v>
                </c:pt>
                <c:pt idx="11">
                  <c:v>0.299549537120547</c:v>
                </c:pt>
                <c:pt idx="12">
                  <c:v>0.261304907915448</c:v>
                </c:pt>
                <c:pt idx="13">
                  <c:v>0.239545959263563</c:v>
                </c:pt>
                <c:pt idx="14">
                  <c:v>0.203995367590162</c:v>
                </c:pt>
                <c:pt idx="15">
                  <c:v>0.160625037136006</c:v>
                </c:pt>
                <c:pt idx="16">
                  <c:v>0.169831960505762</c:v>
                </c:pt>
                <c:pt idx="17">
                  <c:v>0.132997992162906</c:v>
                </c:pt>
                <c:pt idx="18">
                  <c:v>0.135249444886387</c:v>
                </c:pt>
                <c:pt idx="19">
                  <c:v>0.115453004237535</c:v>
                </c:pt>
                <c:pt idx="20">
                  <c:v>0.0904928839427318</c:v>
                </c:pt>
                <c:pt idx="21">
                  <c:v>0.0976746246819789</c:v>
                </c:pt>
                <c:pt idx="22">
                  <c:v>0.0798920179968842</c:v>
                </c:pt>
                <c:pt idx="23">
                  <c:v>0.0648598977434394</c:v>
                </c:pt>
                <c:pt idx="24">
                  <c:v>-0.0464482494259228</c:v>
                </c:pt>
                <c:pt idx="25">
                  <c:v>-0.0800975671598404</c:v>
                </c:pt>
                <c:pt idx="26">
                  <c:v>-0.147804191789027</c:v>
                </c:pt>
                <c:pt idx="27">
                  <c:v>-0.140289100573398</c:v>
                </c:pt>
                <c:pt idx="28">
                  <c:v>-0.18194524501182</c:v>
                </c:pt>
                <c:pt idx="29">
                  <c:v>-0.162545130289799</c:v>
                </c:pt>
                <c:pt idx="30">
                  <c:v>-0.178603706155791</c:v>
                </c:pt>
                <c:pt idx="31">
                  <c:v>-0.176523451361485</c:v>
                </c:pt>
                <c:pt idx="32">
                  <c:v>-0.162582910337664</c:v>
                </c:pt>
                <c:pt idx="33">
                  <c:v>-0.166415811438881</c:v>
                </c:pt>
                <c:pt idx="34">
                  <c:v>-0.169201962359447</c:v>
                </c:pt>
                <c:pt idx="35">
                  <c:v>-0.184224214525731</c:v>
                </c:pt>
                <c:pt idx="36">
                  <c:v>-0.255940795767895</c:v>
                </c:pt>
                <c:pt idx="37">
                  <c:v>-0.21358195904515</c:v>
                </c:pt>
                <c:pt idx="38">
                  <c:v>-0.232610597788991</c:v>
                </c:pt>
                <c:pt idx="39">
                  <c:v>-0.178542713719302</c:v>
                </c:pt>
                <c:pt idx="40">
                  <c:v>-0.147259777261798</c:v>
                </c:pt>
                <c:pt idx="41">
                  <c:v>-0.157740533853989</c:v>
                </c:pt>
                <c:pt idx="42">
                  <c:v>-0.163669547647688</c:v>
                </c:pt>
                <c:pt idx="43">
                  <c:v>-0.158899781091339</c:v>
                </c:pt>
                <c:pt idx="44">
                  <c:v>-0.110848498010312</c:v>
                </c:pt>
                <c:pt idx="45">
                  <c:v>-0.132527550074941</c:v>
                </c:pt>
                <c:pt idx="46">
                  <c:v>-0.0888091411720629</c:v>
                </c:pt>
                <c:pt idx="47">
                  <c:v>-0.0507757000842599</c:v>
                </c:pt>
                <c:pt idx="48">
                  <c:v>-0.0309836549178153</c:v>
                </c:pt>
                <c:pt idx="49">
                  <c:v>-0.0629946509333962</c:v>
                </c:pt>
                <c:pt idx="50">
                  <c:v>-0.102071346354313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cat>
            <c:strRef>
              <c:f>18_ábra_chart!$E$11:$E$61</c:f>
              <c:strCache>
                <c:ptCount val="51"/>
                <c:pt idx="0">
                  <c:v>2003 I.</c:v>
                </c:pt>
                <c:pt idx="1">
                  <c:v>II.</c:v>
                </c:pt>
                <c:pt idx="2">
                  <c:v>III.</c:v>
                </c:pt>
                <c:pt idx="3">
                  <c:v>IV.</c:v>
                </c:pt>
                <c:pt idx="4">
                  <c:v>2004 I.</c:v>
                </c:pt>
                <c:pt idx="5">
                  <c:v>II.</c:v>
                </c:pt>
                <c:pt idx="6">
                  <c:v>III.</c:v>
                </c:pt>
                <c:pt idx="7">
                  <c:v>IV.</c:v>
                </c:pt>
                <c:pt idx="8">
                  <c:v>2005 I.</c:v>
                </c:pt>
                <c:pt idx="9">
                  <c:v>II.</c:v>
                </c:pt>
                <c:pt idx="10">
                  <c:v>III.</c:v>
                </c:pt>
                <c:pt idx="11">
                  <c:v>IV.</c:v>
                </c:pt>
                <c:pt idx="12">
                  <c:v>2006 I.</c:v>
                </c:pt>
                <c:pt idx="13">
                  <c:v>II.</c:v>
                </c:pt>
                <c:pt idx="14">
                  <c:v>III.</c:v>
                </c:pt>
                <c:pt idx="15">
                  <c:v>IV.</c:v>
                </c:pt>
                <c:pt idx="16">
                  <c:v>2007 I.</c:v>
                </c:pt>
                <c:pt idx="17">
                  <c:v>II.</c:v>
                </c:pt>
                <c:pt idx="18">
                  <c:v>III.</c:v>
                </c:pt>
                <c:pt idx="19">
                  <c:v>IV.</c:v>
                </c:pt>
                <c:pt idx="20">
                  <c:v>2008 I.</c:v>
                </c:pt>
                <c:pt idx="21">
                  <c:v>II.</c:v>
                </c:pt>
                <c:pt idx="22">
                  <c:v>III.</c:v>
                </c:pt>
                <c:pt idx="23">
                  <c:v>IV.</c:v>
                </c:pt>
                <c:pt idx="24">
                  <c:v>2009 I.</c:v>
                </c:pt>
                <c:pt idx="25">
                  <c:v>II.</c:v>
                </c:pt>
                <c:pt idx="26">
                  <c:v>III.</c:v>
                </c:pt>
                <c:pt idx="27">
                  <c:v>IV.</c:v>
                </c:pt>
                <c:pt idx="28">
                  <c:v>2010 I.</c:v>
                </c:pt>
                <c:pt idx="29">
                  <c:v>II.</c:v>
                </c:pt>
                <c:pt idx="30">
                  <c:v>III.</c:v>
                </c:pt>
                <c:pt idx="31">
                  <c:v>IV.</c:v>
                </c:pt>
                <c:pt idx="32">
                  <c:v>2011 I.</c:v>
                </c:pt>
                <c:pt idx="33">
                  <c:v>II.</c:v>
                </c:pt>
                <c:pt idx="34">
                  <c:v>III.</c:v>
                </c:pt>
                <c:pt idx="35">
                  <c:v>IV.</c:v>
                </c:pt>
                <c:pt idx="36">
                  <c:v>2012 I.</c:v>
                </c:pt>
                <c:pt idx="37">
                  <c:v>II.</c:v>
                </c:pt>
                <c:pt idx="38">
                  <c:v>III.</c:v>
                </c:pt>
                <c:pt idx="39">
                  <c:v>IV.</c:v>
                </c:pt>
                <c:pt idx="40">
                  <c:v>2013 I.</c:v>
                </c:pt>
                <c:pt idx="41">
                  <c:v>II.</c:v>
                </c:pt>
                <c:pt idx="42">
                  <c:v>III.</c:v>
                </c:pt>
                <c:pt idx="43">
                  <c:v>IV.</c:v>
                </c:pt>
                <c:pt idx="44">
                  <c:v>2014 I.</c:v>
                </c:pt>
                <c:pt idx="45">
                  <c:v>II.</c:v>
                </c:pt>
                <c:pt idx="46">
                  <c:v>III.</c:v>
                </c:pt>
                <c:pt idx="47">
                  <c:v>IV.</c:v>
                </c:pt>
                <c:pt idx="48">
                  <c:v>2015 I.</c:v>
                </c:pt>
                <c:pt idx="49">
                  <c:v>II.</c:v>
                </c:pt>
                <c:pt idx="50">
                  <c:v>III.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0"/>
        <c:axId val="34474706"/>
        <c:axId val="57241101"/>
      </c:lineChart>
      <c:catAx>
        <c:axId val="17664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600400"/>
        <c:crossesAt val="0"/>
        <c:auto val="1"/>
        <c:lblAlgn val="ctr"/>
        <c:lblOffset val="100"/>
        <c:noMultiLvlLbl val="0"/>
      </c:catAx>
      <c:valAx>
        <c:axId val="9760040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Calibri"/>
                  </a:rPr>
                  <a:t>százalék</a:t>
                </a:r>
              </a:p>
            </c:rich>
          </c:tx>
          <c:layout>
            <c:manualLayout>
              <c:xMode val="edge"/>
              <c:yMode val="edge"/>
              <c:x val="0.13213880484115"/>
              <c:y val="0.0169884696731937"/>
            </c:manualLayout>
          </c:layout>
          <c:overlay val="0"/>
          <c:spPr>
            <a:noFill/>
            <a:ln w="0">
              <a:noFill/>
            </a:ln>
          </c:spPr>
        </c:title>
        <c:numFmt formatCode="#\ 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66469"/>
        <c:crossesAt val="1"/>
        <c:crossBetween val="midCat"/>
      </c:valAx>
      <c:catAx>
        <c:axId val="3447470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241101"/>
        <c:auto val="1"/>
        <c:lblAlgn val="ctr"/>
        <c:lblOffset val="100"/>
        <c:noMultiLvlLbl val="0"/>
      </c:catAx>
      <c:valAx>
        <c:axId val="57241101"/>
        <c:scaling>
          <c:orientation val="minMax"/>
          <c:max val="0.6"/>
          <c:min val="-0.4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Calibri"/>
                  </a:rPr>
                  <a:t>százalék</a:t>
                </a:r>
              </a:p>
            </c:rich>
          </c:tx>
          <c:layout>
            <c:manualLayout>
              <c:xMode val="edge"/>
              <c:yMode val="edge"/>
              <c:x val="0.785646747352496"/>
              <c:y val="0.0169884696731937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474706"/>
        <c:crosses val="max"/>
        <c:crossBetween val="midCat"/>
        <c:majorUnit val="0.2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119232223903177"/>
          <c:y val="0.863887562256942"/>
          <c:w val="0.742199319213313"/>
          <c:h val="0.110732073412022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9227133065469"/>
          <c:y val="0.0285386490750036"/>
          <c:w val="0.969132592767667"/>
          <c:h val="0.796213968162914"/>
        </c:manualLayout>
      </c:layout>
      <c:lineChart>
        <c:grouping val="standard"/>
        <c:varyColors val="0"/>
        <c:ser>
          <c:idx val="0"/>
          <c:order val="0"/>
          <c:tx>
            <c:strRef>
              <c:f>18_ábra_chart!$F$9</c:f>
              <c:strCache>
                <c:ptCount val="1"/>
                <c:pt idx="0">
                  <c:v>Households' net consumption expenditure (annual growth rate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50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Lbls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8_ábra_chart!$D$11:$D$61</c:f>
              <c:strCache>
                <c:ptCount val="51"/>
                <c:pt idx="0">
                  <c:v>2003 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  <c:pt idx="4">
                  <c:v>2004 Q1</c:v>
                </c:pt>
                <c:pt idx="5">
                  <c:v>Q2</c:v>
                </c:pt>
                <c:pt idx="6">
                  <c:v>Q3</c:v>
                </c:pt>
                <c:pt idx="7">
                  <c:v>Q4</c:v>
                </c:pt>
                <c:pt idx="8">
                  <c:v>2005 Q1</c:v>
                </c:pt>
                <c:pt idx="9">
                  <c:v>Q2</c:v>
                </c:pt>
                <c:pt idx="10">
                  <c:v>Q3</c:v>
                </c:pt>
                <c:pt idx="11">
                  <c:v>Q4</c:v>
                </c:pt>
                <c:pt idx="12">
                  <c:v>2006 Q1</c:v>
                </c:pt>
                <c:pt idx="13">
                  <c:v>Q2</c:v>
                </c:pt>
                <c:pt idx="14">
                  <c:v>Q3</c:v>
                </c:pt>
                <c:pt idx="15">
                  <c:v>Q4</c:v>
                </c:pt>
                <c:pt idx="16">
                  <c:v>2007 Q1</c:v>
                </c:pt>
                <c:pt idx="17">
                  <c:v>Q2</c:v>
                </c:pt>
                <c:pt idx="18">
                  <c:v>Q3</c:v>
                </c:pt>
                <c:pt idx="19">
                  <c:v>Q4</c:v>
                </c:pt>
                <c:pt idx="20">
                  <c:v>2008 Q1</c:v>
                </c:pt>
                <c:pt idx="21">
                  <c:v>Q2</c:v>
                </c:pt>
                <c:pt idx="22">
                  <c:v>Q3</c:v>
                </c:pt>
                <c:pt idx="23">
                  <c:v>Q4</c:v>
                </c:pt>
                <c:pt idx="24">
                  <c:v>2009 Q1</c:v>
                </c:pt>
                <c:pt idx="25">
                  <c:v>Q2</c:v>
                </c:pt>
                <c:pt idx="26">
                  <c:v>Q3</c:v>
                </c:pt>
                <c:pt idx="27">
                  <c:v>Q4</c:v>
                </c:pt>
                <c:pt idx="28">
                  <c:v>2010 Q1</c:v>
                </c:pt>
                <c:pt idx="29">
                  <c:v>Q2</c:v>
                </c:pt>
                <c:pt idx="30">
                  <c:v>Q3</c:v>
                </c:pt>
                <c:pt idx="31">
                  <c:v>Q4</c:v>
                </c:pt>
                <c:pt idx="32">
                  <c:v>2011 Q1</c:v>
                </c:pt>
                <c:pt idx="33">
                  <c:v>Q2</c:v>
                </c:pt>
                <c:pt idx="34">
                  <c:v>Q3</c:v>
                </c:pt>
                <c:pt idx="35">
                  <c:v>Q4</c:v>
                </c:pt>
                <c:pt idx="36">
                  <c:v>2012 Q1</c:v>
                </c:pt>
                <c:pt idx="37">
                  <c:v>Q2</c:v>
                </c:pt>
                <c:pt idx="38">
                  <c:v>Q3</c:v>
                </c:pt>
                <c:pt idx="39">
                  <c:v>Q4</c:v>
                </c:pt>
                <c:pt idx="40">
                  <c:v>2013 Q1</c:v>
                </c:pt>
                <c:pt idx="41">
                  <c:v>Q2</c:v>
                </c:pt>
                <c:pt idx="42">
                  <c:v>Q3</c:v>
                </c:pt>
                <c:pt idx="43">
                  <c:v>Q4</c:v>
                </c:pt>
                <c:pt idx="44">
                  <c:v>2014 Q1</c:v>
                </c:pt>
                <c:pt idx="45">
                  <c:v>Q2</c:v>
                </c:pt>
                <c:pt idx="46">
                  <c:v>Q3</c:v>
                </c:pt>
                <c:pt idx="47">
                  <c:v>Q4</c:v>
                </c:pt>
                <c:pt idx="48">
                  <c:v>2015 Q1</c:v>
                </c:pt>
                <c:pt idx="49">
                  <c:v>Q2</c:v>
                </c:pt>
                <c:pt idx="50">
                  <c:v>Q3</c:v>
                </c:pt>
              </c:strCache>
            </c:strRef>
          </c:cat>
          <c:val>
            <c:numRef>
              <c:f>18_ábra_chart!$F$11:$F$61</c:f>
              <c:numCache>
                <c:formatCode>General</c:formatCode>
                <c:ptCount val="51"/>
                <c:pt idx="0">
                  <c:v>10.6050001515315</c:v>
                </c:pt>
                <c:pt idx="1">
                  <c:v>9.17674388931795</c:v>
                </c:pt>
                <c:pt idx="2">
                  <c:v>7.60579869692633</c:v>
                </c:pt>
                <c:pt idx="3">
                  <c:v>5.94877058675576</c:v>
                </c:pt>
                <c:pt idx="4">
                  <c:v>1.30741334026969</c:v>
                </c:pt>
                <c:pt idx="5">
                  <c:v>2.51723546187428</c:v>
                </c:pt>
                <c:pt idx="6">
                  <c:v>2.46579116351333</c:v>
                </c:pt>
                <c:pt idx="7">
                  <c:v>1.23896835480435</c:v>
                </c:pt>
                <c:pt idx="8">
                  <c:v>3.51388029023354</c:v>
                </c:pt>
                <c:pt idx="9">
                  <c:v>2.48117516556921</c:v>
                </c:pt>
                <c:pt idx="10">
                  <c:v>1.71151275401555</c:v>
                </c:pt>
                <c:pt idx="11">
                  <c:v>3.43864356832384</c:v>
                </c:pt>
                <c:pt idx="12">
                  <c:v>2.22949138143085</c:v>
                </c:pt>
                <c:pt idx="13">
                  <c:v>1.63344536196413</c:v>
                </c:pt>
                <c:pt idx="14">
                  <c:v>1.7305033480979</c:v>
                </c:pt>
                <c:pt idx="15">
                  <c:v>0.375586995369037</c:v>
                </c:pt>
                <c:pt idx="16">
                  <c:v>1.0982477671968</c:v>
                </c:pt>
                <c:pt idx="17">
                  <c:v>0.871148515754339</c:v>
                </c:pt>
                <c:pt idx="18">
                  <c:v>0.80994389550213</c:v>
                </c:pt>
                <c:pt idx="19">
                  <c:v>1.4694942542967</c:v>
                </c:pt>
                <c:pt idx="20">
                  <c:v>0.777027625911875</c:v>
                </c:pt>
                <c:pt idx="21">
                  <c:v>0.308980900730793</c:v>
                </c:pt>
                <c:pt idx="22">
                  <c:v>-1.28301761818604</c:v>
                </c:pt>
                <c:pt idx="23">
                  <c:v>-4.28990080050856</c:v>
                </c:pt>
                <c:pt idx="24">
                  <c:v>-6.42929033057941</c:v>
                </c:pt>
                <c:pt idx="25">
                  <c:v>-7.02538061568924</c:v>
                </c:pt>
                <c:pt idx="26">
                  <c:v>-7.73087618938897</c:v>
                </c:pt>
                <c:pt idx="27">
                  <c:v>-5.54808785652591</c:v>
                </c:pt>
                <c:pt idx="28">
                  <c:v>-3.92382341706283</c:v>
                </c:pt>
                <c:pt idx="29">
                  <c:v>-4.01535237237001</c:v>
                </c:pt>
                <c:pt idx="30">
                  <c:v>-1.49359004083326</c:v>
                </c:pt>
                <c:pt idx="31">
                  <c:v>-1.55120010680309</c:v>
                </c:pt>
                <c:pt idx="32">
                  <c:v>-0.409413301772454</c:v>
                </c:pt>
                <c:pt idx="33">
                  <c:v>1.79159372707256</c:v>
                </c:pt>
                <c:pt idx="34">
                  <c:v>1.44550310068041</c:v>
                </c:pt>
                <c:pt idx="35">
                  <c:v>0.517090289693756</c:v>
                </c:pt>
                <c:pt idx="36">
                  <c:v>-0.62288791559344</c:v>
                </c:pt>
                <c:pt idx="37">
                  <c:v>-2.39454960781007</c:v>
                </c:pt>
                <c:pt idx="38">
                  <c:v>-3.10725378074016</c:v>
                </c:pt>
                <c:pt idx="39">
                  <c:v>-1.53024248965381</c:v>
                </c:pt>
                <c:pt idx="40">
                  <c:v>-1.20628949270628</c:v>
                </c:pt>
                <c:pt idx="41">
                  <c:v>-0.205319393719006</c:v>
                </c:pt>
                <c:pt idx="42">
                  <c:v>0.620997994448325</c:v>
                </c:pt>
                <c:pt idx="43">
                  <c:v>0.478686414058838</c:v>
                </c:pt>
                <c:pt idx="44">
                  <c:v>1.13647684414915</c:v>
                </c:pt>
                <c:pt idx="45">
                  <c:v>1.62584203827887</c:v>
                </c:pt>
                <c:pt idx="46">
                  <c:v>1.59060184508764</c:v>
                </c:pt>
                <c:pt idx="47">
                  <c:v>1.96092146028268</c:v>
                </c:pt>
                <c:pt idx="48">
                  <c:v>2.58551994833305</c:v>
                </c:pt>
                <c:pt idx="49">
                  <c:v>2.84488125979028</c:v>
                </c:pt>
                <c:pt idx="50">
                  <c:v>3.640466554539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73973"/>
        <c:axId val="35557390"/>
      </c:lineChart>
      <c:lineChart>
        <c:grouping val="standard"/>
        <c:varyColors val="0"/>
        <c:ser>
          <c:idx val="1"/>
          <c:order val="1"/>
          <c:tx>
            <c:strRef>
              <c:f>18_ábra_chart!$G$9</c:f>
              <c:strCache>
                <c:ptCount val="1"/>
                <c:pt idx="0">
                  <c:v>FCI - Households' net consumption expenditures (RHS)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8_ábra_chart!$D$11:$D$61</c:f>
              <c:strCache>
                <c:ptCount val="51"/>
                <c:pt idx="0">
                  <c:v>2003 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  <c:pt idx="4">
                  <c:v>2004 Q1</c:v>
                </c:pt>
                <c:pt idx="5">
                  <c:v>Q2</c:v>
                </c:pt>
                <c:pt idx="6">
                  <c:v>Q3</c:v>
                </c:pt>
                <c:pt idx="7">
                  <c:v>Q4</c:v>
                </c:pt>
                <c:pt idx="8">
                  <c:v>2005 Q1</c:v>
                </c:pt>
                <c:pt idx="9">
                  <c:v>Q2</c:v>
                </c:pt>
                <c:pt idx="10">
                  <c:v>Q3</c:v>
                </c:pt>
                <c:pt idx="11">
                  <c:v>Q4</c:v>
                </c:pt>
                <c:pt idx="12">
                  <c:v>2006 Q1</c:v>
                </c:pt>
                <c:pt idx="13">
                  <c:v>Q2</c:v>
                </c:pt>
                <c:pt idx="14">
                  <c:v>Q3</c:v>
                </c:pt>
                <c:pt idx="15">
                  <c:v>Q4</c:v>
                </c:pt>
                <c:pt idx="16">
                  <c:v>2007 Q1</c:v>
                </c:pt>
                <c:pt idx="17">
                  <c:v>Q2</c:v>
                </c:pt>
                <c:pt idx="18">
                  <c:v>Q3</c:v>
                </c:pt>
                <c:pt idx="19">
                  <c:v>Q4</c:v>
                </c:pt>
                <c:pt idx="20">
                  <c:v>2008 Q1</c:v>
                </c:pt>
                <c:pt idx="21">
                  <c:v>Q2</c:v>
                </c:pt>
                <c:pt idx="22">
                  <c:v>Q3</c:v>
                </c:pt>
                <c:pt idx="23">
                  <c:v>Q4</c:v>
                </c:pt>
                <c:pt idx="24">
                  <c:v>2009 Q1</c:v>
                </c:pt>
                <c:pt idx="25">
                  <c:v>Q2</c:v>
                </c:pt>
                <c:pt idx="26">
                  <c:v>Q3</c:v>
                </c:pt>
                <c:pt idx="27">
                  <c:v>Q4</c:v>
                </c:pt>
                <c:pt idx="28">
                  <c:v>2010 Q1</c:v>
                </c:pt>
                <c:pt idx="29">
                  <c:v>Q2</c:v>
                </c:pt>
                <c:pt idx="30">
                  <c:v>Q3</c:v>
                </c:pt>
                <c:pt idx="31">
                  <c:v>Q4</c:v>
                </c:pt>
                <c:pt idx="32">
                  <c:v>2011 Q1</c:v>
                </c:pt>
                <c:pt idx="33">
                  <c:v>Q2</c:v>
                </c:pt>
                <c:pt idx="34">
                  <c:v>Q3</c:v>
                </c:pt>
                <c:pt idx="35">
                  <c:v>Q4</c:v>
                </c:pt>
                <c:pt idx="36">
                  <c:v>2012 Q1</c:v>
                </c:pt>
                <c:pt idx="37">
                  <c:v>Q2</c:v>
                </c:pt>
                <c:pt idx="38">
                  <c:v>Q3</c:v>
                </c:pt>
                <c:pt idx="39">
                  <c:v>Q4</c:v>
                </c:pt>
                <c:pt idx="40">
                  <c:v>2013 Q1</c:v>
                </c:pt>
                <c:pt idx="41">
                  <c:v>Q2</c:v>
                </c:pt>
                <c:pt idx="42">
                  <c:v>Q3</c:v>
                </c:pt>
                <c:pt idx="43">
                  <c:v>Q4</c:v>
                </c:pt>
                <c:pt idx="44">
                  <c:v>2014 Q1</c:v>
                </c:pt>
                <c:pt idx="45">
                  <c:v>Q2</c:v>
                </c:pt>
                <c:pt idx="46">
                  <c:v>Q3</c:v>
                </c:pt>
                <c:pt idx="47">
                  <c:v>Q4</c:v>
                </c:pt>
                <c:pt idx="48">
                  <c:v>2015 Q1</c:v>
                </c:pt>
                <c:pt idx="49">
                  <c:v>Q2</c:v>
                </c:pt>
                <c:pt idx="50">
                  <c:v>Q3</c:v>
                </c:pt>
              </c:strCache>
            </c:strRef>
          </c:cat>
          <c:val>
            <c:numRef>
              <c:f>18_ábra_chart!$G$11:$G$61</c:f>
              <c:numCache>
                <c:formatCode>General</c:formatCode>
                <c:ptCount val="51"/>
                <c:pt idx="0">
                  <c:v>0.346535049940796</c:v>
                </c:pt>
                <c:pt idx="1">
                  <c:v>0.351447256774465</c:v>
                </c:pt>
                <c:pt idx="2">
                  <c:v>0.304420512368798</c:v>
                </c:pt>
                <c:pt idx="3">
                  <c:v>0.283430993396664</c:v>
                </c:pt>
                <c:pt idx="4">
                  <c:v>0.319414845360208</c:v>
                </c:pt>
                <c:pt idx="5">
                  <c:v>0.344920322763679</c:v>
                </c:pt>
                <c:pt idx="6">
                  <c:v>0.318355575055831</c:v>
                </c:pt>
                <c:pt idx="7">
                  <c:v>0.307354205430157</c:v>
                </c:pt>
                <c:pt idx="8">
                  <c:v>0.329409758294663</c:v>
                </c:pt>
                <c:pt idx="9">
                  <c:v>0.375644493687293</c:v>
                </c:pt>
                <c:pt idx="10">
                  <c:v>0.299240323251042</c:v>
                </c:pt>
                <c:pt idx="11">
                  <c:v>0.299549537120547</c:v>
                </c:pt>
                <c:pt idx="12">
                  <c:v>0.261304907915448</c:v>
                </c:pt>
                <c:pt idx="13">
                  <c:v>0.239545959263563</c:v>
                </c:pt>
                <c:pt idx="14">
                  <c:v>0.203995367590162</c:v>
                </c:pt>
                <c:pt idx="15">
                  <c:v>0.160625037136006</c:v>
                </c:pt>
                <c:pt idx="16">
                  <c:v>0.169831960505762</c:v>
                </c:pt>
                <c:pt idx="17">
                  <c:v>0.132997992162906</c:v>
                </c:pt>
                <c:pt idx="18">
                  <c:v>0.135249444886387</c:v>
                </c:pt>
                <c:pt idx="19">
                  <c:v>0.115453004237535</c:v>
                </c:pt>
                <c:pt idx="20">
                  <c:v>0.0904928839427318</c:v>
                </c:pt>
                <c:pt idx="21">
                  <c:v>0.0976746246819789</c:v>
                </c:pt>
                <c:pt idx="22">
                  <c:v>0.0798920179968842</c:v>
                </c:pt>
                <c:pt idx="23">
                  <c:v>0.0648598977434394</c:v>
                </c:pt>
                <c:pt idx="24">
                  <c:v>-0.0464482494259228</c:v>
                </c:pt>
                <c:pt idx="25">
                  <c:v>-0.0800975671598404</c:v>
                </c:pt>
                <c:pt idx="26">
                  <c:v>-0.147804191789027</c:v>
                </c:pt>
                <c:pt idx="27">
                  <c:v>-0.140289100573398</c:v>
                </c:pt>
                <c:pt idx="28">
                  <c:v>-0.18194524501182</c:v>
                </c:pt>
                <c:pt idx="29">
                  <c:v>-0.162545130289799</c:v>
                </c:pt>
                <c:pt idx="30">
                  <c:v>-0.178603706155791</c:v>
                </c:pt>
                <c:pt idx="31">
                  <c:v>-0.176523451361485</c:v>
                </c:pt>
                <c:pt idx="32">
                  <c:v>-0.162582910337664</c:v>
                </c:pt>
                <c:pt idx="33">
                  <c:v>-0.166415811438881</c:v>
                </c:pt>
                <c:pt idx="34">
                  <c:v>-0.169201962359447</c:v>
                </c:pt>
                <c:pt idx="35">
                  <c:v>-0.184224214525731</c:v>
                </c:pt>
                <c:pt idx="36">
                  <c:v>-0.255940795767895</c:v>
                </c:pt>
                <c:pt idx="37">
                  <c:v>-0.21358195904515</c:v>
                </c:pt>
                <c:pt idx="38">
                  <c:v>-0.232610597788991</c:v>
                </c:pt>
                <c:pt idx="39">
                  <c:v>-0.178542713719302</c:v>
                </c:pt>
                <c:pt idx="40">
                  <c:v>-0.147259777261798</c:v>
                </c:pt>
                <c:pt idx="41">
                  <c:v>-0.157740533853989</c:v>
                </c:pt>
                <c:pt idx="42">
                  <c:v>-0.163669547647688</c:v>
                </c:pt>
                <c:pt idx="43">
                  <c:v>-0.158899781091339</c:v>
                </c:pt>
                <c:pt idx="44">
                  <c:v>-0.110848498010312</c:v>
                </c:pt>
                <c:pt idx="45">
                  <c:v>-0.132527550074941</c:v>
                </c:pt>
                <c:pt idx="46">
                  <c:v>-0.0888091411720629</c:v>
                </c:pt>
                <c:pt idx="47">
                  <c:v>-0.0507757000842599</c:v>
                </c:pt>
                <c:pt idx="48">
                  <c:v>-0.0309836549178153</c:v>
                </c:pt>
                <c:pt idx="49">
                  <c:v>-0.0629946509333962</c:v>
                </c:pt>
                <c:pt idx="50">
                  <c:v>-0.102071346354313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cat>
            <c:strRef>
              <c:f>18_ábra_chart!$D$11:$D$61</c:f>
              <c:strCache>
                <c:ptCount val="51"/>
                <c:pt idx="0">
                  <c:v>2003 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  <c:pt idx="4">
                  <c:v>2004 Q1</c:v>
                </c:pt>
                <c:pt idx="5">
                  <c:v>Q2</c:v>
                </c:pt>
                <c:pt idx="6">
                  <c:v>Q3</c:v>
                </c:pt>
                <c:pt idx="7">
                  <c:v>Q4</c:v>
                </c:pt>
                <c:pt idx="8">
                  <c:v>2005 Q1</c:v>
                </c:pt>
                <c:pt idx="9">
                  <c:v>Q2</c:v>
                </c:pt>
                <c:pt idx="10">
                  <c:v>Q3</c:v>
                </c:pt>
                <c:pt idx="11">
                  <c:v>Q4</c:v>
                </c:pt>
                <c:pt idx="12">
                  <c:v>2006 Q1</c:v>
                </c:pt>
                <c:pt idx="13">
                  <c:v>Q2</c:v>
                </c:pt>
                <c:pt idx="14">
                  <c:v>Q3</c:v>
                </c:pt>
                <c:pt idx="15">
                  <c:v>Q4</c:v>
                </c:pt>
                <c:pt idx="16">
                  <c:v>2007 Q1</c:v>
                </c:pt>
                <c:pt idx="17">
                  <c:v>Q2</c:v>
                </c:pt>
                <c:pt idx="18">
                  <c:v>Q3</c:v>
                </c:pt>
                <c:pt idx="19">
                  <c:v>Q4</c:v>
                </c:pt>
                <c:pt idx="20">
                  <c:v>2008 Q1</c:v>
                </c:pt>
                <c:pt idx="21">
                  <c:v>Q2</c:v>
                </c:pt>
                <c:pt idx="22">
                  <c:v>Q3</c:v>
                </c:pt>
                <c:pt idx="23">
                  <c:v>Q4</c:v>
                </c:pt>
                <c:pt idx="24">
                  <c:v>2009 Q1</c:v>
                </c:pt>
                <c:pt idx="25">
                  <c:v>Q2</c:v>
                </c:pt>
                <c:pt idx="26">
                  <c:v>Q3</c:v>
                </c:pt>
                <c:pt idx="27">
                  <c:v>Q4</c:v>
                </c:pt>
                <c:pt idx="28">
                  <c:v>2010 Q1</c:v>
                </c:pt>
                <c:pt idx="29">
                  <c:v>Q2</c:v>
                </c:pt>
                <c:pt idx="30">
                  <c:v>Q3</c:v>
                </c:pt>
                <c:pt idx="31">
                  <c:v>Q4</c:v>
                </c:pt>
                <c:pt idx="32">
                  <c:v>2011 Q1</c:v>
                </c:pt>
                <c:pt idx="33">
                  <c:v>Q2</c:v>
                </c:pt>
                <c:pt idx="34">
                  <c:v>Q3</c:v>
                </c:pt>
                <c:pt idx="35">
                  <c:v>Q4</c:v>
                </c:pt>
                <c:pt idx="36">
                  <c:v>2012 Q1</c:v>
                </c:pt>
                <c:pt idx="37">
                  <c:v>Q2</c:v>
                </c:pt>
                <c:pt idx="38">
                  <c:v>Q3</c:v>
                </c:pt>
                <c:pt idx="39">
                  <c:v>Q4</c:v>
                </c:pt>
                <c:pt idx="40">
                  <c:v>2013 Q1</c:v>
                </c:pt>
                <c:pt idx="41">
                  <c:v>Q2</c:v>
                </c:pt>
                <c:pt idx="42">
                  <c:v>Q3</c:v>
                </c:pt>
                <c:pt idx="43">
                  <c:v>Q4</c:v>
                </c:pt>
                <c:pt idx="44">
                  <c:v>2014 Q1</c:v>
                </c:pt>
                <c:pt idx="45">
                  <c:v>Q2</c:v>
                </c:pt>
                <c:pt idx="46">
                  <c:v>Q3</c:v>
                </c:pt>
                <c:pt idx="47">
                  <c:v>Q4</c:v>
                </c:pt>
                <c:pt idx="48">
                  <c:v>2015 Q1</c:v>
                </c:pt>
                <c:pt idx="49">
                  <c:v>Q2</c:v>
                </c:pt>
                <c:pt idx="50">
                  <c:v>Q3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0"/>
        <c:axId val="86113400"/>
        <c:axId val="84375097"/>
      </c:lineChart>
      <c:catAx>
        <c:axId val="19739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557390"/>
        <c:crossesAt val="0"/>
        <c:auto val="1"/>
        <c:lblAlgn val="ctr"/>
        <c:lblOffset val="100"/>
        <c:noMultiLvlLbl val="0"/>
      </c:catAx>
      <c:valAx>
        <c:axId val="3555739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Calibri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13609075868589"/>
              <c:y val="0.0179262871074143"/>
            </c:manualLayout>
          </c:layout>
          <c:overlay val="0"/>
          <c:spPr>
            <a:noFill/>
            <a:ln w="0">
              <a:noFill/>
            </a:ln>
          </c:spPr>
        </c:title>
        <c:numFmt formatCode="#\ 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73973"/>
        <c:crossesAt val="1"/>
        <c:crossBetween val="midCat"/>
      </c:valAx>
      <c:catAx>
        <c:axId val="8611340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375097"/>
        <c:auto val="1"/>
        <c:lblAlgn val="ctr"/>
        <c:lblOffset val="100"/>
        <c:noMultiLvlLbl val="0"/>
      </c:catAx>
      <c:valAx>
        <c:axId val="84375097"/>
        <c:scaling>
          <c:orientation val="minMax"/>
          <c:max val="0.6"/>
          <c:min val="-0.4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Calibri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77121247931931"/>
              <c:y val="0.0179262871074143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113400"/>
        <c:crosses val="max"/>
        <c:crossBetween val="midCat"/>
        <c:majorUnit val="0.2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116520917040889"/>
          <c:y val="0.853864907500359"/>
          <c:w val="0.772110612148428"/>
          <c:h val="0.118887136096372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524599461222175"/>
          <c:y val="0.0275148729042726"/>
          <c:w val="0.994754005387778"/>
          <c:h val="0.85242022714981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1_ábra_chart!$F$8</c:f>
              <c:strCache>
                <c:ptCount val="1"/>
                <c:pt idx="0">
                  <c:v>Tranzakció - HUF</c:v>
                </c:pt>
              </c:strCache>
            </c:strRef>
          </c:tx>
          <c:spPr>
            <a:solidFill>
              <a:srgbClr val="78a3d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_ábra_chart!$E$10:$E$40</c:f>
              <c:strCache>
                <c:ptCount val="31"/>
                <c:pt idx="0">
                  <c:v>2008. I.</c:v>
                </c:pt>
                <c:pt idx="1">
                  <c:v>II.</c:v>
                </c:pt>
                <c:pt idx="2">
                  <c:v>III.</c:v>
                </c:pt>
                <c:pt idx="3">
                  <c:v>IV.</c:v>
                </c:pt>
                <c:pt idx="4">
                  <c:v>2009. I.</c:v>
                </c:pt>
                <c:pt idx="5">
                  <c:v>II.</c:v>
                </c:pt>
                <c:pt idx="6">
                  <c:v>III.</c:v>
                </c:pt>
                <c:pt idx="7">
                  <c:v>IV.</c:v>
                </c:pt>
                <c:pt idx="8">
                  <c:v>2010. I.</c:v>
                </c:pt>
                <c:pt idx="9">
                  <c:v>II.</c:v>
                </c:pt>
                <c:pt idx="10">
                  <c:v>III.</c:v>
                </c:pt>
                <c:pt idx="11">
                  <c:v>IV.</c:v>
                </c:pt>
                <c:pt idx="12">
                  <c:v>2011. I.</c:v>
                </c:pt>
                <c:pt idx="13">
                  <c:v>II.</c:v>
                </c:pt>
                <c:pt idx="14">
                  <c:v>III.</c:v>
                </c:pt>
                <c:pt idx="15">
                  <c:v>IV.</c:v>
                </c:pt>
                <c:pt idx="16">
                  <c:v>2012. I.</c:v>
                </c:pt>
                <c:pt idx="17">
                  <c:v>II.</c:v>
                </c:pt>
                <c:pt idx="18">
                  <c:v>III.</c:v>
                </c:pt>
                <c:pt idx="19">
                  <c:v>IV.</c:v>
                </c:pt>
                <c:pt idx="20">
                  <c:v>2013. I.</c:v>
                </c:pt>
                <c:pt idx="21">
                  <c:v>II.</c:v>
                </c:pt>
                <c:pt idx="22">
                  <c:v>III.</c:v>
                </c:pt>
                <c:pt idx="23">
                  <c:v>IV.</c:v>
                </c:pt>
                <c:pt idx="24">
                  <c:v>2014. I.</c:v>
                </c:pt>
                <c:pt idx="25">
                  <c:v>II.</c:v>
                </c:pt>
                <c:pt idx="26">
                  <c:v>III.</c:v>
                </c:pt>
                <c:pt idx="27">
                  <c:v>IV.</c:v>
                </c:pt>
                <c:pt idx="28">
                  <c:v>2015 I.</c:v>
                </c:pt>
                <c:pt idx="29">
                  <c:v>II.</c:v>
                </c:pt>
                <c:pt idx="30">
                  <c:v>III.</c:v>
                </c:pt>
              </c:strCache>
            </c:strRef>
          </c:cat>
          <c:val>
            <c:numRef>
              <c:f>1_ábra_chart!$F$10:$F$40</c:f>
              <c:numCache>
                <c:formatCode>General</c:formatCode>
                <c:ptCount val="31"/>
                <c:pt idx="0">
                  <c:v>-74.8178939999995</c:v>
                </c:pt>
                <c:pt idx="1">
                  <c:v>360.042453</c:v>
                </c:pt>
                <c:pt idx="2">
                  <c:v>77.8243250000007</c:v>
                </c:pt>
                <c:pt idx="3">
                  <c:v>-481.915207000001</c:v>
                </c:pt>
                <c:pt idx="4">
                  <c:v>-100.056687999999</c:v>
                </c:pt>
                <c:pt idx="5">
                  <c:v>93.7339820000001</c:v>
                </c:pt>
                <c:pt idx="6">
                  <c:v>52.71595</c:v>
                </c:pt>
                <c:pt idx="7">
                  <c:v>-128.841636</c:v>
                </c:pt>
                <c:pt idx="8">
                  <c:v>104.805044148</c:v>
                </c:pt>
                <c:pt idx="9">
                  <c:v>-170.967072194</c:v>
                </c:pt>
                <c:pt idx="10">
                  <c:v>127.549724325</c:v>
                </c:pt>
                <c:pt idx="11">
                  <c:v>26.166508875</c:v>
                </c:pt>
                <c:pt idx="12">
                  <c:v>103.103420061</c:v>
                </c:pt>
                <c:pt idx="13">
                  <c:v>-76.219270958</c:v>
                </c:pt>
                <c:pt idx="14">
                  <c:v>-13.89827043</c:v>
                </c:pt>
                <c:pt idx="15">
                  <c:v>-29.978057326</c:v>
                </c:pt>
                <c:pt idx="16">
                  <c:v>30.988511539</c:v>
                </c:pt>
                <c:pt idx="17">
                  <c:v>13.082817</c:v>
                </c:pt>
                <c:pt idx="18">
                  <c:v>85.810011</c:v>
                </c:pt>
                <c:pt idx="19">
                  <c:v>-35.727745</c:v>
                </c:pt>
                <c:pt idx="20">
                  <c:v>-118.355626</c:v>
                </c:pt>
                <c:pt idx="21">
                  <c:v>-23.27692</c:v>
                </c:pt>
                <c:pt idx="22">
                  <c:v>580.390085</c:v>
                </c:pt>
                <c:pt idx="23">
                  <c:v>-78.6129</c:v>
                </c:pt>
                <c:pt idx="24">
                  <c:v>-12.058874</c:v>
                </c:pt>
                <c:pt idx="25">
                  <c:v>32.33656</c:v>
                </c:pt>
                <c:pt idx="26">
                  <c:v>98.73612</c:v>
                </c:pt>
                <c:pt idx="27">
                  <c:v>179.384295</c:v>
                </c:pt>
                <c:pt idx="28">
                  <c:v>-15.314948</c:v>
                </c:pt>
                <c:pt idx="29">
                  <c:v>-170.489743</c:v>
                </c:pt>
                <c:pt idx="30">
                  <c:v>106.135509</c:v>
                </c:pt>
              </c:numCache>
            </c:numRef>
          </c:val>
        </c:ser>
        <c:ser>
          <c:idx val="1"/>
          <c:order val="1"/>
          <c:tx>
            <c:strRef>
              <c:f>1_ábra_chart!$G$8</c:f>
              <c:strCache>
                <c:ptCount val="1"/>
                <c:pt idx="0">
                  <c:v>Tranzakció - FX</c:v>
                </c:pt>
              </c:strCache>
            </c:strRef>
          </c:tx>
          <c:spPr>
            <a:solidFill>
              <a:srgbClr val="da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_ábra_chart!$E$10:$E$40</c:f>
              <c:strCache>
                <c:ptCount val="31"/>
                <c:pt idx="0">
                  <c:v>2008. I.</c:v>
                </c:pt>
                <c:pt idx="1">
                  <c:v>II.</c:v>
                </c:pt>
                <c:pt idx="2">
                  <c:v>III.</c:v>
                </c:pt>
                <c:pt idx="3">
                  <c:v>IV.</c:v>
                </c:pt>
                <c:pt idx="4">
                  <c:v>2009. I.</c:v>
                </c:pt>
                <c:pt idx="5">
                  <c:v>II.</c:v>
                </c:pt>
                <c:pt idx="6">
                  <c:v>III.</c:v>
                </c:pt>
                <c:pt idx="7">
                  <c:v>IV.</c:v>
                </c:pt>
                <c:pt idx="8">
                  <c:v>2010. I.</c:v>
                </c:pt>
                <c:pt idx="9">
                  <c:v>II.</c:v>
                </c:pt>
                <c:pt idx="10">
                  <c:v>III.</c:v>
                </c:pt>
                <c:pt idx="11">
                  <c:v>IV.</c:v>
                </c:pt>
                <c:pt idx="12">
                  <c:v>2011. I.</c:v>
                </c:pt>
                <c:pt idx="13">
                  <c:v>II.</c:v>
                </c:pt>
                <c:pt idx="14">
                  <c:v>III.</c:v>
                </c:pt>
                <c:pt idx="15">
                  <c:v>IV.</c:v>
                </c:pt>
                <c:pt idx="16">
                  <c:v>2012. I.</c:v>
                </c:pt>
                <c:pt idx="17">
                  <c:v>II.</c:v>
                </c:pt>
                <c:pt idx="18">
                  <c:v>III.</c:v>
                </c:pt>
                <c:pt idx="19">
                  <c:v>IV.</c:v>
                </c:pt>
                <c:pt idx="20">
                  <c:v>2013. I.</c:v>
                </c:pt>
                <c:pt idx="21">
                  <c:v>II.</c:v>
                </c:pt>
                <c:pt idx="22">
                  <c:v>III.</c:v>
                </c:pt>
                <c:pt idx="23">
                  <c:v>IV.</c:v>
                </c:pt>
                <c:pt idx="24">
                  <c:v>2014. I.</c:v>
                </c:pt>
                <c:pt idx="25">
                  <c:v>II.</c:v>
                </c:pt>
                <c:pt idx="26">
                  <c:v>III.</c:v>
                </c:pt>
                <c:pt idx="27">
                  <c:v>IV.</c:v>
                </c:pt>
                <c:pt idx="28">
                  <c:v>2015 I.</c:v>
                </c:pt>
                <c:pt idx="29">
                  <c:v>II.</c:v>
                </c:pt>
                <c:pt idx="30">
                  <c:v>III.</c:v>
                </c:pt>
              </c:strCache>
            </c:strRef>
          </c:cat>
          <c:val>
            <c:numRef>
              <c:f>1_ábra_chart!$G$10:$G$40</c:f>
              <c:numCache>
                <c:formatCode>General</c:formatCode>
                <c:ptCount val="31"/>
                <c:pt idx="0">
                  <c:v>324.003211648593</c:v>
                </c:pt>
                <c:pt idx="1">
                  <c:v>-300.87630460891</c:v>
                </c:pt>
                <c:pt idx="2">
                  <c:v>232.785074151419</c:v>
                </c:pt>
                <c:pt idx="3">
                  <c:v>335.28808421766</c:v>
                </c:pt>
                <c:pt idx="4">
                  <c:v>51.4148781313182</c:v>
                </c:pt>
                <c:pt idx="5">
                  <c:v>-171.444530312721</c:v>
                </c:pt>
                <c:pt idx="6">
                  <c:v>-197.670056422424</c:v>
                </c:pt>
                <c:pt idx="7">
                  <c:v>-21.7364217345419</c:v>
                </c:pt>
                <c:pt idx="8">
                  <c:v>-136.601485816</c:v>
                </c:pt>
                <c:pt idx="9">
                  <c:v>35.115391579</c:v>
                </c:pt>
                <c:pt idx="10">
                  <c:v>-104.902319492</c:v>
                </c:pt>
                <c:pt idx="11">
                  <c:v>-71.765624454</c:v>
                </c:pt>
                <c:pt idx="12">
                  <c:v>-212.155231721</c:v>
                </c:pt>
                <c:pt idx="13">
                  <c:v>4.841602025</c:v>
                </c:pt>
                <c:pt idx="14">
                  <c:v>6.755813183</c:v>
                </c:pt>
                <c:pt idx="15">
                  <c:v>-68.906297564</c:v>
                </c:pt>
                <c:pt idx="16">
                  <c:v>-152.631237963</c:v>
                </c:pt>
                <c:pt idx="17">
                  <c:v>-107.840422586</c:v>
                </c:pt>
                <c:pt idx="18">
                  <c:v>-136.473643518</c:v>
                </c:pt>
                <c:pt idx="19">
                  <c:v>-62.207079213</c:v>
                </c:pt>
                <c:pt idx="20">
                  <c:v>36.777774232</c:v>
                </c:pt>
                <c:pt idx="21">
                  <c:v>-34.675844318</c:v>
                </c:pt>
                <c:pt idx="22">
                  <c:v>-344.704465144</c:v>
                </c:pt>
                <c:pt idx="23">
                  <c:v>-107.689713707</c:v>
                </c:pt>
                <c:pt idx="24">
                  <c:v>-77.683188483</c:v>
                </c:pt>
                <c:pt idx="25">
                  <c:v>11.644232043</c:v>
                </c:pt>
                <c:pt idx="26">
                  <c:v>-2.99784284</c:v>
                </c:pt>
                <c:pt idx="27">
                  <c:v>-77.044054497</c:v>
                </c:pt>
                <c:pt idx="28">
                  <c:v>-189.000719935</c:v>
                </c:pt>
                <c:pt idx="29">
                  <c:v>-51.455254909</c:v>
                </c:pt>
                <c:pt idx="30">
                  <c:v>-78.633349677</c:v>
                </c:pt>
              </c:numCache>
            </c:numRef>
          </c:val>
        </c:ser>
        <c:ser>
          <c:idx val="2"/>
          <c:order val="2"/>
          <c:tx>
            <c:strRef>
              <c:f>1_ábra_chart!$I$8</c:f>
              <c:strCache>
                <c:ptCount val="1"/>
                <c:pt idx="0">
                  <c:v>Egyéb állományváltozás</c:v>
                </c:pt>
              </c:strCache>
            </c:strRef>
          </c:tx>
          <c:spPr>
            <a:solidFill>
              <a:srgbClr val="23215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_ábra_chart!$E$10:$E$40</c:f>
              <c:strCache>
                <c:ptCount val="31"/>
                <c:pt idx="0">
                  <c:v>2008. I.</c:v>
                </c:pt>
                <c:pt idx="1">
                  <c:v>II.</c:v>
                </c:pt>
                <c:pt idx="2">
                  <c:v>III.</c:v>
                </c:pt>
                <c:pt idx="3">
                  <c:v>IV.</c:v>
                </c:pt>
                <c:pt idx="4">
                  <c:v>2009. I.</c:v>
                </c:pt>
                <c:pt idx="5">
                  <c:v>II.</c:v>
                </c:pt>
                <c:pt idx="6">
                  <c:v>III.</c:v>
                </c:pt>
                <c:pt idx="7">
                  <c:v>IV.</c:v>
                </c:pt>
                <c:pt idx="8">
                  <c:v>2010. I.</c:v>
                </c:pt>
                <c:pt idx="9">
                  <c:v>II.</c:v>
                </c:pt>
                <c:pt idx="10">
                  <c:v>III.</c:v>
                </c:pt>
                <c:pt idx="11">
                  <c:v>IV.</c:v>
                </c:pt>
                <c:pt idx="12">
                  <c:v>2011. I.</c:v>
                </c:pt>
                <c:pt idx="13">
                  <c:v>II.</c:v>
                </c:pt>
                <c:pt idx="14">
                  <c:v>III.</c:v>
                </c:pt>
                <c:pt idx="15">
                  <c:v>IV.</c:v>
                </c:pt>
                <c:pt idx="16">
                  <c:v>2012. I.</c:v>
                </c:pt>
                <c:pt idx="17">
                  <c:v>II.</c:v>
                </c:pt>
                <c:pt idx="18">
                  <c:v>III.</c:v>
                </c:pt>
                <c:pt idx="19">
                  <c:v>IV.</c:v>
                </c:pt>
                <c:pt idx="20">
                  <c:v>2013. I.</c:v>
                </c:pt>
                <c:pt idx="21">
                  <c:v>II.</c:v>
                </c:pt>
                <c:pt idx="22">
                  <c:v>III.</c:v>
                </c:pt>
                <c:pt idx="23">
                  <c:v>IV.</c:v>
                </c:pt>
                <c:pt idx="24">
                  <c:v>2014. I.</c:v>
                </c:pt>
                <c:pt idx="25">
                  <c:v>II.</c:v>
                </c:pt>
                <c:pt idx="26">
                  <c:v>III.</c:v>
                </c:pt>
                <c:pt idx="27">
                  <c:v>IV.</c:v>
                </c:pt>
                <c:pt idx="28">
                  <c:v>2015 I.</c:v>
                </c:pt>
                <c:pt idx="29">
                  <c:v>II.</c:v>
                </c:pt>
                <c:pt idx="30">
                  <c:v>III.</c:v>
                </c:pt>
              </c:strCache>
            </c:strRef>
          </c:cat>
          <c:val>
            <c:numRef>
              <c:f>1_ábra_chart!$I$10:$I$40</c:f>
              <c:numCache>
                <c:formatCode>General</c:formatCode>
                <c:ptCount val="31"/>
                <c:pt idx="0">
                  <c:v>-38.9776564724143</c:v>
                </c:pt>
                <c:pt idx="1">
                  <c:v>-6.64035082127609</c:v>
                </c:pt>
                <c:pt idx="2">
                  <c:v>-4.15109507983635</c:v>
                </c:pt>
                <c:pt idx="3">
                  <c:v>-10.6269637573183</c:v>
                </c:pt>
                <c:pt idx="4">
                  <c:v>-6.77361876673544</c:v>
                </c:pt>
                <c:pt idx="5">
                  <c:v>-7.34279981796681</c:v>
                </c:pt>
                <c:pt idx="6">
                  <c:v>-11.8627503815538</c:v>
                </c:pt>
                <c:pt idx="7">
                  <c:v>-16.4942262500162</c:v>
                </c:pt>
                <c:pt idx="8">
                  <c:v>-56.9059281518295</c:v>
                </c:pt>
                <c:pt idx="9">
                  <c:v>-19.0601454725607</c:v>
                </c:pt>
                <c:pt idx="10">
                  <c:v>-29.0459882620505</c:v>
                </c:pt>
                <c:pt idx="11">
                  <c:v>-34.9208427484939</c:v>
                </c:pt>
                <c:pt idx="12">
                  <c:v>-24.7385214287776</c:v>
                </c:pt>
                <c:pt idx="13">
                  <c:v>-12.3212496036617</c:v>
                </c:pt>
                <c:pt idx="14">
                  <c:v>-11.8452813950396</c:v>
                </c:pt>
                <c:pt idx="15">
                  <c:v>-27.7100971816814</c:v>
                </c:pt>
                <c:pt idx="16">
                  <c:v>-29.1092316708007</c:v>
                </c:pt>
                <c:pt idx="17">
                  <c:v>-33.5798122735608</c:v>
                </c:pt>
                <c:pt idx="18">
                  <c:v>-32.9600745559969</c:v>
                </c:pt>
                <c:pt idx="19">
                  <c:v>-61.2891580949269</c:v>
                </c:pt>
                <c:pt idx="20">
                  <c:v>0.572511387887943</c:v>
                </c:pt>
                <c:pt idx="21">
                  <c:v>-42.712590228569</c:v>
                </c:pt>
                <c:pt idx="22">
                  <c:v>-51.8930470686584</c:v>
                </c:pt>
                <c:pt idx="23">
                  <c:v>-115.628493378585</c:v>
                </c:pt>
                <c:pt idx="24">
                  <c:v>-60.8305271037429</c:v>
                </c:pt>
                <c:pt idx="25">
                  <c:v>-90.4888807918149</c:v>
                </c:pt>
                <c:pt idx="26">
                  <c:v>-41.5569936947801</c:v>
                </c:pt>
                <c:pt idx="27">
                  <c:v>-99.5166216835784</c:v>
                </c:pt>
                <c:pt idx="28">
                  <c:v>-93.444566552836</c:v>
                </c:pt>
                <c:pt idx="29">
                  <c:v>-65.6037944174141</c:v>
                </c:pt>
                <c:pt idx="30">
                  <c:v>-39.2009239701424</c:v>
                </c:pt>
              </c:numCache>
            </c:numRef>
          </c:val>
        </c:ser>
        <c:gapWidth val="150"/>
        <c:overlap val="100"/>
        <c:axId val="64942126"/>
        <c:axId val="45055063"/>
      </c:barChart>
      <c:lineChart>
        <c:grouping val="stacked"/>
        <c:varyColors val="0"/>
        <c:ser>
          <c:idx val="3"/>
          <c:order val="3"/>
          <c:tx>
            <c:strRef>
              <c:f>1_ábra_chart!$H$8</c:f>
              <c:strCache>
                <c:ptCount val="1"/>
                <c:pt idx="0">
                  <c:v>Tranzakciók összesen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_ábra_chart!$E$10:$E$40</c:f>
              <c:strCache>
                <c:ptCount val="31"/>
                <c:pt idx="0">
                  <c:v>2008. I.</c:v>
                </c:pt>
                <c:pt idx="1">
                  <c:v>II.</c:v>
                </c:pt>
                <c:pt idx="2">
                  <c:v>III.</c:v>
                </c:pt>
                <c:pt idx="3">
                  <c:v>IV.</c:v>
                </c:pt>
                <c:pt idx="4">
                  <c:v>2009. I.</c:v>
                </c:pt>
                <c:pt idx="5">
                  <c:v>II.</c:v>
                </c:pt>
                <c:pt idx="6">
                  <c:v>III.</c:v>
                </c:pt>
                <c:pt idx="7">
                  <c:v>IV.</c:v>
                </c:pt>
                <c:pt idx="8">
                  <c:v>2010. I.</c:v>
                </c:pt>
                <c:pt idx="9">
                  <c:v>II.</c:v>
                </c:pt>
                <c:pt idx="10">
                  <c:v>III.</c:v>
                </c:pt>
                <c:pt idx="11">
                  <c:v>IV.</c:v>
                </c:pt>
                <c:pt idx="12">
                  <c:v>2011. I.</c:v>
                </c:pt>
                <c:pt idx="13">
                  <c:v>II.</c:v>
                </c:pt>
                <c:pt idx="14">
                  <c:v>III.</c:v>
                </c:pt>
                <c:pt idx="15">
                  <c:v>IV.</c:v>
                </c:pt>
                <c:pt idx="16">
                  <c:v>2012. I.</c:v>
                </c:pt>
                <c:pt idx="17">
                  <c:v>II.</c:v>
                </c:pt>
                <c:pt idx="18">
                  <c:v>III.</c:v>
                </c:pt>
                <c:pt idx="19">
                  <c:v>IV.</c:v>
                </c:pt>
                <c:pt idx="20">
                  <c:v>2013. I.</c:v>
                </c:pt>
                <c:pt idx="21">
                  <c:v>II.</c:v>
                </c:pt>
                <c:pt idx="22">
                  <c:v>III.</c:v>
                </c:pt>
                <c:pt idx="23">
                  <c:v>IV.</c:v>
                </c:pt>
                <c:pt idx="24">
                  <c:v>2014. I.</c:v>
                </c:pt>
                <c:pt idx="25">
                  <c:v>II.</c:v>
                </c:pt>
                <c:pt idx="26">
                  <c:v>III.</c:v>
                </c:pt>
                <c:pt idx="27">
                  <c:v>IV.</c:v>
                </c:pt>
                <c:pt idx="28">
                  <c:v>2015 I.</c:v>
                </c:pt>
                <c:pt idx="29">
                  <c:v>II.</c:v>
                </c:pt>
                <c:pt idx="30">
                  <c:v>III.</c:v>
                </c:pt>
              </c:strCache>
            </c:strRef>
          </c:cat>
          <c:val>
            <c:numRef>
              <c:f>1_ábra_chart!$H$10:$H$40</c:f>
              <c:numCache>
                <c:formatCode>General</c:formatCode>
                <c:ptCount val="31"/>
                <c:pt idx="0">
                  <c:v>249.185317648594</c:v>
                </c:pt>
                <c:pt idx="1">
                  <c:v>59.1661483910899</c:v>
                </c:pt>
                <c:pt idx="2">
                  <c:v>310.609399151419</c:v>
                </c:pt>
                <c:pt idx="3">
                  <c:v>-146.627122782341</c:v>
                </c:pt>
                <c:pt idx="4">
                  <c:v>-48.6418098686813</c:v>
                </c:pt>
                <c:pt idx="5">
                  <c:v>-77.7105483127212</c:v>
                </c:pt>
                <c:pt idx="6">
                  <c:v>-144.954106422423</c:v>
                </c:pt>
                <c:pt idx="7">
                  <c:v>-150.578057734542</c:v>
                </c:pt>
                <c:pt idx="8">
                  <c:v>-31.796441668</c:v>
                </c:pt>
                <c:pt idx="9">
                  <c:v>-135.851680615</c:v>
                </c:pt>
                <c:pt idx="10">
                  <c:v>22.647404833</c:v>
                </c:pt>
                <c:pt idx="11">
                  <c:v>-45.599115579</c:v>
                </c:pt>
                <c:pt idx="12">
                  <c:v>-109.05181166</c:v>
                </c:pt>
                <c:pt idx="13">
                  <c:v>-71.377668933</c:v>
                </c:pt>
                <c:pt idx="14">
                  <c:v>-7.142457247</c:v>
                </c:pt>
                <c:pt idx="15">
                  <c:v>-98.88435489</c:v>
                </c:pt>
                <c:pt idx="16">
                  <c:v>-121.642726424</c:v>
                </c:pt>
                <c:pt idx="17">
                  <c:v>-94.757605586</c:v>
                </c:pt>
                <c:pt idx="18">
                  <c:v>-50.663632518</c:v>
                </c:pt>
                <c:pt idx="19">
                  <c:v>-97.934824213</c:v>
                </c:pt>
                <c:pt idx="20">
                  <c:v>-81.577851768</c:v>
                </c:pt>
                <c:pt idx="21">
                  <c:v>-57.952764318</c:v>
                </c:pt>
                <c:pt idx="22">
                  <c:v>235.685619856</c:v>
                </c:pt>
                <c:pt idx="23">
                  <c:v>-186.302613707</c:v>
                </c:pt>
                <c:pt idx="24">
                  <c:v>-89.742062483</c:v>
                </c:pt>
                <c:pt idx="25">
                  <c:v>43.980792043</c:v>
                </c:pt>
                <c:pt idx="26">
                  <c:v>95.73827716</c:v>
                </c:pt>
                <c:pt idx="27">
                  <c:v>102.340240503</c:v>
                </c:pt>
                <c:pt idx="28">
                  <c:v>-204.315667935</c:v>
                </c:pt>
                <c:pt idx="29">
                  <c:v>-221.944997909</c:v>
                </c:pt>
                <c:pt idx="30">
                  <c:v>27.5021593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595393"/>
        <c:axId val="68843318"/>
      </c:lineChart>
      <c:catAx>
        <c:axId val="649421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055063"/>
        <c:crossesAt val="0"/>
        <c:auto val="1"/>
        <c:lblAlgn val="ctr"/>
        <c:lblOffset val="100"/>
        <c:noMultiLvlLbl val="0"/>
      </c:catAx>
      <c:valAx>
        <c:axId val="45055063"/>
        <c:scaling>
          <c:orientation val="minMax"/>
          <c:max val="6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Calibri"/>
                  </a:rPr>
                  <a:t>Mrd Ft</a:t>
                </a:r>
              </a:p>
            </c:rich>
          </c:tx>
          <c:layout>
            <c:manualLayout>
              <c:xMode val="edge"/>
              <c:yMode val="edge"/>
              <c:x val="0.0979724939741954"/>
              <c:y val="0.016833423472147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942126"/>
        <c:crossesAt val="1"/>
        <c:crossBetween val="midCat"/>
      </c:valAx>
      <c:catAx>
        <c:axId val="4459539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843318"/>
        <c:auto val="1"/>
        <c:lblAlgn val="ctr"/>
        <c:lblOffset val="100"/>
        <c:noMultiLvlLbl val="0"/>
      </c:catAx>
      <c:valAx>
        <c:axId val="68843318"/>
        <c:scaling>
          <c:orientation val="minMax"/>
          <c:max val="600"/>
          <c:min val="-6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Calibri"/>
                  </a:rPr>
                  <a:t>Mrd Ft</a:t>
                </a:r>
              </a:p>
            </c:rich>
          </c:tx>
          <c:layout>
            <c:manualLayout>
              <c:xMode val="edge"/>
              <c:yMode val="edge"/>
              <c:x val="0.815634009168675"/>
              <c:y val="0.016833423472147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595393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847866156245569"/>
          <c:y val="0.872228231476474"/>
          <c:w val="0.793610284039888"/>
          <c:h val="0.104921579232017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3971255673222"/>
          <c:y val="0.0188973178000542"/>
          <c:w val="0.949602874432678"/>
          <c:h val="0.716878894608507"/>
        </c:manualLayout>
      </c:layout>
      <c:lineChart>
        <c:grouping val="standard"/>
        <c:varyColors val="0"/>
        <c:ser>
          <c:idx val="0"/>
          <c:order val="0"/>
          <c:tx>
            <c:strRef>
              <c:f>19_ábra_chart!$F$9</c:f>
              <c:strCache>
                <c:ptCount val="1"/>
                <c:pt idx="0">
                  <c:v>Lakáshitel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circle"/>
            <c:size val="8"/>
            <c:spPr>
              <a:solidFill>
                <a:srgbClr val="003366"/>
              </a:solidFill>
            </c:spPr>
          </c:marker>
          <c:dPt>
            <c:idx val="15"/>
            <c:marker>
              <c:symbol val="circle"/>
              <c:size val="8"/>
              <c:spPr>
                <a:solidFill>
                  <a:srgbClr val="003366"/>
                </a:solidFill>
              </c:spPr>
            </c:marker>
          </c:dPt>
          <c:dPt>
            <c:idx val="16"/>
            <c:marker>
              <c:symbol val="circle"/>
              <c:size val="8"/>
              <c:spPr>
                <a:solidFill>
                  <a:srgbClr val="003366"/>
                </a:solidFill>
              </c:spPr>
            </c:marker>
          </c:dPt>
          <c:dPt>
            <c:idx val="18"/>
            <c:marker>
              <c:symbol val="circle"/>
              <c:size val="8"/>
              <c:spPr>
                <a:solidFill>
                  <a:srgbClr val="003366"/>
                </a:solidFill>
              </c:spPr>
            </c:marker>
          </c:dPt>
          <c:dPt>
            <c:idx val="19"/>
            <c:marker>
              <c:symbol val="circle"/>
              <c:size val="8"/>
              <c:spPr>
                <a:solidFill>
                  <a:srgbClr val="003366"/>
                </a:solidFill>
              </c:spPr>
            </c:marker>
          </c:dPt>
          <c:dLbls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9_ábra_chart!$E$10:$E$39</c:f>
              <c:strCache>
                <c:ptCount val="30"/>
                <c:pt idx="0">
                  <c:v>2008. I.</c:v>
                </c:pt>
                <c:pt idx="1">
                  <c:v>2008. II.</c:v>
                </c:pt>
                <c:pt idx="2">
                  <c:v>2009 I.</c:v>
                </c:pt>
                <c:pt idx="3">
                  <c:v>II.</c:v>
                </c:pt>
                <c:pt idx="4">
                  <c:v>III.</c:v>
                </c:pt>
                <c:pt idx="5">
                  <c:v>IV.</c:v>
                </c:pt>
                <c:pt idx="6">
                  <c:v>2010 I.</c:v>
                </c:pt>
                <c:pt idx="7">
                  <c:v>II.</c:v>
                </c:pt>
                <c:pt idx="8">
                  <c:v>III.</c:v>
                </c:pt>
                <c:pt idx="9">
                  <c:v>IV.</c:v>
                </c:pt>
                <c:pt idx="10">
                  <c:v>2011 I.</c:v>
                </c:pt>
                <c:pt idx="11">
                  <c:v>II.</c:v>
                </c:pt>
                <c:pt idx="12">
                  <c:v>III.</c:v>
                </c:pt>
                <c:pt idx="13">
                  <c:v>IV.</c:v>
                </c:pt>
                <c:pt idx="14">
                  <c:v>2012 I.</c:v>
                </c:pt>
                <c:pt idx="15">
                  <c:v>II.</c:v>
                </c:pt>
                <c:pt idx="16">
                  <c:v>III.</c:v>
                </c:pt>
                <c:pt idx="17">
                  <c:v>IV.</c:v>
                </c:pt>
                <c:pt idx="18">
                  <c:v>2013 I.</c:v>
                </c:pt>
                <c:pt idx="19">
                  <c:v>II.</c:v>
                </c:pt>
                <c:pt idx="20">
                  <c:v>III.</c:v>
                </c:pt>
                <c:pt idx="21">
                  <c:v>IV.</c:v>
                </c:pt>
                <c:pt idx="22">
                  <c:v>2014. I.</c:v>
                </c:pt>
                <c:pt idx="23">
                  <c:v>II.</c:v>
                </c:pt>
                <c:pt idx="24">
                  <c:v>III.</c:v>
                </c:pt>
                <c:pt idx="25">
                  <c:v>IV.</c:v>
                </c:pt>
                <c:pt idx="26">
                  <c:v>2015. I. </c:v>
                </c:pt>
                <c:pt idx="27">
                  <c:v>II.</c:v>
                </c:pt>
                <c:pt idx="28">
                  <c:v>III.</c:v>
                </c:pt>
                <c:pt idx="29">
                  <c:v>2015. IV. - 2016 I. n.év (e.)</c:v>
                </c:pt>
              </c:strCache>
            </c:strRef>
          </c:cat>
          <c:val>
            <c:numRef>
              <c:f>19_ábra_chart!$F$10:$F$39</c:f>
              <c:numCache>
                <c:formatCode>General</c:formatCode>
                <c:ptCount val="30"/>
                <c:pt idx="0">
                  <c:v>-11.1111111111111</c:v>
                </c:pt>
                <c:pt idx="1">
                  <c:v>-52.7472527472528</c:v>
                </c:pt>
                <c:pt idx="2">
                  <c:v>-54.4332845305752</c:v>
                </c:pt>
                <c:pt idx="3">
                  <c:v>16.812381265553</c:v>
                </c:pt>
                <c:pt idx="4">
                  <c:v>-80.7071376318463</c:v>
                </c:pt>
                <c:pt idx="5">
                  <c:v>9.88085813041883</c:v>
                </c:pt>
                <c:pt idx="6">
                  <c:v>17.396873515173</c:v>
                </c:pt>
                <c:pt idx="7">
                  <c:v>33.3</c:v>
                </c:pt>
                <c:pt idx="8">
                  <c:v>-29</c:v>
                </c:pt>
                <c:pt idx="9">
                  <c:v>34.2</c:v>
                </c:pt>
                <c:pt idx="10">
                  <c:v>-31.8276560833692</c:v>
                </c:pt>
                <c:pt idx="11">
                  <c:v>-20.2814003233756</c:v>
                </c:pt>
                <c:pt idx="12">
                  <c:v>-52.1196684187134</c:v>
                </c:pt>
                <c:pt idx="13">
                  <c:v>-15.2221918371025</c:v>
                </c:pt>
                <c:pt idx="14">
                  <c:v>-50.400803799013</c:v>
                </c:pt>
                <c:pt idx="15">
                  <c:v>-4.97782737567686</c:v>
                </c:pt>
                <c:pt idx="16">
                  <c:v>10.408376597935</c:v>
                </c:pt>
                <c:pt idx="17">
                  <c:v>-14.9657153414585</c:v>
                </c:pt>
                <c:pt idx="18">
                  <c:v>-27.4176260946753</c:v>
                </c:pt>
                <c:pt idx="19">
                  <c:v>89.1407540685249</c:v>
                </c:pt>
                <c:pt idx="20">
                  <c:v>29.235135812764</c:v>
                </c:pt>
                <c:pt idx="21">
                  <c:v>29.2686011886257</c:v>
                </c:pt>
                <c:pt idx="22">
                  <c:v>65.1568355242642</c:v>
                </c:pt>
                <c:pt idx="23">
                  <c:v>71.3225363203766</c:v>
                </c:pt>
                <c:pt idx="24">
                  <c:v>80.9336126279967</c:v>
                </c:pt>
                <c:pt idx="25">
                  <c:v>55.1798707430734</c:v>
                </c:pt>
                <c:pt idx="26">
                  <c:v>11.112745450039</c:v>
                </c:pt>
                <c:pt idx="27">
                  <c:v>81.306453120277</c:v>
                </c:pt>
                <c:pt idx="28">
                  <c:v>96.92776105037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414716"/>
        <c:axId val="47785778"/>
      </c:lineChart>
      <c:lineChart>
        <c:grouping val="standard"/>
        <c:varyColors val="0"/>
        <c:ser>
          <c:idx val="1"/>
          <c:order val="1"/>
          <c:tx>
            <c:strRef>
              <c:f>19_ábra_chart!$G$9</c:f>
              <c:strCache>
                <c:ptCount val="1"/>
                <c:pt idx="0">
                  <c:v>Fogyasztási hite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Pt>
            <c:idx val="18"/>
            <c:marker>
              <c:symbol val="square"/>
              <c:size val="8"/>
              <c:spPr>
                <a:solidFill>
                  <a:srgbClr val="ff0000"/>
                </a:solidFill>
              </c:spPr>
            </c:marker>
          </c:dPt>
          <c:dPt>
            <c:idx val="19"/>
            <c:marker>
              <c:symbol val="square"/>
              <c:size val="8"/>
              <c:spPr>
                <a:solidFill>
                  <a:srgbClr val="ff0000"/>
                </a:solidFill>
              </c:spPr>
            </c:marker>
          </c:dPt>
          <c:dLbls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9_ábra_chart!$E$10:$E$39</c:f>
              <c:strCache>
                <c:ptCount val="30"/>
                <c:pt idx="0">
                  <c:v>2008. I.</c:v>
                </c:pt>
                <c:pt idx="1">
                  <c:v>2008. II.</c:v>
                </c:pt>
                <c:pt idx="2">
                  <c:v>2009 I.</c:v>
                </c:pt>
                <c:pt idx="3">
                  <c:v>II.</c:v>
                </c:pt>
                <c:pt idx="4">
                  <c:v>III.</c:v>
                </c:pt>
                <c:pt idx="5">
                  <c:v>IV.</c:v>
                </c:pt>
                <c:pt idx="6">
                  <c:v>2010 I.</c:v>
                </c:pt>
                <c:pt idx="7">
                  <c:v>II.</c:v>
                </c:pt>
                <c:pt idx="8">
                  <c:v>III.</c:v>
                </c:pt>
                <c:pt idx="9">
                  <c:v>IV.</c:v>
                </c:pt>
                <c:pt idx="10">
                  <c:v>2011 I.</c:v>
                </c:pt>
                <c:pt idx="11">
                  <c:v>II.</c:v>
                </c:pt>
                <c:pt idx="12">
                  <c:v>III.</c:v>
                </c:pt>
                <c:pt idx="13">
                  <c:v>IV.</c:v>
                </c:pt>
                <c:pt idx="14">
                  <c:v>2012 I.</c:v>
                </c:pt>
                <c:pt idx="15">
                  <c:v>II.</c:v>
                </c:pt>
                <c:pt idx="16">
                  <c:v>III.</c:v>
                </c:pt>
                <c:pt idx="17">
                  <c:v>IV.</c:v>
                </c:pt>
                <c:pt idx="18">
                  <c:v>2013 I.</c:v>
                </c:pt>
                <c:pt idx="19">
                  <c:v>II.</c:v>
                </c:pt>
                <c:pt idx="20">
                  <c:v>III.</c:v>
                </c:pt>
                <c:pt idx="21">
                  <c:v>IV.</c:v>
                </c:pt>
                <c:pt idx="22">
                  <c:v>2014. I.</c:v>
                </c:pt>
                <c:pt idx="23">
                  <c:v>II.</c:v>
                </c:pt>
                <c:pt idx="24">
                  <c:v>III.</c:v>
                </c:pt>
                <c:pt idx="25">
                  <c:v>IV.</c:v>
                </c:pt>
                <c:pt idx="26">
                  <c:v>2015. I. </c:v>
                </c:pt>
                <c:pt idx="27">
                  <c:v>II.</c:v>
                </c:pt>
                <c:pt idx="28">
                  <c:v>III.</c:v>
                </c:pt>
                <c:pt idx="29">
                  <c:v>2015. IV. - 2016 I. n.év (e.)</c:v>
                </c:pt>
              </c:strCache>
            </c:strRef>
          </c:cat>
          <c:val>
            <c:numRef>
              <c:f>19_ábra_chart!$G$10:$G$39</c:f>
              <c:numCache>
                <c:formatCode>General</c:formatCode>
                <c:ptCount val="30"/>
                <c:pt idx="0">
                  <c:v>23.0769230769231</c:v>
                </c:pt>
                <c:pt idx="1">
                  <c:v>-48.1657048287857</c:v>
                </c:pt>
                <c:pt idx="2">
                  <c:v>-84.2441652367066</c:v>
                </c:pt>
                <c:pt idx="3">
                  <c:v>-37.2956086262645</c:v>
                </c:pt>
                <c:pt idx="4">
                  <c:v>-21.8830535322119</c:v>
                </c:pt>
                <c:pt idx="5">
                  <c:v>8.31126679145112</c:v>
                </c:pt>
                <c:pt idx="6">
                  <c:v>29.5447623397912</c:v>
                </c:pt>
                <c:pt idx="7">
                  <c:v>1.4</c:v>
                </c:pt>
                <c:pt idx="8">
                  <c:v>-26.1</c:v>
                </c:pt>
                <c:pt idx="9">
                  <c:v>29.2</c:v>
                </c:pt>
                <c:pt idx="10">
                  <c:v>8.88754524897258</c:v>
                </c:pt>
                <c:pt idx="11">
                  <c:v>40.5375207417928</c:v>
                </c:pt>
                <c:pt idx="12">
                  <c:v>-4.17270270409429</c:v>
                </c:pt>
                <c:pt idx="13">
                  <c:v>2.62350515917427</c:v>
                </c:pt>
                <c:pt idx="14">
                  <c:v>-23.2119070986707</c:v>
                </c:pt>
                <c:pt idx="15">
                  <c:v>-24.7845193555316</c:v>
                </c:pt>
                <c:pt idx="16">
                  <c:v>6.94886445402115</c:v>
                </c:pt>
                <c:pt idx="17">
                  <c:v>7.45721874202094</c:v>
                </c:pt>
                <c:pt idx="18">
                  <c:v>-10.8886093640811</c:v>
                </c:pt>
                <c:pt idx="19">
                  <c:v>62.8103455278083</c:v>
                </c:pt>
                <c:pt idx="20">
                  <c:v>13.5201577946335</c:v>
                </c:pt>
                <c:pt idx="21">
                  <c:v>51.7135397443992</c:v>
                </c:pt>
                <c:pt idx="22">
                  <c:v>37.2256831012876</c:v>
                </c:pt>
                <c:pt idx="23">
                  <c:v>72.9492514963184</c:v>
                </c:pt>
                <c:pt idx="24">
                  <c:v>25.0944544931128</c:v>
                </c:pt>
                <c:pt idx="25">
                  <c:v>28.452938178682</c:v>
                </c:pt>
                <c:pt idx="26">
                  <c:v>-47.3670676329366</c:v>
                </c:pt>
                <c:pt idx="27">
                  <c:v>26.3794124412335</c:v>
                </c:pt>
                <c:pt idx="28">
                  <c:v>27.266375538102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9_ábra_chart!$H$9</c:f>
              <c:strCache>
                <c:ptCount val="1"/>
                <c:pt idx="0">
                  <c:v>Lakáshitel - várakozás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9_ábra_chart!$E$10:$E$39</c:f>
              <c:strCache>
                <c:ptCount val="30"/>
                <c:pt idx="0">
                  <c:v>2008. I.</c:v>
                </c:pt>
                <c:pt idx="1">
                  <c:v>2008. II.</c:v>
                </c:pt>
                <c:pt idx="2">
                  <c:v>2009 I.</c:v>
                </c:pt>
                <c:pt idx="3">
                  <c:v>II.</c:v>
                </c:pt>
                <c:pt idx="4">
                  <c:v>III.</c:v>
                </c:pt>
                <c:pt idx="5">
                  <c:v>IV.</c:v>
                </c:pt>
                <c:pt idx="6">
                  <c:v>2010 I.</c:v>
                </c:pt>
                <c:pt idx="7">
                  <c:v>II.</c:v>
                </c:pt>
                <c:pt idx="8">
                  <c:v>III.</c:v>
                </c:pt>
                <c:pt idx="9">
                  <c:v>IV.</c:v>
                </c:pt>
                <c:pt idx="10">
                  <c:v>2011 I.</c:v>
                </c:pt>
                <c:pt idx="11">
                  <c:v>II.</c:v>
                </c:pt>
                <c:pt idx="12">
                  <c:v>III.</c:v>
                </c:pt>
                <c:pt idx="13">
                  <c:v>IV.</c:v>
                </c:pt>
                <c:pt idx="14">
                  <c:v>2012 I.</c:v>
                </c:pt>
                <c:pt idx="15">
                  <c:v>II.</c:v>
                </c:pt>
                <c:pt idx="16">
                  <c:v>III.</c:v>
                </c:pt>
                <c:pt idx="17">
                  <c:v>IV.</c:v>
                </c:pt>
                <c:pt idx="18">
                  <c:v>2013 I.</c:v>
                </c:pt>
                <c:pt idx="19">
                  <c:v>II.</c:v>
                </c:pt>
                <c:pt idx="20">
                  <c:v>III.</c:v>
                </c:pt>
                <c:pt idx="21">
                  <c:v>IV.</c:v>
                </c:pt>
                <c:pt idx="22">
                  <c:v>2014. I.</c:v>
                </c:pt>
                <c:pt idx="23">
                  <c:v>II.</c:v>
                </c:pt>
                <c:pt idx="24">
                  <c:v>III.</c:v>
                </c:pt>
                <c:pt idx="25">
                  <c:v>IV.</c:v>
                </c:pt>
                <c:pt idx="26">
                  <c:v>2015. I. </c:v>
                </c:pt>
                <c:pt idx="27">
                  <c:v>II.</c:v>
                </c:pt>
                <c:pt idx="28">
                  <c:v>III.</c:v>
                </c:pt>
                <c:pt idx="29">
                  <c:v>2015. IV. - 2016 I. n.év (e.)</c:v>
                </c:pt>
              </c:strCache>
            </c:strRef>
          </c:cat>
          <c:val>
            <c:numRef>
              <c:f>19_ábra_chart!$H$10:$H$39</c:f>
              <c:numCache>
                <c:formatCode>General</c:formatCode>
                <c:ptCount val="30"/>
                <c:pt idx="0">
                  <c:v>0</c:v>
                </c:pt>
                <c:pt idx="1">
                  <c:v>44.4444444444445</c:v>
                </c:pt>
                <c:pt idx="2">
                  <c:v>-18.6813186813187</c:v>
                </c:pt>
                <c:pt idx="3">
                  <c:v>54.8777307242224</c:v>
                </c:pt>
                <c:pt idx="4">
                  <c:v>-37.4770213395328</c:v>
                </c:pt>
                <c:pt idx="5">
                  <c:v>67.9006483268683</c:v>
                </c:pt>
                <c:pt idx="6">
                  <c:v>59.107939389091</c:v>
                </c:pt>
                <c:pt idx="7">
                  <c:v>75.0385263578649</c:v>
                </c:pt>
                <c:pt idx="8">
                  <c:v>14.5197206175658</c:v>
                </c:pt>
                <c:pt idx="9">
                  <c:v>40.4484122958304</c:v>
                </c:pt>
                <c:pt idx="10">
                  <c:v>50.1104614200105</c:v>
                </c:pt>
                <c:pt idx="11">
                  <c:v>81.8080408319012</c:v>
                </c:pt>
                <c:pt idx="12">
                  <c:v>63.2555987084602</c:v>
                </c:pt>
                <c:pt idx="13">
                  <c:v>-4.38222596625771</c:v>
                </c:pt>
                <c:pt idx="14">
                  <c:v>11.9428583152256</c:v>
                </c:pt>
                <c:pt idx="15">
                  <c:v>60.7713900865789</c:v>
                </c:pt>
                <c:pt idx="16">
                  <c:v>75.6946112122422</c:v>
                </c:pt>
                <c:pt idx="17">
                  <c:v>76.6183974886703</c:v>
                </c:pt>
                <c:pt idx="18">
                  <c:v>75.460210684577</c:v>
                </c:pt>
                <c:pt idx="19">
                  <c:v>81.3902211211065</c:v>
                </c:pt>
                <c:pt idx="20">
                  <c:v>90.4599283201672</c:v>
                </c:pt>
                <c:pt idx="21">
                  <c:v>54.27642159943</c:v>
                </c:pt>
                <c:pt idx="22">
                  <c:v>43.7767342177735</c:v>
                </c:pt>
                <c:pt idx="23">
                  <c:v>81.0314815279152</c:v>
                </c:pt>
                <c:pt idx="24">
                  <c:v>67.2775493589162</c:v>
                </c:pt>
                <c:pt idx="25">
                  <c:v>67.81360681114</c:v>
                </c:pt>
                <c:pt idx="26">
                  <c:v>85.9790170488268</c:v>
                </c:pt>
                <c:pt idx="27">
                  <c:v>92.3746507083122</c:v>
                </c:pt>
                <c:pt idx="28">
                  <c:v>84.6911279420925</c:v>
                </c:pt>
                <c:pt idx="29">
                  <c:v>96.927761050375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9_ábra_chart!$I$9</c:f>
              <c:strCache>
                <c:ptCount val="1"/>
                <c:pt idx="0">
                  <c:v>Fogyasztási hitel - várakozá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9_ábra_chart!$E$10:$E$39</c:f>
              <c:strCache>
                <c:ptCount val="30"/>
                <c:pt idx="0">
                  <c:v>2008. I.</c:v>
                </c:pt>
                <c:pt idx="1">
                  <c:v>2008. II.</c:v>
                </c:pt>
                <c:pt idx="2">
                  <c:v>2009 I.</c:v>
                </c:pt>
                <c:pt idx="3">
                  <c:v>II.</c:v>
                </c:pt>
                <c:pt idx="4">
                  <c:v>III.</c:v>
                </c:pt>
                <c:pt idx="5">
                  <c:v>IV.</c:v>
                </c:pt>
                <c:pt idx="6">
                  <c:v>2010 I.</c:v>
                </c:pt>
                <c:pt idx="7">
                  <c:v>II.</c:v>
                </c:pt>
                <c:pt idx="8">
                  <c:v>III.</c:v>
                </c:pt>
                <c:pt idx="9">
                  <c:v>IV.</c:v>
                </c:pt>
                <c:pt idx="10">
                  <c:v>2011 I.</c:v>
                </c:pt>
                <c:pt idx="11">
                  <c:v>II.</c:v>
                </c:pt>
                <c:pt idx="12">
                  <c:v>III.</c:v>
                </c:pt>
                <c:pt idx="13">
                  <c:v>IV.</c:v>
                </c:pt>
                <c:pt idx="14">
                  <c:v>2012 I.</c:v>
                </c:pt>
                <c:pt idx="15">
                  <c:v>II.</c:v>
                </c:pt>
                <c:pt idx="16">
                  <c:v>III.</c:v>
                </c:pt>
                <c:pt idx="17">
                  <c:v>IV.</c:v>
                </c:pt>
                <c:pt idx="18">
                  <c:v>2013 I.</c:v>
                </c:pt>
                <c:pt idx="19">
                  <c:v>II.</c:v>
                </c:pt>
                <c:pt idx="20">
                  <c:v>III.</c:v>
                </c:pt>
                <c:pt idx="21">
                  <c:v>IV.</c:v>
                </c:pt>
                <c:pt idx="22">
                  <c:v>2014. I.</c:v>
                </c:pt>
                <c:pt idx="23">
                  <c:v>II.</c:v>
                </c:pt>
                <c:pt idx="24">
                  <c:v>III.</c:v>
                </c:pt>
                <c:pt idx="25">
                  <c:v>IV.</c:v>
                </c:pt>
                <c:pt idx="26">
                  <c:v>2015. I. </c:v>
                </c:pt>
                <c:pt idx="27">
                  <c:v>II.</c:v>
                </c:pt>
                <c:pt idx="28">
                  <c:v>III.</c:v>
                </c:pt>
                <c:pt idx="29">
                  <c:v>2015. IV. - 2016 I. n.év (e.)</c:v>
                </c:pt>
              </c:strCache>
            </c:strRef>
          </c:cat>
          <c:val>
            <c:numRef>
              <c:f>19_ábra_chart!$I$10:$I$39</c:f>
              <c:numCache>
                <c:formatCode>General</c:formatCode>
                <c:ptCount val="30"/>
                <c:pt idx="0">
                  <c:v>23.0769230769231</c:v>
                </c:pt>
                <c:pt idx="1">
                  <c:v>15.3846153846154</c:v>
                </c:pt>
                <c:pt idx="2">
                  <c:v>-9.33346049975072</c:v>
                </c:pt>
                <c:pt idx="3">
                  <c:v>11.0431843543072</c:v>
                </c:pt>
                <c:pt idx="4">
                  <c:v>-13.7335721902261</c:v>
                </c:pt>
                <c:pt idx="5">
                  <c:v>10.4465671379166</c:v>
                </c:pt>
                <c:pt idx="6">
                  <c:v>66.3488429599134</c:v>
                </c:pt>
                <c:pt idx="7">
                  <c:v>61.2322253275782</c:v>
                </c:pt>
                <c:pt idx="8">
                  <c:v>9.07247342041324</c:v>
                </c:pt>
                <c:pt idx="9">
                  <c:v>41.8269118010334</c:v>
                </c:pt>
                <c:pt idx="10">
                  <c:v>50.1479278821508</c:v>
                </c:pt>
                <c:pt idx="11">
                  <c:v>35.2019209199356</c:v>
                </c:pt>
                <c:pt idx="12">
                  <c:v>29.7394410164394</c:v>
                </c:pt>
                <c:pt idx="13">
                  <c:v>-12.2288932024956</c:v>
                </c:pt>
                <c:pt idx="14">
                  <c:v>-12.4319704708794</c:v>
                </c:pt>
                <c:pt idx="15">
                  <c:v>-29.7369195456418</c:v>
                </c:pt>
                <c:pt idx="16">
                  <c:v>53.6000138194431</c:v>
                </c:pt>
                <c:pt idx="17">
                  <c:v>30.842074860864</c:v>
                </c:pt>
                <c:pt idx="18">
                  <c:v>38.6620716301527</c:v>
                </c:pt>
                <c:pt idx="19">
                  <c:v>33.8205101327743</c:v>
                </c:pt>
                <c:pt idx="20">
                  <c:v>48.7160658338465</c:v>
                </c:pt>
                <c:pt idx="21">
                  <c:v>48.2881234873671</c:v>
                </c:pt>
                <c:pt idx="22">
                  <c:v>51.7135397443992</c:v>
                </c:pt>
                <c:pt idx="23">
                  <c:v>50.922963495352</c:v>
                </c:pt>
                <c:pt idx="24">
                  <c:v>50.9242416586664</c:v>
                </c:pt>
                <c:pt idx="25">
                  <c:v>49.6437441722635</c:v>
                </c:pt>
                <c:pt idx="26">
                  <c:v>17.8805127602023</c:v>
                </c:pt>
                <c:pt idx="27">
                  <c:v>22.2081158842758</c:v>
                </c:pt>
                <c:pt idx="28">
                  <c:v>33.3234423550174</c:v>
                </c:pt>
                <c:pt idx="29">
                  <c:v>67.05524226604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882302"/>
        <c:axId val="47069618"/>
      </c:lineChart>
      <c:catAx>
        <c:axId val="49414716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785778"/>
        <c:crossesAt val="0"/>
        <c:auto val="1"/>
        <c:lblAlgn val="ctr"/>
        <c:lblOffset val="100"/>
        <c:noMultiLvlLbl val="0"/>
      </c:catAx>
      <c:valAx>
        <c:axId val="47785778"/>
        <c:scaling>
          <c:orientation val="minMax"/>
          <c:max val="100"/>
          <c:min val="-1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Calibri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877458396369138"/>
              <c:y val="0.016933080465998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414716"/>
        <c:crossesAt val="1"/>
        <c:crossBetween val="midCat"/>
      </c:valAx>
      <c:catAx>
        <c:axId val="1188230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069618"/>
        <c:auto val="1"/>
        <c:lblAlgn val="ctr"/>
        <c:lblOffset val="100"/>
        <c:noMultiLvlLbl val="0"/>
      </c:catAx>
      <c:valAx>
        <c:axId val="47069618"/>
        <c:scaling>
          <c:orientation val="minMax"/>
          <c:max val="100"/>
          <c:min val="-1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Calibri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925444402420575"/>
              <c:y val="0.016933080465998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882302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11147881996974"/>
          <c:y val="0.846112164725007"/>
          <c:w val="0.730521936459909"/>
          <c:h val="0.119479815768085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0302571860817"/>
          <c:y val="0.0242659053833605"/>
          <c:w val="0.944969742813918"/>
          <c:h val="0.771954866775422"/>
        </c:manualLayout>
      </c:layout>
      <c:lineChart>
        <c:grouping val="standard"/>
        <c:varyColors val="0"/>
        <c:ser>
          <c:idx val="0"/>
          <c:order val="0"/>
          <c:tx>
            <c:strRef>
              <c:f>19_ábra_chart!$F$8</c:f>
              <c:strCache>
                <c:ptCount val="1"/>
                <c:pt idx="0">
                  <c:v>Housing loans 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circle"/>
            <c:size val="8"/>
            <c:spPr>
              <a:solidFill>
                <a:srgbClr val="003366"/>
              </a:solidFill>
            </c:spPr>
          </c:marker>
          <c:dPt>
            <c:idx val="15"/>
            <c:marker>
              <c:symbol val="circle"/>
              <c:size val="8"/>
              <c:spPr>
                <a:solidFill>
                  <a:srgbClr val="003366"/>
                </a:solidFill>
              </c:spPr>
            </c:marker>
          </c:dPt>
          <c:dPt>
            <c:idx val="16"/>
            <c:marker>
              <c:symbol val="circle"/>
              <c:size val="8"/>
              <c:spPr>
                <a:solidFill>
                  <a:srgbClr val="003366"/>
                </a:solidFill>
              </c:spPr>
            </c:marker>
          </c:dPt>
          <c:dPt>
            <c:idx val="18"/>
            <c:marker>
              <c:symbol val="circle"/>
              <c:size val="8"/>
              <c:spPr>
                <a:solidFill>
                  <a:srgbClr val="003366"/>
                </a:solidFill>
              </c:spPr>
            </c:marker>
          </c:dPt>
          <c:dPt>
            <c:idx val="19"/>
            <c:marker>
              <c:symbol val="circle"/>
              <c:size val="8"/>
              <c:spPr>
                <a:solidFill>
                  <a:srgbClr val="003366"/>
                </a:solidFill>
              </c:spPr>
            </c:marker>
          </c:dPt>
          <c:dLbls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9_ábra_chart!$D$10:$D$39</c:f>
              <c:strCache>
                <c:ptCount val="30"/>
                <c:pt idx="0">
                  <c:v>2008 H1</c:v>
                </c:pt>
                <c:pt idx="1">
                  <c:v>2008 H2</c:v>
                </c:pt>
                <c:pt idx="2">
                  <c:v>2009 Q1</c:v>
                </c:pt>
                <c:pt idx="3">
                  <c:v>Q2</c:v>
                </c:pt>
                <c:pt idx="4">
                  <c:v>Q3</c:v>
                </c:pt>
                <c:pt idx="5">
                  <c:v>Q4</c:v>
                </c:pt>
                <c:pt idx="6">
                  <c:v>2010 Q1</c:v>
                </c:pt>
                <c:pt idx="7">
                  <c:v>Q2</c:v>
                </c:pt>
                <c:pt idx="8">
                  <c:v>Q3</c:v>
                </c:pt>
                <c:pt idx="9">
                  <c:v>Q4</c:v>
                </c:pt>
                <c:pt idx="10">
                  <c:v>2011 Q1</c:v>
                </c:pt>
                <c:pt idx="11">
                  <c:v>Q2</c:v>
                </c:pt>
                <c:pt idx="12">
                  <c:v>Q3</c:v>
                </c:pt>
                <c:pt idx="13">
                  <c:v>Q4</c:v>
                </c:pt>
                <c:pt idx="14">
                  <c:v>2012 Q1</c:v>
                </c:pt>
                <c:pt idx="15">
                  <c:v>Q2</c:v>
                </c:pt>
                <c:pt idx="16">
                  <c:v>Q3</c:v>
                </c:pt>
                <c:pt idx="17">
                  <c:v>Q4</c:v>
                </c:pt>
                <c:pt idx="18">
                  <c:v>2013 Q1</c:v>
                </c:pt>
                <c:pt idx="19">
                  <c:v>Q2</c:v>
                </c:pt>
                <c:pt idx="20">
                  <c:v>Q3</c:v>
                </c:pt>
                <c:pt idx="21">
                  <c:v>Q4</c:v>
                </c:pt>
                <c:pt idx="22">
                  <c:v>2014 Q1</c:v>
                </c:pt>
                <c:pt idx="23">
                  <c:v>Q2</c:v>
                </c:pt>
                <c:pt idx="24">
                  <c:v>Q3</c:v>
                </c:pt>
                <c:pt idx="25">
                  <c:v>Q4</c:v>
                </c:pt>
                <c:pt idx="26">
                  <c:v>2015 Q1</c:v>
                </c:pt>
                <c:pt idx="27">
                  <c:v>Q2</c:v>
                </c:pt>
                <c:pt idx="28">
                  <c:v>Q3</c:v>
                </c:pt>
                <c:pt idx="29">
                  <c:v>2015 Q4 - 2016 Q1 (e.)</c:v>
                </c:pt>
              </c:strCache>
            </c:strRef>
          </c:cat>
          <c:val>
            <c:numRef>
              <c:f>19_ábra_chart!$F$10:$F$39</c:f>
              <c:numCache>
                <c:formatCode>General</c:formatCode>
                <c:ptCount val="30"/>
                <c:pt idx="0">
                  <c:v>-11.1111111111111</c:v>
                </c:pt>
                <c:pt idx="1">
                  <c:v>-52.7472527472528</c:v>
                </c:pt>
                <c:pt idx="2">
                  <c:v>-54.4332845305752</c:v>
                </c:pt>
                <c:pt idx="3">
                  <c:v>16.812381265553</c:v>
                </c:pt>
                <c:pt idx="4">
                  <c:v>-80.7071376318463</c:v>
                </c:pt>
                <c:pt idx="5">
                  <c:v>9.88085813041883</c:v>
                </c:pt>
                <c:pt idx="6">
                  <c:v>17.396873515173</c:v>
                </c:pt>
                <c:pt idx="7">
                  <c:v>33.3</c:v>
                </c:pt>
                <c:pt idx="8">
                  <c:v>-29</c:v>
                </c:pt>
                <c:pt idx="9">
                  <c:v>34.2</c:v>
                </c:pt>
                <c:pt idx="10">
                  <c:v>-31.8276560833692</c:v>
                </c:pt>
                <c:pt idx="11">
                  <c:v>-20.2814003233756</c:v>
                </c:pt>
                <c:pt idx="12">
                  <c:v>-52.1196684187134</c:v>
                </c:pt>
                <c:pt idx="13">
                  <c:v>-15.2221918371025</c:v>
                </c:pt>
                <c:pt idx="14">
                  <c:v>-50.400803799013</c:v>
                </c:pt>
                <c:pt idx="15">
                  <c:v>-4.97782737567686</c:v>
                </c:pt>
                <c:pt idx="16">
                  <c:v>10.408376597935</c:v>
                </c:pt>
                <c:pt idx="17">
                  <c:v>-14.9657153414585</c:v>
                </c:pt>
                <c:pt idx="18">
                  <c:v>-27.4176260946753</c:v>
                </c:pt>
                <c:pt idx="19">
                  <c:v>89.1407540685249</c:v>
                </c:pt>
                <c:pt idx="20">
                  <c:v>29.235135812764</c:v>
                </c:pt>
                <c:pt idx="21">
                  <c:v>29.2686011886257</c:v>
                </c:pt>
                <c:pt idx="22">
                  <c:v>65.1568355242642</c:v>
                </c:pt>
                <c:pt idx="23">
                  <c:v>71.3225363203766</c:v>
                </c:pt>
                <c:pt idx="24">
                  <c:v>80.9336126279967</c:v>
                </c:pt>
                <c:pt idx="25">
                  <c:v>55.1798707430734</c:v>
                </c:pt>
                <c:pt idx="26">
                  <c:v>11.112745450039</c:v>
                </c:pt>
                <c:pt idx="27">
                  <c:v>81.306453120277</c:v>
                </c:pt>
                <c:pt idx="28">
                  <c:v>96.92776105037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640661"/>
        <c:axId val="43783169"/>
      </c:lineChart>
      <c:lineChart>
        <c:grouping val="standard"/>
        <c:varyColors val="0"/>
        <c:ser>
          <c:idx val="1"/>
          <c:order val="1"/>
          <c:tx>
            <c:strRef>
              <c:f>19_ábra_chart!$G$8</c:f>
              <c:strCache>
                <c:ptCount val="1"/>
                <c:pt idx="0">
                  <c:v>Consumer loan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Pt>
            <c:idx val="18"/>
            <c:marker>
              <c:symbol val="square"/>
              <c:size val="8"/>
              <c:spPr>
                <a:solidFill>
                  <a:srgbClr val="ff0000"/>
                </a:solidFill>
              </c:spPr>
            </c:marker>
          </c:dPt>
          <c:dPt>
            <c:idx val="19"/>
            <c:marker>
              <c:symbol val="square"/>
              <c:size val="8"/>
              <c:spPr>
                <a:solidFill>
                  <a:srgbClr val="ff0000"/>
                </a:solidFill>
              </c:spPr>
            </c:marker>
          </c:dPt>
          <c:dLbls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9_ábra_chart!$D$10:$D$39</c:f>
              <c:strCache>
                <c:ptCount val="30"/>
                <c:pt idx="0">
                  <c:v>2008 H1</c:v>
                </c:pt>
                <c:pt idx="1">
                  <c:v>2008 H2</c:v>
                </c:pt>
                <c:pt idx="2">
                  <c:v>2009 Q1</c:v>
                </c:pt>
                <c:pt idx="3">
                  <c:v>Q2</c:v>
                </c:pt>
                <c:pt idx="4">
                  <c:v>Q3</c:v>
                </c:pt>
                <c:pt idx="5">
                  <c:v>Q4</c:v>
                </c:pt>
                <c:pt idx="6">
                  <c:v>2010 Q1</c:v>
                </c:pt>
                <c:pt idx="7">
                  <c:v>Q2</c:v>
                </c:pt>
                <c:pt idx="8">
                  <c:v>Q3</c:v>
                </c:pt>
                <c:pt idx="9">
                  <c:v>Q4</c:v>
                </c:pt>
                <c:pt idx="10">
                  <c:v>2011 Q1</c:v>
                </c:pt>
                <c:pt idx="11">
                  <c:v>Q2</c:v>
                </c:pt>
                <c:pt idx="12">
                  <c:v>Q3</c:v>
                </c:pt>
                <c:pt idx="13">
                  <c:v>Q4</c:v>
                </c:pt>
                <c:pt idx="14">
                  <c:v>2012 Q1</c:v>
                </c:pt>
                <c:pt idx="15">
                  <c:v>Q2</c:v>
                </c:pt>
                <c:pt idx="16">
                  <c:v>Q3</c:v>
                </c:pt>
                <c:pt idx="17">
                  <c:v>Q4</c:v>
                </c:pt>
                <c:pt idx="18">
                  <c:v>2013 Q1</c:v>
                </c:pt>
                <c:pt idx="19">
                  <c:v>Q2</c:v>
                </c:pt>
                <c:pt idx="20">
                  <c:v>Q3</c:v>
                </c:pt>
                <c:pt idx="21">
                  <c:v>Q4</c:v>
                </c:pt>
                <c:pt idx="22">
                  <c:v>2014 Q1</c:v>
                </c:pt>
                <c:pt idx="23">
                  <c:v>Q2</c:v>
                </c:pt>
                <c:pt idx="24">
                  <c:v>Q3</c:v>
                </c:pt>
                <c:pt idx="25">
                  <c:v>Q4</c:v>
                </c:pt>
                <c:pt idx="26">
                  <c:v>2015 Q1</c:v>
                </c:pt>
                <c:pt idx="27">
                  <c:v>Q2</c:v>
                </c:pt>
                <c:pt idx="28">
                  <c:v>Q3</c:v>
                </c:pt>
                <c:pt idx="29">
                  <c:v>2015 Q4 - 2016 Q1 (e.)</c:v>
                </c:pt>
              </c:strCache>
            </c:strRef>
          </c:cat>
          <c:val>
            <c:numRef>
              <c:f>19_ábra_chart!$G$10:$G$39</c:f>
              <c:numCache>
                <c:formatCode>General</c:formatCode>
                <c:ptCount val="30"/>
                <c:pt idx="0">
                  <c:v>23.0769230769231</c:v>
                </c:pt>
                <c:pt idx="1">
                  <c:v>-48.1657048287857</c:v>
                </c:pt>
                <c:pt idx="2">
                  <c:v>-84.2441652367066</c:v>
                </c:pt>
                <c:pt idx="3">
                  <c:v>-37.2956086262645</c:v>
                </c:pt>
                <c:pt idx="4">
                  <c:v>-21.8830535322119</c:v>
                </c:pt>
                <c:pt idx="5">
                  <c:v>8.31126679145112</c:v>
                </c:pt>
                <c:pt idx="6">
                  <c:v>29.5447623397912</c:v>
                </c:pt>
                <c:pt idx="7">
                  <c:v>1.4</c:v>
                </c:pt>
                <c:pt idx="8">
                  <c:v>-26.1</c:v>
                </c:pt>
                <c:pt idx="9">
                  <c:v>29.2</c:v>
                </c:pt>
                <c:pt idx="10">
                  <c:v>8.88754524897258</c:v>
                </c:pt>
                <c:pt idx="11">
                  <c:v>40.5375207417928</c:v>
                </c:pt>
                <c:pt idx="12">
                  <c:v>-4.17270270409429</c:v>
                </c:pt>
                <c:pt idx="13">
                  <c:v>2.62350515917427</c:v>
                </c:pt>
                <c:pt idx="14">
                  <c:v>-23.2119070986707</c:v>
                </c:pt>
                <c:pt idx="15">
                  <c:v>-24.7845193555316</c:v>
                </c:pt>
                <c:pt idx="16">
                  <c:v>6.94886445402115</c:v>
                </c:pt>
                <c:pt idx="17">
                  <c:v>7.45721874202094</c:v>
                </c:pt>
                <c:pt idx="18">
                  <c:v>-10.8886093640811</c:v>
                </c:pt>
                <c:pt idx="19">
                  <c:v>62.8103455278083</c:v>
                </c:pt>
                <c:pt idx="20">
                  <c:v>13.5201577946335</c:v>
                </c:pt>
                <c:pt idx="21">
                  <c:v>51.7135397443992</c:v>
                </c:pt>
                <c:pt idx="22">
                  <c:v>37.2256831012876</c:v>
                </c:pt>
                <c:pt idx="23">
                  <c:v>72.9492514963184</c:v>
                </c:pt>
                <c:pt idx="24">
                  <c:v>25.0944544931128</c:v>
                </c:pt>
                <c:pt idx="25">
                  <c:v>28.452938178682</c:v>
                </c:pt>
                <c:pt idx="26">
                  <c:v>-47.3670676329366</c:v>
                </c:pt>
                <c:pt idx="27">
                  <c:v>26.3794124412335</c:v>
                </c:pt>
                <c:pt idx="28">
                  <c:v>27.266375538102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9_ábra_chart!$H$8</c:f>
              <c:strCache>
                <c:ptCount val="1"/>
                <c:pt idx="0">
                  <c:v>Housing loans - expectations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9_ábra_chart!$D$10:$D$39</c:f>
              <c:strCache>
                <c:ptCount val="30"/>
                <c:pt idx="0">
                  <c:v>2008 H1</c:v>
                </c:pt>
                <c:pt idx="1">
                  <c:v>2008 H2</c:v>
                </c:pt>
                <c:pt idx="2">
                  <c:v>2009 Q1</c:v>
                </c:pt>
                <c:pt idx="3">
                  <c:v>Q2</c:v>
                </c:pt>
                <c:pt idx="4">
                  <c:v>Q3</c:v>
                </c:pt>
                <c:pt idx="5">
                  <c:v>Q4</c:v>
                </c:pt>
                <c:pt idx="6">
                  <c:v>2010 Q1</c:v>
                </c:pt>
                <c:pt idx="7">
                  <c:v>Q2</c:v>
                </c:pt>
                <c:pt idx="8">
                  <c:v>Q3</c:v>
                </c:pt>
                <c:pt idx="9">
                  <c:v>Q4</c:v>
                </c:pt>
                <c:pt idx="10">
                  <c:v>2011 Q1</c:v>
                </c:pt>
                <c:pt idx="11">
                  <c:v>Q2</c:v>
                </c:pt>
                <c:pt idx="12">
                  <c:v>Q3</c:v>
                </c:pt>
                <c:pt idx="13">
                  <c:v>Q4</c:v>
                </c:pt>
                <c:pt idx="14">
                  <c:v>2012 Q1</c:v>
                </c:pt>
                <c:pt idx="15">
                  <c:v>Q2</c:v>
                </c:pt>
                <c:pt idx="16">
                  <c:v>Q3</c:v>
                </c:pt>
                <c:pt idx="17">
                  <c:v>Q4</c:v>
                </c:pt>
                <c:pt idx="18">
                  <c:v>2013 Q1</c:v>
                </c:pt>
                <c:pt idx="19">
                  <c:v>Q2</c:v>
                </c:pt>
                <c:pt idx="20">
                  <c:v>Q3</c:v>
                </c:pt>
                <c:pt idx="21">
                  <c:v>Q4</c:v>
                </c:pt>
                <c:pt idx="22">
                  <c:v>2014 Q1</c:v>
                </c:pt>
                <c:pt idx="23">
                  <c:v>Q2</c:v>
                </c:pt>
                <c:pt idx="24">
                  <c:v>Q3</c:v>
                </c:pt>
                <c:pt idx="25">
                  <c:v>Q4</c:v>
                </c:pt>
                <c:pt idx="26">
                  <c:v>2015 Q1</c:v>
                </c:pt>
                <c:pt idx="27">
                  <c:v>Q2</c:v>
                </c:pt>
                <c:pt idx="28">
                  <c:v>Q3</c:v>
                </c:pt>
                <c:pt idx="29">
                  <c:v>2015 Q4 - 2016 Q1 (e.)</c:v>
                </c:pt>
              </c:strCache>
            </c:strRef>
          </c:cat>
          <c:val>
            <c:numRef>
              <c:f>19_ábra_chart!$H$10:$H$39</c:f>
              <c:numCache>
                <c:formatCode>General</c:formatCode>
                <c:ptCount val="30"/>
                <c:pt idx="0">
                  <c:v>0</c:v>
                </c:pt>
                <c:pt idx="1">
                  <c:v>44.4444444444445</c:v>
                </c:pt>
                <c:pt idx="2">
                  <c:v>-18.6813186813187</c:v>
                </c:pt>
                <c:pt idx="3">
                  <c:v>54.8777307242224</c:v>
                </c:pt>
                <c:pt idx="4">
                  <c:v>-37.4770213395328</c:v>
                </c:pt>
                <c:pt idx="5">
                  <c:v>67.9006483268683</c:v>
                </c:pt>
                <c:pt idx="6">
                  <c:v>59.107939389091</c:v>
                </c:pt>
                <c:pt idx="7">
                  <c:v>75.0385263578649</c:v>
                </c:pt>
                <c:pt idx="8">
                  <c:v>14.5197206175658</c:v>
                </c:pt>
                <c:pt idx="9">
                  <c:v>40.4484122958304</c:v>
                </c:pt>
                <c:pt idx="10">
                  <c:v>50.1104614200105</c:v>
                </c:pt>
                <c:pt idx="11">
                  <c:v>81.8080408319012</c:v>
                </c:pt>
                <c:pt idx="12">
                  <c:v>63.2555987084602</c:v>
                </c:pt>
                <c:pt idx="13">
                  <c:v>-4.38222596625771</c:v>
                </c:pt>
                <c:pt idx="14">
                  <c:v>11.9428583152256</c:v>
                </c:pt>
                <c:pt idx="15">
                  <c:v>60.7713900865789</c:v>
                </c:pt>
                <c:pt idx="16">
                  <c:v>75.6946112122422</c:v>
                </c:pt>
                <c:pt idx="17">
                  <c:v>76.6183974886703</c:v>
                </c:pt>
                <c:pt idx="18">
                  <c:v>75.460210684577</c:v>
                </c:pt>
                <c:pt idx="19">
                  <c:v>81.3902211211065</c:v>
                </c:pt>
                <c:pt idx="20">
                  <c:v>90.4599283201672</c:v>
                </c:pt>
                <c:pt idx="21">
                  <c:v>54.27642159943</c:v>
                </c:pt>
                <c:pt idx="22">
                  <c:v>43.7767342177735</c:v>
                </c:pt>
                <c:pt idx="23">
                  <c:v>81.0314815279152</c:v>
                </c:pt>
                <c:pt idx="24">
                  <c:v>67.2775493589162</c:v>
                </c:pt>
                <c:pt idx="25">
                  <c:v>67.81360681114</c:v>
                </c:pt>
                <c:pt idx="26">
                  <c:v>85.9790170488268</c:v>
                </c:pt>
                <c:pt idx="27">
                  <c:v>92.3746507083122</c:v>
                </c:pt>
                <c:pt idx="28">
                  <c:v>84.6911279420925</c:v>
                </c:pt>
                <c:pt idx="29">
                  <c:v>96.927761050375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9_ábra_chart!$I$8</c:f>
              <c:strCache>
                <c:ptCount val="1"/>
                <c:pt idx="0">
                  <c:v>Consumer loans - expectation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9_ábra_chart!$D$10:$D$39</c:f>
              <c:strCache>
                <c:ptCount val="30"/>
                <c:pt idx="0">
                  <c:v>2008 H1</c:v>
                </c:pt>
                <c:pt idx="1">
                  <c:v>2008 H2</c:v>
                </c:pt>
                <c:pt idx="2">
                  <c:v>2009 Q1</c:v>
                </c:pt>
                <c:pt idx="3">
                  <c:v>Q2</c:v>
                </c:pt>
                <c:pt idx="4">
                  <c:v>Q3</c:v>
                </c:pt>
                <c:pt idx="5">
                  <c:v>Q4</c:v>
                </c:pt>
                <c:pt idx="6">
                  <c:v>2010 Q1</c:v>
                </c:pt>
                <c:pt idx="7">
                  <c:v>Q2</c:v>
                </c:pt>
                <c:pt idx="8">
                  <c:v>Q3</c:v>
                </c:pt>
                <c:pt idx="9">
                  <c:v>Q4</c:v>
                </c:pt>
                <c:pt idx="10">
                  <c:v>2011 Q1</c:v>
                </c:pt>
                <c:pt idx="11">
                  <c:v>Q2</c:v>
                </c:pt>
                <c:pt idx="12">
                  <c:v>Q3</c:v>
                </c:pt>
                <c:pt idx="13">
                  <c:v>Q4</c:v>
                </c:pt>
                <c:pt idx="14">
                  <c:v>2012 Q1</c:v>
                </c:pt>
                <c:pt idx="15">
                  <c:v>Q2</c:v>
                </c:pt>
                <c:pt idx="16">
                  <c:v>Q3</c:v>
                </c:pt>
                <c:pt idx="17">
                  <c:v>Q4</c:v>
                </c:pt>
                <c:pt idx="18">
                  <c:v>2013 Q1</c:v>
                </c:pt>
                <c:pt idx="19">
                  <c:v>Q2</c:v>
                </c:pt>
                <c:pt idx="20">
                  <c:v>Q3</c:v>
                </c:pt>
                <c:pt idx="21">
                  <c:v>Q4</c:v>
                </c:pt>
                <c:pt idx="22">
                  <c:v>2014 Q1</c:v>
                </c:pt>
                <c:pt idx="23">
                  <c:v>Q2</c:v>
                </c:pt>
                <c:pt idx="24">
                  <c:v>Q3</c:v>
                </c:pt>
                <c:pt idx="25">
                  <c:v>Q4</c:v>
                </c:pt>
                <c:pt idx="26">
                  <c:v>2015 Q1</c:v>
                </c:pt>
                <c:pt idx="27">
                  <c:v>Q2</c:v>
                </c:pt>
                <c:pt idx="28">
                  <c:v>Q3</c:v>
                </c:pt>
                <c:pt idx="29">
                  <c:v>2015 Q4 - 2016 Q1 (e.)</c:v>
                </c:pt>
              </c:strCache>
            </c:strRef>
          </c:cat>
          <c:val>
            <c:numRef>
              <c:f>19_ábra_chart!$I$10:$I$39</c:f>
              <c:numCache>
                <c:formatCode>General</c:formatCode>
                <c:ptCount val="30"/>
                <c:pt idx="0">
                  <c:v>23.0769230769231</c:v>
                </c:pt>
                <c:pt idx="1">
                  <c:v>15.3846153846154</c:v>
                </c:pt>
                <c:pt idx="2">
                  <c:v>-9.33346049975072</c:v>
                </c:pt>
                <c:pt idx="3">
                  <c:v>11.0431843543072</c:v>
                </c:pt>
                <c:pt idx="4">
                  <c:v>-13.7335721902261</c:v>
                </c:pt>
                <c:pt idx="5">
                  <c:v>10.4465671379166</c:v>
                </c:pt>
                <c:pt idx="6">
                  <c:v>66.3488429599134</c:v>
                </c:pt>
                <c:pt idx="7">
                  <c:v>61.2322253275782</c:v>
                </c:pt>
                <c:pt idx="8">
                  <c:v>9.07247342041324</c:v>
                </c:pt>
                <c:pt idx="9">
                  <c:v>41.8269118010334</c:v>
                </c:pt>
                <c:pt idx="10">
                  <c:v>50.1479278821508</c:v>
                </c:pt>
                <c:pt idx="11">
                  <c:v>35.2019209199356</c:v>
                </c:pt>
                <c:pt idx="12">
                  <c:v>29.7394410164394</c:v>
                </c:pt>
                <c:pt idx="13">
                  <c:v>-12.2288932024956</c:v>
                </c:pt>
                <c:pt idx="14">
                  <c:v>-12.4319704708794</c:v>
                </c:pt>
                <c:pt idx="15">
                  <c:v>-29.7369195456418</c:v>
                </c:pt>
                <c:pt idx="16">
                  <c:v>53.6000138194431</c:v>
                </c:pt>
                <c:pt idx="17">
                  <c:v>30.842074860864</c:v>
                </c:pt>
                <c:pt idx="18">
                  <c:v>38.6620716301527</c:v>
                </c:pt>
                <c:pt idx="19">
                  <c:v>33.8205101327743</c:v>
                </c:pt>
                <c:pt idx="20">
                  <c:v>48.7160658338465</c:v>
                </c:pt>
                <c:pt idx="21">
                  <c:v>48.2881234873671</c:v>
                </c:pt>
                <c:pt idx="22">
                  <c:v>51.7135397443992</c:v>
                </c:pt>
                <c:pt idx="23">
                  <c:v>50.922963495352</c:v>
                </c:pt>
                <c:pt idx="24">
                  <c:v>50.9242416586664</c:v>
                </c:pt>
                <c:pt idx="25">
                  <c:v>49.6437441722635</c:v>
                </c:pt>
                <c:pt idx="26">
                  <c:v>17.8805127602023</c:v>
                </c:pt>
                <c:pt idx="27">
                  <c:v>22.2081158842758</c:v>
                </c:pt>
                <c:pt idx="28">
                  <c:v>33.3234423550174</c:v>
                </c:pt>
                <c:pt idx="29">
                  <c:v>67.05524226604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14441"/>
        <c:axId val="74222891"/>
      </c:lineChart>
      <c:catAx>
        <c:axId val="60640661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783169"/>
        <c:crossesAt val="0"/>
        <c:auto val="1"/>
        <c:lblAlgn val="ctr"/>
        <c:lblOffset val="100"/>
        <c:noMultiLvlLbl val="0"/>
      </c:catAx>
      <c:valAx>
        <c:axId val="43783169"/>
        <c:scaling>
          <c:orientation val="minMax"/>
          <c:max val="100"/>
          <c:min val="-1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Calibri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170054841149773"/>
              <c:y val="0.016992930940728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640661"/>
        <c:crossesAt val="1"/>
        <c:crossBetween val="midCat"/>
      </c:valAx>
      <c:catAx>
        <c:axId val="631444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222891"/>
        <c:auto val="1"/>
        <c:lblAlgn val="ctr"/>
        <c:lblOffset val="100"/>
        <c:noMultiLvlLbl val="0"/>
      </c:catAx>
      <c:valAx>
        <c:axId val="74222891"/>
        <c:scaling>
          <c:orientation val="minMax"/>
          <c:max val="100"/>
          <c:min val="-1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Calibri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786875945537065"/>
              <c:y val="0.016992930940728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14441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07829046898638"/>
          <c:y val="0.815184883088635"/>
          <c:w val="0.608736762481089"/>
          <c:h val="0.170269168026101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7029431248226"/>
          <c:y val="0.0190002103344317"/>
          <c:w val="0.974022901485758"/>
          <c:h val="0.8719764425436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20_ábra_chart!$F$9</c:f>
              <c:strCache>
                <c:ptCount val="1"/>
                <c:pt idx="0">
                  <c:v>2013. december</c:v>
                </c:pt>
              </c:strCache>
            </c:strRef>
          </c:tx>
          <c:spPr>
            <a:solidFill>
              <a:srgbClr val="ddd9c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_ábra_chart!$E$10:$E$18</c:f>
              <c:strCache>
                <c:ptCount val="9"/>
                <c:pt idx="0">
                  <c:v>Szlovákia</c:v>
                </c:pt>
                <c:pt idx="1">
                  <c:v>Csehország</c:v>
                </c:pt>
                <c:pt idx="2">
                  <c:v>Lengyelország</c:v>
                </c:pt>
                <c:pt idx="3">
                  <c:v>Románia</c:v>
                </c:pt>
                <c:pt idx="4">
                  <c:v>Balti államok</c:v>
                </c:pt>
                <c:pt idx="5">
                  <c:v>Eurozóna</c:v>
                </c:pt>
                <c:pt idx="6">
                  <c:v>Bulgária</c:v>
                </c:pt>
                <c:pt idx="7">
                  <c:v>Mediterrán 
országok</c:v>
                </c:pt>
                <c:pt idx="8">
                  <c:v>Magyarország</c:v>
                </c:pt>
              </c:strCache>
            </c:strRef>
          </c:cat>
          <c:val>
            <c:numRef>
              <c:f>20_ábra_chart!$F$10:$F$18</c:f>
              <c:numCache>
                <c:formatCode>General</c:formatCode>
                <c:ptCount val="9"/>
                <c:pt idx="0">
                  <c:v>10.1683176563738</c:v>
                </c:pt>
                <c:pt idx="1">
                  <c:v>4.79982212780414</c:v>
                </c:pt>
                <c:pt idx="2">
                  <c:v>3.80043796390219</c:v>
                </c:pt>
                <c:pt idx="3">
                  <c:v>-1.37134334446156</c:v>
                </c:pt>
                <c:pt idx="4">
                  <c:v>-1.17139277867295</c:v>
                </c:pt>
                <c:pt idx="5">
                  <c:v>-0.080815574631298</c:v>
                </c:pt>
                <c:pt idx="6">
                  <c:v>0.40749683306365</c:v>
                </c:pt>
                <c:pt idx="7">
                  <c:v>-3.27874414968992</c:v>
                </c:pt>
                <c:pt idx="8">
                  <c:v>-5.20146052434806</c:v>
                </c:pt>
              </c:numCache>
            </c:numRef>
          </c:val>
        </c:ser>
        <c:ser>
          <c:idx val="1"/>
          <c:order val="1"/>
          <c:tx>
            <c:strRef>
              <c:f>20_ábra_chart!$G$9</c:f>
              <c:strCache>
                <c:ptCount val="1"/>
                <c:pt idx="0">
                  <c:v>2014. december</c:v>
                </c:pt>
              </c:strCache>
            </c:strRef>
          </c:tx>
          <c:spPr>
            <a:solidFill>
              <a:srgbClr val="23215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_ábra_chart!$E$10:$E$18</c:f>
              <c:strCache>
                <c:ptCount val="9"/>
                <c:pt idx="0">
                  <c:v>Szlovákia</c:v>
                </c:pt>
                <c:pt idx="1">
                  <c:v>Csehország</c:v>
                </c:pt>
                <c:pt idx="2">
                  <c:v>Lengyelország</c:v>
                </c:pt>
                <c:pt idx="3">
                  <c:v>Románia</c:v>
                </c:pt>
                <c:pt idx="4">
                  <c:v>Balti államok</c:v>
                </c:pt>
                <c:pt idx="5">
                  <c:v>Eurozóna</c:v>
                </c:pt>
                <c:pt idx="6">
                  <c:v>Bulgária</c:v>
                </c:pt>
                <c:pt idx="7">
                  <c:v>Mediterrán 
országok</c:v>
                </c:pt>
                <c:pt idx="8">
                  <c:v>Magyarország</c:v>
                </c:pt>
              </c:strCache>
            </c:strRef>
          </c:cat>
          <c:val>
            <c:numRef>
              <c:f>20_ábra_chart!$G$10:$G$18</c:f>
              <c:numCache>
                <c:formatCode>General</c:formatCode>
                <c:ptCount val="9"/>
                <c:pt idx="0">
                  <c:v>13.0121654501217</c:v>
                </c:pt>
                <c:pt idx="1">
                  <c:v>4.4727925961298</c:v>
                </c:pt>
                <c:pt idx="2">
                  <c:v>4.10409531336905</c:v>
                </c:pt>
                <c:pt idx="3">
                  <c:v>0.298740096116379</c:v>
                </c:pt>
                <c:pt idx="4">
                  <c:v>0.254404094085228</c:v>
                </c:pt>
                <c:pt idx="5">
                  <c:v>-0.29307490782013</c:v>
                </c:pt>
                <c:pt idx="6">
                  <c:v>-1.03610675039246</c:v>
                </c:pt>
                <c:pt idx="7">
                  <c:v>-2.50213122170553</c:v>
                </c:pt>
                <c:pt idx="8">
                  <c:v>-4.02221485245423</c:v>
                </c:pt>
              </c:numCache>
            </c:numRef>
          </c:val>
        </c:ser>
        <c:gapWidth val="150"/>
        <c:overlap val="0"/>
        <c:axId val="62671461"/>
        <c:axId val="88698781"/>
      </c:barChart>
      <c:lineChart>
        <c:grouping val="standard"/>
        <c:varyColors val="0"/>
        <c:ser>
          <c:idx val="2"/>
          <c:order val="2"/>
          <c:tx>
            <c:strRef>
              <c:f>20_ábra_chart!$H$9</c:f>
              <c:strCache>
                <c:ptCount val="1"/>
                <c:pt idx="0">
                  <c:v>2015. szeptember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_ábra_chart!$E$10:$E$18</c:f>
              <c:strCache>
                <c:ptCount val="9"/>
                <c:pt idx="0">
                  <c:v>Szlovákia</c:v>
                </c:pt>
                <c:pt idx="1">
                  <c:v>Csehország</c:v>
                </c:pt>
                <c:pt idx="2">
                  <c:v>Lengyelország</c:v>
                </c:pt>
                <c:pt idx="3">
                  <c:v>Románia</c:v>
                </c:pt>
                <c:pt idx="4">
                  <c:v>Balti államok</c:v>
                </c:pt>
                <c:pt idx="5">
                  <c:v>Eurozóna</c:v>
                </c:pt>
                <c:pt idx="6">
                  <c:v>Bulgária</c:v>
                </c:pt>
                <c:pt idx="7">
                  <c:v>Mediterrán 
országok</c:v>
                </c:pt>
                <c:pt idx="8">
                  <c:v>Magyarország</c:v>
                </c:pt>
              </c:strCache>
            </c:strRef>
          </c:cat>
          <c:val>
            <c:numRef>
              <c:f>20_ábra_chart!$H$10:$H$18</c:f>
              <c:numCache>
                <c:formatCode>General</c:formatCode>
                <c:ptCount val="9"/>
                <c:pt idx="0">
                  <c:v>13.4893941432351</c:v>
                </c:pt>
                <c:pt idx="1">
                  <c:v>6.00497822028625</c:v>
                </c:pt>
                <c:pt idx="2">
                  <c:v>3.82009706286644</c:v>
                </c:pt>
                <c:pt idx="3">
                  <c:v>3.55367576523938</c:v>
                </c:pt>
                <c:pt idx="4">
                  <c:v>1.89737221201133</c:v>
                </c:pt>
                <c:pt idx="5">
                  <c:v>1.55367563213622</c:v>
                </c:pt>
                <c:pt idx="6">
                  <c:v>-0.725781003471127</c:v>
                </c:pt>
                <c:pt idx="7">
                  <c:v>-1.41264928583395</c:v>
                </c:pt>
                <c:pt idx="8">
                  <c:v>-14.646848590792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20_ábra_chart!$I$9</c:f>
              <c:strCache>
                <c:ptCount val="1"/>
                <c:pt idx="0">
                  <c:v>Magyarország - az elszámolás hatásától szűrv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Pt>
            <c:idx val="8"/>
            <c:marker>
              <c:symbol val="circle"/>
              <c:size val="9"/>
              <c:spPr>
                <a:solidFill>
                  <a:srgbClr val="000000"/>
                </a:solidFill>
              </c:spPr>
            </c:marker>
          </c:dPt>
          <c:dLbls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_ábra_chart!$E$10:$E$18</c:f>
              <c:strCache>
                <c:ptCount val="9"/>
                <c:pt idx="0">
                  <c:v>Szlovákia</c:v>
                </c:pt>
                <c:pt idx="1">
                  <c:v>Csehország</c:v>
                </c:pt>
                <c:pt idx="2">
                  <c:v>Lengyelország</c:v>
                </c:pt>
                <c:pt idx="3">
                  <c:v>Románia</c:v>
                </c:pt>
                <c:pt idx="4">
                  <c:v>Balti államok</c:v>
                </c:pt>
                <c:pt idx="5">
                  <c:v>Eurozóna</c:v>
                </c:pt>
                <c:pt idx="6">
                  <c:v>Bulgária</c:v>
                </c:pt>
                <c:pt idx="7">
                  <c:v>Mediterrán 
országok</c:v>
                </c:pt>
                <c:pt idx="8">
                  <c:v>Magyarország</c:v>
                </c:pt>
              </c:strCache>
            </c:strRef>
          </c:cat>
          <c:val>
            <c:numRef>
              <c:f>20_ábra_chart!$I$10:$I$18</c:f>
              <c:numCache>
                <c:formatCode>General</c:formatCode>
                <c:ptCount val="9"/>
                <c:pt idx="8">
                  <c:v>-4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382585"/>
        <c:axId val="59967839"/>
      </c:lineChart>
      <c:catAx>
        <c:axId val="626714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698781"/>
        <c:crossesAt val="0"/>
        <c:auto val="1"/>
        <c:lblAlgn val="ctr"/>
        <c:lblOffset val="100"/>
        <c:noMultiLvlLbl val="0"/>
      </c:catAx>
      <c:valAx>
        <c:axId val="88698781"/>
        <c:scaling>
          <c:orientation val="minMax"/>
          <c:max val="15"/>
          <c:min val="-15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Calibri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511498059998107"/>
              <c:y val="0.017527869312206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671461"/>
        <c:crossesAt val="1"/>
        <c:crossBetween val="midCat"/>
      </c:valAx>
      <c:catAx>
        <c:axId val="3338258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967839"/>
        <c:auto val="1"/>
        <c:lblAlgn val="ctr"/>
        <c:lblOffset val="100"/>
        <c:noMultiLvlLbl val="0"/>
      </c:catAx>
      <c:valAx>
        <c:axId val="59967839"/>
        <c:scaling>
          <c:orientation val="minMax"/>
          <c:max val="15"/>
          <c:min val="-15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Calibri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920081385445254"/>
              <c:y val="0.017527869312206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382585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egendEntry>
        <c:idx val="3"/>
        <c:delete val="1"/>
      </c:legendEntry>
      <c:layout>
        <c:manualLayout>
          <c:xMode val="edge"/>
          <c:yMode val="edge"/>
          <c:x val="0.137787451499953"/>
          <c:y val="0.902615158101381"/>
          <c:w val="0.674363584744961"/>
          <c:h val="0.0519526046413798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7092682003219"/>
          <c:y val="0.0275148729042726"/>
          <c:w val="0.974013064470321"/>
          <c:h val="0.8804083288263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20_ábra_chart!$F$8</c:f>
              <c:strCache>
                <c:ptCount val="1"/>
                <c:pt idx="0">
                  <c:v>December 2013</c:v>
                </c:pt>
              </c:strCache>
            </c:strRef>
          </c:tx>
          <c:spPr>
            <a:solidFill>
              <a:srgbClr val="ddd9c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_ábra_chart!$D$10:$D$18</c:f>
              <c:strCache>
                <c:ptCount val="9"/>
                <c:pt idx="0">
                  <c:v>Slovakia</c:v>
                </c:pt>
                <c:pt idx="1">
                  <c:v>Czech Republic</c:v>
                </c:pt>
                <c:pt idx="2">
                  <c:v>Poland</c:v>
                </c:pt>
                <c:pt idx="3">
                  <c:v>Romania</c:v>
                </c:pt>
                <c:pt idx="4">
                  <c:v>Baltic countries</c:v>
                </c:pt>
                <c:pt idx="5">
                  <c:v>Euro area</c:v>
                </c:pt>
                <c:pt idx="6">
                  <c:v>Bulgaria</c:v>
                </c:pt>
                <c:pt idx="7">
                  <c:v>Mediterranean 
countries</c:v>
                </c:pt>
                <c:pt idx="8">
                  <c:v>Hungary</c:v>
                </c:pt>
              </c:strCache>
            </c:strRef>
          </c:cat>
          <c:val>
            <c:numRef>
              <c:f>20_ábra_chart!$F$10:$F$18</c:f>
              <c:numCache>
                <c:formatCode>General</c:formatCode>
                <c:ptCount val="9"/>
                <c:pt idx="0">
                  <c:v>10.1683176563738</c:v>
                </c:pt>
                <c:pt idx="1">
                  <c:v>4.79982212780414</c:v>
                </c:pt>
                <c:pt idx="2">
                  <c:v>3.80043796390219</c:v>
                </c:pt>
                <c:pt idx="3">
                  <c:v>-1.37134334446156</c:v>
                </c:pt>
                <c:pt idx="4">
                  <c:v>-1.17139277867295</c:v>
                </c:pt>
                <c:pt idx="5">
                  <c:v>-0.080815574631298</c:v>
                </c:pt>
                <c:pt idx="6">
                  <c:v>0.40749683306365</c:v>
                </c:pt>
                <c:pt idx="7">
                  <c:v>-3.27874414968992</c:v>
                </c:pt>
                <c:pt idx="8">
                  <c:v>-5.20146052434806</c:v>
                </c:pt>
              </c:numCache>
            </c:numRef>
          </c:val>
        </c:ser>
        <c:ser>
          <c:idx val="1"/>
          <c:order val="1"/>
          <c:tx>
            <c:strRef>
              <c:f>20_ábra_chart!$G$8</c:f>
              <c:strCache>
                <c:ptCount val="1"/>
                <c:pt idx="0">
                  <c:v>December 2014</c:v>
                </c:pt>
              </c:strCache>
            </c:strRef>
          </c:tx>
          <c:spPr>
            <a:solidFill>
              <a:srgbClr val="23215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_ábra_chart!$D$10:$D$18</c:f>
              <c:strCache>
                <c:ptCount val="9"/>
                <c:pt idx="0">
                  <c:v>Slovakia</c:v>
                </c:pt>
                <c:pt idx="1">
                  <c:v>Czech Republic</c:v>
                </c:pt>
                <c:pt idx="2">
                  <c:v>Poland</c:v>
                </c:pt>
                <c:pt idx="3">
                  <c:v>Romania</c:v>
                </c:pt>
                <c:pt idx="4">
                  <c:v>Baltic countries</c:v>
                </c:pt>
                <c:pt idx="5">
                  <c:v>Euro area</c:v>
                </c:pt>
                <c:pt idx="6">
                  <c:v>Bulgaria</c:v>
                </c:pt>
                <c:pt idx="7">
                  <c:v>Mediterranean 
countries</c:v>
                </c:pt>
                <c:pt idx="8">
                  <c:v>Hungary</c:v>
                </c:pt>
              </c:strCache>
            </c:strRef>
          </c:cat>
          <c:val>
            <c:numRef>
              <c:f>20_ábra_chart!$G$10:$G$18</c:f>
              <c:numCache>
                <c:formatCode>General</c:formatCode>
                <c:ptCount val="9"/>
                <c:pt idx="0">
                  <c:v>13.0121654501217</c:v>
                </c:pt>
                <c:pt idx="1">
                  <c:v>4.4727925961298</c:v>
                </c:pt>
                <c:pt idx="2">
                  <c:v>4.10409531336905</c:v>
                </c:pt>
                <c:pt idx="3">
                  <c:v>0.298740096116379</c:v>
                </c:pt>
                <c:pt idx="4">
                  <c:v>0.254404094085228</c:v>
                </c:pt>
                <c:pt idx="5">
                  <c:v>-0.29307490782013</c:v>
                </c:pt>
                <c:pt idx="6">
                  <c:v>-1.03610675039246</c:v>
                </c:pt>
                <c:pt idx="7">
                  <c:v>-2.50213122170553</c:v>
                </c:pt>
                <c:pt idx="8">
                  <c:v>-4.02221485245423</c:v>
                </c:pt>
              </c:numCache>
            </c:numRef>
          </c:val>
        </c:ser>
        <c:gapWidth val="150"/>
        <c:overlap val="0"/>
        <c:axId val="66397049"/>
        <c:axId val="75708776"/>
      </c:barChart>
      <c:lineChart>
        <c:grouping val="standard"/>
        <c:varyColors val="0"/>
        <c:ser>
          <c:idx val="2"/>
          <c:order val="2"/>
          <c:tx>
            <c:strRef>
              <c:f>20_ábra_chart!$H$8</c:f>
              <c:strCache>
                <c:ptCount val="1"/>
                <c:pt idx="0">
                  <c:v>September 2015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_ábra_chart!$D$10:$D$18</c:f>
              <c:strCache>
                <c:ptCount val="9"/>
                <c:pt idx="0">
                  <c:v>Slovakia</c:v>
                </c:pt>
                <c:pt idx="1">
                  <c:v>Czech Republic</c:v>
                </c:pt>
                <c:pt idx="2">
                  <c:v>Poland</c:v>
                </c:pt>
                <c:pt idx="3">
                  <c:v>Romania</c:v>
                </c:pt>
                <c:pt idx="4">
                  <c:v>Baltic countries</c:v>
                </c:pt>
                <c:pt idx="5">
                  <c:v>Euro area</c:v>
                </c:pt>
                <c:pt idx="6">
                  <c:v>Bulgaria</c:v>
                </c:pt>
                <c:pt idx="7">
                  <c:v>Mediterranean 
countries</c:v>
                </c:pt>
                <c:pt idx="8">
                  <c:v>Hungary</c:v>
                </c:pt>
              </c:strCache>
            </c:strRef>
          </c:cat>
          <c:val>
            <c:numRef>
              <c:f>20_ábra_chart!$H$10:$H$18</c:f>
              <c:numCache>
                <c:formatCode>General</c:formatCode>
                <c:ptCount val="9"/>
                <c:pt idx="0">
                  <c:v>13.4893941432351</c:v>
                </c:pt>
                <c:pt idx="1">
                  <c:v>6.00497822028625</c:v>
                </c:pt>
                <c:pt idx="2">
                  <c:v>3.82009706286644</c:v>
                </c:pt>
                <c:pt idx="3">
                  <c:v>3.55367576523938</c:v>
                </c:pt>
                <c:pt idx="4">
                  <c:v>1.89737221201133</c:v>
                </c:pt>
                <c:pt idx="5">
                  <c:v>1.55367563213622</c:v>
                </c:pt>
                <c:pt idx="6">
                  <c:v>-0.725781003471127</c:v>
                </c:pt>
                <c:pt idx="7">
                  <c:v>-1.41264928583395</c:v>
                </c:pt>
                <c:pt idx="8">
                  <c:v>-14.646848590792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20_ábra_chart!$I$8</c:f>
              <c:strCache>
                <c:ptCount val="1"/>
                <c:pt idx="0">
                  <c:v>Hungary - excluding the effect of the settlement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Pt>
            <c:idx val="8"/>
            <c:marker>
              <c:symbol val="circle"/>
              <c:size val="9"/>
              <c:spPr>
                <a:solidFill>
                  <a:srgbClr val="000000"/>
                </a:solidFill>
              </c:spPr>
            </c:marker>
          </c:dPt>
          <c:dLbls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_ábra_chart!$D$10:$D$18</c:f>
              <c:strCache>
                <c:ptCount val="9"/>
                <c:pt idx="0">
                  <c:v>Slovakia</c:v>
                </c:pt>
                <c:pt idx="1">
                  <c:v>Czech Republic</c:v>
                </c:pt>
                <c:pt idx="2">
                  <c:v>Poland</c:v>
                </c:pt>
                <c:pt idx="3">
                  <c:v>Romania</c:v>
                </c:pt>
                <c:pt idx="4">
                  <c:v>Baltic countries</c:v>
                </c:pt>
                <c:pt idx="5">
                  <c:v>Euro area</c:v>
                </c:pt>
                <c:pt idx="6">
                  <c:v>Bulgaria</c:v>
                </c:pt>
                <c:pt idx="7">
                  <c:v>Mediterranean 
countries</c:v>
                </c:pt>
                <c:pt idx="8">
                  <c:v>Hungary</c:v>
                </c:pt>
              </c:strCache>
            </c:strRef>
          </c:cat>
          <c:val>
            <c:numRef>
              <c:f>20_ábra_chart!$I$10:$I$18</c:f>
              <c:numCache>
                <c:formatCode>General</c:formatCode>
                <c:ptCount val="9"/>
                <c:pt idx="8">
                  <c:v>-4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550655"/>
        <c:axId val="36742330"/>
      </c:lineChart>
      <c:catAx>
        <c:axId val="663970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708776"/>
        <c:crossesAt val="0"/>
        <c:auto val="1"/>
        <c:lblAlgn val="ctr"/>
        <c:lblOffset val="100"/>
        <c:noMultiLvlLbl val="0"/>
      </c:catAx>
      <c:valAx>
        <c:axId val="75708776"/>
        <c:scaling>
          <c:orientation val="minMax"/>
          <c:max val="15"/>
          <c:min val="-15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Calibri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137602953706333"/>
              <c:y val="0.016833423472147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397049"/>
        <c:crossesAt val="1"/>
        <c:crossBetween val="midCat"/>
      </c:valAx>
      <c:catAx>
        <c:axId val="3155065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742330"/>
        <c:auto val="1"/>
        <c:lblAlgn val="ctr"/>
        <c:lblOffset val="100"/>
        <c:noMultiLvlLbl val="0"/>
      </c:catAx>
      <c:valAx>
        <c:axId val="36742330"/>
        <c:scaling>
          <c:orientation val="minMax"/>
          <c:max val="15"/>
          <c:min val="-15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Calibri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764366183849285"/>
              <c:y val="0.016833423472147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550655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egendEntry>
        <c:idx val="3"/>
        <c:delete val="1"/>
      </c:legendEntry>
      <c:layout>
        <c:manualLayout>
          <c:xMode val="edge"/>
          <c:yMode val="edge"/>
          <c:x val="0.143898513679826"/>
          <c:y val="0.90413737155219"/>
          <c:w val="0.734734450440216"/>
          <c:h val="0.0572606814494321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88007179632511"/>
          <c:y val="0.0214099216710183"/>
          <c:w val="0.991119928203675"/>
          <c:h val="0.85985639686684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21_ábra_chart!$E$12</c:f>
              <c:strCache>
                <c:ptCount val="1"/>
                <c:pt idx="0">
                  <c:v>Likviditási és tőkehelyzet</c:v>
                </c:pt>
              </c:strCache>
            </c:strRef>
          </c:tx>
          <c:spPr>
            <a:solidFill>
              <a:srgbClr val="c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21_ábra_chart!$F$9:$U$10</c:f>
              <c:multiLvlStrCache>
                <c:ptCount val="16"/>
                <c:lvl>
                  <c:pt idx="0">
                    <c:v>2014. IV.</c:v>
                  </c:pt>
                  <c:pt idx="1">
                    <c:v>2015. I.</c:v>
                  </c:pt>
                  <c:pt idx="2">
                    <c:v>2015. II.</c:v>
                  </c:pt>
                  <c:pt idx="3">
                    <c:v>2015. III.</c:v>
                  </c:pt>
                  <c:pt idx="4">
                    <c:v>2014. IV.</c:v>
                  </c:pt>
                  <c:pt idx="5">
                    <c:v>2015. I.</c:v>
                  </c:pt>
                  <c:pt idx="6">
                    <c:v>2015. II.</c:v>
                  </c:pt>
                  <c:pt idx="7">
                    <c:v>2015. III.</c:v>
                  </c:pt>
                  <c:pt idx="8">
                    <c:v>2014. IV.</c:v>
                  </c:pt>
                  <c:pt idx="9">
                    <c:v>2015. I.</c:v>
                  </c:pt>
                  <c:pt idx="10">
                    <c:v>2015. II.</c:v>
                  </c:pt>
                  <c:pt idx="11">
                    <c:v>2015. III.</c:v>
                  </c:pt>
                  <c:pt idx="12">
                    <c:v>2014. IV.</c:v>
                  </c:pt>
                  <c:pt idx="13">
                    <c:v>2015. I.</c:v>
                  </c:pt>
                  <c:pt idx="14">
                    <c:v>2015. II.</c:v>
                  </c:pt>
                  <c:pt idx="15">
                    <c:v>2015. III.</c:v>
                  </c:pt>
                </c:lvl>
                <c:lvl>
                  <c:pt idx="0">
                    <c:v>Magyarország</c:v>
                  </c:pt>
                  <c:pt idx="4">
                    <c:v>Csehország</c:v>
                  </c:pt>
                  <c:pt idx="8">
                    <c:v>Lengyelország</c:v>
                  </c:pt>
                  <c:pt idx="12">
                    <c:v>Eurozóna</c:v>
                  </c:pt>
                </c:lvl>
              </c:multiLvlStrCache>
            </c:multiLvlStrRef>
          </c:cat>
          <c:val>
            <c:numRef>
              <c:f>21_ábra_chart!$F$12:$U$12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-28</c:v>
                </c:pt>
                <c:pt idx="5">
                  <c:v>-26</c:v>
                </c:pt>
                <c:pt idx="6">
                  <c:v>22</c:v>
                </c:pt>
                <c:pt idx="7">
                  <c:v>25</c:v>
                </c:pt>
                <c:pt idx="8">
                  <c:v>0</c:v>
                </c:pt>
                <c:pt idx="9">
                  <c:v>11.0423182688195</c:v>
                </c:pt>
                <c:pt idx="10">
                  <c:v>0</c:v>
                </c:pt>
                <c:pt idx="11">
                  <c:v>2.77827565001793</c:v>
                </c:pt>
                <c:pt idx="12">
                  <c:v>1.71</c:v>
                </c:pt>
                <c:pt idx="13">
                  <c:v>-1.72</c:v>
                </c:pt>
                <c:pt idx="14">
                  <c:v>-2.5</c:v>
                </c:pt>
                <c:pt idx="15">
                  <c:v>-2.23</c:v>
                </c:pt>
              </c:numCache>
            </c:numRef>
          </c:val>
        </c:ser>
        <c:ser>
          <c:idx val="1"/>
          <c:order val="1"/>
          <c:tx>
            <c:strRef>
              <c:f>21_ábra_chart!$E$13</c:f>
              <c:strCache>
                <c:ptCount val="1"/>
                <c:pt idx="0">
                  <c:v>Ciklikus tényezők</c:v>
                </c:pt>
              </c:strCache>
            </c:strRef>
          </c:tx>
          <c:spPr>
            <a:solidFill>
              <a:srgbClr val="c4bd9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21_ábra_chart!$F$9:$U$10</c:f>
              <c:multiLvlStrCache>
                <c:ptCount val="16"/>
                <c:lvl>
                  <c:pt idx="0">
                    <c:v>2014. IV.</c:v>
                  </c:pt>
                  <c:pt idx="1">
                    <c:v>2015. I.</c:v>
                  </c:pt>
                  <c:pt idx="2">
                    <c:v>2015. II.</c:v>
                  </c:pt>
                  <c:pt idx="3">
                    <c:v>2015. III.</c:v>
                  </c:pt>
                  <c:pt idx="4">
                    <c:v>2014. IV.</c:v>
                  </c:pt>
                  <c:pt idx="5">
                    <c:v>2015. I.</c:v>
                  </c:pt>
                  <c:pt idx="6">
                    <c:v>2015. II.</c:v>
                  </c:pt>
                  <c:pt idx="7">
                    <c:v>2015. III.</c:v>
                  </c:pt>
                  <c:pt idx="8">
                    <c:v>2014. IV.</c:v>
                  </c:pt>
                  <c:pt idx="9">
                    <c:v>2015. I.</c:v>
                  </c:pt>
                  <c:pt idx="10">
                    <c:v>2015. II.</c:v>
                  </c:pt>
                  <c:pt idx="11">
                    <c:v>2015. III.</c:v>
                  </c:pt>
                  <c:pt idx="12">
                    <c:v>2014. IV.</c:v>
                  </c:pt>
                  <c:pt idx="13">
                    <c:v>2015. I.</c:v>
                  </c:pt>
                  <c:pt idx="14">
                    <c:v>2015. II.</c:v>
                  </c:pt>
                  <c:pt idx="15">
                    <c:v>2015. III.</c:v>
                  </c:pt>
                </c:lvl>
                <c:lvl>
                  <c:pt idx="0">
                    <c:v>Magyarország</c:v>
                  </c:pt>
                  <c:pt idx="4">
                    <c:v>Csehország</c:v>
                  </c:pt>
                  <c:pt idx="8">
                    <c:v>Lengyelország</c:v>
                  </c:pt>
                  <c:pt idx="12">
                    <c:v>Eurozóna</c:v>
                  </c:pt>
                </c:lvl>
              </c:multiLvlStrCache>
            </c:multiLvlStrRef>
          </c:cat>
          <c:val>
            <c:numRef>
              <c:f>21_ábra_chart!$F$13:$U$13</c:f>
              <c:numCache>
                <c:formatCode>General</c:formatCode>
                <c:ptCount val="16"/>
                <c:pt idx="0">
                  <c:v>-1.20342501501697</c:v>
                </c:pt>
                <c:pt idx="1">
                  <c:v>-3.14313295823325</c:v>
                </c:pt>
                <c:pt idx="2">
                  <c:v>-7.23669418113721</c:v>
                </c:pt>
                <c:pt idx="3">
                  <c:v>-6.27158784493401</c:v>
                </c:pt>
                <c:pt idx="4">
                  <c:v>-7.5</c:v>
                </c:pt>
                <c:pt idx="5">
                  <c:v>-6</c:v>
                </c:pt>
                <c:pt idx="6">
                  <c:v>-3.5</c:v>
                </c:pt>
                <c:pt idx="7">
                  <c:v>0</c:v>
                </c:pt>
                <c:pt idx="8">
                  <c:v>-1.09570783079279</c:v>
                </c:pt>
                <c:pt idx="9">
                  <c:v>-4.46015854965114</c:v>
                </c:pt>
                <c:pt idx="10">
                  <c:v>8.3842523724675</c:v>
                </c:pt>
                <c:pt idx="11">
                  <c:v>-3.669773626994</c:v>
                </c:pt>
                <c:pt idx="12">
                  <c:v>2.54</c:v>
                </c:pt>
                <c:pt idx="13">
                  <c:v>0.05</c:v>
                </c:pt>
                <c:pt idx="14">
                  <c:v>-0.36</c:v>
                </c:pt>
                <c:pt idx="15">
                  <c:v>0.075</c:v>
                </c:pt>
              </c:numCache>
            </c:numRef>
          </c:val>
        </c:ser>
        <c:ser>
          <c:idx val="2"/>
          <c:order val="2"/>
          <c:tx>
            <c:strRef>
              <c:f>21_ábra_chart!$E$14</c:f>
              <c:strCache>
                <c:ptCount val="1"/>
                <c:pt idx="0">
                  <c:v>Versenyhelyzet</c:v>
                </c:pt>
              </c:strCache>
            </c:strRef>
          </c:tx>
          <c:spPr>
            <a:solidFill>
              <a:srgbClr val="8eb4e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21_ábra_chart!$F$9:$U$10</c:f>
              <c:multiLvlStrCache>
                <c:ptCount val="16"/>
                <c:lvl>
                  <c:pt idx="0">
                    <c:v>2014. IV.</c:v>
                  </c:pt>
                  <c:pt idx="1">
                    <c:v>2015. I.</c:v>
                  </c:pt>
                  <c:pt idx="2">
                    <c:v>2015. II.</c:v>
                  </c:pt>
                  <c:pt idx="3">
                    <c:v>2015. III.</c:v>
                  </c:pt>
                  <c:pt idx="4">
                    <c:v>2014. IV.</c:v>
                  </c:pt>
                  <c:pt idx="5">
                    <c:v>2015. I.</c:v>
                  </c:pt>
                  <c:pt idx="6">
                    <c:v>2015. II.</c:v>
                  </c:pt>
                  <c:pt idx="7">
                    <c:v>2015. III.</c:v>
                  </c:pt>
                  <c:pt idx="8">
                    <c:v>2014. IV.</c:v>
                  </c:pt>
                  <c:pt idx="9">
                    <c:v>2015. I.</c:v>
                  </c:pt>
                  <c:pt idx="10">
                    <c:v>2015. II.</c:v>
                  </c:pt>
                  <c:pt idx="11">
                    <c:v>2015. III.</c:v>
                  </c:pt>
                  <c:pt idx="12">
                    <c:v>2014. IV.</c:v>
                  </c:pt>
                  <c:pt idx="13">
                    <c:v>2015. I.</c:v>
                  </c:pt>
                  <c:pt idx="14">
                    <c:v>2015. II.</c:v>
                  </c:pt>
                  <c:pt idx="15">
                    <c:v>2015. III.</c:v>
                  </c:pt>
                </c:lvl>
                <c:lvl>
                  <c:pt idx="0">
                    <c:v>Magyarország</c:v>
                  </c:pt>
                  <c:pt idx="4">
                    <c:v>Csehország</c:v>
                  </c:pt>
                  <c:pt idx="8">
                    <c:v>Lengyelország</c:v>
                  </c:pt>
                  <c:pt idx="12">
                    <c:v>Eurozóna</c:v>
                  </c:pt>
                </c:lvl>
              </c:multiLvlStrCache>
            </c:multiLvlStrRef>
          </c:cat>
          <c:val>
            <c:numRef>
              <c:f>21_ábra_chart!$F$14:$U$14</c:f>
              <c:numCache>
                <c:formatCode>General</c:formatCode>
                <c:ptCount val="16"/>
                <c:pt idx="0">
                  <c:v>-10.0242311990739</c:v>
                </c:pt>
                <c:pt idx="1">
                  <c:v>-15.4109731832006</c:v>
                </c:pt>
                <c:pt idx="2">
                  <c:v>-32.8417316402595</c:v>
                </c:pt>
                <c:pt idx="3">
                  <c:v>-4.89448236621244</c:v>
                </c:pt>
                <c:pt idx="4">
                  <c:v>-6.5</c:v>
                </c:pt>
                <c:pt idx="5">
                  <c:v>-8.5</c:v>
                </c:pt>
                <c:pt idx="6">
                  <c:v>-13.5</c:v>
                </c:pt>
                <c:pt idx="7">
                  <c:v>-2</c:v>
                </c:pt>
                <c:pt idx="8">
                  <c:v>-20.9470430912323</c:v>
                </c:pt>
                <c:pt idx="9">
                  <c:v>-13.7523625819671</c:v>
                </c:pt>
                <c:pt idx="10">
                  <c:v>5.76490376829497</c:v>
                </c:pt>
                <c:pt idx="11">
                  <c:v>-4.99658298538613</c:v>
                </c:pt>
                <c:pt idx="12">
                  <c:v>-4.465</c:v>
                </c:pt>
                <c:pt idx="13">
                  <c:v>-5.165</c:v>
                </c:pt>
                <c:pt idx="14">
                  <c:v>-5.275</c:v>
                </c:pt>
                <c:pt idx="15">
                  <c:v>-3.675</c:v>
                </c:pt>
              </c:numCache>
            </c:numRef>
          </c:val>
        </c:ser>
        <c:ser>
          <c:idx val="3"/>
          <c:order val="3"/>
          <c:tx>
            <c:strRef>
              <c:f>21_ábra_chart!$E$15</c:f>
              <c:strCache>
                <c:ptCount val="1"/>
                <c:pt idx="0">
                  <c:v>Egyéb okok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21_ábra_chart!$F$9:$U$10</c:f>
              <c:multiLvlStrCache>
                <c:ptCount val="16"/>
                <c:lvl>
                  <c:pt idx="0">
                    <c:v>2014. IV.</c:v>
                  </c:pt>
                  <c:pt idx="1">
                    <c:v>2015. I.</c:v>
                  </c:pt>
                  <c:pt idx="2">
                    <c:v>2015. II.</c:v>
                  </c:pt>
                  <c:pt idx="3">
                    <c:v>2015. III.</c:v>
                  </c:pt>
                  <c:pt idx="4">
                    <c:v>2014. IV.</c:v>
                  </c:pt>
                  <c:pt idx="5">
                    <c:v>2015. I.</c:v>
                  </c:pt>
                  <c:pt idx="6">
                    <c:v>2015. II.</c:v>
                  </c:pt>
                  <c:pt idx="7">
                    <c:v>2015. III.</c:v>
                  </c:pt>
                  <c:pt idx="8">
                    <c:v>2014. IV.</c:v>
                  </c:pt>
                  <c:pt idx="9">
                    <c:v>2015. I.</c:v>
                  </c:pt>
                  <c:pt idx="10">
                    <c:v>2015. II.</c:v>
                  </c:pt>
                  <c:pt idx="11">
                    <c:v>2015. III.</c:v>
                  </c:pt>
                  <c:pt idx="12">
                    <c:v>2014. IV.</c:v>
                  </c:pt>
                  <c:pt idx="13">
                    <c:v>2015. I.</c:v>
                  </c:pt>
                  <c:pt idx="14">
                    <c:v>2015. II.</c:v>
                  </c:pt>
                  <c:pt idx="15">
                    <c:v>2015. III.</c:v>
                  </c:pt>
                </c:lvl>
                <c:lvl>
                  <c:pt idx="0">
                    <c:v>Magyarország</c:v>
                  </c:pt>
                  <c:pt idx="4">
                    <c:v>Csehország</c:v>
                  </c:pt>
                  <c:pt idx="8">
                    <c:v>Lengyelország</c:v>
                  </c:pt>
                  <c:pt idx="12">
                    <c:v>Eurozóna</c:v>
                  </c:pt>
                </c:lvl>
              </c:multiLvlStrCache>
            </c:multiLvlStrRef>
          </c:cat>
          <c:val>
            <c:numRef>
              <c:f>21_ábra_chart!$F$15:$U$15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-9</c:v>
                </c:pt>
                <c:pt idx="6">
                  <c:v>-5</c:v>
                </c:pt>
                <c:pt idx="7">
                  <c:v>0</c:v>
                </c:pt>
                <c:pt idx="8">
                  <c:v>20.4828238211902</c:v>
                </c:pt>
                <c:pt idx="9">
                  <c:v>81.9761365898625</c:v>
                </c:pt>
                <c:pt idx="10">
                  <c:v>-1.23772265008116</c:v>
                </c:pt>
                <c:pt idx="11">
                  <c:v>58.4143944887362</c:v>
                </c:pt>
                <c:pt idx="12">
                  <c:v>-3</c:v>
                </c:pt>
                <c:pt idx="13">
                  <c:v>-2</c:v>
                </c:pt>
                <c:pt idx="14">
                  <c:v>-1</c:v>
                </c:pt>
                <c:pt idx="15">
                  <c:v>0</c:v>
                </c:pt>
              </c:numCache>
            </c:numRef>
          </c:val>
        </c:ser>
        <c:gapWidth val="150"/>
        <c:overlap val="100"/>
        <c:axId val="96298165"/>
        <c:axId val="73293149"/>
      </c:barChart>
      <c:lineChart>
        <c:grouping val="stacked"/>
        <c:varyColors val="0"/>
        <c:ser>
          <c:idx val="4"/>
          <c:order val="4"/>
          <c:tx>
            <c:strRef>
              <c:f>21_ábra_chart!$E$11</c:f>
              <c:strCache>
                <c:ptCount val="1"/>
                <c:pt idx="0">
                  <c:v>Hitelezési feltételek változás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9"/>
            <c:spPr>
              <a:solidFill>
                <a:srgbClr val="000000"/>
              </a:solidFill>
            </c:spPr>
          </c:marker>
          <c:dPt>
            <c:idx val="4"/>
            <c:marker>
              <c:symbol val="diamond"/>
              <c:size val="9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diamond"/>
              <c:size val="9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diamond"/>
              <c:size val="9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diamond"/>
              <c:size val="9"/>
              <c:spPr>
                <a:solidFill>
                  <a:srgbClr val="000000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21_ábra_chart!$F$9:$U$10</c:f>
              <c:multiLvlStrCache>
                <c:ptCount val="16"/>
                <c:lvl>
                  <c:pt idx="0">
                    <c:v>2014. IV.</c:v>
                  </c:pt>
                  <c:pt idx="1">
                    <c:v>2015. I.</c:v>
                  </c:pt>
                  <c:pt idx="2">
                    <c:v>2015. II.</c:v>
                  </c:pt>
                  <c:pt idx="3">
                    <c:v>2015. III.</c:v>
                  </c:pt>
                  <c:pt idx="4">
                    <c:v>2014. IV.</c:v>
                  </c:pt>
                  <c:pt idx="5">
                    <c:v>2015. I.</c:v>
                  </c:pt>
                  <c:pt idx="6">
                    <c:v>2015. II.</c:v>
                  </c:pt>
                  <c:pt idx="7">
                    <c:v>2015. III.</c:v>
                  </c:pt>
                  <c:pt idx="8">
                    <c:v>2014. IV.</c:v>
                  </c:pt>
                  <c:pt idx="9">
                    <c:v>2015. I.</c:v>
                  </c:pt>
                  <c:pt idx="10">
                    <c:v>2015. II.</c:v>
                  </c:pt>
                  <c:pt idx="11">
                    <c:v>2015. III.</c:v>
                  </c:pt>
                  <c:pt idx="12">
                    <c:v>2014. IV.</c:v>
                  </c:pt>
                  <c:pt idx="13">
                    <c:v>2015. I.</c:v>
                  </c:pt>
                  <c:pt idx="14">
                    <c:v>2015. II.</c:v>
                  </c:pt>
                  <c:pt idx="15">
                    <c:v>2015. III.</c:v>
                  </c:pt>
                </c:lvl>
                <c:lvl>
                  <c:pt idx="0">
                    <c:v>Magyarország</c:v>
                  </c:pt>
                  <c:pt idx="4">
                    <c:v>Csehország</c:v>
                  </c:pt>
                  <c:pt idx="8">
                    <c:v>Lengyelország</c:v>
                  </c:pt>
                  <c:pt idx="12">
                    <c:v>Eurozóna</c:v>
                  </c:pt>
                </c:lvl>
              </c:multiLvlStrCache>
            </c:multiLvlStrRef>
          </c:cat>
          <c:val>
            <c:numRef>
              <c:f>21_ábra_chart!$F$11:$U$1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-4.87424144250956</c:v>
                </c:pt>
                <c:pt idx="3">
                  <c:v>-4.89448236621244</c:v>
                </c:pt>
                <c:pt idx="4">
                  <c:v>-9</c:v>
                </c:pt>
                <c:pt idx="5">
                  <c:v>-17</c:v>
                </c:pt>
                <c:pt idx="6">
                  <c:v>-23</c:v>
                </c:pt>
                <c:pt idx="7">
                  <c:v>0</c:v>
                </c:pt>
                <c:pt idx="8">
                  <c:v>-7.55278340438978</c:v>
                </c:pt>
                <c:pt idx="9">
                  <c:v>27.6623482938332</c:v>
                </c:pt>
                <c:pt idx="10">
                  <c:v>-31.167478884086</c:v>
                </c:pt>
                <c:pt idx="11">
                  <c:v>21.690007321714</c:v>
                </c:pt>
                <c:pt idx="12">
                  <c:v>-4.06</c:v>
                </c:pt>
                <c:pt idx="13">
                  <c:v>2.13</c:v>
                </c:pt>
                <c:pt idx="14">
                  <c:v>-8.79</c:v>
                </c:pt>
                <c:pt idx="15">
                  <c:v>4.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712197"/>
        <c:axId val="7599004"/>
      </c:lineChart>
      <c:catAx>
        <c:axId val="962981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293149"/>
        <c:crossesAt val="0"/>
        <c:auto val="1"/>
        <c:lblAlgn val="ctr"/>
        <c:lblOffset val="100"/>
        <c:noMultiLvlLbl val="0"/>
      </c:catAx>
      <c:valAx>
        <c:axId val="73293149"/>
        <c:scaling>
          <c:orientation val="minMax"/>
          <c:max val="100"/>
          <c:min val="-5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Calibri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47139955599641"/>
              <c:y val="0.016318537859007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298165"/>
        <c:crossesAt val="1"/>
        <c:crossBetween val="midCat"/>
        <c:majorUnit val="10"/>
      </c:valAx>
      <c:catAx>
        <c:axId val="8671219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99004"/>
        <c:auto val="1"/>
        <c:lblAlgn val="ctr"/>
        <c:lblOffset val="100"/>
        <c:noMultiLvlLbl val="0"/>
      </c:catAx>
      <c:valAx>
        <c:axId val="7599004"/>
        <c:scaling>
          <c:orientation val="minMax"/>
          <c:max val="100"/>
          <c:min val="-5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Calibri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932029663218554"/>
              <c:y val="0.016318537859007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712197"/>
        <c:crosses val="max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691511973926598"/>
          <c:y val="0.85476501305483"/>
          <c:w val="0.818147465873128"/>
          <c:h val="0.12434725848564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88342862543112"/>
          <c:y val="0.0207910063659759"/>
          <c:w val="0.991116571374569"/>
          <c:h val="0.86665312203711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21_ábra_chart!$E$20</c:f>
              <c:strCache>
                <c:ptCount val="1"/>
                <c:pt idx="0">
                  <c:v>Liquidity and capital position</c:v>
                </c:pt>
              </c:strCache>
            </c:strRef>
          </c:tx>
          <c:spPr>
            <a:solidFill>
              <a:srgbClr val="c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21_ábra_chart!$F$17:$U$18</c:f>
              <c:multiLvlStrCache>
                <c:ptCount val="16"/>
                <c:lvl>
                  <c:pt idx="0">
                    <c:v>2014 Q4</c:v>
                  </c:pt>
                  <c:pt idx="1">
                    <c:v>2015 Q1</c:v>
                  </c:pt>
                  <c:pt idx="2">
                    <c:v>2015 Q2</c:v>
                  </c:pt>
                  <c:pt idx="3">
                    <c:v>2015 Q3</c:v>
                  </c:pt>
                  <c:pt idx="4">
                    <c:v>2014 Q4</c:v>
                  </c:pt>
                  <c:pt idx="5">
                    <c:v>2015 Q1</c:v>
                  </c:pt>
                  <c:pt idx="6">
                    <c:v>2015 Q2</c:v>
                  </c:pt>
                  <c:pt idx="7">
                    <c:v>2015 Q3</c:v>
                  </c:pt>
                  <c:pt idx="8">
                    <c:v>2014 Q4</c:v>
                  </c:pt>
                  <c:pt idx="9">
                    <c:v>2015 Q1</c:v>
                  </c:pt>
                  <c:pt idx="10">
                    <c:v>2015 Q2</c:v>
                  </c:pt>
                  <c:pt idx="11">
                    <c:v>2015 Q3</c:v>
                  </c:pt>
                  <c:pt idx="12">
                    <c:v>2014 Q4</c:v>
                  </c:pt>
                  <c:pt idx="13">
                    <c:v>2015 Q1</c:v>
                  </c:pt>
                  <c:pt idx="14">
                    <c:v>2015 Q2</c:v>
                  </c:pt>
                  <c:pt idx="15">
                    <c:v>2015 Q3</c:v>
                  </c:pt>
                </c:lvl>
                <c:lvl>
                  <c:pt idx="0">
                    <c:v>Hungary</c:v>
                  </c:pt>
                  <c:pt idx="4">
                    <c:v>Czech Republic</c:v>
                  </c:pt>
                  <c:pt idx="8">
                    <c:v>Poland</c:v>
                  </c:pt>
                  <c:pt idx="12">
                    <c:v>Eurozone</c:v>
                  </c:pt>
                </c:lvl>
              </c:multiLvlStrCache>
            </c:multiLvlStrRef>
          </c:cat>
          <c:val>
            <c:numRef>
              <c:f>21_ábra_chart!$F$20:$U$20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-28</c:v>
                </c:pt>
                <c:pt idx="5">
                  <c:v>-26</c:v>
                </c:pt>
                <c:pt idx="6">
                  <c:v>22</c:v>
                </c:pt>
                <c:pt idx="7">
                  <c:v>25</c:v>
                </c:pt>
                <c:pt idx="8">
                  <c:v>0</c:v>
                </c:pt>
                <c:pt idx="9">
                  <c:v>11.0423182688195</c:v>
                </c:pt>
                <c:pt idx="10">
                  <c:v>0</c:v>
                </c:pt>
                <c:pt idx="11">
                  <c:v>2.77827565001793</c:v>
                </c:pt>
                <c:pt idx="12">
                  <c:v>1.71</c:v>
                </c:pt>
                <c:pt idx="13">
                  <c:v>-1.72</c:v>
                </c:pt>
                <c:pt idx="14">
                  <c:v>-2.5</c:v>
                </c:pt>
                <c:pt idx="15">
                  <c:v>-2.23</c:v>
                </c:pt>
              </c:numCache>
            </c:numRef>
          </c:val>
        </c:ser>
        <c:ser>
          <c:idx val="1"/>
          <c:order val="1"/>
          <c:tx>
            <c:strRef>
              <c:f>21_ábra_chart!$E$21</c:f>
              <c:strCache>
                <c:ptCount val="1"/>
                <c:pt idx="0">
                  <c:v>Cyclical factors</c:v>
                </c:pt>
              </c:strCache>
            </c:strRef>
          </c:tx>
          <c:spPr>
            <a:solidFill>
              <a:srgbClr val="c4bd9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21_ábra_chart!$F$17:$U$18</c:f>
              <c:multiLvlStrCache>
                <c:ptCount val="16"/>
                <c:lvl>
                  <c:pt idx="0">
                    <c:v>2014 Q4</c:v>
                  </c:pt>
                  <c:pt idx="1">
                    <c:v>2015 Q1</c:v>
                  </c:pt>
                  <c:pt idx="2">
                    <c:v>2015 Q2</c:v>
                  </c:pt>
                  <c:pt idx="3">
                    <c:v>2015 Q3</c:v>
                  </c:pt>
                  <c:pt idx="4">
                    <c:v>2014 Q4</c:v>
                  </c:pt>
                  <c:pt idx="5">
                    <c:v>2015 Q1</c:v>
                  </c:pt>
                  <c:pt idx="6">
                    <c:v>2015 Q2</c:v>
                  </c:pt>
                  <c:pt idx="7">
                    <c:v>2015 Q3</c:v>
                  </c:pt>
                  <c:pt idx="8">
                    <c:v>2014 Q4</c:v>
                  </c:pt>
                  <c:pt idx="9">
                    <c:v>2015 Q1</c:v>
                  </c:pt>
                  <c:pt idx="10">
                    <c:v>2015 Q2</c:v>
                  </c:pt>
                  <c:pt idx="11">
                    <c:v>2015 Q3</c:v>
                  </c:pt>
                  <c:pt idx="12">
                    <c:v>2014 Q4</c:v>
                  </c:pt>
                  <c:pt idx="13">
                    <c:v>2015 Q1</c:v>
                  </c:pt>
                  <c:pt idx="14">
                    <c:v>2015 Q2</c:v>
                  </c:pt>
                  <c:pt idx="15">
                    <c:v>2015 Q3</c:v>
                  </c:pt>
                </c:lvl>
                <c:lvl>
                  <c:pt idx="0">
                    <c:v>Hungary</c:v>
                  </c:pt>
                  <c:pt idx="4">
                    <c:v>Czech Republic</c:v>
                  </c:pt>
                  <c:pt idx="8">
                    <c:v>Poland</c:v>
                  </c:pt>
                  <c:pt idx="12">
                    <c:v>Eurozone</c:v>
                  </c:pt>
                </c:lvl>
              </c:multiLvlStrCache>
            </c:multiLvlStrRef>
          </c:cat>
          <c:val>
            <c:numRef>
              <c:f>21_ábra_chart!$F$21:$U$21</c:f>
              <c:numCache>
                <c:formatCode>General</c:formatCode>
                <c:ptCount val="16"/>
                <c:pt idx="0">
                  <c:v>-1.20342501501697</c:v>
                </c:pt>
                <c:pt idx="1">
                  <c:v>-3.14313295823325</c:v>
                </c:pt>
                <c:pt idx="2">
                  <c:v>-7.23669418113721</c:v>
                </c:pt>
                <c:pt idx="3">
                  <c:v>-6.27158784493401</c:v>
                </c:pt>
                <c:pt idx="4">
                  <c:v>-7.5</c:v>
                </c:pt>
                <c:pt idx="5">
                  <c:v>-6</c:v>
                </c:pt>
                <c:pt idx="6">
                  <c:v>-3.5</c:v>
                </c:pt>
                <c:pt idx="7">
                  <c:v>0</c:v>
                </c:pt>
                <c:pt idx="8">
                  <c:v>-1.09570783079279</c:v>
                </c:pt>
                <c:pt idx="9">
                  <c:v>-4.46015854965114</c:v>
                </c:pt>
                <c:pt idx="10">
                  <c:v>8.3842523724675</c:v>
                </c:pt>
                <c:pt idx="11">
                  <c:v>-3.669773626994</c:v>
                </c:pt>
                <c:pt idx="12">
                  <c:v>2.54</c:v>
                </c:pt>
                <c:pt idx="13">
                  <c:v>0.05</c:v>
                </c:pt>
                <c:pt idx="14">
                  <c:v>-0.36</c:v>
                </c:pt>
                <c:pt idx="15">
                  <c:v>0.075</c:v>
                </c:pt>
              </c:numCache>
            </c:numRef>
          </c:val>
        </c:ser>
        <c:ser>
          <c:idx val="2"/>
          <c:order val="2"/>
          <c:tx>
            <c:strRef>
              <c:f>21_ábra_chart!$E$22</c:f>
              <c:strCache>
                <c:ptCount val="1"/>
                <c:pt idx="0">
                  <c:v>Competition</c:v>
                </c:pt>
              </c:strCache>
            </c:strRef>
          </c:tx>
          <c:spPr>
            <a:solidFill>
              <a:srgbClr val="8eb4e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21_ábra_chart!$F$17:$U$18</c:f>
              <c:multiLvlStrCache>
                <c:ptCount val="16"/>
                <c:lvl>
                  <c:pt idx="0">
                    <c:v>2014 Q4</c:v>
                  </c:pt>
                  <c:pt idx="1">
                    <c:v>2015 Q1</c:v>
                  </c:pt>
                  <c:pt idx="2">
                    <c:v>2015 Q2</c:v>
                  </c:pt>
                  <c:pt idx="3">
                    <c:v>2015 Q3</c:v>
                  </c:pt>
                  <c:pt idx="4">
                    <c:v>2014 Q4</c:v>
                  </c:pt>
                  <c:pt idx="5">
                    <c:v>2015 Q1</c:v>
                  </c:pt>
                  <c:pt idx="6">
                    <c:v>2015 Q2</c:v>
                  </c:pt>
                  <c:pt idx="7">
                    <c:v>2015 Q3</c:v>
                  </c:pt>
                  <c:pt idx="8">
                    <c:v>2014 Q4</c:v>
                  </c:pt>
                  <c:pt idx="9">
                    <c:v>2015 Q1</c:v>
                  </c:pt>
                  <c:pt idx="10">
                    <c:v>2015 Q2</c:v>
                  </c:pt>
                  <c:pt idx="11">
                    <c:v>2015 Q3</c:v>
                  </c:pt>
                  <c:pt idx="12">
                    <c:v>2014 Q4</c:v>
                  </c:pt>
                  <c:pt idx="13">
                    <c:v>2015 Q1</c:v>
                  </c:pt>
                  <c:pt idx="14">
                    <c:v>2015 Q2</c:v>
                  </c:pt>
                  <c:pt idx="15">
                    <c:v>2015 Q3</c:v>
                  </c:pt>
                </c:lvl>
                <c:lvl>
                  <c:pt idx="0">
                    <c:v>Hungary</c:v>
                  </c:pt>
                  <c:pt idx="4">
                    <c:v>Czech Republic</c:v>
                  </c:pt>
                  <c:pt idx="8">
                    <c:v>Poland</c:v>
                  </c:pt>
                  <c:pt idx="12">
                    <c:v>Eurozone</c:v>
                  </c:pt>
                </c:lvl>
              </c:multiLvlStrCache>
            </c:multiLvlStrRef>
          </c:cat>
          <c:val>
            <c:numRef>
              <c:f>21_ábra_chart!$F$22:$U$22</c:f>
              <c:numCache>
                <c:formatCode>General</c:formatCode>
                <c:ptCount val="16"/>
                <c:pt idx="0">
                  <c:v>-10.0242311990739</c:v>
                </c:pt>
                <c:pt idx="1">
                  <c:v>-15.4109731832006</c:v>
                </c:pt>
                <c:pt idx="2">
                  <c:v>-32.8417316402595</c:v>
                </c:pt>
                <c:pt idx="3">
                  <c:v>-4.89448236621244</c:v>
                </c:pt>
                <c:pt idx="4">
                  <c:v>-6.5</c:v>
                </c:pt>
                <c:pt idx="5">
                  <c:v>-8.5</c:v>
                </c:pt>
                <c:pt idx="6">
                  <c:v>-13.5</c:v>
                </c:pt>
                <c:pt idx="7">
                  <c:v>-2</c:v>
                </c:pt>
                <c:pt idx="8">
                  <c:v>-20.9470430912323</c:v>
                </c:pt>
                <c:pt idx="9">
                  <c:v>-13.7523625819671</c:v>
                </c:pt>
                <c:pt idx="10">
                  <c:v>5.76490376829497</c:v>
                </c:pt>
                <c:pt idx="11">
                  <c:v>-4.99658298538613</c:v>
                </c:pt>
                <c:pt idx="12">
                  <c:v>-4.465</c:v>
                </c:pt>
                <c:pt idx="13">
                  <c:v>-5.165</c:v>
                </c:pt>
                <c:pt idx="14">
                  <c:v>-5.275</c:v>
                </c:pt>
                <c:pt idx="15">
                  <c:v>-3.675</c:v>
                </c:pt>
              </c:numCache>
            </c:numRef>
          </c:val>
        </c:ser>
        <c:ser>
          <c:idx val="3"/>
          <c:order val="3"/>
          <c:tx>
            <c:strRef>
              <c:f>21_ábra_chart!$E$23</c:f>
              <c:strCache>
                <c:ptCount val="1"/>
                <c:pt idx="0">
                  <c:v>Other reason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21_ábra_chart!$F$17:$U$18</c:f>
              <c:multiLvlStrCache>
                <c:ptCount val="16"/>
                <c:lvl>
                  <c:pt idx="0">
                    <c:v>2014 Q4</c:v>
                  </c:pt>
                  <c:pt idx="1">
                    <c:v>2015 Q1</c:v>
                  </c:pt>
                  <c:pt idx="2">
                    <c:v>2015 Q2</c:v>
                  </c:pt>
                  <c:pt idx="3">
                    <c:v>2015 Q3</c:v>
                  </c:pt>
                  <c:pt idx="4">
                    <c:v>2014 Q4</c:v>
                  </c:pt>
                  <c:pt idx="5">
                    <c:v>2015 Q1</c:v>
                  </c:pt>
                  <c:pt idx="6">
                    <c:v>2015 Q2</c:v>
                  </c:pt>
                  <c:pt idx="7">
                    <c:v>2015 Q3</c:v>
                  </c:pt>
                  <c:pt idx="8">
                    <c:v>2014 Q4</c:v>
                  </c:pt>
                  <c:pt idx="9">
                    <c:v>2015 Q1</c:v>
                  </c:pt>
                  <c:pt idx="10">
                    <c:v>2015 Q2</c:v>
                  </c:pt>
                  <c:pt idx="11">
                    <c:v>2015 Q3</c:v>
                  </c:pt>
                  <c:pt idx="12">
                    <c:v>2014 Q4</c:v>
                  </c:pt>
                  <c:pt idx="13">
                    <c:v>2015 Q1</c:v>
                  </c:pt>
                  <c:pt idx="14">
                    <c:v>2015 Q2</c:v>
                  </c:pt>
                  <c:pt idx="15">
                    <c:v>2015 Q3</c:v>
                  </c:pt>
                </c:lvl>
                <c:lvl>
                  <c:pt idx="0">
                    <c:v>Hungary</c:v>
                  </c:pt>
                  <c:pt idx="4">
                    <c:v>Czech Republic</c:v>
                  </c:pt>
                  <c:pt idx="8">
                    <c:v>Poland</c:v>
                  </c:pt>
                  <c:pt idx="12">
                    <c:v>Eurozone</c:v>
                  </c:pt>
                </c:lvl>
              </c:multiLvlStrCache>
            </c:multiLvlStrRef>
          </c:cat>
          <c:val>
            <c:numRef>
              <c:f>21_ábra_chart!$F$23:$U$23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-9</c:v>
                </c:pt>
                <c:pt idx="6">
                  <c:v>-5</c:v>
                </c:pt>
                <c:pt idx="7">
                  <c:v>0</c:v>
                </c:pt>
                <c:pt idx="8">
                  <c:v>20.4828238211902</c:v>
                </c:pt>
                <c:pt idx="9">
                  <c:v>81.9761365898625</c:v>
                </c:pt>
                <c:pt idx="10">
                  <c:v>-1.23772265008116</c:v>
                </c:pt>
                <c:pt idx="11">
                  <c:v>58.4143944887362</c:v>
                </c:pt>
                <c:pt idx="12">
                  <c:v>-3</c:v>
                </c:pt>
                <c:pt idx="13">
                  <c:v>-2</c:v>
                </c:pt>
                <c:pt idx="14">
                  <c:v>-1</c:v>
                </c:pt>
                <c:pt idx="15">
                  <c:v>0</c:v>
                </c:pt>
              </c:numCache>
            </c:numRef>
          </c:val>
        </c:ser>
        <c:gapWidth val="150"/>
        <c:overlap val="100"/>
        <c:axId val="33964454"/>
        <c:axId val="33007727"/>
      </c:barChart>
      <c:lineChart>
        <c:grouping val="stacked"/>
        <c:varyColors val="0"/>
        <c:ser>
          <c:idx val="4"/>
          <c:order val="4"/>
          <c:tx>
            <c:strRef>
              <c:f>21_ábra_chart!$E$19</c:f>
              <c:strCache>
                <c:ptCount val="1"/>
                <c:pt idx="0">
                  <c:v>Change in credit standard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9"/>
            <c:spPr>
              <a:solidFill>
                <a:srgbClr val="000000"/>
              </a:solidFill>
            </c:spPr>
          </c:marker>
          <c:dPt>
            <c:idx val="4"/>
            <c:marker>
              <c:symbol val="diamond"/>
              <c:size val="9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diamond"/>
              <c:size val="9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diamond"/>
              <c:size val="9"/>
              <c:spPr>
                <a:solidFill>
                  <a:srgbClr val="000000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21_ábra_chart!$F$17:$U$18</c:f>
              <c:multiLvlStrCache>
                <c:ptCount val="16"/>
                <c:lvl>
                  <c:pt idx="0">
                    <c:v>2014 Q4</c:v>
                  </c:pt>
                  <c:pt idx="1">
                    <c:v>2015 Q1</c:v>
                  </c:pt>
                  <c:pt idx="2">
                    <c:v>2015 Q2</c:v>
                  </c:pt>
                  <c:pt idx="3">
                    <c:v>2015 Q3</c:v>
                  </c:pt>
                  <c:pt idx="4">
                    <c:v>2014 Q4</c:v>
                  </c:pt>
                  <c:pt idx="5">
                    <c:v>2015 Q1</c:v>
                  </c:pt>
                  <c:pt idx="6">
                    <c:v>2015 Q2</c:v>
                  </c:pt>
                  <c:pt idx="7">
                    <c:v>2015 Q3</c:v>
                  </c:pt>
                  <c:pt idx="8">
                    <c:v>2014 Q4</c:v>
                  </c:pt>
                  <c:pt idx="9">
                    <c:v>2015 Q1</c:v>
                  </c:pt>
                  <c:pt idx="10">
                    <c:v>2015 Q2</c:v>
                  </c:pt>
                  <c:pt idx="11">
                    <c:v>2015 Q3</c:v>
                  </c:pt>
                  <c:pt idx="12">
                    <c:v>2014 Q4</c:v>
                  </c:pt>
                  <c:pt idx="13">
                    <c:v>2015 Q1</c:v>
                  </c:pt>
                  <c:pt idx="14">
                    <c:v>2015 Q2</c:v>
                  </c:pt>
                  <c:pt idx="15">
                    <c:v>2015 Q3</c:v>
                  </c:pt>
                </c:lvl>
                <c:lvl>
                  <c:pt idx="0">
                    <c:v>Hungary</c:v>
                  </c:pt>
                  <c:pt idx="4">
                    <c:v>Czech Republic</c:v>
                  </c:pt>
                  <c:pt idx="8">
                    <c:v>Poland</c:v>
                  </c:pt>
                  <c:pt idx="12">
                    <c:v>Eurozone</c:v>
                  </c:pt>
                </c:lvl>
              </c:multiLvlStrCache>
            </c:multiLvlStrRef>
          </c:cat>
          <c:val>
            <c:numRef>
              <c:f>21_ábra_chart!$F$19:$U$19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-4.87424144250956</c:v>
                </c:pt>
                <c:pt idx="3">
                  <c:v>-4.89448236621244</c:v>
                </c:pt>
                <c:pt idx="4">
                  <c:v>-9</c:v>
                </c:pt>
                <c:pt idx="5">
                  <c:v>-17</c:v>
                </c:pt>
                <c:pt idx="6">
                  <c:v>-23</c:v>
                </c:pt>
                <c:pt idx="7">
                  <c:v>0</c:v>
                </c:pt>
                <c:pt idx="8">
                  <c:v>-7.55278340438978</c:v>
                </c:pt>
                <c:pt idx="9">
                  <c:v>27.6623482938332</c:v>
                </c:pt>
                <c:pt idx="10">
                  <c:v>-31.167478884086</c:v>
                </c:pt>
                <c:pt idx="11">
                  <c:v>21.690007321714</c:v>
                </c:pt>
                <c:pt idx="12">
                  <c:v>-4.06</c:v>
                </c:pt>
                <c:pt idx="13">
                  <c:v>2.13</c:v>
                </c:pt>
                <c:pt idx="14">
                  <c:v>-8.79</c:v>
                </c:pt>
                <c:pt idx="15">
                  <c:v>4.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868272"/>
        <c:axId val="53726901"/>
      </c:lineChart>
      <c:catAx>
        <c:axId val="339644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007727"/>
        <c:crossesAt val="0"/>
        <c:auto val="1"/>
        <c:lblAlgn val="ctr"/>
        <c:lblOffset val="100"/>
        <c:noMultiLvlLbl val="0"/>
      </c:catAx>
      <c:valAx>
        <c:axId val="33007727"/>
        <c:scaling>
          <c:orientation val="minMax"/>
          <c:max val="100"/>
          <c:min val="-5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Calibri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121721873080376"/>
              <c:y val="0.016930786942977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964454"/>
        <c:crossesAt val="1"/>
        <c:crossBetween val="midCat"/>
        <c:majorUnit val="10"/>
      </c:valAx>
      <c:catAx>
        <c:axId val="7286827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726901"/>
        <c:auto val="1"/>
        <c:lblAlgn val="ctr"/>
        <c:lblOffset val="100"/>
        <c:noMultiLvlLbl val="0"/>
      </c:catAx>
      <c:valAx>
        <c:axId val="53726901"/>
        <c:scaling>
          <c:orientation val="minMax"/>
          <c:max val="100"/>
          <c:min val="-5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Calibri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786844965269574"/>
              <c:y val="0.016930786942977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868272"/>
        <c:crosses val="max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708784198837594"/>
          <c:y val="0.852905323039415"/>
          <c:w val="0.818456740537731"/>
          <c:h val="0.126642286333469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87059601397944"/>
          <c:y val="0.0286707211120765"/>
          <c:w val="0.990129403986021"/>
          <c:h val="0.8209527946713"/>
        </c:manualLayout>
      </c:layout>
      <c:lineChart>
        <c:grouping val="standard"/>
        <c:varyColors val="0"/>
        <c:ser>
          <c:idx val="0"/>
          <c:order val="0"/>
          <c:tx>
            <c:strRef>
              <c:f>22_ábra_chart!$H$10</c:f>
              <c:strCache>
                <c:ptCount val="1"/>
                <c:pt idx="0">
                  <c:v>Románia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2_ábra_chart!$E$11:$E$41</c:f>
              <c:strCache>
                <c:ptCount val="31"/>
                <c:pt idx="0">
                  <c:v>2008. I.</c:v>
                </c:pt>
                <c:pt idx="1">
                  <c:v>II.</c:v>
                </c:pt>
                <c:pt idx="2">
                  <c:v>III.</c:v>
                </c:pt>
                <c:pt idx="3">
                  <c:v>IV.</c:v>
                </c:pt>
                <c:pt idx="4">
                  <c:v>2009. I.</c:v>
                </c:pt>
                <c:pt idx="5">
                  <c:v>II.</c:v>
                </c:pt>
                <c:pt idx="6">
                  <c:v>III.</c:v>
                </c:pt>
                <c:pt idx="7">
                  <c:v>IV.</c:v>
                </c:pt>
                <c:pt idx="8">
                  <c:v>2010. I.</c:v>
                </c:pt>
                <c:pt idx="9">
                  <c:v>II.</c:v>
                </c:pt>
                <c:pt idx="10">
                  <c:v>III.</c:v>
                </c:pt>
                <c:pt idx="11">
                  <c:v>IV.</c:v>
                </c:pt>
                <c:pt idx="12">
                  <c:v>2011. I.</c:v>
                </c:pt>
                <c:pt idx="13">
                  <c:v>II.</c:v>
                </c:pt>
                <c:pt idx="14">
                  <c:v>III.</c:v>
                </c:pt>
                <c:pt idx="15">
                  <c:v>IV.</c:v>
                </c:pt>
                <c:pt idx="16">
                  <c:v>2012. I.</c:v>
                </c:pt>
                <c:pt idx="17">
                  <c:v>II.</c:v>
                </c:pt>
                <c:pt idx="18">
                  <c:v>III.</c:v>
                </c:pt>
                <c:pt idx="19">
                  <c:v>IV.</c:v>
                </c:pt>
                <c:pt idx="20">
                  <c:v>2013. I.</c:v>
                </c:pt>
                <c:pt idx="21">
                  <c:v>II.</c:v>
                </c:pt>
                <c:pt idx="22">
                  <c:v>III.</c:v>
                </c:pt>
                <c:pt idx="23">
                  <c:v>IV.</c:v>
                </c:pt>
                <c:pt idx="24">
                  <c:v>2014. I.</c:v>
                </c:pt>
                <c:pt idx="25">
                  <c:v>II.</c:v>
                </c:pt>
                <c:pt idx="26">
                  <c:v>III.</c:v>
                </c:pt>
                <c:pt idx="27">
                  <c:v>IV.</c:v>
                </c:pt>
                <c:pt idx="28">
                  <c:v>2015. I.</c:v>
                </c:pt>
                <c:pt idx="29">
                  <c:v>II.</c:v>
                </c:pt>
                <c:pt idx="30">
                  <c:v>III.</c:v>
                </c:pt>
              </c:strCache>
            </c:strRef>
          </c:cat>
          <c:val>
            <c:numRef>
              <c:f>22_ábra_chart!$H$11:$H$41</c:f>
              <c:numCache>
                <c:formatCode>General</c:formatCode>
                <c:ptCount val="31"/>
                <c:pt idx="6">
                  <c:v>4.30779226475418</c:v>
                </c:pt>
                <c:pt idx="7">
                  <c:v>2.86896952338463</c:v>
                </c:pt>
                <c:pt idx="8">
                  <c:v>5.70223737717826</c:v>
                </c:pt>
                <c:pt idx="9">
                  <c:v>5.68843310143253</c:v>
                </c:pt>
                <c:pt idx="10">
                  <c:v>4.36619854863017</c:v>
                </c:pt>
                <c:pt idx="11">
                  <c:v>4.36533999896234</c:v>
                </c:pt>
                <c:pt idx="12">
                  <c:v>4.79745672036542</c:v>
                </c:pt>
                <c:pt idx="13">
                  <c:v>3.24935066810297</c:v>
                </c:pt>
                <c:pt idx="14">
                  <c:v>3.69560428524951</c:v>
                </c:pt>
                <c:pt idx="15">
                  <c:v>2.95330448665901</c:v>
                </c:pt>
                <c:pt idx="16">
                  <c:v>3.1111119723257</c:v>
                </c:pt>
                <c:pt idx="17">
                  <c:v>2.32306559864799</c:v>
                </c:pt>
                <c:pt idx="18">
                  <c:v>2.42627684264782</c:v>
                </c:pt>
                <c:pt idx="19">
                  <c:v>2.67368467797714</c:v>
                </c:pt>
                <c:pt idx="20">
                  <c:v>3.06767628028683</c:v>
                </c:pt>
                <c:pt idx="21">
                  <c:v>3.44943149613896</c:v>
                </c:pt>
                <c:pt idx="22">
                  <c:v>3.18711219514094</c:v>
                </c:pt>
                <c:pt idx="23">
                  <c:v>3.47281633233603</c:v>
                </c:pt>
                <c:pt idx="24">
                  <c:v>2.71511290668784</c:v>
                </c:pt>
                <c:pt idx="25">
                  <c:v>2.7911142949534</c:v>
                </c:pt>
                <c:pt idx="26">
                  <c:v>3.06913105203665</c:v>
                </c:pt>
                <c:pt idx="27">
                  <c:v>3.57017277666168</c:v>
                </c:pt>
                <c:pt idx="28">
                  <c:v>3.27579060745048</c:v>
                </c:pt>
                <c:pt idx="29">
                  <c:v>3.08715076204386</c:v>
                </c:pt>
                <c:pt idx="30">
                  <c:v>2.997230201690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22_ábra_chart!$I$10</c:f>
              <c:strCache>
                <c:ptCount val="1"/>
                <c:pt idx="0">
                  <c:v>Szlovákia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2_ábra_chart!$E$11:$E$41</c:f>
              <c:strCache>
                <c:ptCount val="31"/>
                <c:pt idx="0">
                  <c:v>2008. I.</c:v>
                </c:pt>
                <c:pt idx="1">
                  <c:v>II.</c:v>
                </c:pt>
                <c:pt idx="2">
                  <c:v>III.</c:v>
                </c:pt>
                <c:pt idx="3">
                  <c:v>IV.</c:v>
                </c:pt>
                <c:pt idx="4">
                  <c:v>2009. I.</c:v>
                </c:pt>
                <c:pt idx="5">
                  <c:v>II.</c:v>
                </c:pt>
                <c:pt idx="6">
                  <c:v>III.</c:v>
                </c:pt>
                <c:pt idx="7">
                  <c:v>IV.</c:v>
                </c:pt>
                <c:pt idx="8">
                  <c:v>2010. I.</c:v>
                </c:pt>
                <c:pt idx="9">
                  <c:v>II.</c:v>
                </c:pt>
                <c:pt idx="10">
                  <c:v>III.</c:v>
                </c:pt>
                <c:pt idx="11">
                  <c:v>IV.</c:v>
                </c:pt>
                <c:pt idx="12">
                  <c:v>2011. I.</c:v>
                </c:pt>
                <c:pt idx="13">
                  <c:v>II.</c:v>
                </c:pt>
                <c:pt idx="14">
                  <c:v>III.</c:v>
                </c:pt>
                <c:pt idx="15">
                  <c:v>IV.</c:v>
                </c:pt>
                <c:pt idx="16">
                  <c:v>2012. I.</c:v>
                </c:pt>
                <c:pt idx="17">
                  <c:v>II.</c:v>
                </c:pt>
                <c:pt idx="18">
                  <c:v>III.</c:v>
                </c:pt>
                <c:pt idx="19">
                  <c:v>IV.</c:v>
                </c:pt>
                <c:pt idx="20">
                  <c:v>2013. I.</c:v>
                </c:pt>
                <c:pt idx="21">
                  <c:v>II.</c:v>
                </c:pt>
                <c:pt idx="22">
                  <c:v>III.</c:v>
                </c:pt>
                <c:pt idx="23">
                  <c:v>IV.</c:v>
                </c:pt>
                <c:pt idx="24">
                  <c:v>2014. I.</c:v>
                </c:pt>
                <c:pt idx="25">
                  <c:v>II.</c:v>
                </c:pt>
                <c:pt idx="26">
                  <c:v>III.</c:v>
                </c:pt>
                <c:pt idx="27">
                  <c:v>IV.</c:v>
                </c:pt>
                <c:pt idx="28">
                  <c:v>2015. I.</c:v>
                </c:pt>
                <c:pt idx="29">
                  <c:v>II.</c:v>
                </c:pt>
                <c:pt idx="30">
                  <c:v>III.</c:v>
                </c:pt>
              </c:strCache>
            </c:strRef>
          </c:cat>
          <c:val>
            <c:numRef>
              <c:f>22_ábra_chart!$I$11:$I$41</c:f>
              <c:numCache>
                <c:formatCode>General</c:formatCode>
                <c:ptCount val="31"/>
                <c:pt idx="0">
                  <c:v>1.95937650825291</c:v>
                </c:pt>
                <c:pt idx="1">
                  <c:v>1.5741988327858</c:v>
                </c:pt>
                <c:pt idx="2">
                  <c:v>1.79392522339254</c:v>
                </c:pt>
                <c:pt idx="3">
                  <c:v>2.47565483171167</c:v>
                </c:pt>
                <c:pt idx="4">
                  <c:v>4.51832388167388</c:v>
                </c:pt>
                <c:pt idx="5">
                  <c:v>4.9015042303524</c:v>
                </c:pt>
                <c:pt idx="6">
                  <c:v>5.17872726783745</c:v>
                </c:pt>
                <c:pt idx="7">
                  <c:v>5.16102227691948</c:v>
                </c:pt>
                <c:pt idx="8">
                  <c:v>5.19248542291754</c:v>
                </c:pt>
                <c:pt idx="9">
                  <c:v>5.01651319900927</c:v>
                </c:pt>
                <c:pt idx="10">
                  <c:v>4.88157603652942</c:v>
                </c:pt>
                <c:pt idx="11">
                  <c:v>4.21413784902834</c:v>
                </c:pt>
                <c:pt idx="12">
                  <c:v>3.98113575758333</c:v>
                </c:pt>
                <c:pt idx="13">
                  <c:v>3.7629450799266</c:v>
                </c:pt>
                <c:pt idx="14">
                  <c:v>3.76083199307852</c:v>
                </c:pt>
                <c:pt idx="15">
                  <c:v>3.78626429192783</c:v>
                </c:pt>
                <c:pt idx="16">
                  <c:v>4.35388010613321</c:v>
                </c:pt>
                <c:pt idx="17">
                  <c:v>4.67294085026905</c:v>
                </c:pt>
                <c:pt idx="18">
                  <c:v>4.94224226045271</c:v>
                </c:pt>
                <c:pt idx="19">
                  <c:v>4.66453696845129</c:v>
                </c:pt>
                <c:pt idx="20">
                  <c:v>4.50303227983354</c:v>
                </c:pt>
                <c:pt idx="21">
                  <c:v>4.13830494376118</c:v>
                </c:pt>
                <c:pt idx="22">
                  <c:v>4.05786578516079</c:v>
                </c:pt>
                <c:pt idx="23">
                  <c:v>3.99050428330272</c:v>
                </c:pt>
                <c:pt idx="24">
                  <c:v>3.7958019993107</c:v>
                </c:pt>
                <c:pt idx="25">
                  <c:v>3.46961538461538</c:v>
                </c:pt>
                <c:pt idx="26">
                  <c:v>3.43483870967742</c:v>
                </c:pt>
                <c:pt idx="27">
                  <c:v>3.27031578947368</c:v>
                </c:pt>
                <c:pt idx="28">
                  <c:v>3.19248806366048</c:v>
                </c:pt>
                <c:pt idx="29">
                  <c:v>3.11192482690406</c:v>
                </c:pt>
                <c:pt idx="30">
                  <c:v>2.9807512953367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22_ábra_chart!$K$10</c:f>
              <c:strCache>
                <c:ptCount val="1"/>
                <c:pt idx="0">
                  <c:v>Lengyelország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2_ábra_chart!$E$11:$E$41</c:f>
              <c:strCache>
                <c:ptCount val="31"/>
                <c:pt idx="0">
                  <c:v>2008. I.</c:v>
                </c:pt>
                <c:pt idx="1">
                  <c:v>II.</c:v>
                </c:pt>
                <c:pt idx="2">
                  <c:v>III.</c:v>
                </c:pt>
                <c:pt idx="3">
                  <c:v>IV.</c:v>
                </c:pt>
                <c:pt idx="4">
                  <c:v>2009. I.</c:v>
                </c:pt>
                <c:pt idx="5">
                  <c:v>II.</c:v>
                </c:pt>
                <c:pt idx="6">
                  <c:v>III.</c:v>
                </c:pt>
                <c:pt idx="7">
                  <c:v>IV.</c:v>
                </c:pt>
                <c:pt idx="8">
                  <c:v>2010. I.</c:v>
                </c:pt>
                <c:pt idx="9">
                  <c:v>II.</c:v>
                </c:pt>
                <c:pt idx="10">
                  <c:v>III.</c:v>
                </c:pt>
                <c:pt idx="11">
                  <c:v>IV.</c:v>
                </c:pt>
                <c:pt idx="12">
                  <c:v>2011. I.</c:v>
                </c:pt>
                <c:pt idx="13">
                  <c:v>II.</c:v>
                </c:pt>
                <c:pt idx="14">
                  <c:v>III.</c:v>
                </c:pt>
                <c:pt idx="15">
                  <c:v>IV.</c:v>
                </c:pt>
                <c:pt idx="16">
                  <c:v>2012. I.</c:v>
                </c:pt>
                <c:pt idx="17">
                  <c:v>II.</c:v>
                </c:pt>
                <c:pt idx="18">
                  <c:v>III.</c:v>
                </c:pt>
                <c:pt idx="19">
                  <c:v>IV.</c:v>
                </c:pt>
                <c:pt idx="20">
                  <c:v>2013. I.</c:v>
                </c:pt>
                <c:pt idx="21">
                  <c:v>II.</c:v>
                </c:pt>
                <c:pt idx="22">
                  <c:v>III.</c:v>
                </c:pt>
                <c:pt idx="23">
                  <c:v>IV.</c:v>
                </c:pt>
                <c:pt idx="24">
                  <c:v>2014. I.</c:v>
                </c:pt>
                <c:pt idx="25">
                  <c:v>II.</c:v>
                </c:pt>
                <c:pt idx="26">
                  <c:v>III.</c:v>
                </c:pt>
                <c:pt idx="27">
                  <c:v>IV.</c:v>
                </c:pt>
                <c:pt idx="28">
                  <c:v>2015. I.</c:v>
                </c:pt>
                <c:pt idx="29">
                  <c:v>II.</c:v>
                </c:pt>
                <c:pt idx="30">
                  <c:v>III.</c:v>
                </c:pt>
              </c:strCache>
            </c:strRef>
          </c:cat>
          <c:val>
            <c:numRef>
              <c:f>22_ábra_chart!$K$11:$K$41</c:f>
              <c:numCache>
                <c:formatCode>General</c:formatCode>
                <c:ptCount val="31"/>
                <c:pt idx="0">
                  <c:v>1.82321137958232</c:v>
                </c:pt>
                <c:pt idx="1">
                  <c:v>1.82783370310753</c:v>
                </c:pt>
                <c:pt idx="2">
                  <c:v>2.35662672113671</c:v>
                </c:pt>
                <c:pt idx="3">
                  <c:v>2.54100291275171</c:v>
                </c:pt>
                <c:pt idx="4">
                  <c:v>3.48759924057439</c:v>
                </c:pt>
                <c:pt idx="5">
                  <c:v>3.23571862676753</c:v>
                </c:pt>
                <c:pt idx="6">
                  <c:v>3.82537366652347</c:v>
                </c:pt>
                <c:pt idx="7">
                  <c:v>3.73450305862503</c:v>
                </c:pt>
                <c:pt idx="8">
                  <c:v>3.56593941084649</c:v>
                </c:pt>
                <c:pt idx="9">
                  <c:v>3.50329835440068</c:v>
                </c:pt>
                <c:pt idx="10">
                  <c:v>3.17591278287277</c:v>
                </c:pt>
                <c:pt idx="11">
                  <c:v>2.83546491666331</c:v>
                </c:pt>
                <c:pt idx="12">
                  <c:v>2.69485024961072</c:v>
                </c:pt>
                <c:pt idx="13">
                  <c:v>2.56713395931997</c:v>
                </c:pt>
                <c:pt idx="14">
                  <c:v>2.52254674144237</c:v>
                </c:pt>
                <c:pt idx="15">
                  <c:v>2.39404696275699</c:v>
                </c:pt>
                <c:pt idx="16">
                  <c:v>2.48001236481051</c:v>
                </c:pt>
                <c:pt idx="17">
                  <c:v>2.40376079266538</c:v>
                </c:pt>
                <c:pt idx="18">
                  <c:v>2.4130391783075</c:v>
                </c:pt>
                <c:pt idx="19">
                  <c:v>2.63553239983398</c:v>
                </c:pt>
                <c:pt idx="20">
                  <c:v>2.76525671781752</c:v>
                </c:pt>
                <c:pt idx="21">
                  <c:v>2.86097286366945</c:v>
                </c:pt>
                <c:pt idx="22">
                  <c:v>2.85690215152249</c:v>
                </c:pt>
                <c:pt idx="23">
                  <c:v>2.89344891234204</c:v>
                </c:pt>
                <c:pt idx="24">
                  <c:v>2.89004597799987</c:v>
                </c:pt>
                <c:pt idx="25">
                  <c:v>2.96036555266619</c:v>
                </c:pt>
                <c:pt idx="26">
                  <c:v>3.03949387833975</c:v>
                </c:pt>
                <c:pt idx="27">
                  <c:v>3.0111235169922</c:v>
                </c:pt>
                <c:pt idx="28">
                  <c:v>2.9557934933602</c:v>
                </c:pt>
                <c:pt idx="29">
                  <c:v>2.85351398406947</c:v>
                </c:pt>
                <c:pt idx="30">
                  <c:v>2.8933021129001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22_ábra_chart!$L$10</c:f>
              <c:strCache>
                <c:ptCount val="1"/>
                <c:pt idx="0">
                  <c:v>Csehország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2_ábra_chart!$E$11:$E$41</c:f>
              <c:strCache>
                <c:ptCount val="31"/>
                <c:pt idx="0">
                  <c:v>2008. I.</c:v>
                </c:pt>
                <c:pt idx="1">
                  <c:v>II.</c:v>
                </c:pt>
                <c:pt idx="2">
                  <c:v>III.</c:v>
                </c:pt>
                <c:pt idx="3">
                  <c:v>IV.</c:v>
                </c:pt>
                <c:pt idx="4">
                  <c:v>2009. I.</c:v>
                </c:pt>
                <c:pt idx="5">
                  <c:v>II.</c:v>
                </c:pt>
                <c:pt idx="6">
                  <c:v>III.</c:v>
                </c:pt>
                <c:pt idx="7">
                  <c:v>IV.</c:v>
                </c:pt>
                <c:pt idx="8">
                  <c:v>2010. I.</c:v>
                </c:pt>
                <c:pt idx="9">
                  <c:v>II.</c:v>
                </c:pt>
                <c:pt idx="10">
                  <c:v>III.</c:v>
                </c:pt>
                <c:pt idx="11">
                  <c:v>IV.</c:v>
                </c:pt>
                <c:pt idx="12">
                  <c:v>2011. I.</c:v>
                </c:pt>
                <c:pt idx="13">
                  <c:v>II.</c:v>
                </c:pt>
                <c:pt idx="14">
                  <c:v>III.</c:v>
                </c:pt>
                <c:pt idx="15">
                  <c:v>IV.</c:v>
                </c:pt>
                <c:pt idx="16">
                  <c:v>2012. I.</c:v>
                </c:pt>
                <c:pt idx="17">
                  <c:v>II.</c:v>
                </c:pt>
                <c:pt idx="18">
                  <c:v>III.</c:v>
                </c:pt>
                <c:pt idx="19">
                  <c:v>IV.</c:v>
                </c:pt>
                <c:pt idx="20">
                  <c:v>2013. I.</c:v>
                </c:pt>
                <c:pt idx="21">
                  <c:v>II.</c:v>
                </c:pt>
                <c:pt idx="22">
                  <c:v>III.</c:v>
                </c:pt>
                <c:pt idx="23">
                  <c:v>IV.</c:v>
                </c:pt>
                <c:pt idx="24">
                  <c:v>2014. I.</c:v>
                </c:pt>
                <c:pt idx="25">
                  <c:v>II.</c:v>
                </c:pt>
                <c:pt idx="26">
                  <c:v>III.</c:v>
                </c:pt>
                <c:pt idx="27">
                  <c:v>IV.</c:v>
                </c:pt>
                <c:pt idx="28">
                  <c:v>2015. I.</c:v>
                </c:pt>
                <c:pt idx="29">
                  <c:v>II.</c:v>
                </c:pt>
                <c:pt idx="30">
                  <c:v>III.</c:v>
                </c:pt>
              </c:strCache>
            </c:strRef>
          </c:cat>
          <c:val>
            <c:numRef>
              <c:f>22_ábra_chart!$L$11:$L$41</c:f>
              <c:numCache>
                <c:formatCode>General</c:formatCode>
                <c:ptCount val="31"/>
                <c:pt idx="0">
                  <c:v>1.61483123553781</c:v>
                </c:pt>
                <c:pt idx="1">
                  <c:v>1.57049223668727</c:v>
                </c:pt>
                <c:pt idx="2">
                  <c:v>1.89751859567916</c:v>
                </c:pt>
                <c:pt idx="3">
                  <c:v>1.71887590076606</c:v>
                </c:pt>
                <c:pt idx="4">
                  <c:v>3.07707766166937</c:v>
                </c:pt>
                <c:pt idx="5">
                  <c:v>3.39436475047407</c:v>
                </c:pt>
                <c:pt idx="6">
                  <c:v>3.81293158910949</c:v>
                </c:pt>
                <c:pt idx="7">
                  <c:v>4.03358877424064</c:v>
                </c:pt>
                <c:pt idx="8">
                  <c:v>4.09392793170028</c:v>
                </c:pt>
                <c:pt idx="9">
                  <c:v>4.07888141511939</c:v>
                </c:pt>
                <c:pt idx="10">
                  <c:v>3.90055632641827</c:v>
                </c:pt>
                <c:pt idx="11">
                  <c:v>3.65848434973035</c:v>
                </c:pt>
                <c:pt idx="12">
                  <c:v>3.5762146436792</c:v>
                </c:pt>
                <c:pt idx="13">
                  <c:v>3.46813552531359</c:v>
                </c:pt>
                <c:pt idx="14">
                  <c:v>3.31409327980379</c:v>
                </c:pt>
                <c:pt idx="15">
                  <c:v>2.99148237667362</c:v>
                </c:pt>
                <c:pt idx="16">
                  <c:v>2.92769985161305</c:v>
                </c:pt>
                <c:pt idx="17">
                  <c:v>2.89747472171149</c:v>
                </c:pt>
                <c:pt idx="18">
                  <c:v>3.037367949684</c:v>
                </c:pt>
                <c:pt idx="19">
                  <c:v>3.24607541993547</c:v>
                </c:pt>
                <c:pt idx="20">
                  <c:v>3.24806034993253</c:v>
                </c:pt>
                <c:pt idx="21">
                  <c:v>2.99713113252568</c:v>
                </c:pt>
                <c:pt idx="22">
                  <c:v>3.00651052333161</c:v>
                </c:pt>
                <c:pt idx="23">
                  <c:v>3.08635809837718</c:v>
                </c:pt>
                <c:pt idx="24">
                  <c:v>3.14239950345737</c:v>
                </c:pt>
                <c:pt idx="25">
                  <c:v>2.97736179853873</c:v>
                </c:pt>
                <c:pt idx="26">
                  <c:v>2.93677558701441</c:v>
                </c:pt>
                <c:pt idx="27">
                  <c:v>2.68662832330436</c:v>
                </c:pt>
                <c:pt idx="28">
                  <c:v>2.58060509686642</c:v>
                </c:pt>
                <c:pt idx="29">
                  <c:v>2.37742955026579</c:v>
                </c:pt>
                <c:pt idx="30">
                  <c:v>2.3995671645364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22_ábra_chart!$M$10</c:f>
              <c:strCache>
                <c:ptCount val="1"/>
                <c:pt idx="0">
                  <c:v>Eurozón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2_ábra_chart!$E$11:$E$41</c:f>
              <c:strCache>
                <c:ptCount val="31"/>
                <c:pt idx="0">
                  <c:v>2008. I.</c:v>
                </c:pt>
                <c:pt idx="1">
                  <c:v>II.</c:v>
                </c:pt>
                <c:pt idx="2">
                  <c:v>III.</c:v>
                </c:pt>
                <c:pt idx="3">
                  <c:v>IV.</c:v>
                </c:pt>
                <c:pt idx="4">
                  <c:v>2009. I.</c:v>
                </c:pt>
                <c:pt idx="5">
                  <c:v>II.</c:v>
                </c:pt>
                <c:pt idx="6">
                  <c:v>III.</c:v>
                </c:pt>
                <c:pt idx="7">
                  <c:v>IV.</c:v>
                </c:pt>
                <c:pt idx="8">
                  <c:v>2010. I.</c:v>
                </c:pt>
                <c:pt idx="9">
                  <c:v>II.</c:v>
                </c:pt>
                <c:pt idx="10">
                  <c:v>III.</c:v>
                </c:pt>
                <c:pt idx="11">
                  <c:v>IV.</c:v>
                </c:pt>
                <c:pt idx="12">
                  <c:v>2011. I.</c:v>
                </c:pt>
                <c:pt idx="13">
                  <c:v>II.</c:v>
                </c:pt>
                <c:pt idx="14">
                  <c:v>III.</c:v>
                </c:pt>
                <c:pt idx="15">
                  <c:v>IV.</c:v>
                </c:pt>
                <c:pt idx="16">
                  <c:v>2012. I.</c:v>
                </c:pt>
                <c:pt idx="17">
                  <c:v>II.</c:v>
                </c:pt>
                <c:pt idx="18">
                  <c:v>III.</c:v>
                </c:pt>
                <c:pt idx="19">
                  <c:v>IV.</c:v>
                </c:pt>
                <c:pt idx="20">
                  <c:v>2013. I.</c:v>
                </c:pt>
                <c:pt idx="21">
                  <c:v>II.</c:v>
                </c:pt>
                <c:pt idx="22">
                  <c:v>III.</c:v>
                </c:pt>
                <c:pt idx="23">
                  <c:v>IV.</c:v>
                </c:pt>
                <c:pt idx="24">
                  <c:v>2014. I.</c:v>
                </c:pt>
                <c:pt idx="25">
                  <c:v>II.</c:v>
                </c:pt>
                <c:pt idx="26">
                  <c:v>III.</c:v>
                </c:pt>
                <c:pt idx="27">
                  <c:v>IV.</c:v>
                </c:pt>
                <c:pt idx="28">
                  <c:v>2015. I.</c:v>
                </c:pt>
                <c:pt idx="29">
                  <c:v>II.</c:v>
                </c:pt>
                <c:pt idx="30">
                  <c:v>III.</c:v>
                </c:pt>
              </c:strCache>
            </c:strRef>
          </c:cat>
          <c:val>
            <c:numRef>
              <c:f>22_ábra_chart!$M$11:$M$41</c:f>
              <c:numCache>
                <c:formatCode>General</c:formatCode>
                <c:ptCount val="31"/>
                <c:pt idx="0">
                  <c:v>0.857609049260823</c:v>
                </c:pt>
                <c:pt idx="1">
                  <c:v>0.518540896905687</c:v>
                </c:pt>
                <c:pt idx="2">
                  <c:v>0.685510558730186</c:v>
                </c:pt>
                <c:pt idx="3">
                  <c:v>1.31084657616759</c:v>
                </c:pt>
                <c:pt idx="4">
                  <c:v>2.58484162233067</c:v>
                </c:pt>
                <c:pt idx="5">
                  <c:v>2.82761214892813</c:v>
                </c:pt>
                <c:pt idx="6">
                  <c:v>3.13079407628487</c:v>
                </c:pt>
                <c:pt idx="7">
                  <c:v>3.09195045605871</c:v>
                </c:pt>
                <c:pt idx="8">
                  <c:v>3.06197554423854</c:v>
                </c:pt>
                <c:pt idx="9">
                  <c:v>2.90991156631816</c:v>
                </c:pt>
                <c:pt idx="10">
                  <c:v>2.78380441822274</c:v>
                </c:pt>
                <c:pt idx="11">
                  <c:v>2.62713652221712</c:v>
                </c:pt>
                <c:pt idx="12">
                  <c:v>2.79181106883636</c:v>
                </c:pt>
                <c:pt idx="13">
                  <c:v>2.65726598456866</c:v>
                </c:pt>
                <c:pt idx="14">
                  <c:v>2.53460946469224</c:v>
                </c:pt>
                <c:pt idx="15">
                  <c:v>2.48417755776828</c:v>
                </c:pt>
                <c:pt idx="16">
                  <c:v>2.88345498533106</c:v>
                </c:pt>
                <c:pt idx="17">
                  <c:v>3.02342840066177</c:v>
                </c:pt>
                <c:pt idx="18">
                  <c:v>3.14850398508384</c:v>
                </c:pt>
                <c:pt idx="19">
                  <c:v>3.19773478818388</c:v>
                </c:pt>
                <c:pt idx="20">
                  <c:v>3.140527394848</c:v>
                </c:pt>
                <c:pt idx="21">
                  <c:v>3.12016039455057</c:v>
                </c:pt>
                <c:pt idx="22">
                  <c:v>3.08718281984409</c:v>
                </c:pt>
                <c:pt idx="23">
                  <c:v>3.12287383710546</c:v>
                </c:pt>
                <c:pt idx="24">
                  <c:v>2.97636616473431</c:v>
                </c:pt>
                <c:pt idx="25">
                  <c:v>2.87343262453316</c:v>
                </c:pt>
                <c:pt idx="26">
                  <c:v>2.80971854216558</c:v>
                </c:pt>
                <c:pt idx="27">
                  <c:v>2.70955233738227</c:v>
                </c:pt>
                <c:pt idx="28">
                  <c:v>2.55341169164134</c:v>
                </c:pt>
                <c:pt idx="29">
                  <c:v>2.48053947122661</c:v>
                </c:pt>
                <c:pt idx="30">
                  <c:v>2.6177766407213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22_ábra_chart!$J$10</c:f>
              <c:strCache>
                <c:ptCount val="1"/>
                <c:pt idx="0">
                  <c:v>Szlovénia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2_ábra_chart!$E$11:$E$41</c:f>
              <c:strCache>
                <c:ptCount val="31"/>
                <c:pt idx="0">
                  <c:v>2008. I.</c:v>
                </c:pt>
                <c:pt idx="1">
                  <c:v>II.</c:v>
                </c:pt>
                <c:pt idx="2">
                  <c:v>III.</c:v>
                </c:pt>
                <c:pt idx="3">
                  <c:v>IV.</c:v>
                </c:pt>
                <c:pt idx="4">
                  <c:v>2009. I.</c:v>
                </c:pt>
                <c:pt idx="5">
                  <c:v>II.</c:v>
                </c:pt>
                <c:pt idx="6">
                  <c:v>III.</c:v>
                </c:pt>
                <c:pt idx="7">
                  <c:v>IV.</c:v>
                </c:pt>
                <c:pt idx="8">
                  <c:v>2010. I.</c:v>
                </c:pt>
                <c:pt idx="9">
                  <c:v>II.</c:v>
                </c:pt>
                <c:pt idx="10">
                  <c:v>III.</c:v>
                </c:pt>
                <c:pt idx="11">
                  <c:v>IV.</c:v>
                </c:pt>
                <c:pt idx="12">
                  <c:v>2011. I.</c:v>
                </c:pt>
                <c:pt idx="13">
                  <c:v>II.</c:v>
                </c:pt>
                <c:pt idx="14">
                  <c:v>III.</c:v>
                </c:pt>
                <c:pt idx="15">
                  <c:v>IV.</c:v>
                </c:pt>
                <c:pt idx="16">
                  <c:v>2012. I.</c:v>
                </c:pt>
                <c:pt idx="17">
                  <c:v>II.</c:v>
                </c:pt>
                <c:pt idx="18">
                  <c:v>III.</c:v>
                </c:pt>
                <c:pt idx="19">
                  <c:v>IV.</c:v>
                </c:pt>
                <c:pt idx="20">
                  <c:v>2013. I.</c:v>
                </c:pt>
                <c:pt idx="21">
                  <c:v>II.</c:v>
                </c:pt>
                <c:pt idx="22">
                  <c:v>III.</c:v>
                </c:pt>
                <c:pt idx="23">
                  <c:v>IV.</c:v>
                </c:pt>
                <c:pt idx="24">
                  <c:v>2014. I.</c:v>
                </c:pt>
                <c:pt idx="25">
                  <c:v>II.</c:v>
                </c:pt>
                <c:pt idx="26">
                  <c:v>III.</c:v>
                </c:pt>
                <c:pt idx="27">
                  <c:v>IV.</c:v>
                </c:pt>
                <c:pt idx="28">
                  <c:v>2015. I.</c:v>
                </c:pt>
                <c:pt idx="29">
                  <c:v>II.</c:v>
                </c:pt>
                <c:pt idx="30">
                  <c:v>III.</c:v>
                </c:pt>
              </c:strCache>
            </c:strRef>
          </c:cat>
          <c:val>
            <c:numRef>
              <c:f>22_ábra_chart!$J$11:$J$41</c:f>
              <c:numCache>
                <c:formatCode>General</c:formatCode>
                <c:ptCount val="31"/>
                <c:pt idx="0">
                  <c:v>2.24906762122218</c:v>
                </c:pt>
                <c:pt idx="1">
                  <c:v>2.04780511788049</c:v>
                </c:pt>
                <c:pt idx="2">
                  <c:v>2.28740090107207</c:v>
                </c:pt>
                <c:pt idx="3">
                  <c:v>2.95299545278033</c:v>
                </c:pt>
                <c:pt idx="4">
                  <c:v>3.29103273434247</c:v>
                </c:pt>
                <c:pt idx="5">
                  <c:v>3.22794687806146</c:v>
                </c:pt>
                <c:pt idx="6">
                  <c:v>3.12071135751557</c:v>
                </c:pt>
                <c:pt idx="7">
                  <c:v>2.91698368823369</c:v>
                </c:pt>
                <c:pt idx="8">
                  <c:v>2.83838373241827</c:v>
                </c:pt>
                <c:pt idx="9">
                  <c:v>2.64566578938287</c:v>
                </c:pt>
                <c:pt idx="10">
                  <c:v>2.63160812206908</c:v>
                </c:pt>
                <c:pt idx="11">
                  <c:v>2.54491030627354</c:v>
                </c:pt>
                <c:pt idx="12">
                  <c:v>2.61494067782531</c:v>
                </c:pt>
                <c:pt idx="13">
                  <c:v>2.61679324089958</c:v>
                </c:pt>
                <c:pt idx="14">
                  <c:v>2.63633821584353</c:v>
                </c:pt>
                <c:pt idx="15">
                  <c:v>2.7179644897715</c:v>
                </c:pt>
                <c:pt idx="16">
                  <c:v>3.04172371825189</c:v>
                </c:pt>
                <c:pt idx="17">
                  <c:v>2.98111837749193</c:v>
                </c:pt>
                <c:pt idx="18">
                  <c:v>3.10815935622804</c:v>
                </c:pt>
                <c:pt idx="19">
                  <c:v>3.08995712754555</c:v>
                </c:pt>
                <c:pt idx="20">
                  <c:v>3.20819121265378</c:v>
                </c:pt>
                <c:pt idx="21">
                  <c:v>3.20892478062613</c:v>
                </c:pt>
                <c:pt idx="22">
                  <c:v>3.27637345886573</c:v>
                </c:pt>
                <c:pt idx="23">
                  <c:v>3.3466941898341</c:v>
                </c:pt>
                <c:pt idx="24">
                  <c:v>3.39346922584773</c:v>
                </c:pt>
                <c:pt idx="25">
                  <c:v>3.37605464480874</c:v>
                </c:pt>
                <c:pt idx="26">
                  <c:v>3.37599269130616</c:v>
                </c:pt>
                <c:pt idx="27">
                  <c:v>3.195752317347</c:v>
                </c:pt>
                <c:pt idx="28">
                  <c:v>2.98303599981515</c:v>
                </c:pt>
                <c:pt idx="29">
                  <c:v>3.03085553409108</c:v>
                </c:pt>
                <c:pt idx="30">
                  <c:v>2.993239051525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976924"/>
        <c:axId val="80646916"/>
      </c:lineChart>
      <c:lineChart>
        <c:grouping val="standard"/>
        <c:varyColors val="0"/>
        <c:ser>
          <c:idx val="6"/>
          <c:order val="6"/>
          <c:tx>
            <c:strRef>
              <c:f>22_ábra_chart!$F$10</c:f>
              <c:strCache>
                <c:ptCount val="1"/>
                <c:pt idx="0">
                  <c:v>Magyarország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2_ábra_chart!$E$11:$E$41</c:f>
              <c:strCache>
                <c:ptCount val="31"/>
                <c:pt idx="0">
                  <c:v>2008. I.</c:v>
                </c:pt>
                <c:pt idx="1">
                  <c:v>II.</c:v>
                </c:pt>
                <c:pt idx="2">
                  <c:v>III.</c:v>
                </c:pt>
                <c:pt idx="3">
                  <c:v>IV.</c:v>
                </c:pt>
                <c:pt idx="4">
                  <c:v>2009. I.</c:v>
                </c:pt>
                <c:pt idx="5">
                  <c:v>II.</c:v>
                </c:pt>
                <c:pt idx="6">
                  <c:v>III.</c:v>
                </c:pt>
                <c:pt idx="7">
                  <c:v>IV.</c:v>
                </c:pt>
                <c:pt idx="8">
                  <c:v>2010. I.</c:v>
                </c:pt>
                <c:pt idx="9">
                  <c:v>II.</c:v>
                </c:pt>
                <c:pt idx="10">
                  <c:v>III.</c:v>
                </c:pt>
                <c:pt idx="11">
                  <c:v>IV.</c:v>
                </c:pt>
                <c:pt idx="12">
                  <c:v>2011. I.</c:v>
                </c:pt>
                <c:pt idx="13">
                  <c:v>II.</c:v>
                </c:pt>
                <c:pt idx="14">
                  <c:v>III.</c:v>
                </c:pt>
                <c:pt idx="15">
                  <c:v>IV.</c:v>
                </c:pt>
                <c:pt idx="16">
                  <c:v>2012. I.</c:v>
                </c:pt>
                <c:pt idx="17">
                  <c:v>II.</c:v>
                </c:pt>
                <c:pt idx="18">
                  <c:v>III.</c:v>
                </c:pt>
                <c:pt idx="19">
                  <c:v>IV.</c:v>
                </c:pt>
                <c:pt idx="20">
                  <c:v>2013. I.</c:v>
                </c:pt>
                <c:pt idx="21">
                  <c:v>II.</c:v>
                </c:pt>
                <c:pt idx="22">
                  <c:v>III.</c:v>
                </c:pt>
                <c:pt idx="23">
                  <c:v>IV.</c:v>
                </c:pt>
                <c:pt idx="24">
                  <c:v>2014. I.</c:v>
                </c:pt>
                <c:pt idx="25">
                  <c:v>II.</c:v>
                </c:pt>
                <c:pt idx="26">
                  <c:v>III.</c:v>
                </c:pt>
                <c:pt idx="27">
                  <c:v>IV.</c:v>
                </c:pt>
                <c:pt idx="28">
                  <c:v>2015. I.</c:v>
                </c:pt>
                <c:pt idx="29">
                  <c:v>II.</c:v>
                </c:pt>
                <c:pt idx="30">
                  <c:v>III.</c:v>
                </c:pt>
              </c:strCache>
            </c:strRef>
          </c:cat>
          <c:val>
            <c:numRef>
              <c:f>22_ábra_chart!$F$11:$F$41</c:f>
              <c:numCache>
                <c:formatCode>General</c:formatCode>
                <c:ptCount val="31"/>
                <c:pt idx="0">
                  <c:v>4.50104484364235</c:v>
                </c:pt>
                <c:pt idx="1">
                  <c:v>4.27638711782106</c:v>
                </c:pt>
                <c:pt idx="2">
                  <c:v>4.84358619002044</c:v>
                </c:pt>
                <c:pt idx="3">
                  <c:v>3.54570540915128</c:v>
                </c:pt>
                <c:pt idx="4">
                  <c:v>5.5995059740509</c:v>
                </c:pt>
                <c:pt idx="5">
                  <c:v>5.71175553912187</c:v>
                </c:pt>
                <c:pt idx="6">
                  <c:v>6.18376457569369</c:v>
                </c:pt>
                <c:pt idx="7">
                  <c:v>6.2921476634445</c:v>
                </c:pt>
                <c:pt idx="8">
                  <c:v>5.67461410863617</c:v>
                </c:pt>
                <c:pt idx="9">
                  <c:v>5.27632986323735</c:v>
                </c:pt>
                <c:pt idx="10">
                  <c:v>4.50749401088807</c:v>
                </c:pt>
                <c:pt idx="11">
                  <c:v>4.21301703192222</c:v>
                </c:pt>
                <c:pt idx="12">
                  <c:v>4.17847814987579</c:v>
                </c:pt>
                <c:pt idx="13">
                  <c:v>4.41498377755899</c:v>
                </c:pt>
                <c:pt idx="14">
                  <c:v>4.31989531629366</c:v>
                </c:pt>
                <c:pt idx="15">
                  <c:v>4.54096005916595</c:v>
                </c:pt>
                <c:pt idx="16">
                  <c:v>4.8092021560321</c:v>
                </c:pt>
                <c:pt idx="17">
                  <c:v>5.02550723332051</c:v>
                </c:pt>
                <c:pt idx="18">
                  <c:v>4.90601665631837</c:v>
                </c:pt>
                <c:pt idx="19">
                  <c:v>4.97873405874911</c:v>
                </c:pt>
                <c:pt idx="20">
                  <c:v>5.10239472822236</c:v>
                </c:pt>
                <c:pt idx="21">
                  <c:v>5.35416602509056</c:v>
                </c:pt>
                <c:pt idx="22">
                  <c:v>5.37805275317603</c:v>
                </c:pt>
                <c:pt idx="23">
                  <c:v>5.49625665413785</c:v>
                </c:pt>
                <c:pt idx="24">
                  <c:v>5.13505429061828</c:v>
                </c:pt>
                <c:pt idx="25">
                  <c:v>5.06464887547408</c:v>
                </c:pt>
                <c:pt idx="26">
                  <c:v>4.72249447821502</c:v>
                </c:pt>
                <c:pt idx="27">
                  <c:v>4.58385312347876</c:v>
                </c:pt>
                <c:pt idx="28">
                  <c:v>4.41595957358801</c:v>
                </c:pt>
                <c:pt idx="29">
                  <c:v>4.48236753879269</c:v>
                </c:pt>
                <c:pt idx="30">
                  <c:v>4.413595142781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925350"/>
        <c:axId val="95237344"/>
      </c:lineChart>
      <c:catAx>
        <c:axId val="589769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646916"/>
        <c:crossesAt val="0"/>
        <c:auto val="1"/>
        <c:lblAlgn val="ctr"/>
        <c:lblOffset val="100"/>
        <c:noMultiLvlLbl val="0"/>
      </c:catAx>
      <c:valAx>
        <c:axId val="80646916"/>
        <c:scaling>
          <c:orientation val="minMax"/>
          <c:max val="7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Calibri"/>
                  </a:rPr>
                  <a:t>százalékpont</a:t>
                </a:r>
              </a:p>
            </c:rich>
          </c:tx>
          <c:layout>
            <c:manualLayout>
              <c:xMode val="edge"/>
              <c:yMode val="edge"/>
              <c:x val="0.663124586757344"/>
              <c:y val="0.018100202722270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976924"/>
        <c:crosses val="max"/>
        <c:crossBetween val="midCat"/>
        <c:majorUnit val="1"/>
      </c:valAx>
      <c:catAx>
        <c:axId val="5892535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237344"/>
        <c:auto val="1"/>
        <c:lblAlgn val="ctr"/>
        <c:lblOffset val="100"/>
        <c:noMultiLvlLbl val="0"/>
      </c:catAx>
      <c:valAx>
        <c:axId val="95237344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Calibri"/>
                  </a:rPr>
                  <a:t>százalékpont</a:t>
                </a:r>
              </a:p>
            </c:rich>
          </c:tx>
          <c:layout>
            <c:manualLayout>
              <c:xMode val="edge"/>
              <c:yMode val="edge"/>
              <c:x val="0.173703598753188"/>
              <c:y val="0.018100202722270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925350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02106356852744"/>
          <c:y val="0.848392701998262"/>
          <c:w val="0.756399357702843"/>
          <c:h val="0.127715030408341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87759345904815"/>
          <c:y val="0.0230085918159313"/>
          <c:w val="0.990122406540952"/>
          <c:h val="0.842580457259356"/>
        </c:manualLayout>
      </c:layout>
      <c:lineChart>
        <c:grouping val="standard"/>
        <c:varyColors val="0"/>
        <c:ser>
          <c:idx val="0"/>
          <c:order val="0"/>
          <c:tx>
            <c:strRef>
              <c:f>22_ábra_chart!$H$9</c:f>
              <c:strCache>
                <c:ptCount val="1"/>
                <c:pt idx="0">
                  <c:v>Romania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2_ábra_chart!$D$11:$D$41</c:f>
              <c:strCache>
                <c:ptCount val="31"/>
                <c:pt idx="0">
                  <c:v>2008 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  <c:pt idx="4">
                  <c:v>2009 Q1</c:v>
                </c:pt>
                <c:pt idx="5">
                  <c:v>Q2</c:v>
                </c:pt>
                <c:pt idx="6">
                  <c:v>Q3</c:v>
                </c:pt>
                <c:pt idx="7">
                  <c:v>Q4</c:v>
                </c:pt>
                <c:pt idx="8">
                  <c:v>2010 Q1</c:v>
                </c:pt>
                <c:pt idx="9">
                  <c:v>Q2</c:v>
                </c:pt>
                <c:pt idx="10">
                  <c:v>Q3</c:v>
                </c:pt>
                <c:pt idx="11">
                  <c:v>Q4</c:v>
                </c:pt>
                <c:pt idx="12">
                  <c:v>2011 Q1</c:v>
                </c:pt>
                <c:pt idx="13">
                  <c:v>Q2</c:v>
                </c:pt>
                <c:pt idx="14">
                  <c:v>Q3</c:v>
                </c:pt>
                <c:pt idx="15">
                  <c:v>Q4</c:v>
                </c:pt>
                <c:pt idx="16">
                  <c:v>2012 Q1</c:v>
                </c:pt>
                <c:pt idx="17">
                  <c:v>Q2</c:v>
                </c:pt>
                <c:pt idx="18">
                  <c:v>Q3</c:v>
                </c:pt>
                <c:pt idx="19">
                  <c:v>Q4</c:v>
                </c:pt>
                <c:pt idx="20">
                  <c:v>2013 Q1</c:v>
                </c:pt>
                <c:pt idx="21">
                  <c:v>Q2</c:v>
                </c:pt>
                <c:pt idx="22">
                  <c:v>Q3</c:v>
                </c:pt>
                <c:pt idx="23">
                  <c:v>Q4</c:v>
                </c:pt>
                <c:pt idx="24">
                  <c:v>2014 Q1</c:v>
                </c:pt>
                <c:pt idx="25">
                  <c:v>Q2</c:v>
                </c:pt>
                <c:pt idx="26">
                  <c:v>Q3</c:v>
                </c:pt>
                <c:pt idx="27">
                  <c:v>Q4</c:v>
                </c:pt>
                <c:pt idx="28">
                  <c:v>2015 Q1</c:v>
                </c:pt>
                <c:pt idx="29">
                  <c:v>Q2</c:v>
                </c:pt>
                <c:pt idx="30">
                  <c:v>Q3</c:v>
                </c:pt>
              </c:strCache>
            </c:strRef>
          </c:cat>
          <c:val>
            <c:numRef>
              <c:f>22_ábra_chart!$H$11:$H$41</c:f>
              <c:numCache>
                <c:formatCode>General</c:formatCode>
                <c:ptCount val="31"/>
                <c:pt idx="6">
                  <c:v>4.30779226475418</c:v>
                </c:pt>
                <c:pt idx="7">
                  <c:v>2.86896952338463</c:v>
                </c:pt>
                <c:pt idx="8">
                  <c:v>5.70223737717826</c:v>
                </c:pt>
                <c:pt idx="9">
                  <c:v>5.68843310143253</c:v>
                </c:pt>
                <c:pt idx="10">
                  <c:v>4.36619854863017</c:v>
                </c:pt>
                <c:pt idx="11">
                  <c:v>4.36533999896234</c:v>
                </c:pt>
                <c:pt idx="12">
                  <c:v>4.79745672036542</c:v>
                </c:pt>
                <c:pt idx="13">
                  <c:v>3.24935066810297</c:v>
                </c:pt>
                <c:pt idx="14">
                  <c:v>3.69560428524951</c:v>
                </c:pt>
                <c:pt idx="15">
                  <c:v>2.95330448665901</c:v>
                </c:pt>
                <c:pt idx="16">
                  <c:v>3.1111119723257</c:v>
                </c:pt>
                <c:pt idx="17">
                  <c:v>2.32306559864799</c:v>
                </c:pt>
                <c:pt idx="18">
                  <c:v>2.42627684264782</c:v>
                </c:pt>
                <c:pt idx="19">
                  <c:v>2.67368467797714</c:v>
                </c:pt>
                <c:pt idx="20">
                  <c:v>3.06767628028683</c:v>
                </c:pt>
                <c:pt idx="21">
                  <c:v>3.44943149613896</c:v>
                </c:pt>
                <c:pt idx="22">
                  <c:v>3.18711219514094</c:v>
                </c:pt>
                <c:pt idx="23">
                  <c:v>3.47281633233603</c:v>
                </c:pt>
                <c:pt idx="24">
                  <c:v>2.71511290668784</c:v>
                </c:pt>
                <c:pt idx="25">
                  <c:v>2.7911142949534</c:v>
                </c:pt>
                <c:pt idx="26">
                  <c:v>3.06913105203665</c:v>
                </c:pt>
                <c:pt idx="27">
                  <c:v>3.57017277666168</c:v>
                </c:pt>
                <c:pt idx="28">
                  <c:v>3.27579060745048</c:v>
                </c:pt>
                <c:pt idx="29">
                  <c:v>3.08715076204386</c:v>
                </c:pt>
                <c:pt idx="30">
                  <c:v>2.997230201690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22_ábra_chart!$I$9</c:f>
              <c:strCache>
                <c:ptCount val="1"/>
                <c:pt idx="0">
                  <c:v>Slovakia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2_ábra_chart!$D$11:$D$41</c:f>
              <c:strCache>
                <c:ptCount val="31"/>
                <c:pt idx="0">
                  <c:v>2008 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  <c:pt idx="4">
                  <c:v>2009 Q1</c:v>
                </c:pt>
                <c:pt idx="5">
                  <c:v>Q2</c:v>
                </c:pt>
                <c:pt idx="6">
                  <c:v>Q3</c:v>
                </c:pt>
                <c:pt idx="7">
                  <c:v>Q4</c:v>
                </c:pt>
                <c:pt idx="8">
                  <c:v>2010 Q1</c:v>
                </c:pt>
                <c:pt idx="9">
                  <c:v>Q2</c:v>
                </c:pt>
                <c:pt idx="10">
                  <c:v>Q3</c:v>
                </c:pt>
                <c:pt idx="11">
                  <c:v>Q4</c:v>
                </c:pt>
                <c:pt idx="12">
                  <c:v>2011 Q1</c:v>
                </c:pt>
                <c:pt idx="13">
                  <c:v>Q2</c:v>
                </c:pt>
                <c:pt idx="14">
                  <c:v>Q3</c:v>
                </c:pt>
                <c:pt idx="15">
                  <c:v>Q4</c:v>
                </c:pt>
                <c:pt idx="16">
                  <c:v>2012 Q1</c:v>
                </c:pt>
                <c:pt idx="17">
                  <c:v>Q2</c:v>
                </c:pt>
                <c:pt idx="18">
                  <c:v>Q3</c:v>
                </c:pt>
                <c:pt idx="19">
                  <c:v>Q4</c:v>
                </c:pt>
                <c:pt idx="20">
                  <c:v>2013 Q1</c:v>
                </c:pt>
                <c:pt idx="21">
                  <c:v>Q2</c:v>
                </c:pt>
                <c:pt idx="22">
                  <c:v>Q3</c:v>
                </c:pt>
                <c:pt idx="23">
                  <c:v>Q4</c:v>
                </c:pt>
                <c:pt idx="24">
                  <c:v>2014 Q1</c:v>
                </c:pt>
                <c:pt idx="25">
                  <c:v>Q2</c:v>
                </c:pt>
                <c:pt idx="26">
                  <c:v>Q3</c:v>
                </c:pt>
                <c:pt idx="27">
                  <c:v>Q4</c:v>
                </c:pt>
                <c:pt idx="28">
                  <c:v>2015 Q1</c:v>
                </c:pt>
                <c:pt idx="29">
                  <c:v>Q2</c:v>
                </c:pt>
                <c:pt idx="30">
                  <c:v>Q3</c:v>
                </c:pt>
              </c:strCache>
            </c:strRef>
          </c:cat>
          <c:val>
            <c:numRef>
              <c:f>22_ábra_chart!$I$11:$I$41</c:f>
              <c:numCache>
                <c:formatCode>General</c:formatCode>
                <c:ptCount val="31"/>
                <c:pt idx="0">
                  <c:v>1.95937650825291</c:v>
                </c:pt>
                <c:pt idx="1">
                  <c:v>1.5741988327858</c:v>
                </c:pt>
                <c:pt idx="2">
                  <c:v>1.79392522339254</c:v>
                </c:pt>
                <c:pt idx="3">
                  <c:v>2.47565483171167</c:v>
                </c:pt>
                <c:pt idx="4">
                  <c:v>4.51832388167388</c:v>
                </c:pt>
                <c:pt idx="5">
                  <c:v>4.9015042303524</c:v>
                </c:pt>
                <c:pt idx="6">
                  <c:v>5.17872726783745</c:v>
                </c:pt>
                <c:pt idx="7">
                  <c:v>5.16102227691948</c:v>
                </c:pt>
                <c:pt idx="8">
                  <c:v>5.19248542291754</c:v>
                </c:pt>
                <c:pt idx="9">
                  <c:v>5.01651319900927</c:v>
                </c:pt>
                <c:pt idx="10">
                  <c:v>4.88157603652942</c:v>
                </c:pt>
                <c:pt idx="11">
                  <c:v>4.21413784902834</c:v>
                </c:pt>
                <c:pt idx="12">
                  <c:v>3.98113575758333</c:v>
                </c:pt>
                <c:pt idx="13">
                  <c:v>3.7629450799266</c:v>
                </c:pt>
                <c:pt idx="14">
                  <c:v>3.76083199307852</c:v>
                </c:pt>
                <c:pt idx="15">
                  <c:v>3.78626429192783</c:v>
                </c:pt>
                <c:pt idx="16">
                  <c:v>4.35388010613321</c:v>
                </c:pt>
                <c:pt idx="17">
                  <c:v>4.67294085026905</c:v>
                </c:pt>
                <c:pt idx="18">
                  <c:v>4.94224226045271</c:v>
                </c:pt>
                <c:pt idx="19">
                  <c:v>4.66453696845129</c:v>
                </c:pt>
                <c:pt idx="20">
                  <c:v>4.50303227983354</c:v>
                </c:pt>
                <c:pt idx="21">
                  <c:v>4.13830494376118</c:v>
                </c:pt>
                <c:pt idx="22">
                  <c:v>4.05786578516079</c:v>
                </c:pt>
                <c:pt idx="23">
                  <c:v>3.99050428330272</c:v>
                </c:pt>
                <c:pt idx="24">
                  <c:v>3.7958019993107</c:v>
                </c:pt>
                <c:pt idx="25">
                  <c:v>3.46961538461538</c:v>
                </c:pt>
                <c:pt idx="26">
                  <c:v>3.43483870967742</c:v>
                </c:pt>
                <c:pt idx="27">
                  <c:v>3.27031578947368</c:v>
                </c:pt>
                <c:pt idx="28">
                  <c:v>3.19248806366048</c:v>
                </c:pt>
                <c:pt idx="29">
                  <c:v>3.11192482690406</c:v>
                </c:pt>
                <c:pt idx="30">
                  <c:v>2.9807512953367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22_ábra_chart!$K$9</c:f>
              <c:strCache>
                <c:ptCount val="1"/>
                <c:pt idx="0">
                  <c:v>Poland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2_ábra_chart!$D$11:$D$41</c:f>
              <c:strCache>
                <c:ptCount val="31"/>
                <c:pt idx="0">
                  <c:v>2008 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  <c:pt idx="4">
                  <c:v>2009 Q1</c:v>
                </c:pt>
                <c:pt idx="5">
                  <c:v>Q2</c:v>
                </c:pt>
                <c:pt idx="6">
                  <c:v>Q3</c:v>
                </c:pt>
                <c:pt idx="7">
                  <c:v>Q4</c:v>
                </c:pt>
                <c:pt idx="8">
                  <c:v>2010 Q1</c:v>
                </c:pt>
                <c:pt idx="9">
                  <c:v>Q2</c:v>
                </c:pt>
                <c:pt idx="10">
                  <c:v>Q3</c:v>
                </c:pt>
                <c:pt idx="11">
                  <c:v>Q4</c:v>
                </c:pt>
                <c:pt idx="12">
                  <c:v>2011 Q1</c:v>
                </c:pt>
                <c:pt idx="13">
                  <c:v>Q2</c:v>
                </c:pt>
                <c:pt idx="14">
                  <c:v>Q3</c:v>
                </c:pt>
                <c:pt idx="15">
                  <c:v>Q4</c:v>
                </c:pt>
                <c:pt idx="16">
                  <c:v>2012 Q1</c:v>
                </c:pt>
                <c:pt idx="17">
                  <c:v>Q2</c:v>
                </c:pt>
                <c:pt idx="18">
                  <c:v>Q3</c:v>
                </c:pt>
                <c:pt idx="19">
                  <c:v>Q4</c:v>
                </c:pt>
                <c:pt idx="20">
                  <c:v>2013 Q1</c:v>
                </c:pt>
                <c:pt idx="21">
                  <c:v>Q2</c:v>
                </c:pt>
                <c:pt idx="22">
                  <c:v>Q3</c:v>
                </c:pt>
                <c:pt idx="23">
                  <c:v>Q4</c:v>
                </c:pt>
                <c:pt idx="24">
                  <c:v>2014 Q1</c:v>
                </c:pt>
                <c:pt idx="25">
                  <c:v>Q2</c:v>
                </c:pt>
                <c:pt idx="26">
                  <c:v>Q3</c:v>
                </c:pt>
                <c:pt idx="27">
                  <c:v>Q4</c:v>
                </c:pt>
                <c:pt idx="28">
                  <c:v>2015 Q1</c:v>
                </c:pt>
                <c:pt idx="29">
                  <c:v>Q2</c:v>
                </c:pt>
                <c:pt idx="30">
                  <c:v>Q3</c:v>
                </c:pt>
              </c:strCache>
            </c:strRef>
          </c:cat>
          <c:val>
            <c:numRef>
              <c:f>22_ábra_chart!$K$11:$K$41</c:f>
              <c:numCache>
                <c:formatCode>General</c:formatCode>
                <c:ptCount val="31"/>
                <c:pt idx="0">
                  <c:v>1.82321137958232</c:v>
                </c:pt>
                <c:pt idx="1">
                  <c:v>1.82783370310753</c:v>
                </c:pt>
                <c:pt idx="2">
                  <c:v>2.35662672113671</c:v>
                </c:pt>
                <c:pt idx="3">
                  <c:v>2.54100291275171</c:v>
                </c:pt>
                <c:pt idx="4">
                  <c:v>3.48759924057439</c:v>
                </c:pt>
                <c:pt idx="5">
                  <c:v>3.23571862676753</c:v>
                </c:pt>
                <c:pt idx="6">
                  <c:v>3.82537366652347</c:v>
                </c:pt>
                <c:pt idx="7">
                  <c:v>3.73450305862503</c:v>
                </c:pt>
                <c:pt idx="8">
                  <c:v>3.56593941084649</c:v>
                </c:pt>
                <c:pt idx="9">
                  <c:v>3.50329835440068</c:v>
                </c:pt>
                <c:pt idx="10">
                  <c:v>3.17591278287277</c:v>
                </c:pt>
                <c:pt idx="11">
                  <c:v>2.83546491666331</c:v>
                </c:pt>
                <c:pt idx="12">
                  <c:v>2.69485024961072</c:v>
                </c:pt>
                <c:pt idx="13">
                  <c:v>2.56713395931997</c:v>
                </c:pt>
                <c:pt idx="14">
                  <c:v>2.52254674144237</c:v>
                </c:pt>
                <c:pt idx="15">
                  <c:v>2.39404696275699</c:v>
                </c:pt>
                <c:pt idx="16">
                  <c:v>2.48001236481051</c:v>
                </c:pt>
                <c:pt idx="17">
                  <c:v>2.40376079266538</c:v>
                </c:pt>
                <c:pt idx="18">
                  <c:v>2.4130391783075</c:v>
                </c:pt>
                <c:pt idx="19">
                  <c:v>2.63553239983398</c:v>
                </c:pt>
                <c:pt idx="20">
                  <c:v>2.76525671781752</c:v>
                </c:pt>
                <c:pt idx="21">
                  <c:v>2.86097286366945</c:v>
                </c:pt>
                <c:pt idx="22">
                  <c:v>2.85690215152249</c:v>
                </c:pt>
                <c:pt idx="23">
                  <c:v>2.89344891234204</c:v>
                </c:pt>
                <c:pt idx="24">
                  <c:v>2.89004597799987</c:v>
                </c:pt>
                <c:pt idx="25">
                  <c:v>2.96036555266619</c:v>
                </c:pt>
                <c:pt idx="26">
                  <c:v>3.03949387833975</c:v>
                </c:pt>
                <c:pt idx="27">
                  <c:v>3.0111235169922</c:v>
                </c:pt>
                <c:pt idx="28">
                  <c:v>2.9557934933602</c:v>
                </c:pt>
                <c:pt idx="29">
                  <c:v>2.85351398406947</c:v>
                </c:pt>
                <c:pt idx="30">
                  <c:v>2.8933021129001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22_ábra_chart!$L$9</c:f>
              <c:strCache>
                <c:ptCount val="1"/>
                <c:pt idx="0">
                  <c:v>Czech Republic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2_ábra_chart!$D$11:$D$41</c:f>
              <c:strCache>
                <c:ptCount val="31"/>
                <c:pt idx="0">
                  <c:v>2008 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  <c:pt idx="4">
                  <c:v>2009 Q1</c:v>
                </c:pt>
                <c:pt idx="5">
                  <c:v>Q2</c:v>
                </c:pt>
                <c:pt idx="6">
                  <c:v>Q3</c:v>
                </c:pt>
                <c:pt idx="7">
                  <c:v>Q4</c:v>
                </c:pt>
                <c:pt idx="8">
                  <c:v>2010 Q1</c:v>
                </c:pt>
                <c:pt idx="9">
                  <c:v>Q2</c:v>
                </c:pt>
                <c:pt idx="10">
                  <c:v>Q3</c:v>
                </c:pt>
                <c:pt idx="11">
                  <c:v>Q4</c:v>
                </c:pt>
                <c:pt idx="12">
                  <c:v>2011 Q1</c:v>
                </c:pt>
                <c:pt idx="13">
                  <c:v>Q2</c:v>
                </c:pt>
                <c:pt idx="14">
                  <c:v>Q3</c:v>
                </c:pt>
                <c:pt idx="15">
                  <c:v>Q4</c:v>
                </c:pt>
                <c:pt idx="16">
                  <c:v>2012 Q1</c:v>
                </c:pt>
                <c:pt idx="17">
                  <c:v>Q2</c:v>
                </c:pt>
                <c:pt idx="18">
                  <c:v>Q3</c:v>
                </c:pt>
                <c:pt idx="19">
                  <c:v>Q4</c:v>
                </c:pt>
                <c:pt idx="20">
                  <c:v>2013 Q1</c:v>
                </c:pt>
                <c:pt idx="21">
                  <c:v>Q2</c:v>
                </c:pt>
                <c:pt idx="22">
                  <c:v>Q3</c:v>
                </c:pt>
                <c:pt idx="23">
                  <c:v>Q4</c:v>
                </c:pt>
                <c:pt idx="24">
                  <c:v>2014 Q1</c:v>
                </c:pt>
                <c:pt idx="25">
                  <c:v>Q2</c:v>
                </c:pt>
                <c:pt idx="26">
                  <c:v>Q3</c:v>
                </c:pt>
                <c:pt idx="27">
                  <c:v>Q4</c:v>
                </c:pt>
                <c:pt idx="28">
                  <c:v>2015 Q1</c:v>
                </c:pt>
                <c:pt idx="29">
                  <c:v>Q2</c:v>
                </c:pt>
                <c:pt idx="30">
                  <c:v>Q3</c:v>
                </c:pt>
              </c:strCache>
            </c:strRef>
          </c:cat>
          <c:val>
            <c:numRef>
              <c:f>22_ábra_chart!$L$11:$L$41</c:f>
              <c:numCache>
                <c:formatCode>General</c:formatCode>
                <c:ptCount val="31"/>
                <c:pt idx="0">
                  <c:v>1.61483123553781</c:v>
                </c:pt>
                <c:pt idx="1">
                  <c:v>1.57049223668727</c:v>
                </c:pt>
                <c:pt idx="2">
                  <c:v>1.89751859567916</c:v>
                </c:pt>
                <c:pt idx="3">
                  <c:v>1.71887590076606</c:v>
                </c:pt>
                <c:pt idx="4">
                  <c:v>3.07707766166937</c:v>
                </c:pt>
                <c:pt idx="5">
                  <c:v>3.39436475047407</c:v>
                </c:pt>
                <c:pt idx="6">
                  <c:v>3.81293158910949</c:v>
                </c:pt>
                <c:pt idx="7">
                  <c:v>4.03358877424064</c:v>
                </c:pt>
                <c:pt idx="8">
                  <c:v>4.09392793170028</c:v>
                </c:pt>
                <c:pt idx="9">
                  <c:v>4.07888141511939</c:v>
                </c:pt>
                <c:pt idx="10">
                  <c:v>3.90055632641827</c:v>
                </c:pt>
                <c:pt idx="11">
                  <c:v>3.65848434973035</c:v>
                </c:pt>
                <c:pt idx="12">
                  <c:v>3.5762146436792</c:v>
                </c:pt>
                <c:pt idx="13">
                  <c:v>3.46813552531359</c:v>
                </c:pt>
                <c:pt idx="14">
                  <c:v>3.31409327980379</c:v>
                </c:pt>
                <c:pt idx="15">
                  <c:v>2.99148237667362</c:v>
                </c:pt>
                <c:pt idx="16">
                  <c:v>2.92769985161305</c:v>
                </c:pt>
                <c:pt idx="17">
                  <c:v>2.89747472171149</c:v>
                </c:pt>
                <c:pt idx="18">
                  <c:v>3.037367949684</c:v>
                </c:pt>
                <c:pt idx="19">
                  <c:v>3.24607541993547</c:v>
                </c:pt>
                <c:pt idx="20">
                  <c:v>3.24806034993253</c:v>
                </c:pt>
                <c:pt idx="21">
                  <c:v>2.99713113252568</c:v>
                </c:pt>
                <c:pt idx="22">
                  <c:v>3.00651052333161</c:v>
                </c:pt>
                <c:pt idx="23">
                  <c:v>3.08635809837718</c:v>
                </c:pt>
                <c:pt idx="24">
                  <c:v>3.14239950345737</c:v>
                </c:pt>
                <c:pt idx="25">
                  <c:v>2.97736179853873</c:v>
                </c:pt>
                <c:pt idx="26">
                  <c:v>2.93677558701441</c:v>
                </c:pt>
                <c:pt idx="27">
                  <c:v>2.68662832330436</c:v>
                </c:pt>
                <c:pt idx="28">
                  <c:v>2.58060509686642</c:v>
                </c:pt>
                <c:pt idx="29">
                  <c:v>2.37742955026579</c:v>
                </c:pt>
                <c:pt idx="30">
                  <c:v>2.3995671645364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22_ábra_chart!$M$9</c:f>
              <c:strCache>
                <c:ptCount val="1"/>
                <c:pt idx="0">
                  <c:v>Euro are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2_ábra_chart!$D$11:$D$41</c:f>
              <c:strCache>
                <c:ptCount val="31"/>
                <c:pt idx="0">
                  <c:v>2008 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  <c:pt idx="4">
                  <c:v>2009 Q1</c:v>
                </c:pt>
                <c:pt idx="5">
                  <c:v>Q2</c:v>
                </c:pt>
                <c:pt idx="6">
                  <c:v>Q3</c:v>
                </c:pt>
                <c:pt idx="7">
                  <c:v>Q4</c:v>
                </c:pt>
                <c:pt idx="8">
                  <c:v>2010 Q1</c:v>
                </c:pt>
                <c:pt idx="9">
                  <c:v>Q2</c:v>
                </c:pt>
                <c:pt idx="10">
                  <c:v>Q3</c:v>
                </c:pt>
                <c:pt idx="11">
                  <c:v>Q4</c:v>
                </c:pt>
                <c:pt idx="12">
                  <c:v>2011 Q1</c:v>
                </c:pt>
                <c:pt idx="13">
                  <c:v>Q2</c:v>
                </c:pt>
                <c:pt idx="14">
                  <c:v>Q3</c:v>
                </c:pt>
                <c:pt idx="15">
                  <c:v>Q4</c:v>
                </c:pt>
                <c:pt idx="16">
                  <c:v>2012 Q1</c:v>
                </c:pt>
                <c:pt idx="17">
                  <c:v>Q2</c:v>
                </c:pt>
                <c:pt idx="18">
                  <c:v>Q3</c:v>
                </c:pt>
                <c:pt idx="19">
                  <c:v>Q4</c:v>
                </c:pt>
                <c:pt idx="20">
                  <c:v>2013 Q1</c:v>
                </c:pt>
                <c:pt idx="21">
                  <c:v>Q2</c:v>
                </c:pt>
                <c:pt idx="22">
                  <c:v>Q3</c:v>
                </c:pt>
                <c:pt idx="23">
                  <c:v>Q4</c:v>
                </c:pt>
                <c:pt idx="24">
                  <c:v>2014 Q1</c:v>
                </c:pt>
                <c:pt idx="25">
                  <c:v>Q2</c:v>
                </c:pt>
                <c:pt idx="26">
                  <c:v>Q3</c:v>
                </c:pt>
                <c:pt idx="27">
                  <c:v>Q4</c:v>
                </c:pt>
                <c:pt idx="28">
                  <c:v>2015 Q1</c:v>
                </c:pt>
                <c:pt idx="29">
                  <c:v>Q2</c:v>
                </c:pt>
                <c:pt idx="30">
                  <c:v>Q3</c:v>
                </c:pt>
              </c:strCache>
            </c:strRef>
          </c:cat>
          <c:val>
            <c:numRef>
              <c:f>22_ábra_chart!$M$11:$M$41</c:f>
              <c:numCache>
                <c:formatCode>General</c:formatCode>
                <c:ptCount val="31"/>
                <c:pt idx="0">
                  <c:v>0.857609049260823</c:v>
                </c:pt>
                <c:pt idx="1">
                  <c:v>0.518540896905687</c:v>
                </c:pt>
                <c:pt idx="2">
                  <c:v>0.685510558730186</c:v>
                </c:pt>
                <c:pt idx="3">
                  <c:v>1.31084657616759</c:v>
                </c:pt>
                <c:pt idx="4">
                  <c:v>2.58484162233067</c:v>
                </c:pt>
                <c:pt idx="5">
                  <c:v>2.82761214892813</c:v>
                </c:pt>
                <c:pt idx="6">
                  <c:v>3.13079407628487</c:v>
                </c:pt>
                <c:pt idx="7">
                  <c:v>3.09195045605871</c:v>
                </c:pt>
                <c:pt idx="8">
                  <c:v>3.06197554423854</c:v>
                </c:pt>
                <c:pt idx="9">
                  <c:v>2.90991156631816</c:v>
                </c:pt>
                <c:pt idx="10">
                  <c:v>2.78380441822274</c:v>
                </c:pt>
                <c:pt idx="11">
                  <c:v>2.62713652221712</c:v>
                </c:pt>
                <c:pt idx="12">
                  <c:v>2.79181106883636</c:v>
                </c:pt>
                <c:pt idx="13">
                  <c:v>2.65726598456866</c:v>
                </c:pt>
                <c:pt idx="14">
                  <c:v>2.53460946469224</c:v>
                </c:pt>
                <c:pt idx="15">
                  <c:v>2.48417755776828</c:v>
                </c:pt>
                <c:pt idx="16">
                  <c:v>2.88345498533106</c:v>
                </c:pt>
                <c:pt idx="17">
                  <c:v>3.02342840066177</c:v>
                </c:pt>
                <c:pt idx="18">
                  <c:v>3.14850398508384</c:v>
                </c:pt>
                <c:pt idx="19">
                  <c:v>3.19773478818388</c:v>
                </c:pt>
                <c:pt idx="20">
                  <c:v>3.140527394848</c:v>
                </c:pt>
                <c:pt idx="21">
                  <c:v>3.12016039455057</c:v>
                </c:pt>
                <c:pt idx="22">
                  <c:v>3.08718281984409</c:v>
                </c:pt>
                <c:pt idx="23">
                  <c:v>3.12287383710546</c:v>
                </c:pt>
                <c:pt idx="24">
                  <c:v>2.97636616473431</c:v>
                </c:pt>
                <c:pt idx="25">
                  <c:v>2.87343262453316</c:v>
                </c:pt>
                <c:pt idx="26">
                  <c:v>2.80971854216558</c:v>
                </c:pt>
                <c:pt idx="27">
                  <c:v>2.70955233738227</c:v>
                </c:pt>
                <c:pt idx="28">
                  <c:v>2.55341169164134</c:v>
                </c:pt>
                <c:pt idx="29">
                  <c:v>2.48053947122661</c:v>
                </c:pt>
                <c:pt idx="30">
                  <c:v>2.6177766407213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22_ábra_chart!$J$9</c:f>
              <c:strCache>
                <c:ptCount val="1"/>
                <c:pt idx="0">
                  <c:v>Slovenia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2_ábra_chart!$D$11:$D$41</c:f>
              <c:strCache>
                <c:ptCount val="31"/>
                <c:pt idx="0">
                  <c:v>2008 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  <c:pt idx="4">
                  <c:v>2009 Q1</c:v>
                </c:pt>
                <c:pt idx="5">
                  <c:v>Q2</c:v>
                </c:pt>
                <c:pt idx="6">
                  <c:v>Q3</c:v>
                </c:pt>
                <c:pt idx="7">
                  <c:v>Q4</c:v>
                </c:pt>
                <c:pt idx="8">
                  <c:v>2010 Q1</c:v>
                </c:pt>
                <c:pt idx="9">
                  <c:v>Q2</c:v>
                </c:pt>
                <c:pt idx="10">
                  <c:v>Q3</c:v>
                </c:pt>
                <c:pt idx="11">
                  <c:v>Q4</c:v>
                </c:pt>
                <c:pt idx="12">
                  <c:v>2011 Q1</c:v>
                </c:pt>
                <c:pt idx="13">
                  <c:v>Q2</c:v>
                </c:pt>
                <c:pt idx="14">
                  <c:v>Q3</c:v>
                </c:pt>
                <c:pt idx="15">
                  <c:v>Q4</c:v>
                </c:pt>
                <c:pt idx="16">
                  <c:v>2012 Q1</c:v>
                </c:pt>
                <c:pt idx="17">
                  <c:v>Q2</c:v>
                </c:pt>
                <c:pt idx="18">
                  <c:v>Q3</c:v>
                </c:pt>
                <c:pt idx="19">
                  <c:v>Q4</c:v>
                </c:pt>
                <c:pt idx="20">
                  <c:v>2013 Q1</c:v>
                </c:pt>
                <c:pt idx="21">
                  <c:v>Q2</c:v>
                </c:pt>
                <c:pt idx="22">
                  <c:v>Q3</c:v>
                </c:pt>
                <c:pt idx="23">
                  <c:v>Q4</c:v>
                </c:pt>
                <c:pt idx="24">
                  <c:v>2014 Q1</c:v>
                </c:pt>
                <c:pt idx="25">
                  <c:v>Q2</c:v>
                </c:pt>
                <c:pt idx="26">
                  <c:v>Q3</c:v>
                </c:pt>
                <c:pt idx="27">
                  <c:v>Q4</c:v>
                </c:pt>
                <c:pt idx="28">
                  <c:v>2015 Q1</c:v>
                </c:pt>
                <c:pt idx="29">
                  <c:v>Q2</c:v>
                </c:pt>
                <c:pt idx="30">
                  <c:v>Q3</c:v>
                </c:pt>
              </c:strCache>
            </c:strRef>
          </c:cat>
          <c:val>
            <c:numRef>
              <c:f>22_ábra_chart!$J$11:$J$41</c:f>
              <c:numCache>
                <c:formatCode>General</c:formatCode>
                <c:ptCount val="31"/>
                <c:pt idx="0">
                  <c:v>2.24906762122218</c:v>
                </c:pt>
                <c:pt idx="1">
                  <c:v>2.04780511788049</c:v>
                </c:pt>
                <c:pt idx="2">
                  <c:v>2.28740090107207</c:v>
                </c:pt>
                <c:pt idx="3">
                  <c:v>2.95299545278033</c:v>
                </c:pt>
                <c:pt idx="4">
                  <c:v>3.29103273434247</c:v>
                </c:pt>
                <c:pt idx="5">
                  <c:v>3.22794687806146</c:v>
                </c:pt>
                <c:pt idx="6">
                  <c:v>3.12071135751557</c:v>
                </c:pt>
                <c:pt idx="7">
                  <c:v>2.91698368823369</c:v>
                </c:pt>
                <c:pt idx="8">
                  <c:v>2.83838373241827</c:v>
                </c:pt>
                <c:pt idx="9">
                  <c:v>2.64566578938287</c:v>
                </c:pt>
                <c:pt idx="10">
                  <c:v>2.63160812206908</c:v>
                </c:pt>
                <c:pt idx="11">
                  <c:v>2.54491030627354</c:v>
                </c:pt>
                <c:pt idx="12">
                  <c:v>2.61494067782531</c:v>
                </c:pt>
                <c:pt idx="13">
                  <c:v>2.61679324089958</c:v>
                </c:pt>
                <c:pt idx="14">
                  <c:v>2.63633821584353</c:v>
                </c:pt>
                <c:pt idx="15">
                  <c:v>2.7179644897715</c:v>
                </c:pt>
                <c:pt idx="16">
                  <c:v>3.04172371825189</c:v>
                </c:pt>
                <c:pt idx="17">
                  <c:v>2.98111837749193</c:v>
                </c:pt>
                <c:pt idx="18">
                  <c:v>3.10815935622804</c:v>
                </c:pt>
                <c:pt idx="19">
                  <c:v>3.08995712754555</c:v>
                </c:pt>
                <c:pt idx="20">
                  <c:v>3.20819121265378</c:v>
                </c:pt>
                <c:pt idx="21">
                  <c:v>3.20892478062613</c:v>
                </c:pt>
                <c:pt idx="22">
                  <c:v>3.27637345886573</c:v>
                </c:pt>
                <c:pt idx="23">
                  <c:v>3.3466941898341</c:v>
                </c:pt>
                <c:pt idx="24">
                  <c:v>3.39346922584773</c:v>
                </c:pt>
                <c:pt idx="25">
                  <c:v>3.37605464480874</c:v>
                </c:pt>
                <c:pt idx="26">
                  <c:v>3.37599269130616</c:v>
                </c:pt>
                <c:pt idx="27">
                  <c:v>3.195752317347</c:v>
                </c:pt>
                <c:pt idx="28">
                  <c:v>2.98303599981515</c:v>
                </c:pt>
                <c:pt idx="29">
                  <c:v>3.03085553409108</c:v>
                </c:pt>
                <c:pt idx="30">
                  <c:v>2.993239051525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443844"/>
        <c:axId val="73118750"/>
      </c:lineChart>
      <c:lineChart>
        <c:grouping val="standard"/>
        <c:varyColors val="0"/>
        <c:ser>
          <c:idx val="6"/>
          <c:order val="6"/>
          <c:tx>
            <c:strRef>
              <c:f>22_ábra_chart!$F$9</c:f>
              <c:strCache>
                <c:ptCount val="1"/>
                <c:pt idx="0">
                  <c:v>Hungary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2_ábra_chart!$D$11:$D$41</c:f>
              <c:strCache>
                <c:ptCount val="31"/>
                <c:pt idx="0">
                  <c:v>2008 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  <c:pt idx="4">
                  <c:v>2009 Q1</c:v>
                </c:pt>
                <c:pt idx="5">
                  <c:v>Q2</c:v>
                </c:pt>
                <c:pt idx="6">
                  <c:v>Q3</c:v>
                </c:pt>
                <c:pt idx="7">
                  <c:v>Q4</c:v>
                </c:pt>
                <c:pt idx="8">
                  <c:v>2010 Q1</c:v>
                </c:pt>
                <c:pt idx="9">
                  <c:v>Q2</c:v>
                </c:pt>
                <c:pt idx="10">
                  <c:v>Q3</c:v>
                </c:pt>
                <c:pt idx="11">
                  <c:v>Q4</c:v>
                </c:pt>
                <c:pt idx="12">
                  <c:v>2011 Q1</c:v>
                </c:pt>
                <c:pt idx="13">
                  <c:v>Q2</c:v>
                </c:pt>
                <c:pt idx="14">
                  <c:v>Q3</c:v>
                </c:pt>
                <c:pt idx="15">
                  <c:v>Q4</c:v>
                </c:pt>
                <c:pt idx="16">
                  <c:v>2012 Q1</c:v>
                </c:pt>
                <c:pt idx="17">
                  <c:v>Q2</c:v>
                </c:pt>
                <c:pt idx="18">
                  <c:v>Q3</c:v>
                </c:pt>
                <c:pt idx="19">
                  <c:v>Q4</c:v>
                </c:pt>
                <c:pt idx="20">
                  <c:v>2013 Q1</c:v>
                </c:pt>
                <c:pt idx="21">
                  <c:v>Q2</c:v>
                </c:pt>
                <c:pt idx="22">
                  <c:v>Q3</c:v>
                </c:pt>
                <c:pt idx="23">
                  <c:v>Q4</c:v>
                </c:pt>
                <c:pt idx="24">
                  <c:v>2014 Q1</c:v>
                </c:pt>
                <c:pt idx="25">
                  <c:v>Q2</c:v>
                </c:pt>
                <c:pt idx="26">
                  <c:v>Q3</c:v>
                </c:pt>
                <c:pt idx="27">
                  <c:v>Q4</c:v>
                </c:pt>
                <c:pt idx="28">
                  <c:v>2015 Q1</c:v>
                </c:pt>
                <c:pt idx="29">
                  <c:v>Q2</c:v>
                </c:pt>
                <c:pt idx="30">
                  <c:v>Q3</c:v>
                </c:pt>
              </c:strCache>
            </c:strRef>
          </c:cat>
          <c:val>
            <c:numRef>
              <c:f>22_ábra_chart!$F$11:$F$41</c:f>
              <c:numCache>
                <c:formatCode>General</c:formatCode>
                <c:ptCount val="31"/>
                <c:pt idx="0">
                  <c:v>4.50104484364235</c:v>
                </c:pt>
                <c:pt idx="1">
                  <c:v>4.27638711782106</c:v>
                </c:pt>
                <c:pt idx="2">
                  <c:v>4.84358619002044</c:v>
                </c:pt>
                <c:pt idx="3">
                  <c:v>3.54570540915128</c:v>
                </c:pt>
                <c:pt idx="4">
                  <c:v>5.5995059740509</c:v>
                </c:pt>
                <c:pt idx="5">
                  <c:v>5.71175553912187</c:v>
                </c:pt>
                <c:pt idx="6">
                  <c:v>6.18376457569369</c:v>
                </c:pt>
                <c:pt idx="7">
                  <c:v>6.2921476634445</c:v>
                </c:pt>
                <c:pt idx="8">
                  <c:v>5.67461410863617</c:v>
                </c:pt>
                <c:pt idx="9">
                  <c:v>5.27632986323735</c:v>
                </c:pt>
                <c:pt idx="10">
                  <c:v>4.50749401088807</c:v>
                </c:pt>
                <c:pt idx="11">
                  <c:v>4.21301703192222</c:v>
                </c:pt>
                <c:pt idx="12">
                  <c:v>4.17847814987579</c:v>
                </c:pt>
                <c:pt idx="13">
                  <c:v>4.41498377755899</c:v>
                </c:pt>
                <c:pt idx="14">
                  <c:v>4.31989531629366</c:v>
                </c:pt>
                <c:pt idx="15">
                  <c:v>4.54096005916595</c:v>
                </c:pt>
                <c:pt idx="16">
                  <c:v>4.8092021560321</c:v>
                </c:pt>
                <c:pt idx="17">
                  <c:v>5.02550723332051</c:v>
                </c:pt>
                <c:pt idx="18">
                  <c:v>4.90601665631837</c:v>
                </c:pt>
                <c:pt idx="19">
                  <c:v>4.97873405874911</c:v>
                </c:pt>
                <c:pt idx="20">
                  <c:v>5.10239472822236</c:v>
                </c:pt>
                <c:pt idx="21">
                  <c:v>5.35416602509056</c:v>
                </c:pt>
                <c:pt idx="22">
                  <c:v>5.37805275317603</c:v>
                </c:pt>
                <c:pt idx="23">
                  <c:v>5.49625665413785</c:v>
                </c:pt>
                <c:pt idx="24">
                  <c:v>5.13505429061828</c:v>
                </c:pt>
                <c:pt idx="25">
                  <c:v>5.06464887547408</c:v>
                </c:pt>
                <c:pt idx="26">
                  <c:v>4.72249447821502</c:v>
                </c:pt>
                <c:pt idx="27">
                  <c:v>4.58385312347876</c:v>
                </c:pt>
                <c:pt idx="28">
                  <c:v>4.41595957358801</c:v>
                </c:pt>
                <c:pt idx="29">
                  <c:v>4.48236753879269</c:v>
                </c:pt>
                <c:pt idx="30">
                  <c:v>4.413595142781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030246"/>
        <c:axId val="1647619"/>
      </c:lineChart>
      <c:catAx>
        <c:axId val="454438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118750"/>
        <c:crossesAt val="0"/>
        <c:auto val="1"/>
        <c:lblAlgn val="ctr"/>
        <c:lblOffset val="100"/>
        <c:noMultiLvlLbl val="0"/>
      </c:catAx>
      <c:valAx>
        <c:axId val="73118750"/>
        <c:scaling>
          <c:orientation val="minMax"/>
          <c:max val="7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443844"/>
        <c:crosses val="max"/>
        <c:crossBetween val="midCat"/>
        <c:majorUnit val="1"/>
      </c:valAx>
      <c:catAx>
        <c:axId val="4703024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47619"/>
        <c:auto val="1"/>
        <c:lblAlgn val="ctr"/>
        <c:lblOffset val="100"/>
        <c:noMultiLvlLbl val="0"/>
      </c:catAx>
      <c:valAx>
        <c:axId val="1647619"/>
        <c:scaling>
          <c:orientation val="minMax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030246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02367786757408"/>
          <c:y val="0.847604485219164"/>
          <c:w val="0.755281440521764"/>
          <c:h val="0.128440366972477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02005297010977"/>
          <c:y val="0.0796366288707645"/>
          <c:w val="0.99597994702989"/>
          <c:h val="0.78761355347788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box_1_ábra_chart!$G$14</c:f>
              <c:strCache>
                <c:ptCount val="1"/>
                <c:pt idx="0">
                  <c:v>Beruházási hitel</c:v>
                </c:pt>
              </c:strCache>
            </c:strRef>
          </c:tx>
          <c:spPr>
            <a:solidFill>
              <a:srgbClr val="da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x_1_ábra_chart!$F$15:$F$17</c:f>
              <c:strCache>
                <c:ptCount val="3"/>
                <c:pt idx="0">
                  <c:v>Nagybankok</c:v>
                </c:pt>
                <c:pt idx="1">
                  <c:v>Kis- és közepes
 bankok</c:v>
                </c:pt>
                <c:pt idx="2">
                  <c:v>Takarékszövetkezetek</c:v>
                </c:pt>
              </c:strCache>
            </c:strRef>
          </c:cat>
          <c:val>
            <c:numRef>
              <c:f>box_1_ábra_chart!$G$15:$G$17</c:f>
              <c:numCache>
                <c:formatCode>General</c:formatCode>
                <c:ptCount val="3"/>
                <c:pt idx="0">
                  <c:v>49.867539198773</c:v>
                </c:pt>
                <c:pt idx="1">
                  <c:v>80.9968259163671</c:v>
                </c:pt>
                <c:pt idx="2">
                  <c:v>74.8957000074311</c:v>
                </c:pt>
              </c:numCache>
            </c:numRef>
          </c:val>
        </c:ser>
        <c:ser>
          <c:idx val="1"/>
          <c:order val="1"/>
          <c:tx>
            <c:strRef>
              <c:f>box_1_ábra_chart!$H$14</c:f>
              <c:strCache>
                <c:ptCount val="1"/>
                <c:pt idx="0">
                  <c:v>Forgóeszközhitel</c:v>
                </c:pt>
              </c:strCache>
            </c:strRef>
          </c:tx>
          <c:spPr>
            <a:solidFill>
              <a:srgbClr val="232157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x_1_ábra_chart!$F$15:$F$17</c:f>
              <c:strCache>
                <c:ptCount val="3"/>
                <c:pt idx="0">
                  <c:v>Nagybankok</c:v>
                </c:pt>
                <c:pt idx="1">
                  <c:v>Kis- és közepes
 bankok</c:v>
                </c:pt>
                <c:pt idx="2">
                  <c:v>Takarékszövetkezetek</c:v>
                </c:pt>
              </c:strCache>
            </c:strRef>
          </c:cat>
          <c:val>
            <c:numRef>
              <c:f>box_1_ábra_chart!$H$15:$H$17</c:f>
              <c:numCache>
                <c:formatCode>General</c:formatCode>
                <c:ptCount val="3"/>
                <c:pt idx="0">
                  <c:v>37.5035968712369</c:v>
                </c:pt>
                <c:pt idx="1">
                  <c:v>14.9215177316375</c:v>
                </c:pt>
                <c:pt idx="2">
                  <c:v>10.9200984219082</c:v>
                </c:pt>
              </c:numCache>
            </c:numRef>
          </c:val>
        </c:ser>
        <c:ser>
          <c:idx val="2"/>
          <c:order val="2"/>
          <c:tx>
            <c:strRef>
              <c:f>box_1_ábra_chart!$I$14</c:f>
              <c:strCache>
                <c:ptCount val="1"/>
                <c:pt idx="0">
                  <c:v>EU-s hitel</c:v>
                </c:pt>
              </c:strCache>
            </c:strRef>
          </c:tx>
          <c:spPr>
            <a:solidFill>
              <a:srgbClr val="78a3d5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x_1_ábra_chart!$F$15:$F$17</c:f>
              <c:strCache>
                <c:ptCount val="3"/>
                <c:pt idx="0">
                  <c:v>Nagybankok</c:v>
                </c:pt>
                <c:pt idx="1">
                  <c:v>Kis- és közepes
 bankok</c:v>
                </c:pt>
                <c:pt idx="2">
                  <c:v>Takarékszövetkezetek</c:v>
                </c:pt>
              </c:strCache>
            </c:strRef>
          </c:cat>
          <c:val>
            <c:numRef>
              <c:f>box_1_ábra_chart!$I$15:$I$17</c:f>
              <c:numCache>
                <c:formatCode>General</c:formatCode>
                <c:ptCount val="3"/>
                <c:pt idx="0">
                  <c:v>12.6288639299901</c:v>
                </c:pt>
                <c:pt idx="1">
                  <c:v>4.08165635199532</c:v>
                </c:pt>
                <c:pt idx="2">
                  <c:v>14.1842015706607</c:v>
                </c:pt>
              </c:numCache>
            </c:numRef>
          </c:val>
        </c:ser>
        <c:gapWidth val="150"/>
        <c:overlap val="100"/>
        <c:axId val="8198247"/>
        <c:axId val="43424515"/>
      </c:barChart>
      <c:barChart>
        <c:barDir val="col"/>
        <c:grouping val="stacked"/>
        <c:varyColors val="0"/>
        <c:ser>
          <c:idx val="3"/>
          <c:order val="3"/>
          <c:spPr>
            <a:solidFill>
              <a:srgbClr val="8064a2"/>
            </a:solidFill>
            <a:ln w="0">
              <a:noFill/>
            </a:ln>
          </c:spPr>
          <c:invertIfNegative val="0"/>
          <c:cat>
            <c:strRef>
              <c:f>box_1_ábra_chart!$F$15:$F$17</c:f>
              <c:strCache>
                <c:ptCount val="3"/>
                <c:pt idx="0">
                  <c:v>Nagybankok</c:v>
                </c:pt>
                <c:pt idx="1">
                  <c:v>Kis- és közepes
 bankok</c:v>
                </c:pt>
                <c:pt idx="2">
                  <c:v>Takarékszövetkezetek</c:v>
                </c:pt>
              </c:strCache>
            </c:strRef>
          </c:cat>
        </c:ser>
        <c:gapWidth val="150"/>
        <c:overlap val="100"/>
        <c:axId val="70680073"/>
        <c:axId val="13027591"/>
      </c:barChart>
      <c:catAx>
        <c:axId val="81982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424515"/>
        <c:crossesAt val="0"/>
        <c:auto val="1"/>
        <c:lblAlgn val="ctr"/>
        <c:lblOffset val="100"/>
        <c:noMultiLvlLbl val="0"/>
      </c:catAx>
      <c:valAx>
        <c:axId val="43424515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Calibri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340522133938706"/>
              <c:y val="0.04077978913865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98247"/>
        <c:crossesAt val="1"/>
        <c:crossBetween val="midCat"/>
      </c:valAx>
      <c:catAx>
        <c:axId val="7068007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027591"/>
        <c:auto val="1"/>
        <c:lblAlgn val="ctr"/>
        <c:lblOffset val="100"/>
        <c:noMultiLvlLbl val="0"/>
      </c:catAx>
      <c:valAx>
        <c:axId val="13027591"/>
        <c:scaling>
          <c:orientation val="minMax"/>
          <c:max val="100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Calibri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921538024971623"/>
              <c:y val="0.05112393077382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680073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egendEntry>
        <c:idx val="3"/>
        <c:delete val="1"/>
      </c:legendEntry>
      <c:layout>
        <c:manualLayout>
          <c:xMode val="edge"/>
          <c:yMode val="edge"/>
          <c:x val="0.159004918653046"/>
          <c:y val="0.829918440421723"/>
          <c:w val="0.65403897086644"/>
          <c:h val="0.0561633843909555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02024310646554"/>
          <c:y val="0.0795174298473639"/>
          <c:w val="0.995979756893535"/>
          <c:h val="0.78757581816969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box_1_ábra_chart!$G$13</c:f>
              <c:strCache>
                <c:ptCount val="1"/>
                <c:pt idx="0">
                  <c:v>Investment loans</c:v>
                </c:pt>
              </c:strCache>
            </c:strRef>
          </c:tx>
          <c:spPr>
            <a:solidFill>
              <a:srgbClr val="da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x_1_ábra_chart!$E$15:$E$17</c:f>
              <c:strCache>
                <c:ptCount val="3"/>
                <c:pt idx="0">
                  <c:v>Large banks</c:v>
                </c:pt>
                <c:pt idx="1">
                  <c:v>Small and medium size banks</c:v>
                </c:pt>
                <c:pt idx="2">
                  <c:v>Cooperative credit institutions</c:v>
                </c:pt>
              </c:strCache>
            </c:strRef>
          </c:cat>
          <c:val>
            <c:numRef>
              <c:f>box_1_ábra_chart!$G$15:$G$17</c:f>
              <c:numCache>
                <c:formatCode>General</c:formatCode>
                <c:ptCount val="3"/>
                <c:pt idx="0">
                  <c:v>49.867539198773</c:v>
                </c:pt>
                <c:pt idx="1">
                  <c:v>80.9968259163671</c:v>
                </c:pt>
                <c:pt idx="2">
                  <c:v>74.8957000074311</c:v>
                </c:pt>
              </c:numCache>
            </c:numRef>
          </c:val>
        </c:ser>
        <c:ser>
          <c:idx val="1"/>
          <c:order val="1"/>
          <c:tx>
            <c:strRef>
              <c:f>box_1_ábra_chart!$H$13</c:f>
              <c:strCache>
                <c:ptCount val="1"/>
                <c:pt idx="0">
                  <c:v>Working capital loans</c:v>
                </c:pt>
              </c:strCache>
            </c:strRef>
          </c:tx>
          <c:spPr>
            <a:solidFill>
              <a:srgbClr val="232157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x_1_ábra_chart!$E$15:$E$17</c:f>
              <c:strCache>
                <c:ptCount val="3"/>
                <c:pt idx="0">
                  <c:v>Large banks</c:v>
                </c:pt>
                <c:pt idx="1">
                  <c:v>Small and medium size banks</c:v>
                </c:pt>
                <c:pt idx="2">
                  <c:v>Cooperative credit institutions</c:v>
                </c:pt>
              </c:strCache>
            </c:strRef>
          </c:cat>
          <c:val>
            <c:numRef>
              <c:f>box_1_ábra_chart!$H$15:$H$17</c:f>
              <c:numCache>
                <c:formatCode>General</c:formatCode>
                <c:ptCount val="3"/>
                <c:pt idx="0">
                  <c:v>37.5035968712369</c:v>
                </c:pt>
                <c:pt idx="1">
                  <c:v>14.9215177316375</c:v>
                </c:pt>
                <c:pt idx="2">
                  <c:v>10.9200984219082</c:v>
                </c:pt>
              </c:numCache>
            </c:numRef>
          </c:val>
        </c:ser>
        <c:ser>
          <c:idx val="2"/>
          <c:order val="2"/>
          <c:tx>
            <c:strRef>
              <c:f>box_1_ábra_chart!$I$13</c:f>
              <c:strCache>
                <c:ptCount val="1"/>
                <c:pt idx="0">
                  <c:v>EU loans</c:v>
                </c:pt>
              </c:strCache>
            </c:strRef>
          </c:tx>
          <c:spPr>
            <a:solidFill>
              <a:srgbClr val="78a3d5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x_1_ábra_chart!$E$15:$E$17</c:f>
              <c:strCache>
                <c:ptCount val="3"/>
                <c:pt idx="0">
                  <c:v>Large banks</c:v>
                </c:pt>
                <c:pt idx="1">
                  <c:v>Small and medium size banks</c:v>
                </c:pt>
                <c:pt idx="2">
                  <c:v>Cooperative credit institutions</c:v>
                </c:pt>
              </c:strCache>
            </c:strRef>
          </c:cat>
          <c:val>
            <c:numRef>
              <c:f>box_1_ábra_chart!$I$15:$I$17</c:f>
              <c:numCache>
                <c:formatCode>General</c:formatCode>
                <c:ptCount val="3"/>
                <c:pt idx="0">
                  <c:v>12.6288639299901</c:v>
                </c:pt>
                <c:pt idx="1">
                  <c:v>4.08165635199532</c:v>
                </c:pt>
                <c:pt idx="2">
                  <c:v>14.1842015706607</c:v>
                </c:pt>
              </c:numCache>
            </c:numRef>
          </c:val>
        </c:ser>
        <c:gapWidth val="150"/>
        <c:overlap val="100"/>
        <c:axId val="17897057"/>
        <c:axId val="24874643"/>
      </c:barChart>
      <c:barChart>
        <c:barDir val="col"/>
        <c:grouping val="stacked"/>
        <c:varyColors val="0"/>
        <c:ser>
          <c:idx val="3"/>
          <c:order val="3"/>
          <c:spPr>
            <a:solidFill>
              <a:srgbClr val="8064a2"/>
            </a:solidFill>
            <a:ln w="0">
              <a:noFill/>
            </a:ln>
          </c:spPr>
          <c:invertIfNegative val="0"/>
          <c:cat>
            <c:strRef>
              <c:f>box_1_ábra_chart!$E$15:$E$17</c:f>
              <c:strCache>
                <c:ptCount val="3"/>
                <c:pt idx="0">
                  <c:v>Large banks</c:v>
                </c:pt>
                <c:pt idx="1">
                  <c:v>Small and medium size banks</c:v>
                </c:pt>
                <c:pt idx="2">
                  <c:v>Cooperative credit institutions</c:v>
                </c:pt>
              </c:strCache>
            </c:strRef>
          </c:cat>
        </c:ser>
        <c:gapWidth val="150"/>
        <c:overlap val="100"/>
        <c:axId val="14372043"/>
        <c:axId val="7150214"/>
      </c:barChart>
      <c:catAx>
        <c:axId val="178970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874643"/>
        <c:crossesAt val="0"/>
        <c:auto val="1"/>
        <c:lblAlgn val="ctr"/>
        <c:lblOffset val="100"/>
        <c:noMultiLvlLbl val="0"/>
      </c:catAx>
      <c:valAx>
        <c:axId val="24874643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Calibri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108546563874568"/>
              <c:y val="0.04085849496767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897057"/>
        <c:crossesAt val="1"/>
        <c:crossBetween val="midCat"/>
      </c:valAx>
      <c:catAx>
        <c:axId val="1437204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50214"/>
        <c:auto val="1"/>
        <c:lblAlgn val="ctr"/>
        <c:lblOffset val="100"/>
        <c:noMultiLvlLbl val="0"/>
      </c:catAx>
      <c:valAx>
        <c:axId val="7150214"/>
        <c:scaling>
          <c:orientation val="minMax"/>
          <c:max val="100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Calibri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7895284491321"/>
              <c:y val="0.05652202892754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372043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egendEntry>
        <c:idx val="3"/>
        <c:delete val="1"/>
      </c:legendEntry>
      <c:layout>
        <c:manualLayout>
          <c:xMode val="edge"/>
          <c:yMode val="edge"/>
          <c:x val="0.159012439105141"/>
          <c:y val="0.830833833233353"/>
          <c:w val="0.654069904933075"/>
          <c:h val="0.0564553755915484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524500307139819"/>
          <c:y val="0.0242214532871972"/>
          <c:w val="0.994754996928602"/>
          <c:h val="0.85283940565845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1_ábra_chart!$F$9</c:f>
              <c:strCache>
                <c:ptCount val="1"/>
                <c:pt idx="0">
                  <c:v>Transactions - HUF</c:v>
                </c:pt>
              </c:strCache>
            </c:strRef>
          </c:tx>
          <c:spPr>
            <a:solidFill>
              <a:srgbClr val="78a3d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_ábra_chart!$D$10:$D$40</c:f>
              <c:strCache>
                <c:ptCount val="31"/>
                <c:pt idx="0">
                  <c:v>2008 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  <c:pt idx="4">
                  <c:v>2009 Q1</c:v>
                </c:pt>
                <c:pt idx="5">
                  <c:v>Q2</c:v>
                </c:pt>
                <c:pt idx="6">
                  <c:v>Q3</c:v>
                </c:pt>
                <c:pt idx="7">
                  <c:v>Q4</c:v>
                </c:pt>
                <c:pt idx="8">
                  <c:v>2010 Q1</c:v>
                </c:pt>
                <c:pt idx="9">
                  <c:v>Q2</c:v>
                </c:pt>
                <c:pt idx="10">
                  <c:v>Q3</c:v>
                </c:pt>
                <c:pt idx="11">
                  <c:v>Q4</c:v>
                </c:pt>
                <c:pt idx="12">
                  <c:v>2011 Q1</c:v>
                </c:pt>
                <c:pt idx="13">
                  <c:v>Q2</c:v>
                </c:pt>
                <c:pt idx="14">
                  <c:v>Q3</c:v>
                </c:pt>
                <c:pt idx="15">
                  <c:v>Q4</c:v>
                </c:pt>
                <c:pt idx="16">
                  <c:v>2012 Q1</c:v>
                </c:pt>
                <c:pt idx="17">
                  <c:v>Q2</c:v>
                </c:pt>
                <c:pt idx="18">
                  <c:v>Q3</c:v>
                </c:pt>
                <c:pt idx="19">
                  <c:v>Q4</c:v>
                </c:pt>
                <c:pt idx="20">
                  <c:v>2013 Q1</c:v>
                </c:pt>
                <c:pt idx="21">
                  <c:v>Q2</c:v>
                </c:pt>
                <c:pt idx="22">
                  <c:v>Q3</c:v>
                </c:pt>
                <c:pt idx="23">
                  <c:v>Q4</c:v>
                </c:pt>
                <c:pt idx="24">
                  <c:v>2014 Q1</c:v>
                </c:pt>
                <c:pt idx="25">
                  <c:v>Q2</c:v>
                </c:pt>
                <c:pt idx="26">
                  <c:v>Q3</c:v>
                </c:pt>
                <c:pt idx="27">
                  <c:v>Q4</c:v>
                </c:pt>
                <c:pt idx="28">
                  <c:v>2015 Q1</c:v>
                </c:pt>
                <c:pt idx="29">
                  <c:v>Q2</c:v>
                </c:pt>
                <c:pt idx="30">
                  <c:v>Q3</c:v>
                </c:pt>
              </c:strCache>
            </c:strRef>
          </c:cat>
          <c:val>
            <c:numRef>
              <c:f>1_ábra_chart!$F$10:$F$40</c:f>
              <c:numCache>
                <c:formatCode>General</c:formatCode>
                <c:ptCount val="31"/>
                <c:pt idx="0">
                  <c:v>-74.8178939999995</c:v>
                </c:pt>
                <c:pt idx="1">
                  <c:v>360.042453</c:v>
                </c:pt>
                <c:pt idx="2">
                  <c:v>77.8243250000007</c:v>
                </c:pt>
                <c:pt idx="3">
                  <c:v>-481.915207000001</c:v>
                </c:pt>
                <c:pt idx="4">
                  <c:v>-100.056687999999</c:v>
                </c:pt>
                <c:pt idx="5">
                  <c:v>93.7339820000001</c:v>
                </c:pt>
                <c:pt idx="6">
                  <c:v>52.71595</c:v>
                </c:pt>
                <c:pt idx="7">
                  <c:v>-128.841636</c:v>
                </c:pt>
                <c:pt idx="8">
                  <c:v>104.805044148</c:v>
                </c:pt>
                <c:pt idx="9">
                  <c:v>-170.967072194</c:v>
                </c:pt>
                <c:pt idx="10">
                  <c:v>127.549724325</c:v>
                </c:pt>
                <c:pt idx="11">
                  <c:v>26.166508875</c:v>
                </c:pt>
                <c:pt idx="12">
                  <c:v>103.103420061</c:v>
                </c:pt>
                <c:pt idx="13">
                  <c:v>-76.219270958</c:v>
                </c:pt>
                <c:pt idx="14">
                  <c:v>-13.89827043</c:v>
                </c:pt>
                <c:pt idx="15">
                  <c:v>-29.978057326</c:v>
                </c:pt>
                <c:pt idx="16">
                  <c:v>30.988511539</c:v>
                </c:pt>
                <c:pt idx="17">
                  <c:v>13.082817</c:v>
                </c:pt>
                <c:pt idx="18">
                  <c:v>85.810011</c:v>
                </c:pt>
                <c:pt idx="19">
                  <c:v>-35.727745</c:v>
                </c:pt>
                <c:pt idx="20">
                  <c:v>-118.355626</c:v>
                </c:pt>
                <c:pt idx="21">
                  <c:v>-23.27692</c:v>
                </c:pt>
                <c:pt idx="22">
                  <c:v>580.390085</c:v>
                </c:pt>
                <c:pt idx="23">
                  <c:v>-78.6129</c:v>
                </c:pt>
                <c:pt idx="24">
                  <c:v>-12.058874</c:v>
                </c:pt>
                <c:pt idx="25">
                  <c:v>32.33656</c:v>
                </c:pt>
                <c:pt idx="26">
                  <c:v>98.73612</c:v>
                </c:pt>
                <c:pt idx="27">
                  <c:v>179.384295</c:v>
                </c:pt>
                <c:pt idx="28">
                  <c:v>-15.314948</c:v>
                </c:pt>
                <c:pt idx="29">
                  <c:v>-170.489743</c:v>
                </c:pt>
                <c:pt idx="30">
                  <c:v>106.135509</c:v>
                </c:pt>
              </c:numCache>
            </c:numRef>
          </c:val>
        </c:ser>
        <c:ser>
          <c:idx val="1"/>
          <c:order val="1"/>
          <c:tx>
            <c:strRef>
              <c:f>1_ábra_chart!$G$9</c:f>
              <c:strCache>
                <c:ptCount val="1"/>
                <c:pt idx="0">
                  <c:v>Transactions - FX</c:v>
                </c:pt>
              </c:strCache>
            </c:strRef>
          </c:tx>
          <c:spPr>
            <a:solidFill>
              <a:srgbClr val="da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_ábra_chart!$D$10:$D$40</c:f>
              <c:strCache>
                <c:ptCount val="31"/>
                <c:pt idx="0">
                  <c:v>2008 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  <c:pt idx="4">
                  <c:v>2009 Q1</c:v>
                </c:pt>
                <c:pt idx="5">
                  <c:v>Q2</c:v>
                </c:pt>
                <c:pt idx="6">
                  <c:v>Q3</c:v>
                </c:pt>
                <c:pt idx="7">
                  <c:v>Q4</c:v>
                </c:pt>
                <c:pt idx="8">
                  <c:v>2010 Q1</c:v>
                </c:pt>
                <c:pt idx="9">
                  <c:v>Q2</c:v>
                </c:pt>
                <c:pt idx="10">
                  <c:v>Q3</c:v>
                </c:pt>
                <c:pt idx="11">
                  <c:v>Q4</c:v>
                </c:pt>
                <c:pt idx="12">
                  <c:v>2011 Q1</c:v>
                </c:pt>
                <c:pt idx="13">
                  <c:v>Q2</c:v>
                </c:pt>
                <c:pt idx="14">
                  <c:v>Q3</c:v>
                </c:pt>
                <c:pt idx="15">
                  <c:v>Q4</c:v>
                </c:pt>
                <c:pt idx="16">
                  <c:v>2012 Q1</c:v>
                </c:pt>
                <c:pt idx="17">
                  <c:v>Q2</c:v>
                </c:pt>
                <c:pt idx="18">
                  <c:v>Q3</c:v>
                </c:pt>
                <c:pt idx="19">
                  <c:v>Q4</c:v>
                </c:pt>
                <c:pt idx="20">
                  <c:v>2013 Q1</c:v>
                </c:pt>
                <c:pt idx="21">
                  <c:v>Q2</c:v>
                </c:pt>
                <c:pt idx="22">
                  <c:v>Q3</c:v>
                </c:pt>
                <c:pt idx="23">
                  <c:v>Q4</c:v>
                </c:pt>
                <c:pt idx="24">
                  <c:v>2014 Q1</c:v>
                </c:pt>
                <c:pt idx="25">
                  <c:v>Q2</c:v>
                </c:pt>
                <c:pt idx="26">
                  <c:v>Q3</c:v>
                </c:pt>
                <c:pt idx="27">
                  <c:v>Q4</c:v>
                </c:pt>
                <c:pt idx="28">
                  <c:v>2015 Q1</c:v>
                </c:pt>
                <c:pt idx="29">
                  <c:v>Q2</c:v>
                </c:pt>
                <c:pt idx="30">
                  <c:v>Q3</c:v>
                </c:pt>
              </c:strCache>
            </c:strRef>
          </c:cat>
          <c:val>
            <c:numRef>
              <c:f>1_ábra_chart!$G$10:$G$40</c:f>
              <c:numCache>
                <c:formatCode>General</c:formatCode>
                <c:ptCount val="31"/>
                <c:pt idx="0">
                  <c:v>324.003211648593</c:v>
                </c:pt>
                <c:pt idx="1">
                  <c:v>-300.87630460891</c:v>
                </c:pt>
                <c:pt idx="2">
                  <c:v>232.785074151419</c:v>
                </c:pt>
                <c:pt idx="3">
                  <c:v>335.28808421766</c:v>
                </c:pt>
                <c:pt idx="4">
                  <c:v>51.4148781313182</c:v>
                </c:pt>
                <c:pt idx="5">
                  <c:v>-171.444530312721</c:v>
                </c:pt>
                <c:pt idx="6">
                  <c:v>-197.670056422424</c:v>
                </c:pt>
                <c:pt idx="7">
                  <c:v>-21.7364217345419</c:v>
                </c:pt>
                <c:pt idx="8">
                  <c:v>-136.601485816</c:v>
                </c:pt>
                <c:pt idx="9">
                  <c:v>35.115391579</c:v>
                </c:pt>
                <c:pt idx="10">
                  <c:v>-104.902319492</c:v>
                </c:pt>
                <c:pt idx="11">
                  <c:v>-71.765624454</c:v>
                </c:pt>
                <c:pt idx="12">
                  <c:v>-212.155231721</c:v>
                </c:pt>
                <c:pt idx="13">
                  <c:v>4.841602025</c:v>
                </c:pt>
                <c:pt idx="14">
                  <c:v>6.755813183</c:v>
                </c:pt>
                <c:pt idx="15">
                  <c:v>-68.906297564</c:v>
                </c:pt>
                <c:pt idx="16">
                  <c:v>-152.631237963</c:v>
                </c:pt>
                <c:pt idx="17">
                  <c:v>-107.840422586</c:v>
                </c:pt>
                <c:pt idx="18">
                  <c:v>-136.473643518</c:v>
                </c:pt>
                <c:pt idx="19">
                  <c:v>-62.207079213</c:v>
                </c:pt>
                <c:pt idx="20">
                  <c:v>36.777774232</c:v>
                </c:pt>
                <c:pt idx="21">
                  <c:v>-34.675844318</c:v>
                </c:pt>
                <c:pt idx="22">
                  <c:v>-344.704465144</c:v>
                </c:pt>
                <c:pt idx="23">
                  <c:v>-107.689713707</c:v>
                </c:pt>
                <c:pt idx="24">
                  <c:v>-77.683188483</c:v>
                </c:pt>
                <c:pt idx="25">
                  <c:v>11.644232043</c:v>
                </c:pt>
                <c:pt idx="26">
                  <c:v>-2.99784284</c:v>
                </c:pt>
                <c:pt idx="27">
                  <c:v>-77.044054497</c:v>
                </c:pt>
                <c:pt idx="28">
                  <c:v>-189.000719935</c:v>
                </c:pt>
                <c:pt idx="29">
                  <c:v>-51.455254909</c:v>
                </c:pt>
                <c:pt idx="30">
                  <c:v>-78.633349677</c:v>
                </c:pt>
              </c:numCache>
            </c:numRef>
          </c:val>
        </c:ser>
        <c:ser>
          <c:idx val="2"/>
          <c:order val="2"/>
          <c:tx>
            <c:strRef>
              <c:f>1_ábra_chart!$I$9</c:f>
              <c:strCache>
                <c:ptCount val="1"/>
                <c:pt idx="0">
                  <c:v>Other net flows</c:v>
                </c:pt>
              </c:strCache>
            </c:strRef>
          </c:tx>
          <c:spPr>
            <a:solidFill>
              <a:srgbClr val="23215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_ábra_chart!$D$10:$D$40</c:f>
              <c:strCache>
                <c:ptCount val="31"/>
                <c:pt idx="0">
                  <c:v>2008 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  <c:pt idx="4">
                  <c:v>2009 Q1</c:v>
                </c:pt>
                <c:pt idx="5">
                  <c:v>Q2</c:v>
                </c:pt>
                <c:pt idx="6">
                  <c:v>Q3</c:v>
                </c:pt>
                <c:pt idx="7">
                  <c:v>Q4</c:v>
                </c:pt>
                <c:pt idx="8">
                  <c:v>2010 Q1</c:v>
                </c:pt>
                <c:pt idx="9">
                  <c:v>Q2</c:v>
                </c:pt>
                <c:pt idx="10">
                  <c:v>Q3</c:v>
                </c:pt>
                <c:pt idx="11">
                  <c:v>Q4</c:v>
                </c:pt>
                <c:pt idx="12">
                  <c:v>2011 Q1</c:v>
                </c:pt>
                <c:pt idx="13">
                  <c:v>Q2</c:v>
                </c:pt>
                <c:pt idx="14">
                  <c:v>Q3</c:v>
                </c:pt>
                <c:pt idx="15">
                  <c:v>Q4</c:v>
                </c:pt>
                <c:pt idx="16">
                  <c:v>2012 Q1</c:v>
                </c:pt>
                <c:pt idx="17">
                  <c:v>Q2</c:v>
                </c:pt>
                <c:pt idx="18">
                  <c:v>Q3</c:v>
                </c:pt>
                <c:pt idx="19">
                  <c:v>Q4</c:v>
                </c:pt>
                <c:pt idx="20">
                  <c:v>2013 Q1</c:v>
                </c:pt>
                <c:pt idx="21">
                  <c:v>Q2</c:v>
                </c:pt>
                <c:pt idx="22">
                  <c:v>Q3</c:v>
                </c:pt>
                <c:pt idx="23">
                  <c:v>Q4</c:v>
                </c:pt>
                <c:pt idx="24">
                  <c:v>2014 Q1</c:v>
                </c:pt>
                <c:pt idx="25">
                  <c:v>Q2</c:v>
                </c:pt>
                <c:pt idx="26">
                  <c:v>Q3</c:v>
                </c:pt>
                <c:pt idx="27">
                  <c:v>Q4</c:v>
                </c:pt>
                <c:pt idx="28">
                  <c:v>2015 Q1</c:v>
                </c:pt>
                <c:pt idx="29">
                  <c:v>Q2</c:v>
                </c:pt>
                <c:pt idx="30">
                  <c:v>Q3</c:v>
                </c:pt>
              </c:strCache>
            </c:strRef>
          </c:cat>
          <c:val>
            <c:numRef>
              <c:f>1_ábra_chart!$I$10:$I$40</c:f>
              <c:numCache>
                <c:formatCode>General</c:formatCode>
                <c:ptCount val="31"/>
                <c:pt idx="0">
                  <c:v>-38.9776564724143</c:v>
                </c:pt>
                <c:pt idx="1">
                  <c:v>-6.64035082127609</c:v>
                </c:pt>
                <c:pt idx="2">
                  <c:v>-4.15109507983635</c:v>
                </c:pt>
                <c:pt idx="3">
                  <c:v>-10.6269637573183</c:v>
                </c:pt>
                <c:pt idx="4">
                  <c:v>-6.77361876673544</c:v>
                </c:pt>
                <c:pt idx="5">
                  <c:v>-7.34279981796681</c:v>
                </c:pt>
                <c:pt idx="6">
                  <c:v>-11.8627503815538</c:v>
                </c:pt>
                <c:pt idx="7">
                  <c:v>-16.4942262500162</c:v>
                </c:pt>
                <c:pt idx="8">
                  <c:v>-56.9059281518295</c:v>
                </c:pt>
                <c:pt idx="9">
                  <c:v>-19.0601454725607</c:v>
                </c:pt>
                <c:pt idx="10">
                  <c:v>-29.0459882620505</c:v>
                </c:pt>
                <c:pt idx="11">
                  <c:v>-34.9208427484939</c:v>
                </c:pt>
                <c:pt idx="12">
                  <c:v>-24.7385214287776</c:v>
                </c:pt>
                <c:pt idx="13">
                  <c:v>-12.3212496036617</c:v>
                </c:pt>
                <c:pt idx="14">
                  <c:v>-11.8452813950396</c:v>
                </c:pt>
                <c:pt idx="15">
                  <c:v>-27.7100971816814</c:v>
                </c:pt>
                <c:pt idx="16">
                  <c:v>-29.1092316708007</c:v>
                </c:pt>
                <c:pt idx="17">
                  <c:v>-33.5798122735608</c:v>
                </c:pt>
                <c:pt idx="18">
                  <c:v>-32.9600745559969</c:v>
                </c:pt>
                <c:pt idx="19">
                  <c:v>-61.2891580949269</c:v>
                </c:pt>
                <c:pt idx="20">
                  <c:v>0.572511387887943</c:v>
                </c:pt>
                <c:pt idx="21">
                  <c:v>-42.712590228569</c:v>
                </c:pt>
                <c:pt idx="22">
                  <c:v>-51.8930470686584</c:v>
                </c:pt>
                <c:pt idx="23">
                  <c:v>-115.628493378585</c:v>
                </c:pt>
                <c:pt idx="24">
                  <c:v>-60.8305271037429</c:v>
                </c:pt>
                <c:pt idx="25">
                  <c:v>-90.4888807918149</c:v>
                </c:pt>
                <c:pt idx="26">
                  <c:v>-41.5569936947801</c:v>
                </c:pt>
                <c:pt idx="27">
                  <c:v>-99.5166216835784</c:v>
                </c:pt>
                <c:pt idx="28">
                  <c:v>-93.444566552836</c:v>
                </c:pt>
                <c:pt idx="29">
                  <c:v>-65.6037944174141</c:v>
                </c:pt>
                <c:pt idx="30">
                  <c:v>-39.2009239701424</c:v>
                </c:pt>
              </c:numCache>
            </c:numRef>
          </c:val>
        </c:ser>
        <c:gapWidth val="150"/>
        <c:overlap val="100"/>
        <c:axId val="92879270"/>
        <c:axId val="58554052"/>
      </c:barChart>
      <c:lineChart>
        <c:grouping val="stacked"/>
        <c:varyColors val="0"/>
        <c:ser>
          <c:idx val="3"/>
          <c:order val="3"/>
          <c:tx>
            <c:strRef>
              <c:f>1_ábra_chart!$H$9</c:f>
              <c:strCache>
                <c:ptCount val="1"/>
                <c:pt idx="0">
                  <c:v>Total transaction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_ábra_chart!$D$10:$D$40</c:f>
              <c:strCache>
                <c:ptCount val="31"/>
                <c:pt idx="0">
                  <c:v>2008 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  <c:pt idx="4">
                  <c:v>2009 Q1</c:v>
                </c:pt>
                <c:pt idx="5">
                  <c:v>Q2</c:v>
                </c:pt>
                <c:pt idx="6">
                  <c:v>Q3</c:v>
                </c:pt>
                <c:pt idx="7">
                  <c:v>Q4</c:v>
                </c:pt>
                <c:pt idx="8">
                  <c:v>2010 Q1</c:v>
                </c:pt>
                <c:pt idx="9">
                  <c:v>Q2</c:v>
                </c:pt>
                <c:pt idx="10">
                  <c:v>Q3</c:v>
                </c:pt>
                <c:pt idx="11">
                  <c:v>Q4</c:v>
                </c:pt>
                <c:pt idx="12">
                  <c:v>2011 Q1</c:v>
                </c:pt>
                <c:pt idx="13">
                  <c:v>Q2</c:v>
                </c:pt>
                <c:pt idx="14">
                  <c:v>Q3</c:v>
                </c:pt>
                <c:pt idx="15">
                  <c:v>Q4</c:v>
                </c:pt>
                <c:pt idx="16">
                  <c:v>2012 Q1</c:v>
                </c:pt>
                <c:pt idx="17">
                  <c:v>Q2</c:v>
                </c:pt>
                <c:pt idx="18">
                  <c:v>Q3</c:v>
                </c:pt>
                <c:pt idx="19">
                  <c:v>Q4</c:v>
                </c:pt>
                <c:pt idx="20">
                  <c:v>2013 Q1</c:v>
                </c:pt>
                <c:pt idx="21">
                  <c:v>Q2</c:v>
                </c:pt>
                <c:pt idx="22">
                  <c:v>Q3</c:v>
                </c:pt>
                <c:pt idx="23">
                  <c:v>Q4</c:v>
                </c:pt>
                <c:pt idx="24">
                  <c:v>2014 Q1</c:v>
                </c:pt>
                <c:pt idx="25">
                  <c:v>Q2</c:v>
                </c:pt>
                <c:pt idx="26">
                  <c:v>Q3</c:v>
                </c:pt>
                <c:pt idx="27">
                  <c:v>Q4</c:v>
                </c:pt>
                <c:pt idx="28">
                  <c:v>2015 Q1</c:v>
                </c:pt>
                <c:pt idx="29">
                  <c:v>Q2</c:v>
                </c:pt>
                <c:pt idx="30">
                  <c:v>Q3</c:v>
                </c:pt>
              </c:strCache>
            </c:strRef>
          </c:cat>
          <c:val>
            <c:numRef>
              <c:f>1_ábra_chart!$H$10:$H$40</c:f>
              <c:numCache>
                <c:formatCode>General</c:formatCode>
                <c:ptCount val="31"/>
                <c:pt idx="0">
                  <c:v>249.185317648594</c:v>
                </c:pt>
                <c:pt idx="1">
                  <c:v>59.1661483910899</c:v>
                </c:pt>
                <c:pt idx="2">
                  <c:v>310.609399151419</c:v>
                </c:pt>
                <c:pt idx="3">
                  <c:v>-146.627122782341</c:v>
                </c:pt>
                <c:pt idx="4">
                  <c:v>-48.6418098686813</c:v>
                </c:pt>
                <c:pt idx="5">
                  <c:v>-77.7105483127212</c:v>
                </c:pt>
                <c:pt idx="6">
                  <c:v>-144.954106422423</c:v>
                </c:pt>
                <c:pt idx="7">
                  <c:v>-150.578057734542</c:v>
                </c:pt>
                <c:pt idx="8">
                  <c:v>-31.796441668</c:v>
                </c:pt>
                <c:pt idx="9">
                  <c:v>-135.851680615</c:v>
                </c:pt>
                <c:pt idx="10">
                  <c:v>22.647404833</c:v>
                </c:pt>
                <c:pt idx="11">
                  <c:v>-45.599115579</c:v>
                </c:pt>
                <c:pt idx="12">
                  <c:v>-109.05181166</c:v>
                </c:pt>
                <c:pt idx="13">
                  <c:v>-71.377668933</c:v>
                </c:pt>
                <c:pt idx="14">
                  <c:v>-7.142457247</c:v>
                </c:pt>
                <c:pt idx="15">
                  <c:v>-98.88435489</c:v>
                </c:pt>
                <c:pt idx="16">
                  <c:v>-121.642726424</c:v>
                </c:pt>
                <c:pt idx="17">
                  <c:v>-94.757605586</c:v>
                </c:pt>
                <c:pt idx="18">
                  <c:v>-50.663632518</c:v>
                </c:pt>
                <c:pt idx="19">
                  <c:v>-97.934824213</c:v>
                </c:pt>
                <c:pt idx="20">
                  <c:v>-81.577851768</c:v>
                </c:pt>
                <c:pt idx="21">
                  <c:v>-57.952764318</c:v>
                </c:pt>
                <c:pt idx="22">
                  <c:v>235.685619856</c:v>
                </c:pt>
                <c:pt idx="23">
                  <c:v>-186.302613707</c:v>
                </c:pt>
                <c:pt idx="24">
                  <c:v>-89.742062483</c:v>
                </c:pt>
                <c:pt idx="25">
                  <c:v>43.980792043</c:v>
                </c:pt>
                <c:pt idx="26">
                  <c:v>95.73827716</c:v>
                </c:pt>
                <c:pt idx="27">
                  <c:v>102.340240503</c:v>
                </c:pt>
                <c:pt idx="28">
                  <c:v>-204.315667935</c:v>
                </c:pt>
                <c:pt idx="29">
                  <c:v>-221.944997909</c:v>
                </c:pt>
                <c:pt idx="30">
                  <c:v>27.5021593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630434"/>
        <c:axId val="24444272"/>
      </c:lineChart>
      <c:catAx>
        <c:axId val="928792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554052"/>
        <c:crossesAt val="0"/>
        <c:auto val="1"/>
        <c:lblAlgn val="ctr"/>
        <c:lblOffset val="100"/>
        <c:noMultiLvlLbl val="0"/>
      </c:catAx>
      <c:valAx>
        <c:axId val="58554052"/>
        <c:scaling>
          <c:orientation val="minMax"/>
          <c:max val="6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Calibri"/>
                  </a:rPr>
                  <a:t>HUF Bn</a:t>
                </a:r>
              </a:p>
            </c:rich>
          </c:tx>
          <c:layout>
            <c:manualLayout>
              <c:xMode val="edge"/>
              <c:yMode val="edge"/>
              <c:x val="0.107262675424089"/>
              <c:y val="0.016961802021846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879270"/>
        <c:crossesAt val="1"/>
        <c:crossBetween val="midCat"/>
      </c:valAx>
      <c:catAx>
        <c:axId val="9263043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444272"/>
        <c:auto val="1"/>
        <c:lblAlgn val="ctr"/>
        <c:lblOffset val="100"/>
        <c:noMultiLvlLbl val="0"/>
      </c:catAx>
      <c:valAx>
        <c:axId val="24444272"/>
        <c:scaling>
          <c:orientation val="minMax"/>
          <c:max val="600"/>
          <c:min val="-6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Calibri"/>
                  </a:rPr>
                  <a:t>HUF Bn</a:t>
                </a:r>
              </a:p>
            </c:rich>
          </c:tx>
          <c:layout>
            <c:manualLayout>
              <c:xMode val="edge"/>
              <c:yMode val="edge"/>
              <c:x val="0.797287719132448"/>
              <c:y val="0.016961802021846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630434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886925294145443"/>
          <c:y val="0.863220028495827"/>
          <c:w val="0.780135141520578"/>
          <c:h val="0.114865323291947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65378437116127"/>
          <c:y val="0.0223614198154509"/>
          <c:w val="0.992346215628839"/>
          <c:h val="0.8046069913113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2_ábra_chart!$H$9</c:f>
              <c:strCache>
                <c:ptCount val="1"/>
                <c:pt idx="0">
                  <c:v>Vállalati szektor (hitelintézetek, negyedéves)</c:v>
                </c:pt>
              </c:strCache>
            </c:strRef>
          </c:tx>
          <c:spPr>
            <a:solidFill>
              <a:srgbClr val="d9d9d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_ábra_chart!$E$10:$E$40</c:f>
              <c:strCache>
                <c:ptCount val="31"/>
                <c:pt idx="0">
                  <c:v>2008 I.</c:v>
                </c:pt>
                <c:pt idx="1">
                  <c:v>II.</c:v>
                </c:pt>
                <c:pt idx="2">
                  <c:v>III.</c:v>
                </c:pt>
                <c:pt idx="3">
                  <c:v>IV.</c:v>
                </c:pt>
                <c:pt idx="4">
                  <c:v>2009 I.</c:v>
                </c:pt>
                <c:pt idx="5">
                  <c:v>II.</c:v>
                </c:pt>
                <c:pt idx="6">
                  <c:v>III.</c:v>
                </c:pt>
                <c:pt idx="7">
                  <c:v>IV.</c:v>
                </c:pt>
                <c:pt idx="8">
                  <c:v>2010 I.</c:v>
                </c:pt>
                <c:pt idx="9">
                  <c:v>II.</c:v>
                </c:pt>
                <c:pt idx="10">
                  <c:v>III.</c:v>
                </c:pt>
                <c:pt idx="11">
                  <c:v>IV.</c:v>
                </c:pt>
                <c:pt idx="12">
                  <c:v>2011 I.</c:v>
                </c:pt>
                <c:pt idx="13">
                  <c:v>II.</c:v>
                </c:pt>
                <c:pt idx="14">
                  <c:v>III.</c:v>
                </c:pt>
                <c:pt idx="15">
                  <c:v>IV.</c:v>
                </c:pt>
                <c:pt idx="16">
                  <c:v>2012 I.</c:v>
                </c:pt>
                <c:pt idx="17">
                  <c:v>II.</c:v>
                </c:pt>
                <c:pt idx="18">
                  <c:v>III.</c:v>
                </c:pt>
                <c:pt idx="19">
                  <c:v>IV.</c:v>
                </c:pt>
                <c:pt idx="20">
                  <c:v>2013 I.</c:v>
                </c:pt>
                <c:pt idx="21">
                  <c:v>II.</c:v>
                </c:pt>
                <c:pt idx="22">
                  <c:v>III.</c:v>
                </c:pt>
                <c:pt idx="23">
                  <c:v>IV.</c:v>
                </c:pt>
                <c:pt idx="24">
                  <c:v>2014 I.</c:v>
                </c:pt>
                <c:pt idx="25">
                  <c:v>II.</c:v>
                </c:pt>
                <c:pt idx="26">
                  <c:v>III.</c:v>
                </c:pt>
                <c:pt idx="27">
                  <c:v>IV.</c:v>
                </c:pt>
                <c:pt idx="28">
                  <c:v>2015 I.</c:v>
                </c:pt>
                <c:pt idx="29">
                  <c:v>II.</c:v>
                </c:pt>
                <c:pt idx="30">
                  <c:v>III.</c:v>
                </c:pt>
              </c:strCache>
            </c:strRef>
          </c:cat>
          <c:val>
            <c:numRef>
              <c:f>2_ábra_chart!$H$10:$H$40</c:f>
              <c:numCache>
                <c:formatCode>General</c:formatCode>
                <c:ptCount val="31"/>
                <c:pt idx="0">
                  <c:v>3.42147630416123</c:v>
                </c:pt>
                <c:pt idx="1">
                  <c:v>0.775536767889145</c:v>
                </c:pt>
                <c:pt idx="2">
                  <c:v>4.25016511489541</c:v>
                </c:pt>
                <c:pt idx="3">
                  <c:v>-1.89339933780983</c:v>
                </c:pt>
                <c:pt idx="4">
                  <c:v>-0.607214175596761</c:v>
                </c:pt>
                <c:pt idx="5">
                  <c:v>-0.889913551902142</c:v>
                </c:pt>
                <c:pt idx="6">
                  <c:v>-1.81506052688395</c:v>
                </c:pt>
                <c:pt idx="7">
                  <c:v>-1.93078213374037</c:v>
                </c:pt>
                <c:pt idx="8">
                  <c:v>-0.415363301773702</c:v>
                </c:pt>
                <c:pt idx="9">
                  <c:v>-1.80321362302005</c:v>
                </c:pt>
                <c:pt idx="10">
                  <c:v>0.291127747489202</c:v>
                </c:pt>
                <c:pt idx="11">
                  <c:v>-0.599597033668514</c:v>
                </c:pt>
                <c:pt idx="12">
                  <c:v>-1.43666346833365</c:v>
                </c:pt>
                <c:pt idx="13">
                  <c:v>-0.988107779264741</c:v>
                </c:pt>
                <c:pt idx="14">
                  <c:v>-0.09933690786667</c:v>
                </c:pt>
                <c:pt idx="15">
                  <c:v>-1.30651945191875</c:v>
                </c:pt>
                <c:pt idx="16">
                  <c:v>-1.57321778205114</c:v>
                </c:pt>
                <c:pt idx="17">
                  <c:v>-1.28787581027461</c:v>
                </c:pt>
                <c:pt idx="18">
                  <c:v>-0.710300992662049</c:v>
                </c:pt>
                <c:pt idx="19">
                  <c:v>-1.4028083338045</c:v>
                </c:pt>
                <c:pt idx="20">
                  <c:v>-1.17869980198293</c:v>
                </c:pt>
                <c:pt idx="21">
                  <c:v>-0.827034452651091</c:v>
                </c:pt>
                <c:pt idx="22">
                  <c:v>3.47798239731989</c:v>
                </c:pt>
                <c:pt idx="23">
                  <c:v>-2.65890661106855</c:v>
                </c:pt>
                <c:pt idx="24">
                  <c:v>-1.34242437574477</c:v>
                </c:pt>
                <c:pt idx="25">
                  <c:v>0.661277538571602</c:v>
                </c:pt>
                <c:pt idx="26">
                  <c:v>1.44166310791406</c:v>
                </c:pt>
                <c:pt idx="27">
                  <c:v>1.52626536706342</c:v>
                </c:pt>
                <c:pt idx="28">
                  <c:v>-3.02223207687042</c:v>
                </c:pt>
                <c:pt idx="29">
                  <c:v>-3.48311797047342</c:v>
                </c:pt>
                <c:pt idx="30">
                  <c:v>0.440693111011059</c:v>
                </c:pt>
              </c:numCache>
            </c:numRef>
          </c:val>
        </c:ser>
        <c:gapWidth val="150"/>
        <c:overlap val="0"/>
        <c:axId val="51882390"/>
        <c:axId val="3804810"/>
      </c:barChart>
      <c:lineChart>
        <c:grouping val="standard"/>
        <c:varyColors val="0"/>
        <c:ser>
          <c:idx val="1"/>
          <c:order val="1"/>
          <c:tx>
            <c:strRef>
              <c:f>2_ábra_chart!$F$9</c:f>
              <c:strCache>
                <c:ptCount val="1"/>
                <c:pt idx="0">
                  <c:v>Vállalati szektor (hitelintézetek, éves, jobb skála)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_ábra_chart!$E$10:$E$40</c:f>
              <c:strCache>
                <c:ptCount val="31"/>
                <c:pt idx="0">
                  <c:v>2008 I.</c:v>
                </c:pt>
                <c:pt idx="1">
                  <c:v>II.</c:v>
                </c:pt>
                <c:pt idx="2">
                  <c:v>III.</c:v>
                </c:pt>
                <c:pt idx="3">
                  <c:v>IV.</c:v>
                </c:pt>
                <c:pt idx="4">
                  <c:v>2009 I.</c:v>
                </c:pt>
                <c:pt idx="5">
                  <c:v>II.</c:v>
                </c:pt>
                <c:pt idx="6">
                  <c:v>III.</c:v>
                </c:pt>
                <c:pt idx="7">
                  <c:v>IV.</c:v>
                </c:pt>
                <c:pt idx="8">
                  <c:v>2010 I.</c:v>
                </c:pt>
                <c:pt idx="9">
                  <c:v>II.</c:v>
                </c:pt>
                <c:pt idx="10">
                  <c:v>III.</c:v>
                </c:pt>
                <c:pt idx="11">
                  <c:v>IV.</c:v>
                </c:pt>
                <c:pt idx="12">
                  <c:v>2011 I.</c:v>
                </c:pt>
                <c:pt idx="13">
                  <c:v>II.</c:v>
                </c:pt>
                <c:pt idx="14">
                  <c:v>III.</c:v>
                </c:pt>
                <c:pt idx="15">
                  <c:v>IV.</c:v>
                </c:pt>
                <c:pt idx="16">
                  <c:v>2012 I.</c:v>
                </c:pt>
                <c:pt idx="17">
                  <c:v>II.</c:v>
                </c:pt>
                <c:pt idx="18">
                  <c:v>III.</c:v>
                </c:pt>
                <c:pt idx="19">
                  <c:v>IV.</c:v>
                </c:pt>
                <c:pt idx="20">
                  <c:v>2013 I.</c:v>
                </c:pt>
                <c:pt idx="21">
                  <c:v>II.</c:v>
                </c:pt>
                <c:pt idx="22">
                  <c:v>III.</c:v>
                </c:pt>
                <c:pt idx="23">
                  <c:v>IV.</c:v>
                </c:pt>
                <c:pt idx="24">
                  <c:v>2014 I.</c:v>
                </c:pt>
                <c:pt idx="25">
                  <c:v>II.</c:v>
                </c:pt>
                <c:pt idx="26">
                  <c:v>III.</c:v>
                </c:pt>
                <c:pt idx="27">
                  <c:v>IV.</c:v>
                </c:pt>
                <c:pt idx="28">
                  <c:v>2015 I.</c:v>
                </c:pt>
                <c:pt idx="29">
                  <c:v>II.</c:v>
                </c:pt>
                <c:pt idx="30">
                  <c:v>III.</c:v>
                </c:pt>
              </c:strCache>
            </c:strRef>
          </c:cat>
          <c:val>
            <c:numRef>
              <c:f>2_ábra_chart!$F$10:$F$40</c:f>
              <c:numCache>
                <c:formatCode>General</c:formatCode>
                <c:ptCount val="31"/>
                <c:pt idx="0">
                  <c:v>17.0051555165992</c:v>
                </c:pt>
                <c:pt idx="1">
                  <c:v>14.1692817414848</c:v>
                </c:pt>
                <c:pt idx="2">
                  <c:v>14.0819256910241</c:v>
                </c:pt>
                <c:pt idx="3">
                  <c:v>6.48544915309336</c:v>
                </c:pt>
                <c:pt idx="4">
                  <c:v>2.28739405502016</c:v>
                </c:pt>
                <c:pt idx="5">
                  <c:v>0.514901886403195</c:v>
                </c:pt>
                <c:pt idx="6">
                  <c:v>-5.39678582372592</c:v>
                </c:pt>
                <c:pt idx="7">
                  <c:v>-5.26654462735497</c:v>
                </c:pt>
                <c:pt idx="8">
                  <c:v>-4.63836429087584</c:v>
                </c:pt>
                <c:pt idx="9">
                  <c:v>-5.79976846118471</c:v>
                </c:pt>
                <c:pt idx="10">
                  <c:v>-3.79004900730805</c:v>
                </c:pt>
                <c:pt idx="11">
                  <c:v>-2.48984388854167</c:v>
                </c:pt>
                <c:pt idx="12">
                  <c:v>-3.55534910497779</c:v>
                </c:pt>
                <c:pt idx="13">
                  <c:v>-2.61442353118249</c:v>
                </c:pt>
                <c:pt idx="14">
                  <c:v>-3.06603911481526</c:v>
                </c:pt>
                <c:pt idx="15">
                  <c:v>-3.7738143436129</c:v>
                </c:pt>
                <c:pt idx="16">
                  <c:v>-4.13982239136426</c:v>
                </c:pt>
                <c:pt idx="17">
                  <c:v>-4.48429922706162</c:v>
                </c:pt>
                <c:pt idx="18">
                  <c:v>-4.83512885583437</c:v>
                </c:pt>
                <c:pt idx="19">
                  <c:v>-4.72056654561449</c:v>
                </c:pt>
                <c:pt idx="20">
                  <c:v>-4.41626321496822</c:v>
                </c:pt>
                <c:pt idx="21">
                  <c:v>-4.0395517704736</c:v>
                </c:pt>
                <c:pt idx="22">
                  <c:v>-0.0254939646870242</c:v>
                </c:pt>
                <c:pt idx="23">
                  <c:v>-1.30252228612444</c:v>
                </c:pt>
                <c:pt idx="24">
                  <c:v>-1.40299196662833</c:v>
                </c:pt>
                <c:pt idx="25">
                  <c:v>0.0534454883218716</c:v>
                </c:pt>
                <c:pt idx="26">
                  <c:v>-1.94563592245538</c:v>
                </c:pt>
                <c:pt idx="27">
                  <c:v>2.27846764227456</c:v>
                </c:pt>
                <c:pt idx="28">
                  <c:v>0.567498250205517</c:v>
                </c:pt>
                <c:pt idx="29">
                  <c:v>-3.43690615244786</c:v>
                </c:pt>
                <c:pt idx="30">
                  <c:v>-4.4199519159652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2_ábra_chart!$G$9</c:f>
              <c:strCache>
                <c:ptCount val="1"/>
                <c:pt idx="0">
                  <c:v>KKV szektor (bankrendszer, éves, jobb skála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_ábra_chart!$E$10:$E$40</c:f>
              <c:strCache>
                <c:ptCount val="31"/>
                <c:pt idx="0">
                  <c:v>2008 I.</c:v>
                </c:pt>
                <c:pt idx="1">
                  <c:v>II.</c:v>
                </c:pt>
                <c:pt idx="2">
                  <c:v>III.</c:v>
                </c:pt>
                <c:pt idx="3">
                  <c:v>IV.</c:v>
                </c:pt>
                <c:pt idx="4">
                  <c:v>2009 I.</c:v>
                </c:pt>
                <c:pt idx="5">
                  <c:v>II.</c:v>
                </c:pt>
                <c:pt idx="6">
                  <c:v>III.</c:v>
                </c:pt>
                <c:pt idx="7">
                  <c:v>IV.</c:v>
                </c:pt>
                <c:pt idx="8">
                  <c:v>2010 I.</c:v>
                </c:pt>
                <c:pt idx="9">
                  <c:v>II.</c:v>
                </c:pt>
                <c:pt idx="10">
                  <c:v>III.</c:v>
                </c:pt>
                <c:pt idx="11">
                  <c:v>IV.</c:v>
                </c:pt>
                <c:pt idx="12">
                  <c:v>2011 I.</c:v>
                </c:pt>
                <c:pt idx="13">
                  <c:v>II.</c:v>
                </c:pt>
                <c:pt idx="14">
                  <c:v>III.</c:v>
                </c:pt>
                <c:pt idx="15">
                  <c:v>IV.</c:v>
                </c:pt>
                <c:pt idx="16">
                  <c:v>2012 I.</c:v>
                </c:pt>
                <c:pt idx="17">
                  <c:v>II.</c:v>
                </c:pt>
                <c:pt idx="18">
                  <c:v>III.</c:v>
                </c:pt>
                <c:pt idx="19">
                  <c:v>IV.</c:v>
                </c:pt>
                <c:pt idx="20">
                  <c:v>2013 I.</c:v>
                </c:pt>
                <c:pt idx="21">
                  <c:v>II.</c:v>
                </c:pt>
                <c:pt idx="22">
                  <c:v>III.</c:v>
                </c:pt>
                <c:pt idx="23">
                  <c:v>IV.</c:v>
                </c:pt>
                <c:pt idx="24">
                  <c:v>2014 I.</c:v>
                </c:pt>
                <c:pt idx="25">
                  <c:v>II.</c:v>
                </c:pt>
                <c:pt idx="26">
                  <c:v>III.</c:v>
                </c:pt>
                <c:pt idx="27">
                  <c:v>IV.</c:v>
                </c:pt>
                <c:pt idx="28">
                  <c:v>2015 I.</c:v>
                </c:pt>
                <c:pt idx="29">
                  <c:v>II.</c:v>
                </c:pt>
                <c:pt idx="30">
                  <c:v>III.</c:v>
                </c:pt>
              </c:strCache>
            </c:strRef>
          </c:cat>
          <c:val>
            <c:numRef>
              <c:f>2_ábra_chart!$G$10:$G$40</c:f>
              <c:numCache>
                <c:formatCode>General</c:formatCode>
                <c:ptCount val="31"/>
                <c:pt idx="0">
                  <c:v>21.171328363146</c:v>
                </c:pt>
                <c:pt idx="1">
                  <c:v>18.5314208580103</c:v>
                </c:pt>
                <c:pt idx="2">
                  <c:v>20.3840646908997</c:v>
                </c:pt>
                <c:pt idx="3">
                  <c:v>11.7401665709151</c:v>
                </c:pt>
                <c:pt idx="4">
                  <c:v>3.58265630923422</c:v>
                </c:pt>
                <c:pt idx="5">
                  <c:v>-0.491563110889715</c:v>
                </c:pt>
                <c:pt idx="6">
                  <c:v>-5.39570394778561</c:v>
                </c:pt>
                <c:pt idx="7">
                  <c:v>-7.58971722606606</c:v>
                </c:pt>
                <c:pt idx="8">
                  <c:v>-6.02155503359509</c:v>
                </c:pt>
                <c:pt idx="9">
                  <c:v>-7.21511624272706</c:v>
                </c:pt>
                <c:pt idx="10">
                  <c:v>-7.31011568498533</c:v>
                </c:pt>
                <c:pt idx="11">
                  <c:v>-6.94842709855736</c:v>
                </c:pt>
                <c:pt idx="12">
                  <c:v>-5.86336133927343</c:v>
                </c:pt>
                <c:pt idx="13">
                  <c:v>-4.89262510456934</c:v>
                </c:pt>
                <c:pt idx="14">
                  <c:v>-4.56904635966798</c:v>
                </c:pt>
                <c:pt idx="15">
                  <c:v>-4.84557591466902</c:v>
                </c:pt>
                <c:pt idx="16">
                  <c:v>-4.9377524330027</c:v>
                </c:pt>
                <c:pt idx="17">
                  <c:v>-4.84557591466902</c:v>
                </c:pt>
                <c:pt idx="18">
                  <c:v>-4.36875176342456</c:v>
                </c:pt>
                <c:pt idx="19">
                  <c:v>-4.22634147385517</c:v>
                </c:pt>
                <c:pt idx="20">
                  <c:v>-5.09902480135757</c:v>
                </c:pt>
                <c:pt idx="21">
                  <c:v>-6.41421855647715</c:v>
                </c:pt>
                <c:pt idx="22">
                  <c:v>0.67</c:v>
                </c:pt>
                <c:pt idx="23">
                  <c:v>0.022604379304</c:v>
                </c:pt>
                <c:pt idx="24">
                  <c:v>0.499101824960252</c:v>
                </c:pt>
                <c:pt idx="25">
                  <c:v>1.20580737187861</c:v>
                </c:pt>
                <c:pt idx="26">
                  <c:v>-3.24052382473773</c:v>
                </c:pt>
                <c:pt idx="27">
                  <c:v>-1.53801325422804</c:v>
                </c:pt>
                <c:pt idx="28">
                  <c:v>0.627316051952893</c:v>
                </c:pt>
                <c:pt idx="29">
                  <c:v>1.91987721458659</c:v>
                </c:pt>
                <c:pt idx="30">
                  <c:v>3.514232271829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582857"/>
        <c:axId val="96500987"/>
      </c:lineChart>
      <c:catAx>
        <c:axId val="518823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04810"/>
        <c:crossesAt val="0"/>
        <c:auto val="1"/>
        <c:lblAlgn val="ctr"/>
        <c:lblOffset val="100"/>
        <c:noMultiLvlLbl val="0"/>
      </c:catAx>
      <c:valAx>
        <c:axId val="3804810"/>
        <c:scaling>
          <c:orientation val="minMax"/>
          <c:max val="10"/>
          <c:min val="-5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Calibri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496551072474724"/>
              <c:y val="0.016838418535731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882390"/>
        <c:crossesAt val="1"/>
        <c:crossBetween val="midCat"/>
        <c:majorUnit val="1"/>
      </c:valAx>
      <c:catAx>
        <c:axId val="9958285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500987"/>
        <c:auto val="1"/>
        <c:lblAlgn val="ctr"/>
        <c:lblOffset val="100"/>
        <c:noMultiLvlLbl val="0"/>
      </c:catAx>
      <c:valAx>
        <c:axId val="96500987"/>
        <c:scaling>
          <c:orientation val="minMax"/>
          <c:max val="20"/>
          <c:min val="-1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Calibri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928139468959652"/>
              <c:y val="0.016838418535731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582857"/>
        <c:crosses val="max"/>
        <c:crossBetween val="midCat"/>
        <c:majorUnit val="2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18255693092696"/>
          <c:y val="0.822051592914393"/>
          <c:w val="0.733345932155344"/>
          <c:h val="0.147302485350576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65631646108034"/>
          <c:y val="0.0215388783527499"/>
          <c:w val="0.99234368353892"/>
          <c:h val="0.831414250880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2_ábra_chart!$H$8</c:f>
              <c:strCache>
                <c:ptCount val="1"/>
                <c:pt idx="0">
                  <c:v>Corporate sector (MFI, Quarter on quarter)</c:v>
                </c:pt>
              </c:strCache>
            </c:strRef>
          </c:tx>
          <c:spPr>
            <a:solidFill>
              <a:srgbClr val="d9d9d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_ábra_chart!$D$10:$D$40</c:f>
              <c:strCache>
                <c:ptCount val="31"/>
                <c:pt idx="0">
                  <c:v>2008 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  <c:pt idx="4">
                  <c:v>2009 Q1</c:v>
                </c:pt>
                <c:pt idx="5">
                  <c:v>Q2</c:v>
                </c:pt>
                <c:pt idx="6">
                  <c:v>Q3</c:v>
                </c:pt>
                <c:pt idx="7">
                  <c:v>Q4</c:v>
                </c:pt>
                <c:pt idx="8">
                  <c:v>2010 Q1</c:v>
                </c:pt>
                <c:pt idx="9">
                  <c:v>Q2</c:v>
                </c:pt>
                <c:pt idx="10">
                  <c:v>Q3</c:v>
                </c:pt>
                <c:pt idx="11">
                  <c:v>Q4</c:v>
                </c:pt>
                <c:pt idx="12">
                  <c:v>2011 Q1</c:v>
                </c:pt>
                <c:pt idx="13">
                  <c:v>Q2</c:v>
                </c:pt>
                <c:pt idx="14">
                  <c:v>Q3</c:v>
                </c:pt>
                <c:pt idx="15">
                  <c:v>Q4</c:v>
                </c:pt>
                <c:pt idx="16">
                  <c:v>2012 Q1</c:v>
                </c:pt>
                <c:pt idx="17">
                  <c:v>Q2</c:v>
                </c:pt>
                <c:pt idx="18">
                  <c:v>Q3</c:v>
                </c:pt>
                <c:pt idx="19">
                  <c:v>Q4</c:v>
                </c:pt>
                <c:pt idx="20">
                  <c:v>2013 Q1</c:v>
                </c:pt>
                <c:pt idx="21">
                  <c:v>Q2</c:v>
                </c:pt>
                <c:pt idx="22">
                  <c:v>Q3</c:v>
                </c:pt>
                <c:pt idx="23">
                  <c:v>Q4</c:v>
                </c:pt>
                <c:pt idx="24">
                  <c:v>2014 Q1</c:v>
                </c:pt>
                <c:pt idx="25">
                  <c:v>Q2</c:v>
                </c:pt>
                <c:pt idx="26">
                  <c:v>Q3</c:v>
                </c:pt>
                <c:pt idx="27">
                  <c:v>Q4</c:v>
                </c:pt>
                <c:pt idx="28">
                  <c:v>2015 Q1</c:v>
                </c:pt>
                <c:pt idx="29">
                  <c:v>Q2</c:v>
                </c:pt>
                <c:pt idx="30">
                  <c:v>Q3</c:v>
                </c:pt>
              </c:strCache>
            </c:strRef>
          </c:cat>
          <c:val>
            <c:numRef>
              <c:f>2_ábra_chart!$H$10:$H$40</c:f>
              <c:numCache>
                <c:formatCode>General</c:formatCode>
                <c:ptCount val="31"/>
                <c:pt idx="0">
                  <c:v>3.42147630416123</c:v>
                </c:pt>
                <c:pt idx="1">
                  <c:v>0.775536767889145</c:v>
                </c:pt>
                <c:pt idx="2">
                  <c:v>4.25016511489541</c:v>
                </c:pt>
                <c:pt idx="3">
                  <c:v>-1.89339933780983</c:v>
                </c:pt>
                <c:pt idx="4">
                  <c:v>-0.607214175596761</c:v>
                </c:pt>
                <c:pt idx="5">
                  <c:v>-0.889913551902142</c:v>
                </c:pt>
                <c:pt idx="6">
                  <c:v>-1.81506052688395</c:v>
                </c:pt>
                <c:pt idx="7">
                  <c:v>-1.93078213374037</c:v>
                </c:pt>
                <c:pt idx="8">
                  <c:v>-0.415363301773702</c:v>
                </c:pt>
                <c:pt idx="9">
                  <c:v>-1.80321362302005</c:v>
                </c:pt>
                <c:pt idx="10">
                  <c:v>0.291127747489202</c:v>
                </c:pt>
                <c:pt idx="11">
                  <c:v>-0.599597033668514</c:v>
                </c:pt>
                <c:pt idx="12">
                  <c:v>-1.43666346833365</c:v>
                </c:pt>
                <c:pt idx="13">
                  <c:v>-0.988107779264741</c:v>
                </c:pt>
                <c:pt idx="14">
                  <c:v>-0.09933690786667</c:v>
                </c:pt>
                <c:pt idx="15">
                  <c:v>-1.30651945191875</c:v>
                </c:pt>
                <c:pt idx="16">
                  <c:v>-1.57321778205114</c:v>
                </c:pt>
                <c:pt idx="17">
                  <c:v>-1.28787581027461</c:v>
                </c:pt>
                <c:pt idx="18">
                  <c:v>-0.710300992662049</c:v>
                </c:pt>
                <c:pt idx="19">
                  <c:v>-1.4028083338045</c:v>
                </c:pt>
                <c:pt idx="20">
                  <c:v>-1.17869980198293</c:v>
                </c:pt>
                <c:pt idx="21">
                  <c:v>-0.827034452651091</c:v>
                </c:pt>
                <c:pt idx="22">
                  <c:v>3.47798239731989</c:v>
                </c:pt>
                <c:pt idx="23">
                  <c:v>-2.65890661106855</c:v>
                </c:pt>
                <c:pt idx="24">
                  <c:v>-1.34242437574477</c:v>
                </c:pt>
                <c:pt idx="25">
                  <c:v>0.661277538571602</c:v>
                </c:pt>
                <c:pt idx="26">
                  <c:v>1.44166310791406</c:v>
                </c:pt>
                <c:pt idx="27">
                  <c:v>1.52626536706342</c:v>
                </c:pt>
                <c:pt idx="28">
                  <c:v>-3.02223207687042</c:v>
                </c:pt>
                <c:pt idx="29">
                  <c:v>-3.48311797047342</c:v>
                </c:pt>
                <c:pt idx="30">
                  <c:v>0.440693111011059</c:v>
                </c:pt>
              </c:numCache>
            </c:numRef>
          </c:val>
        </c:ser>
        <c:gapWidth val="150"/>
        <c:overlap val="0"/>
        <c:axId val="66268575"/>
        <c:axId val="20175916"/>
      </c:barChart>
      <c:lineChart>
        <c:grouping val="standard"/>
        <c:varyColors val="0"/>
        <c:ser>
          <c:idx val="1"/>
          <c:order val="1"/>
          <c:tx>
            <c:strRef>
              <c:f>2_ábra_chart!$F$8</c:f>
              <c:strCache>
                <c:ptCount val="1"/>
                <c:pt idx="0">
                  <c:v>Corporate sector (MFI, Year on year, RHS)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_ábra_chart!$D$10:$D$40</c:f>
              <c:strCache>
                <c:ptCount val="31"/>
                <c:pt idx="0">
                  <c:v>2008 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  <c:pt idx="4">
                  <c:v>2009 Q1</c:v>
                </c:pt>
                <c:pt idx="5">
                  <c:v>Q2</c:v>
                </c:pt>
                <c:pt idx="6">
                  <c:v>Q3</c:v>
                </c:pt>
                <c:pt idx="7">
                  <c:v>Q4</c:v>
                </c:pt>
                <c:pt idx="8">
                  <c:v>2010 Q1</c:v>
                </c:pt>
                <c:pt idx="9">
                  <c:v>Q2</c:v>
                </c:pt>
                <c:pt idx="10">
                  <c:v>Q3</c:v>
                </c:pt>
                <c:pt idx="11">
                  <c:v>Q4</c:v>
                </c:pt>
                <c:pt idx="12">
                  <c:v>2011 Q1</c:v>
                </c:pt>
                <c:pt idx="13">
                  <c:v>Q2</c:v>
                </c:pt>
                <c:pt idx="14">
                  <c:v>Q3</c:v>
                </c:pt>
                <c:pt idx="15">
                  <c:v>Q4</c:v>
                </c:pt>
                <c:pt idx="16">
                  <c:v>2012 Q1</c:v>
                </c:pt>
                <c:pt idx="17">
                  <c:v>Q2</c:v>
                </c:pt>
                <c:pt idx="18">
                  <c:v>Q3</c:v>
                </c:pt>
                <c:pt idx="19">
                  <c:v>Q4</c:v>
                </c:pt>
                <c:pt idx="20">
                  <c:v>2013 Q1</c:v>
                </c:pt>
                <c:pt idx="21">
                  <c:v>Q2</c:v>
                </c:pt>
                <c:pt idx="22">
                  <c:v>Q3</c:v>
                </c:pt>
                <c:pt idx="23">
                  <c:v>Q4</c:v>
                </c:pt>
                <c:pt idx="24">
                  <c:v>2014 Q1</c:v>
                </c:pt>
                <c:pt idx="25">
                  <c:v>Q2</c:v>
                </c:pt>
                <c:pt idx="26">
                  <c:v>Q3</c:v>
                </c:pt>
                <c:pt idx="27">
                  <c:v>Q4</c:v>
                </c:pt>
                <c:pt idx="28">
                  <c:v>2015 Q1</c:v>
                </c:pt>
                <c:pt idx="29">
                  <c:v>Q2</c:v>
                </c:pt>
                <c:pt idx="30">
                  <c:v>Q3</c:v>
                </c:pt>
              </c:strCache>
            </c:strRef>
          </c:cat>
          <c:val>
            <c:numRef>
              <c:f>2_ábra_chart!$F$10:$F$40</c:f>
              <c:numCache>
                <c:formatCode>General</c:formatCode>
                <c:ptCount val="31"/>
                <c:pt idx="0">
                  <c:v>17.0051555165992</c:v>
                </c:pt>
                <c:pt idx="1">
                  <c:v>14.1692817414848</c:v>
                </c:pt>
                <c:pt idx="2">
                  <c:v>14.0819256910241</c:v>
                </c:pt>
                <c:pt idx="3">
                  <c:v>6.48544915309336</c:v>
                </c:pt>
                <c:pt idx="4">
                  <c:v>2.28739405502016</c:v>
                </c:pt>
                <c:pt idx="5">
                  <c:v>0.514901886403195</c:v>
                </c:pt>
                <c:pt idx="6">
                  <c:v>-5.39678582372592</c:v>
                </c:pt>
                <c:pt idx="7">
                  <c:v>-5.26654462735497</c:v>
                </c:pt>
                <c:pt idx="8">
                  <c:v>-4.63836429087584</c:v>
                </c:pt>
                <c:pt idx="9">
                  <c:v>-5.79976846118471</c:v>
                </c:pt>
                <c:pt idx="10">
                  <c:v>-3.79004900730805</c:v>
                </c:pt>
                <c:pt idx="11">
                  <c:v>-2.48984388854167</c:v>
                </c:pt>
                <c:pt idx="12">
                  <c:v>-3.55534910497779</c:v>
                </c:pt>
                <c:pt idx="13">
                  <c:v>-2.61442353118249</c:v>
                </c:pt>
                <c:pt idx="14">
                  <c:v>-3.06603911481526</c:v>
                </c:pt>
                <c:pt idx="15">
                  <c:v>-3.7738143436129</c:v>
                </c:pt>
                <c:pt idx="16">
                  <c:v>-4.13982239136426</c:v>
                </c:pt>
                <c:pt idx="17">
                  <c:v>-4.48429922706162</c:v>
                </c:pt>
                <c:pt idx="18">
                  <c:v>-4.83512885583437</c:v>
                </c:pt>
                <c:pt idx="19">
                  <c:v>-4.72056654561449</c:v>
                </c:pt>
                <c:pt idx="20">
                  <c:v>-4.41626321496822</c:v>
                </c:pt>
                <c:pt idx="21">
                  <c:v>-4.0395517704736</c:v>
                </c:pt>
                <c:pt idx="22">
                  <c:v>-0.0254939646870242</c:v>
                </c:pt>
                <c:pt idx="23">
                  <c:v>-1.30252228612444</c:v>
                </c:pt>
                <c:pt idx="24">
                  <c:v>-1.40299196662833</c:v>
                </c:pt>
                <c:pt idx="25">
                  <c:v>0.0534454883218716</c:v>
                </c:pt>
                <c:pt idx="26">
                  <c:v>-1.94563592245538</c:v>
                </c:pt>
                <c:pt idx="27">
                  <c:v>2.27846764227456</c:v>
                </c:pt>
                <c:pt idx="28">
                  <c:v>0.567498250205517</c:v>
                </c:pt>
                <c:pt idx="29">
                  <c:v>-3.43690615244786</c:v>
                </c:pt>
                <c:pt idx="30">
                  <c:v>-4.4199519159652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2_ábra_chart!$G$8</c:f>
              <c:strCache>
                <c:ptCount val="1"/>
                <c:pt idx="0">
                  <c:v>SME sector (banking sector, Year on year, RHS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_ábra_chart!$D$10:$D$40</c:f>
              <c:strCache>
                <c:ptCount val="31"/>
                <c:pt idx="0">
                  <c:v>2008 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  <c:pt idx="4">
                  <c:v>2009 Q1</c:v>
                </c:pt>
                <c:pt idx="5">
                  <c:v>Q2</c:v>
                </c:pt>
                <c:pt idx="6">
                  <c:v>Q3</c:v>
                </c:pt>
                <c:pt idx="7">
                  <c:v>Q4</c:v>
                </c:pt>
                <c:pt idx="8">
                  <c:v>2010 Q1</c:v>
                </c:pt>
                <c:pt idx="9">
                  <c:v>Q2</c:v>
                </c:pt>
                <c:pt idx="10">
                  <c:v>Q3</c:v>
                </c:pt>
                <c:pt idx="11">
                  <c:v>Q4</c:v>
                </c:pt>
                <c:pt idx="12">
                  <c:v>2011 Q1</c:v>
                </c:pt>
                <c:pt idx="13">
                  <c:v>Q2</c:v>
                </c:pt>
                <c:pt idx="14">
                  <c:v>Q3</c:v>
                </c:pt>
                <c:pt idx="15">
                  <c:v>Q4</c:v>
                </c:pt>
                <c:pt idx="16">
                  <c:v>2012 Q1</c:v>
                </c:pt>
                <c:pt idx="17">
                  <c:v>Q2</c:v>
                </c:pt>
                <c:pt idx="18">
                  <c:v>Q3</c:v>
                </c:pt>
                <c:pt idx="19">
                  <c:v>Q4</c:v>
                </c:pt>
                <c:pt idx="20">
                  <c:v>2013 Q1</c:v>
                </c:pt>
                <c:pt idx="21">
                  <c:v>Q2</c:v>
                </c:pt>
                <c:pt idx="22">
                  <c:v>Q3</c:v>
                </c:pt>
                <c:pt idx="23">
                  <c:v>Q4</c:v>
                </c:pt>
                <c:pt idx="24">
                  <c:v>2014 Q1</c:v>
                </c:pt>
                <c:pt idx="25">
                  <c:v>Q2</c:v>
                </c:pt>
                <c:pt idx="26">
                  <c:v>Q3</c:v>
                </c:pt>
                <c:pt idx="27">
                  <c:v>Q4</c:v>
                </c:pt>
                <c:pt idx="28">
                  <c:v>2015 Q1</c:v>
                </c:pt>
                <c:pt idx="29">
                  <c:v>Q2</c:v>
                </c:pt>
                <c:pt idx="30">
                  <c:v>Q3</c:v>
                </c:pt>
              </c:strCache>
            </c:strRef>
          </c:cat>
          <c:val>
            <c:numRef>
              <c:f>2_ábra_chart!$G$10:$G$40</c:f>
              <c:numCache>
                <c:formatCode>General</c:formatCode>
                <c:ptCount val="31"/>
                <c:pt idx="0">
                  <c:v>21.171328363146</c:v>
                </c:pt>
                <c:pt idx="1">
                  <c:v>18.5314208580103</c:v>
                </c:pt>
                <c:pt idx="2">
                  <c:v>20.3840646908997</c:v>
                </c:pt>
                <c:pt idx="3">
                  <c:v>11.7401665709151</c:v>
                </c:pt>
                <c:pt idx="4">
                  <c:v>3.58265630923422</c:v>
                </c:pt>
                <c:pt idx="5">
                  <c:v>-0.491563110889715</c:v>
                </c:pt>
                <c:pt idx="6">
                  <c:v>-5.39570394778561</c:v>
                </c:pt>
                <c:pt idx="7">
                  <c:v>-7.58971722606606</c:v>
                </c:pt>
                <c:pt idx="8">
                  <c:v>-6.02155503359509</c:v>
                </c:pt>
                <c:pt idx="9">
                  <c:v>-7.21511624272706</c:v>
                </c:pt>
                <c:pt idx="10">
                  <c:v>-7.31011568498533</c:v>
                </c:pt>
                <c:pt idx="11">
                  <c:v>-6.94842709855736</c:v>
                </c:pt>
                <c:pt idx="12">
                  <c:v>-5.86336133927343</c:v>
                </c:pt>
                <c:pt idx="13">
                  <c:v>-4.89262510456934</c:v>
                </c:pt>
                <c:pt idx="14">
                  <c:v>-4.56904635966798</c:v>
                </c:pt>
                <c:pt idx="15">
                  <c:v>-4.84557591466902</c:v>
                </c:pt>
                <c:pt idx="16">
                  <c:v>-4.9377524330027</c:v>
                </c:pt>
                <c:pt idx="17">
                  <c:v>-4.84557591466902</c:v>
                </c:pt>
                <c:pt idx="18">
                  <c:v>-4.36875176342456</c:v>
                </c:pt>
                <c:pt idx="19">
                  <c:v>-4.22634147385517</c:v>
                </c:pt>
                <c:pt idx="20">
                  <c:v>-5.09902480135757</c:v>
                </c:pt>
                <c:pt idx="21">
                  <c:v>-6.41421855647715</c:v>
                </c:pt>
                <c:pt idx="22">
                  <c:v>0.67</c:v>
                </c:pt>
                <c:pt idx="23">
                  <c:v>0.022604379304</c:v>
                </c:pt>
                <c:pt idx="24">
                  <c:v>0.499101824960252</c:v>
                </c:pt>
                <c:pt idx="25">
                  <c:v>1.20580737187861</c:v>
                </c:pt>
                <c:pt idx="26">
                  <c:v>-3.24052382473773</c:v>
                </c:pt>
                <c:pt idx="27">
                  <c:v>-1.53801325422804</c:v>
                </c:pt>
                <c:pt idx="28">
                  <c:v>0.627316051952893</c:v>
                </c:pt>
                <c:pt idx="29">
                  <c:v>1.91987721458659</c:v>
                </c:pt>
                <c:pt idx="30">
                  <c:v>3.514232271829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31602"/>
        <c:axId val="63842839"/>
      </c:lineChart>
      <c:catAx>
        <c:axId val="662685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175916"/>
        <c:crossesAt val="0"/>
        <c:auto val="1"/>
        <c:lblAlgn val="ctr"/>
        <c:lblOffset val="100"/>
        <c:noMultiLvlLbl val="0"/>
      </c:catAx>
      <c:valAx>
        <c:axId val="20175916"/>
        <c:scaling>
          <c:orientation val="minMax"/>
          <c:max val="10"/>
          <c:min val="-5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Calibri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124391511886195"/>
              <c:y val="0.016933080465998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268575"/>
        <c:crossesAt val="1"/>
        <c:crossBetween val="midCat"/>
        <c:majorUnit val="1"/>
      </c:valAx>
      <c:catAx>
        <c:axId val="203160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842839"/>
        <c:auto val="1"/>
        <c:lblAlgn val="ctr"/>
        <c:lblOffset val="100"/>
        <c:noMultiLvlLbl val="0"/>
      </c:catAx>
      <c:valAx>
        <c:axId val="63842839"/>
        <c:scaling>
          <c:orientation val="minMax"/>
          <c:max val="20"/>
          <c:min val="-1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Calibri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79223970887093"/>
              <c:y val="0.016933080465998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31602"/>
        <c:crosses val="max"/>
        <c:crossBetween val="midCat"/>
        <c:majorUnit val="2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0677253178317"/>
          <c:y val="0.847331346518559"/>
          <c:w val="0.750271751973156"/>
          <c:h val="0.129030073150908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54807465154737"/>
          <c:y val="0.0229193428436211"/>
          <c:w val="0.994519253484526"/>
          <c:h val="0.90818741126360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3_ábra_chart!$F$9</c:f>
              <c:strCache>
                <c:ptCount val="1"/>
                <c:pt idx="0">
                  <c:v>HUF</c:v>
                </c:pt>
              </c:strCache>
            </c:strRef>
          </c:tx>
          <c:spPr>
            <a:solidFill>
              <a:srgbClr val="78a3d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_ábra_chart!$E$10:$E$40</c:f>
              <c:strCache>
                <c:ptCount val="31"/>
                <c:pt idx="0">
                  <c:v>2008. I.</c:v>
                </c:pt>
                <c:pt idx="1">
                  <c:v>II.</c:v>
                </c:pt>
                <c:pt idx="2">
                  <c:v>III.</c:v>
                </c:pt>
                <c:pt idx="3">
                  <c:v>IV.</c:v>
                </c:pt>
                <c:pt idx="4">
                  <c:v>2009. I.</c:v>
                </c:pt>
                <c:pt idx="5">
                  <c:v>II.</c:v>
                </c:pt>
                <c:pt idx="6">
                  <c:v>III.</c:v>
                </c:pt>
                <c:pt idx="7">
                  <c:v>IV.</c:v>
                </c:pt>
                <c:pt idx="8">
                  <c:v>2010. I.</c:v>
                </c:pt>
                <c:pt idx="9">
                  <c:v>II.</c:v>
                </c:pt>
                <c:pt idx="10">
                  <c:v>III.</c:v>
                </c:pt>
                <c:pt idx="11">
                  <c:v>IV.</c:v>
                </c:pt>
                <c:pt idx="12">
                  <c:v>2011. I.</c:v>
                </c:pt>
                <c:pt idx="13">
                  <c:v>II.</c:v>
                </c:pt>
                <c:pt idx="14">
                  <c:v>III.</c:v>
                </c:pt>
                <c:pt idx="15">
                  <c:v>IV.</c:v>
                </c:pt>
                <c:pt idx="16">
                  <c:v>2012. I.</c:v>
                </c:pt>
                <c:pt idx="17">
                  <c:v>II.</c:v>
                </c:pt>
                <c:pt idx="18">
                  <c:v>III.</c:v>
                </c:pt>
                <c:pt idx="19">
                  <c:v>IV.</c:v>
                </c:pt>
                <c:pt idx="20">
                  <c:v>2013 I.</c:v>
                </c:pt>
                <c:pt idx="21">
                  <c:v>II.</c:v>
                </c:pt>
                <c:pt idx="22">
                  <c:v>III.</c:v>
                </c:pt>
                <c:pt idx="23">
                  <c:v>IV.</c:v>
                </c:pt>
                <c:pt idx="24">
                  <c:v>2014. I.</c:v>
                </c:pt>
                <c:pt idx="25">
                  <c:v>II.</c:v>
                </c:pt>
                <c:pt idx="26">
                  <c:v>III.</c:v>
                </c:pt>
                <c:pt idx="27">
                  <c:v>IV.</c:v>
                </c:pt>
                <c:pt idx="28">
                  <c:v>2015 I.</c:v>
                </c:pt>
                <c:pt idx="29">
                  <c:v>II.</c:v>
                </c:pt>
                <c:pt idx="30">
                  <c:v>III.</c:v>
                </c:pt>
              </c:strCache>
            </c:strRef>
          </c:cat>
          <c:val>
            <c:numRef>
              <c:f>3_ábra_chart!$F$10:$F$40</c:f>
              <c:numCache>
                <c:formatCode>General</c:formatCode>
                <c:ptCount val="31"/>
                <c:pt idx="0">
                  <c:v>434.375784</c:v>
                </c:pt>
                <c:pt idx="1">
                  <c:v>604.376083</c:v>
                </c:pt>
                <c:pt idx="2">
                  <c:v>642.792528</c:v>
                </c:pt>
                <c:pt idx="3">
                  <c:v>490.979712</c:v>
                </c:pt>
                <c:pt idx="4">
                  <c:v>351.97642</c:v>
                </c:pt>
                <c:pt idx="5">
                  <c:v>541.676049</c:v>
                </c:pt>
                <c:pt idx="6">
                  <c:v>569.80753</c:v>
                </c:pt>
                <c:pt idx="7">
                  <c:v>522.733409</c:v>
                </c:pt>
                <c:pt idx="8">
                  <c:v>537.750176</c:v>
                </c:pt>
                <c:pt idx="9">
                  <c:v>519.889608</c:v>
                </c:pt>
                <c:pt idx="10">
                  <c:v>477.775099</c:v>
                </c:pt>
                <c:pt idx="11">
                  <c:v>491.984486</c:v>
                </c:pt>
                <c:pt idx="12">
                  <c:v>311.510567</c:v>
                </c:pt>
                <c:pt idx="13">
                  <c:v>434.922885</c:v>
                </c:pt>
                <c:pt idx="14">
                  <c:v>542.845025</c:v>
                </c:pt>
                <c:pt idx="15">
                  <c:v>483.908589</c:v>
                </c:pt>
                <c:pt idx="16">
                  <c:v>352.159293</c:v>
                </c:pt>
                <c:pt idx="17">
                  <c:v>426.625957</c:v>
                </c:pt>
                <c:pt idx="18">
                  <c:v>492.627251</c:v>
                </c:pt>
                <c:pt idx="19">
                  <c:v>483.908589</c:v>
                </c:pt>
                <c:pt idx="20">
                  <c:v>369.31548</c:v>
                </c:pt>
                <c:pt idx="21">
                  <c:v>434.944162</c:v>
                </c:pt>
                <c:pt idx="22">
                  <c:v>510.323336</c:v>
                </c:pt>
                <c:pt idx="23">
                  <c:v>394.509499794</c:v>
                </c:pt>
                <c:pt idx="24">
                  <c:v>257.950432881</c:v>
                </c:pt>
                <c:pt idx="25">
                  <c:v>170.177636203</c:v>
                </c:pt>
                <c:pt idx="26">
                  <c:v>139.262285918</c:v>
                </c:pt>
                <c:pt idx="27">
                  <c:v>187.179232904</c:v>
                </c:pt>
                <c:pt idx="28">
                  <c:v>251.381521581</c:v>
                </c:pt>
                <c:pt idx="29">
                  <c:v>251.333203828</c:v>
                </c:pt>
                <c:pt idx="30">
                  <c:v>167.405604891</c:v>
                </c:pt>
              </c:numCache>
            </c:numRef>
          </c:val>
        </c:ser>
        <c:ser>
          <c:idx val="1"/>
          <c:order val="1"/>
          <c:tx>
            <c:strRef>
              <c:f>3_ábra_chart!$I$9</c:f>
              <c:strCache>
                <c:ptCount val="1"/>
                <c:pt idx="0">
                  <c:v>NHP</c:v>
                </c:pt>
              </c:strCache>
            </c:strRef>
          </c:tx>
          <c:spPr>
            <a:solidFill>
              <a:srgbClr val="da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2"/>
            <c:invertIfNegative val="0"/>
            <c:spPr>
              <a:solidFill>
                <a:srgbClr val="da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_ábra_chart!$E$10:$E$40</c:f>
              <c:strCache>
                <c:ptCount val="31"/>
                <c:pt idx="0">
                  <c:v>2008. I.</c:v>
                </c:pt>
                <c:pt idx="1">
                  <c:v>II.</c:v>
                </c:pt>
                <c:pt idx="2">
                  <c:v>III.</c:v>
                </c:pt>
                <c:pt idx="3">
                  <c:v>IV.</c:v>
                </c:pt>
                <c:pt idx="4">
                  <c:v>2009. I.</c:v>
                </c:pt>
                <c:pt idx="5">
                  <c:v>II.</c:v>
                </c:pt>
                <c:pt idx="6">
                  <c:v>III.</c:v>
                </c:pt>
                <c:pt idx="7">
                  <c:v>IV.</c:v>
                </c:pt>
                <c:pt idx="8">
                  <c:v>2010. I.</c:v>
                </c:pt>
                <c:pt idx="9">
                  <c:v>II.</c:v>
                </c:pt>
                <c:pt idx="10">
                  <c:v>III.</c:v>
                </c:pt>
                <c:pt idx="11">
                  <c:v>IV.</c:v>
                </c:pt>
                <c:pt idx="12">
                  <c:v>2011. I.</c:v>
                </c:pt>
                <c:pt idx="13">
                  <c:v>II.</c:v>
                </c:pt>
                <c:pt idx="14">
                  <c:v>III.</c:v>
                </c:pt>
                <c:pt idx="15">
                  <c:v>IV.</c:v>
                </c:pt>
                <c:pt idx="16">
                  <c:v>2012. I.</c:v>
                </c:pt>
                <c:pt idx="17">
                  <c:v>II.</c:v>
                </c:pt>
                <c:pt idx="18">
                  <c:v>III.</c:v>
                </c:pt>
                <c:pt idx="19">
                  <c:v>IV.</c:v>
                </c:pt>
                <c:pt idx="20">
                  <c:v>2013 I.</c:v>
                </c:pt>
                <c:pt idx="21">
                  <c:v>II.</c:v>
                </c:pt>
                <c:pt idx="22">
                  <c:v>III.</c:v>
                </c:pt>
                <c:pt idx="23">
                  <c:v>IV.</c:v>
                </c:pt>
                <c:pt idx="24">
                  <c:v>2014. I.</c:v>
                </c:pt>
                <c:pt idx="25">
                  <c:v>II.</c:v>
                </c:pt>
                <c:pt idx="26">
                  <c:v>III.</c:v>
                </c:pt>
                <c:pt idx="27">
                  <c:v>IV.</c:v>
                </c:pt>
                <c:pt idx="28">
                  <c:v>2015 I.</c:v>
                </c:pt>
                <c:pt idx="29">
                  <c:v>II.</c:v>
                </c:pt>
                <c:pt idx="30">
                  <c:v>III.</c:v>
                </c:pt>
              </c:strCache>
            </c:strRef>
          </c:cat>
          <c:val>
            <c:numRef>
              <c:f>3_ábra_chart!$I$10:$I$40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16.16</c:v>
                </c:pt>
                <c:pt idx="22">
                  <c:v>629.49</c:v>
                </c:pt>
                <c:pt idx="23">
                  <c:v>26.660324206</c:v>
                </c:pt>
                <c:pt idx="24">
                  <c:v>65.208928119</c:v>
                </c:pt>
                <c:pt idx="25">
                  <c:v>131.836569797</c:v>
                </c:pt>
                <c:pt idx="26">
                  <c:v>174.209026082</c:v>
                </c:pt>
                <c:pt idx="27">
                  <c:v>203.300141096</c:v>
                </c:pt>
                <c:pt idx="28">
                  <c:v>87.830645419</c:v>
                </c:pt>
                <c:pt idx="29">
                  <c:v>152.430339172</c:v>
                </c:pt>
                <c:pt idx="30">
                  <c:v>160.524026109</c:v>
                </c:pt>
              </c:numCache>
            </c:numRef>
          </c:val>
        </c:ser>
        <c:ser>
          <c:idx val="2"/>
          <c:order val="2"/>
          <c:tx>
            <c:strRef>
              <c:f>3_ábra_chart!$H$9</c:f>
              <c:strCache>
                <c:ptCount val="1"/>
                <c:pt idx="0">
                  <c:v>CHF</c:v>
                </c:pt>
              </c:strCache>
            </c:strRef>
          </c:tx>
          <c:spPr>
            <a:solidFill>
              <a:srgbClr val="e572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_ábra_chart!$E$10:$E$40</c:f>
              <c:strCache>
                <c:ptCount val="31"/>
                <c:pt idx="0">
                  <c:v>2008. I.</c:v>
                </c:pt>
                <c:pt idx="1">
                  <c:v>II.</c:v>
                </c:pt>
                <c:pt idx="2">
                  <c:v>III.</c:v>
                </c:pt>
                <c:pt idx="3">
                  <c:v>IV.</c:v>
                </c:pt>
                <c:pt idx="4">
                  <c:v>2009. I.</c:v>
                </c:pt>
                <c:pt idx="5">
                  <c:v>II.</c:v>
                </c:pt>
                <c:pt idx="6">
                  <c:v>III.</c:v>
                </c:pt>
                <c:pt idx="7">
                  <c:v>IV.</c:v>
                </c:pt>
                <c:pt idx="8">
                  <c:v>2010. I.</c:v>
                </c:pt>
                <c:pt idx="9">
                  <c:v>II.</c:v>
                </c:pt>
                <c:pt idx="10">
                  <c:v>III.</c:v>
                </c:pt>
                <c:pt idx="11">
                  <c:v>IV.</c:v>
                </c:pt>
                <c:pt idx="12">
                  <c:v>2011. I.</c:v>
                </c:pt>
                <c:pt idx="13">
                  <c:v>II.</c:v>
                </c:pt>
                <c:pt idx="14">
                  <c:v>III.</c:v>
                </c:pt>
                <c:pt idx="15">
                  <c:v>IV.</c:v>
                </c:pt>
                <c:pt idx="16">
                  <c:v>2012. I.</c:v>
                </c:pt>
                <c:pt idx="17">
                  <c:v>II.</c:v>
                </c:pt>
                <c:pt idx="18">
                  <c:v>III.</c:v>
                </c:pt>
                <c:pt idx="19">
                  <c:v>IV.</c:v>
                </c:pt>
                <c:pt idx="20">
                  <c:v>2013 I.</c:v>
                </c:pt>
                <c:pt idx="21">
                  <c:v>II.</c:v>
                </c:pt>
                <c:pt idx="22">
                  <c:v>III.</c:v>
                </c:pt>
                <c:pt idx="23">
                  <c:v>IV.</c:v>
                </c:pt>
                <c:pt idx="24">
                  <c:v>2014. I.</c:v>
                </c:pt>
                <c:pt idx="25">
                  <c:v>II.</c:v>
                </c:pt>
                <c:pt idx="26">
                  <c:v>III.</c:v>
                </c:pt>
                <c:pt idx="27">
                  <c:v>IV.</c:v>
                </c:pt>
                <c:pt idx="28">
                  <c:v>2015 I.</c:v>
                </c:pt>
                <c:pt idx="29">
                  <c:v>II.</c:v>
                </c:pt>
                <c:pt idx="30">
                  <c:v>III.</c:v>
                </c:pt>
              </c:strCache>
            </c:strRef>
          </c:cat>
          <c:val>
            <c:numRef>
              <c:f>3_ábra_chart!$H$10:$H$38</c:f>
              <c:numCache>
                <c:formatCode>General</c:formatCode>
                <c:ptCount val="29"/>
                <c:pt idx="0">
                  <c:v>152.173247</c:v>
                </c:pt>
                <c:pt idx="1">
                  <c:v>104.359992</c:v>
                </c:pt>
                <c:pt idx="2">
                  <c:v>88.123118</c:v>
                </c:pt>
                <c:pt idx="3">
                  <c:v>113.494492</c:v>
                </c:pt>
                <c:pt idx="4">
                  <c:v>29.449797</c:v>
                </c:pt>
                <c:pt idx="5">
                  <c:v>21.73388</c:v>
                </c:pt>
                <c:pt idx="6">
                  <c:v>21.045881</c:v>
                </c:pt>
                <c:pt idx="7">
                  <c:v>14.908359</c:v>
                </c:pt>
                <c:pt idx="8">
                  <c:v>13.628457</c:v>
                </c:pt>
                <c:pt idx="9">
                  <c:v>23.496459</c:v>
                </c:pt>
                <c:pt idx="10">
                  <c:v>30.848511</c:v>
                </c:pt>
                <c:pt idx="11">
                  <c:v>27.595141</c:v>
                </c:pt>
                <c:pt idx="12">
                  <c:v>17.851039</c:v>
                </c:pt>
                <c:pt idx="13">
                  <c:v>20.797083</c:v>
                </c:pt>
                <c:pt idx="14">
                  <c:v>4.496447</c:v>
                </c:pt>
                <c:pt idx="15">
                  <c:v>7.614875</c:v>
                </c:pt>
                <c:pt idx="16">
                  <c:v>3.004997</c:v>
                </c:pt>
                <c:pt idx="17">
                  <c:v>42.85494</c:v>
                </c:pt>
                <c:pt idx="18">
                  <c:v>2.134086</c:v>
                </c:pt>
                <c:pt idx="19">
                  <c:v>7.614875</c:v>
                </c:pt>
                <c:pt idx="20">
                  <c:v>7.571965</c:v>
                </c:pt>
                <c:pt idx="21">
                  <c:v>4.911659</c:v>
                </c:pt>
                <c:pt idx="22">
                  <c:v>1.456541</c:v>
                </c:pt>
                <c:pt idx="23">
                  <c:v>1.805668</c:v>
                </c:pt>
                <c:pt idx="24">
                  <c:v>0.403264</c:v>
                </c:pt>
                <c:pt idx="25">
                  <c:v>0.190672</c:v>
                </c:pt>
                <c:pt idx="26">
                  <c:v>3.011884</c:v>
                </c:pt>
                <c:pt idx="27">
                  <c:v>1.646075</c:v>
                </c:pt>
                <c:pt idx="28">
                  <c:v>0.225128</c:v>
                </c:pt>
              </c:numCache>
            </c:numRef>
          </c:val>
        </c:ser>
        <c:ser>
          <c:idx val="3"/>
          <c:order val="3"/>
          <c:tx>
            <c:strRef>
              <c:f>3_ábra_chart!$G$9</c:f>
              <c:strCache>
                <c:ptCount val="1"/>
                <c:pt idx="0">
                  <c:v>EUR</c:v>
                </c:pt>
              </c:strCache>
            </c:strRef>
          </c:tx>
          <c:spPr>
            <a:solidFill>
              <a:srgbClr val="23215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_ábra_chart!$E$10:$E$40</c:f>
              <c:strCache>
                <c:ptCount val="31"/>
                <c:pt idx="0">
                  <c:v>2008. I.</c:v>
                </c:pt>
                <c:pt idx="1">
                  <c:v>II.</c:v>
                </c:pt>
                <c:pt idx="2">
                  <c:v>III.</c:v>
                </c:pt>
                <c:pt idx="3">
                  <c:v>IV.</c:v>
                </c:pt>
                <c:pt idx="4">
                  <c:v>2009. I.</c:v>
                </c:pt>
                <c:pt idx="5">
                  <c:v>II.</c:v>
                </c:pt>
                <c:pt idx="6">
                  <c:v>III.</c:v>
                </c:pt>
                <c:pt idx="7">
                  <c:v>IV.</c:v>
                </c:pt>
                <c:pt idx="8">
                  <c:v>2010. I.</c:v>
                </c:pt>
                <c:pt idx="9">
                  <c:v>II.</c:v>
                </c:pt>
                <c:pt idx="10">
                  <c:v>III.</c:v>
                </c:pt>
                <c:pt idx="11">
                  <c:v>IV.</c:v>
                </c:pt>
                <c:pt idx="12">
                  <c:v>2011. I.</c:v>
                </c:pt>
                <c:pt idx="13">
                  <c:v>II.</c:v>
                </c:pt>
                <c:pt idx="14">
                  <c:v>III.</c:v>
                </c:pt>
                <c:pt idx="15">
                  <c:v>IV.</c:v>
                </c:pt>
                <c:pt idx="16">
                  <c:v>2012. I.</c:v>
                </c:pt>
                <c:pt idx="17">
                  <c:v>II.</c:v>
                </c:pt>
                <c:pt idx="18">
                  <c:v>III.</c:v>
                </c:pt>
                <c:pt idx="19">
                  <c:v>IV.</c:v>
                </c:pt>
                <c:pt idx="20">
                  <c:v>2013 I.</c:v>
                </c:pt>
                <c:pt idx="21">
                  <c:v>II.</c:v>
                </c:pt>
                <c:pt idx="22">
                  <c:v>III.</c:v>
                </c:pt>
                <c:pt idx="23">
                  <c:v>IV.</c:v>
                </c:pt>
                <c:pt idx="24">
                  <c:v>2014. I.</c:v>
                </c:pt>
                <c:pt idx="25">
                  <c:v>II.</c:v>
                </c:pt>
                <c:pt idx="26">
                  <c:v>III.</c:v>
                </c:pt>
                <c:pt idx="27">
                  <c:v>IV.</c:v>
                </c:pt>
                <c:pt idx="28">
                  <c:v>2015 I.</c:v>
                </c:pt>
                <c:pt idx="29">
                  <c:v>II.</c:v>
                </c:pt>
                <c:pt idx="30">
                  <c:v>III.</c:v>
                </c:pt>
              </c:strCache>
            </c:strRef>
          </c:cat>
          <c:val>
            <c:numRef>
              <c:f>3_ábra_chart!$G$10:$G$40</c:f>
              <c:numCache>
                <c:formatCode>General</c:formatCode>
                <c:ptCount val="31"/>
                <c:pt idx="0">
                  <c:v>330.388962</c:v>
                </c:pt>
                <c:pt idx="1">
                  <c:v>301.34717</c:v>
                </c:pt>
                <c:pt idx="2">
                  <c:v>329.167958</c:v>
                </c:pt>
                <c:pt idx="3">
                  <c:v>433.009859</c:v>
                </c:pt>
                <c:pt idx="4">
                  <c:v>456.948036</c:v>
                </c:pt>
                <c:pt idx="5">
                  <c:v>411.553154</c:v>
                </c:pt>
                <c:pt idx="6">
                  <c:v>334.522866</c:v>
                </c:pt>
                <c:pt idx="7">
                  <c:v>365.710791</c:v>
                </c:pt>
                <c:pt idx="8">
                  <c:v>262.479314</c:v>
                </c:pt>
                <c:pt idx="9">
                  <c:v>507.466496</c:v>
                </c:pt>
                <c:pt idx="10">
                  <c:v>379.291557</c:v>
                </c:pt>
                <c:pt idx="11">
                  <c:v>319.648656</c:v>
                </c:pt>
                <c:pt idx="12">
                  <c:v>190.565107</c:v>
                </c:pt>
                <c:pt idx="13">
                  <c:v>297.369249</c:v>
                </c:pt>
                <c:pt idx="14">
                  <c:v>293.683313</c:v>
                </c:pt>
                <c:pt idx="15">
                  <c:v>274.62169</c:v>
                </c:pt>
                <c:pt idx="16">
                  <c:v>208.60897</c:v>
                </c:pt>
                <c:pt idx="17">
                  <c:v>266.467194</c:v>
                </c:pt>
                <c:pt idx="18">
                  <c:v>221.695931</c:v>
                </c:pt>
                <c:pt idx="19">
                  <c:v>274.62169</c:v>
                </c:pt>
                <c:pt idx="20">
                  <c:v>321.247554</c:v>
                </c:pt>
                <c:pt idx="21">
                  <c:v>264.964794</c:v>
                </c:pt>
                <c:pt idx="22">
                  <c:v>219.162305</c:v>
                </c:pt>
                <c:pt idx="23">
                  <c:v>200.202886</c:v>
                </c:pt>
                <c:pt idx="24">
                  <c:v>178.231014</c:v>
                </c:pt>
                <c:pt idx="25">
                  <c:v>195.453139</c:v>
                </c:pt>
                <c:pt idx="26">
                  <c:v>239.07065</c:v>
                </c:pt>
                <c:pt idx="27">
                  <c:v>264.858953</c:v>
                </c:pt>
                <c:pt idx="28">
                  <c:v>139.883544</c:v>
                </c:pt>
                <c:pt idx="29">
                  <c:v>234.708825</c:v>
                </c:pt>
                <c:pt idx="30">
                  <c:v>190.239797</c:v>
                </c:pt>
              </c:numCache>
            </c:numRef>
          </c:val>
        </c:ser>
        <c:gapWidth val="150"/>
        <c:overlap val="100"/>
        <c:axId val="48944268"/>
        <c:axId val="17460258"/>
      </c:barChart>
      <c:barChart>
        <c:barDir val="col"/>
        <c:grouping val="stacked"/>
        <c:varyColors val="0"/>
        <c:ser>
          <c:idx val="4"/>
          <c:order val="4"/>
          <c:spPr>
            <a:noFill/>
            <a:ln w="0">
              <a:noFill/>
            </a:ln>
          </c:spPr>
          <c:invertIfNegative val="0"/>
          <c:cat>
            <c:strRef>
              <c:f>3_ábra_chart!$E$10:$E$40</c:f>
              <c:strCache>
                <c:ptCount val="31"/>
                <c:pt idx="0">
                  <c:v>2008. I.</c:v>
                </c:pt>
                <c:pt idx="1">
                  <c:v>II.</c:v>
                </c:pt>
                <c:pt idx="2">
                  <c:v>III.</c:v>
                </c:pt>
                <c:pt idx="3">
                  <c:v>IV.</c:v>
                </c:pt>
                <c:pt idx="4">
                  <c:v>2009. I.</c:v>
                </c:pt>
                <c:pt idx="5">
                  <c:v>II.</c:v>
                </c:pt>
                <c:pt idx="6">
                  <c:v>III.</c:v>
                </c:pt>
                <c:pt idx="7">
                  <c:v>IV.</c:v>
                </c:pt>
                <c:pt idx="8">
                  <c:v>2010. I.</c:v>
                </c:pt>
                <c:pt idx="9">
                  <c:v>II.</c:v>
                </c:pt>
                <c:pt idx="10">
                  <c:v>III.</c:v>
                </c:pt>
                <c:pt idx="11">
                  <c:v>IV.</c:v>
                </c:pt>
                <c:pt idx="12">
                  <c:v>2011. I.</c:v>
                </c:pt>
                <c:pt idx="13">
                  <c:v>II.</c:v>
                </c:pt>
                <c:pt idx="14">
                  <c:v>III.</c:v>
                </c:pt>
                <c:pt idx="15">
                  <c:v>IV.</c:v>
                </c:pt>
                <c:pt idx="16">
                  <c:v>2012. I.</c:v>
                </c:pt>
                <c:pt idx="17">
                  <c:v>II.</c:v>
                </c:pt>
                <c:pt idx="18">
                  <c:v>III.</c:v>
                </c:pt>
                <c:pt idx="19">
                  <c:v>IV.</c:v>
                </c:pt>
                <c:pt idx="20">
                  <c:v>2013 I.</c:v>
                </c:pt>
                <c:pt idx="21">
                  <c:v>II.</c:v>
                </c:pt>
                <c:pt idx="22">
                  <c:v>III.</c:v>
                </c:pt>
                <c:pt idx="23">
                  <c:v>IV.</c:v>
                </c:pt>
                <c:pt idx="24">
                  <c:v>2014. I.</c:v>
                </c:pt>
                <c:pt idx="25">
                  <c:v>II.</c:v>
                </c:pt>
                <c:pt idx="26">
                  <c:v>III.</c:v>
                </c:pt>
                <c:pt idx="27">
                  <c:v>IV.</c:v>
                </c:pt>
                <c:pt idx="28">
                  <c:v>2015 I.</c:v>
                </c:pt>
                <c:pt idx="29">
                  <c:v>II.</c:v>
                </c:pt>
                <c:pt idx="30">
                  <c:v>III.</c:v>
                </c:pt>
              </c:strCache>
            </c:strRef>
          </c:cat>
        </c:ser>
        <c:gapWidth val="150"/>
        <c:overlap val="100"/>
        <c:axId val="37640008"/>
        <c:axId val="15277362"/>
      </c:barChart>
      <c:lineChart>
        <c:grouping val="stacked"/>
        <c:varyColors val="0"/>
        <c:ser>
          <c:idx val="5"/>
          <c:order val="5"/>
          <c:tx>
            <c:strRef>
              <c:f>3_ábra_chart!$J$9</c:f>
              <c:strCache>
                <c:ptCount val="1"/>
                <c:pt idx="0">
                  <c:v>Rövid lejáratú hitelek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407619" sp="101905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_ábra_chart!$E$10:$E$40</c:f>
              <c:strCache>
                <c:ptCount val="31"/>
                <c:pt idx="0">
                  <c:v>2008. I.</c:v>
                </c:pt>
                <c:pt idx="1">
                  <c:v>II.</c:v>
                </c:pt>
                <c:pt idx="2">
                  <c:v>III.</c:v>
                </c:pt>
                <c:pt idx="3">
                  <c:v>IV.</c:v>
                </c:pt>
                <c:pt idx="4">
                  <c:v>2009. I.</c:v>
                </c:pt>
                <c:pt idx="5">
                  <c:v>II.</c:v>
                </c:pt>
                <c:pt idx="6">
                  <c:v>III.</c:v>
                </c:pt>
                <c:pt idx="7">
                  <c:v>IV.</c:v>
                </c:pt>
                <c:pt idx="8">
                  <c:v>2010. I.</c:v>
                </c:pt>
                <c:pt idx="9">
                  <c:v>II.</c:v>
                </c:pt>
                <c:pt idx="10">
                  <c:v>III.</c:v>
                </c:pt>
                <c:pt idx="11">
                  <c:v>IV.</c:v>
                </c:pt>
                <c:pt idx="12">
                  <c:v>2011. I.</c:v>
                </c:pt>
                <c:pt idx="13">
                  <c:v>II.</c:v>
                </c:pt>
                <c:pt idx="14">
                  <c:v>III.</c:v>
                </c:pt>
                <c:pt idx="15">
                  <c:v>IV.</c:v>
                </c:pt>
                <c:pt idx="16">
                  <c:v>2012. I.</c:v>
                </c:pt>
                <c:pt idx="17">
                  <c:v>II.</c:v>
                </c:pt>
                <c:pt idx="18">
                  <c:v>III.</c:v>
                </c:pt>
                <c:pt idx="19">
                  <c:v>IV.</c:v>
                </c:pt>
                <c:pt idx="20">
                  <c:v>2013 I.</c:v>
                </c:pt>
                <c:pt idx="21">
                  <c:v>II.</c:v>
                </c:pt>
                <c:pt idx="22">
                  <c:v>III.</c:v>
                </c:pt>
                <c:pt idx="23">
                  <c:v>IV.</c:v>
                </c:pt>
                <c:pt idx="24">
                  <c:v>2014. I.</c:v>
                </c:pt>
                <c:pt idx="25">
                  <c:v>II.</c:v>
                </c:pt>
                <c:pt idx="26">
                  <c:v>III.</c:v>
                </c:pt>
                <c:pt idx="27">
                  <c:v>IV.</c:v>
                </c:pt>
                <c:pt idx="28">
                  <c:v>2015 I.</c:v>
                </c:pt>
                <c:pt idx="29">
                  <c:v>II.</c:v>
                </c:pt>
                <c:pt idx="30">
                  <c:v>III.</c:v>
                </c:pt>
              </c:strCache>
            </c:strRef>
          </c:cat>
          <c:val>
            <c:numRef>
              <c:f>3_ábra_chart!$J$10:$J$40</c:f>
              <c:numCache>
                <c:formatCode>General</c:formatCode>
                <c:ptCount val="31"/>
                <c:pt idx="16">
                  <c:v>389.512596</c:v>
                </c:pt>
                <c:pt idx="17">
                  <c:v>432.848162</c:v>
                </c:pt>
                <c:pt idx="18">
                  <c:v>454.924681</c:v>
                </c:pt>
                <c:pt idx="19">
                  <c:v>551.785021</c:v>
                </c:pt>
                <c:pt idx="20">
                  <c:v>444.01238</c:v>
                </c:pt>
                <c:pt idx="21">
                  <c:v>491.26461</c:v>
                </c:pt>
                <c:pt idx="22">
                  <c:v>400.976546</c:v>
                </c:pt>
                <c:pt idx="23">
                  <c:v>388.355045</c:v>
                </c:pt>
                <c:pt idx="24">
                  <c:v>197.657379</c:v>
                </c:pt>
                <c:pt idx="25">
                  <c:v>182.715785</c:v>
                </c:pt>
                <c:pt idx="26">
                  <c:v>285.747473</c:v>
                </c:pt>
                <c:pt idx="27">
                  <c:v>256.881873</c:v>
                </c:pt>
                <c:pt idx="28">
                  <c:v>236.00492</c:v>
                </c:pt>
                <c:pt idx="29">
                  <c:v>235.196761</c:v>
                </c:pt>
                <c:pt idx="30">
                  <c:v>179.8264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900759"/>
        <c:axId val="15401777"/>
      </c:lineChart>
      <c:catAx>
        <c:axId val="489442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460258"/>
        <c:crossesAt val="0"/>
        <c:auto val="1"/>
        <c:lblAlgn val="ctr"/>
        <c:lblOffset val="100"/>
        <c:noMultiLvlLbl val="0"/>
      </c:catAx>
      <c:valAx>
        <c:axId val="1746025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Calibri"/>
                  </a:rPr>
                  <a:t>Mrd Ft</a:t>
                </a:r>
              </a:p>
            </c:rich>
          </c:tx>
          <c:layout>
            <c:manualLayout>
              <c:xMode val="edge"/>
              <c:yMode val="edge"/>
              <c:x val="0.104559414127097"/>
              <c:y val="0.01683456155770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944268"/>
        <c:crossesAt val="1"/>
        <c:crossBetween val="midCat"/>
      </c:valAx>
      <c:catAx>
        <c:axId val="3764000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277362"/>
        <c:auto val="1"/>
        <c:lblAlgn val="ctr"/>
        <c:lblOffset val="100"/>
        <c:noMultiLvlLbl val="0"/>
      </c:catAx>
      <c:catAx>
        <c:axId val="6490075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401777"/>
        <c:auto val="1"/>
        <c:lblAlgn val="ctr"/>
        <c:lblOffset val="100"/>
        <c:noMultiLvlLbl val="0"/>
      </c:catAx>
      <c:valAx>
        <c:axId val="15277362"/>
        <c:scaling>
          <c:orientation val="minMax"/>
          <c:max val="1600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Calibri"/>
                  </a:rPr>
                  <a:t>Mrd Ft</a:t>
                </a:r>
              </a:p>
            </c:rich>
          </c:tx>
          <c:layout>
            <c:manualLayout>
              <c:xMode val="edge"/>
              <c:yMode val="edge"/>
              <c:x val="0.820978029766123"/>
              <c:y val="0.01683456155770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640008"/>
        <c:crosses val="max"/>
        <c:crossBetween val="midCat"/>
      </c:valAx>
      <c:valAx>
        <c:axId val="15401777"/>
        <c:scaling>
          <c:orientation val="minMax"/>
          <c:max val="1600"/>
          <c:min val="0"/>
        </c:scaling>
        <c:delete val="1"/>
        <c:axPos val="r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Calibri"/>
                  </a:rPr>
                  <a:t>Mrd Ft</a:t>
                </a:r>
              </a:p>
            </c:rich>
          </c:tx>
          <c:layout>
            <c:manualLayout>
              <c:xMode val="edge"/>
              <c:yMode val="edge"/>
              <c:x val="0.820978029766123"/>
              <c:y val="0.01683456155770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900759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egendEntry>
        <c:idx val="4"/>
        <c:delete val="1"/>
      </c:legendEntry>
      <c:layout>
        <c:manualLayout>
          <c:xMode val="edge"/>
          <c:yMode val="edge"/>
          <c:x val="0.0757854949208599"/>
          <c:y val="0.916435670340072"/>
          <c:w val="0.808410111032365"/>
          <c:h val="0.0572645527685755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548307808659487"/>
          <c:y val="0.0205954323001631"/>
          <c:w val="0.994516921913405"/>
          <c:h val="0.91802610114192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3_ábra_chart!$F$8</c:f>
              <c:strCache>
                <c:ptCount val="1"/>
                <c:pt idx="0">
                  <c:v>HUF</c:v>
                </c:pt>
              </c:strCache>
            </c:strRef>
          </c:tx>
          <c:spPr>
            <a:solidFill>
              <a:srgbClr val="78a3d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_ábra_chart!$D$10:$D$40</c:f>
              <c:strCache>
                <c:ptCount val="31"/>
                <c:pt idx="0">
                  <c:v>2008 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  <c:pt idx="4">
                  <c:v>2009 Q1</c:v>
                </c:pt>
                <c:pt idx="5">
                  <c:v>Q2</c:v>
                </c:pt>
                <c:pt idx="6">
                  <c:v>Q3</c:v>
                </c:pt>
                <c:pt idx="7">
                  <c:v>Q4</c:v>
                </c:pt>
                <c:pt idx="8">
                  <c:v>2010 Q1</c:v>
                </c:pt>
                <c:pt idx="9">
                  <c:v>Q2</c:v>
                </c:pt>
                <c:pt idx="10">
                  <c:v>Q3</c:v>
                </c:pt>
                <c:pt idx="11">
                  <c:v>Q4</c:v>
                </c:pt>
                <c:pt idx="12">
                  <c:v>2011 Q1</c:v>
                </c:pt>
                <c:pt idx="13">
                  <c:v>Q2</c:v>
                </c:pt>
                <c:pt idx="14">
                  <c:v>Q3</c:v>
                </c:pt>
                <c:pt idx="15">
                  <c:v>Q4</c:v>
                </c:pt>
                <c:pt idx="16">
                  <c:v>2012 Q1</c:v>
                </c:pt>
                <c:pt idx="17">
                  <c:v>Q2</c:v>
                </c:pt>
                <c:pt idx="18">
                  <c:v>Q3</c:v>
                </c:pt>
                <c:pt idx="19">
                  <c:v>Q4</c:v>
                </c:pt>
                <c:pt idx="20">
                  <c:v>2013 Q1</c:v>
                </c:pt>
                <c:pt idx="21">
                  <c:v>Q2</c:v>
                </c:pt>
                <c:pt idx="22">
                  <c:v>Q3</c:v>
                </c:pt>
                <c:pt idx="23">
                  <c:v>Q4</c:v>
                </c:pt>
                <c:pt idx="24">
                  <c:v>2014 Q1</c:v>
                </c:pt>
                <c:pt idx="25">
                  <c:v>Q2</c:v>
                </c:pt>
                <c:pt idx="26">
                  <c:v>Q3</c:v>
                </c:pt>
                <c:pt idx="27">
                  <c:v>Q4</c:v>
                </c:pt>
                <c:pt idx="28">
                  <c:v>2015 Q1</c:v>
                </c:pt>
                <c:pt idx="29">
                  <c:v>Q2</c:v>
                </c:pt>
                <c:pt idx="30">
                  <c:v>Q3</c:v>
                </c:pt>
              </c:strCache>
            </c:strRef>
          </c:cat>
          <c:val>
            <c:numRef>
              <c:f>3_ábra_chart!$F$10:$F$40</c:f>
              <c:numCache>
                <c:formatCode>General</c:formatCode>
                <c:ptCount val="31"/>
                <c:pt idx="0">
                  <c:v>434.375784</c:v>
                </c:pt>
                <c:pt idx="1">
                  <c:v>604.376083</c:v>
                </c:pt>
                <c:pt idx="2">
                  <c:v>642.792528</c:v>
                </c:pt>
                <c:pt idx="3">
                  <c:v>490.979712</c:v>
                </c:pt>
                <c:pt idx="4">
                  <c:v>351.97642</c:v>
                </c:pt>
                <c:pt idx="5">
                  <c:v>541.676049</c:v>
                </c:pt>
                <c:pt idx="6">
                  <c:v>569.80753</c:v>
                </c:pt>
                <c:pt idx="7">
                  <c:v>522.733409</c:v>
                </c:pt>
                <c:pt idx="8">
                  <c:v>537.750176</c:v>
                </c:pt>
                <c:pt idx="9">
                  <c:v>519.889608</c:v>
                </c:pt>
                <c:pt idx="10">
                  <c:v>477.775099</c:v>
                </c:pt>
                <c:pt idx="11">
                  <c:v>491.984486</c:v>
                </c:pt>
                <c:pt idx="12">
                  <c:v>311.510567</c:v>
                </c:pt>
                <c:pt idx="13">
                  <c:v>434.922885</c:v>
                </c:pt>
                <c:pt idx="14">
                  <c:v>542.845025</c:v>
                </c:pt>
                <c:pt idx="15">
                  <c:v>483.908589</c:v>
                </c:pt>
                <c:pt idx="16">
                  <c:v>352.159293</c:v>
                </c:pt>
                <c:pt idx="17">
                  <c:v>426.625957</c:v>
                </c:pt>
                <c:pt idx="18">
                  <c:v>492.627251</c:v>
                </c:pt>
                <c:pt idx="19">
                  <c:v>483.908589</c:v>
                </c:pt>
                <c:pt idx="20">
                  <c:v>369.31548</c:v>
                </c:pt>
                <c:pt idx="21">
                  <c:v>434.944162</c:v>
                </c:pt>
                <c:pt idx="22">
                  <c:v>510.323336</c:v>
                </c:pt>
                <c:pt idx="23">
                  <c:v>394.509499794</c:v>
                </c:pt>
                <c:pt idx="24">
                  <c:v>257.950432881</c:v>
                </c:pt>
                <c:pt idx="25">
                  <c:v>170.177636203</c:v>
                </c:pt>
                <c:pt idx="26">
                  <c:v>139.262285918</c:v>
                </c:pt>
                <c:pt idx="27">
                  <c:v>187.179232904</c:v>
                </c:pt>
                <c:pt idx="28">
                  <c:v>251.381521581</c:v>
                </c:pt>
                <c:pt idx="29">
                  <c:v>251.333203828</c:v>
                </c:pt>
                <c:pt idx="30">
                  <c:v>167.405604891</c:v>
                </c:pt>
              </c:numCache>
            </c:numRef>
          </c:val>
        </c:ser>
        <c:ser>
          <c:idx val="1"/>
          <c:order val="1"/>
          <c:tx>
            <c:strRef>
              <c:f>3_ábra_chart!$I$8</c:f>
              <c:strCache>
                <c:ptCount val="1"/>
                <c:pt idx="0">
                  <c:v>FGS</c:v>
                </c:pt>
              </c:strCache>
            </c:strRef>
          </c:tx>
          <c:spPr>
            <a:solidFill>
              <a:srgbClr val="da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2"/>
            <c:invertIfNegative val="0"/>
            <c:spPr>
              <a:solidFill>
                <a:srgbClr val="da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_ábra_chart!$D$10:$D$40</c:f>
              <c:strCache>
                <c:ptCount val="31"/>
                <c:pt idx="0">
                  <c:v>2008 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  <c:pt idx="4">
                  <c:v>2009 Q1</c:v>
                </c:pt>
                <c:pt idx="5">
                  <c:v>Q2</c:v>
                </c:pt>
                <c:pt idx="6">
                  <c:v>Q3</c:v>
                </c:pt>
                <c:pt idx="7">
                  <c:v>Q4</c:v>
                </c:pt>
                <c:pt idx="8">
                  <c:v>2010 Q1</c:v>
                </c:pt>
                <c:pt idx="9">
                  <c:v>Q2</c:v>
                </c:pt>
                <c:pt idx="10">
                  <c:v>Q3</c:v>
                </c:pt>
                <c:pt idx="11">
                  <c:v>Q4</c:v>
                </c:pt>
                <c:pt idx="12">
                  <c:v>2011 Q1</c:v>
                </c:pt>
                <c:pt idx="13">
                  <c:v>Q2</c:v>
                </c:pt>
                <c:pt idx="14">
                  <c:v>Q3</c:v>
                </c:pt>
                <c:pt idx="15">
                  <c:v>Q4</c:v>
                </c:pt>
                <c:pt idx="16">
                  <c:v>2012 Q1</c:v>
                </c:pt>
                <c:pt idx="17">
                  <c:v>Q2</c:v>
                </c:pt>
                <c:pt idx="18">
                  <c:v>Q3</c:v>
                </c:pt>
                <c:pt idx="19">
                  <c:v>Q4</c:v>
                </c:pt>
                <c:pt idx="20">
                  <c:v>2013 Q1</c:v>
                </c:pt>
                <c:pt idx="21">
                  <c:v>Q2</c:v>
                </c:pt>
                <c:pt idx="22">
                  <c:v>Q3</c:v>
                </c:pt>
                <c:pt idx="23">
                  <c:v>Q4</c:v>
                </c:pt>
                <c:pt idx="24">
                  <c:v>2014 Q1</c:v>
                </c:pt>
                <c:pt idx="25">
                  <c:v>Q2</c:v>
                </c:pt>
                <c:pt idx="26">
                  <c:v>Q3</c:v>
                </c:pt>
                <c:pt idx="27">
                  <c:v>Q4</c:v>
                </c:pt>
                <c:pt idx="28">
                  <c:v>2015 Q1</c:v>
                </c:pt>
                <c:pt idx="29">
                  <c:v>Q2</c:v>
                </c:pt>
                <c:pt idx="30">
                  <c:v>Q3</c:v>
                </c:pt>
              </c:strCache>
            </c:strRef>
          </c:cat>
          <c:val>
            <c:numRef>
              <c:f>3_ábra_chart!$I$10:$I$40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16.16</c:v>
                </c:pt>
                <c:pt idx="22">
                  <c:v>629.49</c:v>
                </c:pt>
                <c:pt idx="23">
                  <c:v>26.660324206</c:v>
                </c:pt>
                <c:pt idx="24">
                  <c:v>65.208928119</c:v>
                </c:pt>
                <c:pt idx="25">
                  <c:v>131.836569797</c:v>
                </c:pt>
                <c:pt idx="26">
                  <c:v>174.209026082</c:v>
                </c:pt>
                <c:pt idx="27">
                  <c:v>203.300141096</c:v>
                </c:pt>
                <c:pt idx="28">
                  <c:v>87.830645419</c:v>
                </c:pt>
                <c:pt idx="29">
                  <c:v>152.430339172</c:v>
                </c:pt>
                <c:pt idx="30">
                  <c:v>160.524026109</c:v>
                </c:pt>
              </c:numCache>
            </c:numRef>
          </c:val>
        </c:ser>
        <c:ser>
          <c:idx val="2"/>
          <c:order val="2"/>
          <c:tx>
            <c:strRef>
              <c:f>3_ábra_chart!$H$8</c:f>
              <c:strCache>
                <c:ptCount val="1"/>
                <c:pt idx="0">
                  <c:v>CHF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_ábra_chart!$D$10:$D$40</c:f>
              <c:strCache>
                <c:ptCount val="31"/>
                <c:pt idx="0">
                  <c:v>2008 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  <c:pt idx="4">
                  <c:v>2009 Q1</c:v>
                </c:pt>
                <c:pt idx="5">
                  <c:v>Q2</c:v>
                </c:pt>
                <c:pt idx="6">
                  <c:v>Q3</c:v>
                </c:pt>
                <c:pt idx="7">
                  <c:v>Q4</c:v>
                </c:pt>
                <c:pt idx="8">
                  <c:v>2010 Q1</c:v>
                </c:pt>
                <c:pt idx="9">
                  <c:v>Q2</c:v>
                </c:pt>
                <c:pt idx="10">
                  <c:v>Q3</c:v>
                </c:pt>
                <c:pt idx="11">
                  <c:v>Q4</c:v>
                </c:pt>
                <c:pt idx="12">
                  <c:v>2011 Q1</c:v>
                </c:pt>
                <c:pt idx="13">
                  <c:v>Q2</c:v>
                </c:pt>
                <c:pt idx="14">
                  <c:v>Q3</c:v>
                </c:pt>
                <c:pt idx="15">
                  <c:v>Q4</c:v>
                </c:pt>
                <c:pt idx="16">
                  <c:v>2012 Q1</c:v>
                </c:pt>
                <c:pt idx="17">
                  <c:v>Q2</c:v>
                </c:pt>
                <c:pt idx="18">
                  <c:v>Q3</c:v>
                </c:pt>
                <c:pt idx="19">
                  <c:v>Q4</c:v>
                </c:pt>
                <c:pt idx="20">
                  <c:v>2013 Q1</c:v>
                </c:pt>
                <c:pt idx="21">
                  <c:v>Q2</c:v>
                </c:pt>
                <c:pt idx="22">
                  <c:v>Q3</c:v>
                </c:pt>
                <c:pt idx="23">
                  <c:v>Q4</c:v>
                </c:pt>
                <c:pt idx="24">
                  <c:v>2014 Q1</c:v>
                </c:pt>
                <c:pt idx="25">
                  <c:v>Q2</c:v>
                </c:pt>
                <c:pt idx="26">
                  <c:v>Q3</c:v>
                </c:pt>
                <c:pt idx="27">
                  <c:v>Q4</c:v>
                </c:pt>
                <c:pt idx="28">
                  <c:v>2015 Q1</c:v>
                </c:pt>
                <c:pt idx="29">
                  <c:v>Q2</c:v>
                </c:pt>
                <c:pt idx="30">
                  <c:v>Q3</c:v>
                </c:pt>
              </c:strCache>
            </c:strRef>
          </c:cat>
          <c:val>
            <c:numRef>
              <c:f>3_ábra_chart!$H$10:$H$36</c:f>
              <c:numCache>
                <c:formatCode>General</c:formatCode>
                <c:ptCount val="27"/>
                <c:pt idx="0">
                  <c:v>152.173247</c:v>
                </c:pt>
                <c:pt idx="1">
                  <c:v>104.359992</c:v>
                </c:pt>
                <c:pt idx="2">
                  <c:v>88.123118</c:v>
                </c:pt>
                <c:pt idx="3">
                  <c:v>113.494492</c:v>
                </c:pt>
                <c:pt idx="4">
                  <c:v>29.449797</c:v>
                </c:pt>
                <c:pt idx="5">
                  <c:v>21.73388</c:v>
                </c:pt>
                <c:pt idx="6">
                  <c:v>21.045881</c:v>
                </c:pt>
                <c:pt idx="7">
                  <c:v>14.908359</c:v>
                </c:pt>
                <c:pt idx="8">
                  <c:v>13.628457</c:v>
                </c:pt>
                <c:pt idx="9">
                  <c:v>23.496459</c:v>
                </c:pt>
                <c:pt idx="10">
                  <c:v>30.848511</c:v>
                </c:pt>
                <c:pt idx="11">
                  <c:v>27.595141</c:v>
                </c:pt>
                <c:pt idx="12">
                  <c:v>17.851039</c:v>
                </c:pt>
                <c:pt idx="13">
                  <c:v>20.797083</c:v>
                </c:pt>
                <c:pt idx="14">
                  <c:v>4.496447</c:v>
                </c:pt>
                <c:pt idx="15">
                  <c:v>7.614875</c:v>
                </c:pt>
                <c:pt idx="16">
                  <c:v>3.004997</c:v>
                </c:pt>
                <c:pt idx="17">
                  <c:v>42.85494</c:v>
                </c:pt>
                <c:pt idx="18">
                  <c:v>2.134086</c:v>
                </c:pt>
                <c:pt idx="19">
                  <c:v>7.614875</c:v>
                </c:pt>
                <c:pt idx="20">
                  <c:v>7.571965</c:v>
                </c:pt>
                <c:pt idx="21">
                  <c:v>4.911659</c:v>
                </c:pt>
                <c:pt idx="22">
                  <c:v>1.456541</c:v>
                </c:pt>
                <c:pt idx="23">
                  <c:v>1.805668</c:v>
                </c:pt>
                <c:pt idx="24">
                  <c:v>0.403264</c:v>
                </c:pt>
                <c:pt idx="25">
                  <c:v>0.190672</c:v>
                </c:pt>
                <c:pt idx="26">
                  <c:v>3.011884</c:v>
                </c:pt>
              </c:numCache>
            </c:numRef>
          </c:val>
        </c:ser>
        <c:ser>
          <c:idx val="3"/>
          <c:order val="3"/>
          <c:tx>
            <c:strRef>
              <c:f>3_ábra_chart!$G$8</c:f>
              <c:strCache>
                <c:ptCount val="1"/>
                <c:pt idx="0">
                  <c:v>EUR</c:v>
                </c:pt>
              </c:strCache>
            </c:strRef>
          </c:tx>
          <c:spPr>
            <a:solidFill>
              <a:srgbClr val="23215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_ábra_chart!$D$10:$D$40</c:f>
              <c:strCache>
                <c:ptCount val="31"/>
                <c:pt idx="0">
                  <c:v>2008 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  <c:pt idx="4">
                  <c:v>2009 Q1</c:v>
                </c:pt>
                <c:pt idx="5">
                  <c:v>Q2</c:v>
                </c:pt>
                <c:pt idx="6">
                  <c:v>Q3</c:v>
                </c:pt>
                <c:pt idx="7">
                  <c:v>Q4</c:v>
                </c:pt>
                <c:pt idx="8">
                  <c:v>2010 Q1</c:v>
                </c:pt>
                <c:pt idx="9">
                  <c:v>Q2</c:v>
                </c:pt>
                <c:pt idx="10">
                  <c:v>Q3</c:v>
                </c:pt>
                <c:pt idx="11">
                  <c:v>Q4</c:v>
                </c:pt>
                <c:pt idx="12">
                  <c:v>2011 Q1</c:v>
                </c:pt>
                <c:pt idx="13">
                  <c:v>Q2</c:v>
                </c:pt>
                <c:pt idx="14">
                  <c:v>Q3</c:v>
                </c:pt>
                <c:pt idx="15">
                  <c:v>Q4</c:v>
                </c:pt>
                <c:pt idx="16">
                  <c:v>2012 Q1</c:v>
                </c:pt>
                <c:pt idx="17">
                  <c:v>Q2</c:v>
                </c:pt>
                <c:pt idx="18">
                  <c:v>Q3</c:v>
                </c:pt>
                <c:pt idx="19">
                  <c:v>Q4</c:v>
                </c:pt>
                <c:pt idx="20">
                  <c:v>2013 Q1</c:v>
                </c:pt>
                <c:pt idx="21">
                  <c:v>Q2</c:v>
                </c:pt>
                <c:pt idx="22">
                  <c:v>Q3</c:v>
                </c:pt>
                <c:pt idx="23">
                  <c:v>Q4</c:v>
                </c:pt>
                <c:pt idx="24">
                  <c:v>2014 Q1</c:v>
                </c:pt>
                <c:pt idx="25">
                  <c:v>Q2</c:v>
                </c:pt>
                <c:pt idx="26">
                  <c:v>Q3</c:v>
                </c:pt>
                <c:pt idx="27">
                  <c:v>Q4</c:v>
                </c:pt>
                <c:pt idx="28">
                  <c:v>2015 Q1</c:v>
                </c:pt>
                <c:pt idx="29">
                  <c:v>Q2</c:v>
                </c:pt>
                <c:pt idx="30">
                  <c:v>Q3</c:v>
                </c:pt>
              </c:strCache>
            </c:strRef>
          </c:cat>
          <c:val>
            <c:numRef>
              <c:f>3_ábra_chart!$G$10:$G$40</c:f>
              <c:numCache>
                <c:formatCode>General</c:formatCode>
                <c:ptCount val="31"/>
                <c:pt idx="0">
                  <c:v>330.388962</c:v>
                </c:pt>
                <c:pt idx="1">
                  <c:v>301.34717</c:v>
                </c:pt>
                <c:pt idx="2">
                  <c:v>329.167958</c:v>
                </c:pt>
                <c:pt idx="3">
                  <c:v>433.009859</c:v>
                </c:pt>
                <c:pt idx="4">
                  <c:v>456.948036</c:v>
                </c:pt>
                <c:pt idx="5">
                  <c:v>411.553154</c:v>
                </c:pt>
                <c:pt idx="6">
                  <c:v>334.522866</c:v>
                </c:pt>
                <c:pt idx="7">
                  <c:v>365.710791</c:v>
                </c:pt>
                <c:pt idx="8">
                  <c:v>262.479314</c:v>
                </c:pt>
                <c:pt idx="9">
                  <c:v>507.466496</c:v>
                </c:pt>
                <c:pt idx="10">
                  <c:v>379.291557</c:v>
                </c:pt>
                <c:pt idx="11">
                  <c:v>319.648656</c:v>
                </c:pt>
                <c:pt idx="12">
                  <c:v>190.565107</c:v>
                </c:pt>
                <c:pt idx="13">
                  <c:v>297.369249</c:v>
                </c:pt>
                <c:pt idx="14">
                  <c:v>293.683313</c:v>
                </c:pt>
                <c:pt idx="15">
                  <c:v>274.62169</c:v>
                </c:pt>
                <c:pt idx="16">
                  <c:v>208.60897</c:v>
                </c:pt>
                <c:pt idx="17">
                  <c:v>266.467194</c:v>
                </c:pt>
                <c:pt idx="18">
                  <c:v>221.695931</c:v>
                </c:pt>
                <c:pt idx="19">
                  <c:v>274.62169</c:v>
                </c:pt>
                <c:pt idx="20">
                  <c:v>321.247554</c:v>
                </c:pt>
                <c:pt idx="21">
                  <c:v>264.964794</c:v>
                </c:pt>
                <c:pt idx="22">
                  <c:v>219.162305</c:v>
                </c:pt>
                <c:pt idx="23">
                  <c:v>200.202886</c:v>
                </c:pt>
                <c:pt idx="24">
                  <c:v>178.231014</c:v>
                </c:pt>
                <c:pt idx="25">
                  <c:v>195.453139</c:v>
                </c:pt>
                <c:pt idx="26">
                  <c:v>239.07065</c:v>
                </c:pt>
                <c:pt idx="27">
                  <c:v>264.858953</c:v>
                </c:pt>
                <c:pt idx="28">
                  <c:v>139.883544</c:v>
                </c:pt>
                <c:pt idx="29">
                  <c:v>234.708825</c:v>
                </c:pt>
                <c:pt idx="30">
                  <c:v>190.239797</c:v>
                </c:pt>
              </c:numCache>
            </c:numRef>
          </c:val>
        </c:ser>
        <c:gapWidth val="150"/>
        <c:overlap val="100"/>
        <c:axId val="30744030"/>
        <c:axId val="4890301"/>
      </c:barChart>
      <c:barChart>
        <c:barDir val="col"/>
        <c:grouping val="stacked"/>
        <c:varyColors val="0"/>
        <c:ser>
          <c:idx val="4"/>
          <c:order val="4"/>
          <c:spPr>
            <a:noFill/>
            <a:ln w="0">
              <a:noFill/>
            </a:ln>
          </c:spPr>
          <c:invertIfNegative val="0"/>
          <c:cat>
            <c:strRef>
              <c:f>3_ábra_chart!$D$10:$D$40</c:f>
              <c:strCache>
                <c:ptCount val="31"/>
                <c:pt idx="0">
                  <c:v>2008 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  <c:pt idx="4">
                  <c:v>2009 Q1</c:v>
                </c:pt>
                <c:pt idx="5">
                  <c:v>Q2</c:v>
                </c:pt>
                <c:pt idx="6">
                  <c:v>Q3</c:v>
                </c:pt>
                <c:pt idx="7">
                  <c:v>Q4</c:v>
                </c:pt>
                <c:pt idx="8">
                  <c:v>2010 Q1</c:v>
                </c:pt>
                <c:pt idx="9">
                  <c:v>Q2</c:v>
                </c:pt>
                <c:pt idx="10">
                  <c:v>Q3</c:v>
                </c:pt>
                <c:pt idx="11">
                  <c:v>Q4</c:v>
                </c:pt>
                <c:pt idx="12">
                  <c:v>2011 Q1</c:v>
                </c:pt>
                <c:pt idx="13">
                  <c:v>Q2</c:v>
                </c:pt>
                <c:pt idx="14">
                  <c:v>Q3</c:v>
                </c:pt>
                <c:pt idx="15">
                  <c:v>Q4</c:v>
                </c:pt>
                <c:pt idx="16">
                  <c:v>2012 Q1</c:v>
                </c:pt>
                <c:pt idx="17">
                  <c:v>Q2</c:v>
                </c:pt>
                <c:pt idx="18">
                  <c:v>Q3</c:v>
                </c:pt>
                <c:pt idx="19">
                  <c:v>Q4</c:v>
                </c:pt>
                <c:pt idx="20">
                  <c:v>2013 Q1</c:v>
                </c:pt>
                <c:pt idx="21">
                  <c:v>Q2</c:v>
                </c:pt>
                <c:pt idx="22">
                  <c:v>Q3</c:v>
                </c:pt>
                <c:pt idx="23">
                  <c:v>Q4</c:v>
                </c:pt>
                <c:pt idx="24">
                  <c:v>2014 Q1</c:v>
                </c:pt>
                <c:pt idx="25">
                  <c:v>Q2</c:v>
                </c:pt>
                <c:pt idx="26">
                  <c:v>Q3</c:v>
                </c:pt>
                <c:pt idx="27">
                  <c:v>Q4</c:v>
                </c:pt>
                <c:pt idx="28">
                  <c:v>2015 Q1</c:v>
                </c:pt>
                <c:pt idx="29">
                  <c:v>Q2</c:v>
                </c:pt>
                <c:pt idx="30">
                  <c:v>Q3</c:v>
                </c:pt>
              </c:strCache>
            </c:strRef>
          </c:cat>
        </c:ser>
        <c:gapWidth val="150"/>
        <c:overlap val="100"/>
        <c:axId val="661297"/>
        <c:axId val="95904835"/>
      </c:barChart>
      <c:lineChart>
        <c:grouping val="stacked"/>
        <c:varyColors val="0"/>
        <c:ser>
          <c:idx val="5"/>
          <c:order val="5"/>
          <c:tx>
            <c:strRef>
              <c:f>3_ábra_chart!$J$8</c:f>
              <c:strCache>
                <c:ptCount val="1"/>
                <c:pt idx="0">
                  <c:v>Short-term loan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_ábra_chart!$D$10:$D$40</c:f>
              <c:strCache>
                <c:ptCount val="31"/>
                <c:pt idx="0">
                  <c:v>2008 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  <c:pt idx="4">
                  <c:v>2009 Q1</c:v>
                </c:pt>
                <c:pt idx="5">
                  <c:v>Q2</c:v>
                </c:pt>
                <c:pt idx="6">
                  <c:v>Q3</c:v>
                </c:pt>
                <c:pt idx="7">
                  <c:v>Q4</c:v>
                </c:pt>
                <c:pt idx="8">
                  <c:v>2010 Q1</c:v>
                </c:pt>
                <c:pt idx="9">
                  <c:v>Q2</c:v>
                </c:pt>
                <c:pt idx="10">
                  <c:v>Q3</c:v>
                </c:pt>
                <c:pt idx="11">
                  <c:v>Q4</c:v>
                </c:pt>
                <c:pt idx="12">
                  <c:v>2011 Q1</c:v>
                </c:pt>
                <c:pt idx="13">
                  <c:v>Q2</c:v>
                </c:pt>
                <c:pt idx="14">
                  <c:v>Q3</c:v>
                </c:pt>
                <c:pt idx="15">
                  <c:v>Q4</c:v>
                </c:pt>
                <c:pt idx="16">
                  <c:v>2012 Q1</c:v>
                </c:pt>
                <c:pt idx="17">
                  <c:v>Q2</c:v>
                </c:pt>
                <c:pt idx="18">
                  <c:v>Q3</c:v>
                </c:pt>
                <c:pt idx="19">
                  <c:v>Q4</c:v>
                </c:pt>
                <c:pt idx="20">
                  <c:v>2013 Q1</c:v>
                </c:pt>
                <c:pt idx="21">
                  <c:v>Q2</c:v>
                </c:pt>
                <c:pt idx="22">
                  <c:v>Q3</c:v>
                </c:pt>
                <c:pt idx="23">
                  <c:v>Q4</c:v>
                </c:pt>
                <c:pt idx="24">
                  <c:v>2014 Q1</c:v>
                </c:pt>
                <c:pt idx="25">
                  <c:v>Q2</c:v>
                </c:pt>
                <c:pt idx="26">
                  <c:v>Q3</c:v>
                </c:pt>
                <c:pt idx="27">
                  <c:v>Q4</c:v>
                </c:pt>
                <c:pt idx="28">
                  <c:v>2015 Q1</c:v>
                </c:pt>
                <c:pt idx="29">
                  <c:v>Q2</c:v>
                </c:pt>
                <c:pt idx="30">
                  <c:v>Q3</c:v>
                </c:pt>
              </c:strCache>
            </c:strRef>
          </c:cat>
          <c:val>
            <c:numRef>
              <c:f>3_ábra_chart!$J$10:$J$40</c:f>
              <c:numCache>
                <c:formatCode>General</c:formatCode>
                <c:ptCount val="31"/>
                <c:pt idx="16">
                  <c:v>389.512596</c:v>
                </c:pt>
                <c:pt idx="17">
                  <c:v>432.848162</c:v>
                </c:pt>
                <c:pt idx="18">
                  <c:v>454.924681</c:v>
                </c:pt>
                <c:pt idx="19">
                  <c:v>551.785021</c:v>
                </c:pt>
                <c:pt idx="20">
                  <c:v>444.01238</c:v>
                </c:pt>
                <c:pt idx="21">
                  <c:v>491.26461</c:v>
                </c:pt>
                <c:pt idx="22">
                  <c:v>400.976546</c:v>
                </c:pt>
                <c:pt idx="23">
                  <c:v>388.355045</c:v>
                </c:pt>
                <c:pt idx="24">
                  <c:v>197.657379</c:v>
                </c:pt>
                <c:pt idx="25">
                  <c:v>182.715785</c:v>
                </c:pt>
                <c:pt idx="26">
                  <c:v>285.747473</c:v>
                </c:pt>
                <c:pt idx="27">
                  <c:v>256.881873</c:v>
                </c:pt>
                <c:pt idx="28">
                  <c:v>236.00492</c:v>
                </c:pt>
                <c:pt idx="29">
                  <c:v>235.196761</c:v>
                </c:pt>
                <c:pt idx="30">
                  <c:v>179.8264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842350"/>
        <c:axId val="24477680"/>
      </c:lineChart>
      <c:catAx>
        <c:axId val="307440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90301"/>
        <c:crossesAt val="0"/>
        <c:auto val="1"/>
        <c:lblAlgn val="ctr"/>
        <c:lblOffset val="100"/>
        <c:noMultiLvlLbl val="0"/>
      </c:catAx>
      <c:valAx>
        <c:axId val="489030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Calibri"/>
                  </a:rPr>
                  <a:t>HUF Bn</a:t>
                </a:r>
              </a:p>
            </c:rich>
          </c:tx>
          <c:layout>
            <c:manualLayout>
              <c:xMode val="edge"/>
              <c:yMode val="edge"/>
              <c:x val="0.107250898090376"/>
              <c:y val="0.016992930940728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744030"/>
        <c:crossesAt val="1"/>
        <c:crossBetween val="midCat"/>
      </c:valAx>
      <c:catAx>
        <c:axId val="66129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904835"/>
        <c:auto val="1"/>
        <c:lblAlgn val="ctr"/>
        <c:lblOffset val="100"/>
        <c:noMultiLvlLbl val="0"/>
      </c:catAx>
      <c:catAx>
        <c:axId val="3784235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477680"/>
        <c:auto val="1"/>
        <c:lblAlgn val="ctr"/>
        <c:lblOffset val="100"/>
        <c:noMultiLvlLbl val="0"/>
      </c:catAx>
      <c:valAx>
        <c:axId val="95904835"/>
        <c:scaling>
          <c:orientation val="minMax"/>
          <c:max val="1600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Calibri"/>
                  </a:rPr>
                  <a:t>HUF Bn</a:t>
                </a:r>
              </a:p>
            </c:rich>
          </c:tx>
          <c:layout>
            <c:manualLayout>
              <c:xMode val="edge"/>
              <c:yMode val="edge"/>
              <c:x val="0.793391945547363"/>
              <c:y val="0.016992930940728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1297"/>
        <c:crosses val="max"/>
        <c:crossBetween val="midCat"/>
      </c:valAx>
      <c:valAx>
        <c:axId val="24477680"/>
        <c:scaling>
          <c:orientation val="minMax"/>
          <c:max val="1600"/>
          <c:min val="0"/>
        </c:scaling>
        <c:delete val="1"/>
        <c:axPos val="r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Calibri"/>
                  </a:rPr>
                  <a:t>HUF Bn</a:t>
                </a:r>
              </a:p>
            </c:rich>
          </c:tx>
          <c:layout>
            <c:manualLayout>
              <c:xMode val="edge"/>
              <c:yMode val="edge"/>
              <c:x val="0.793391945547363"/>
              <c:y val="0.016992930940728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84235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egendEntry>
        <c:idx val="4"/>
        <c:delete val="1"/>
      </c:legendEntry>
      <c:layout>
        <c:manualLayout>
          <c:xMode val="edge"/>
          <c:yMode val="edge"/>
          <c:x val="0.109945169219134"/>
          <c:y val="0.915851005981512"/>
          <c:w val="0.743713367366232"/>
          <c:h val="0.0575720500271887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8.xml"/><Relationship Id="rId2" Type="http://schemas.openxmlformats.org/officeDocument/2006/relationships/chart" Target="../charts/chart19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20.xml"/><Relationship Id="rId2" Type="http://schemas.openxmlformats.org/officeDocument/2006/relationships/chart" Target="../charts/chart21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22.xml"/><Relationship Id="rId2" Type="http://schemas.openxmlformats.org/officeDocument/2006/relationships/chart" Target="../charts/chart23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24.xml"/><Relationship Id="rId2" Type="http://schemas.openxmlformats.org/officeDocument/2006/relationships/chart" Target="../charts/chart2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6.xml"/><Relationship Id="rId2" Type="http://schemas.openxmlformats.org/officeDocument/2006/relationships/chart" Target="../charts/chart27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8.xml"/><Relationship Id="rId2" Type="http://schemas.openxmlformats.org/officeDocument/2006/relationships/chart" Target="../charts/chart29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30.xml"/><Relationship Id="rId2" Type="http://schemas.openxmlformats.org/officeDocument/2006/relationships/chart" Target="../charts/chart31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32.xml"/><Relationship Id="rId2" Type="http://schemas.openxmlformats.org/officeDocument/2006/relationships/chart" Target="../charts/chart33.xml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chart" Target="../charts/chart34.xml"/><Relationship Id="rId2" Type="http://schemas.openxmlformats.org/officeDocument/2006/relationships/chart" Target="../charts/chart3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chart" Target="../charts/chart36.xml"/><Relationship Id="rId2" Type="http://schemas.openxmlformats.org/officeDocument/2006/relationships/chart" Target="../charts/chart37.xml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chart" Target="../charts/chart38.xml"/><Relationship Id="rId2" Type="http://schemas.openxmlformats.org/officeDocument/2006/relationships/chart" Target="../charts/chart39.xml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chart" Target="../charts/chart40.xml"/><Relationship Id="rId2" Type="http://schemas.openxmlformats.org/officeDocument/2006/relationships/chart" Target="../charts/chart41.xml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chart" Target="../charts/chart42.xml"/><Relationship Id="rId2" Type="http://schemas.openxmlformats.org/officeDocument/2006/relationships/chart" Target="../charts/chart43.xml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chart" Target="../charts/chart44.xml"/><Relationship Id="rId2" Type="http://schemas.openxmlformats.org/officeDocument/2006/relationships/chart" Target="../charts/chart4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chart" Target="../charts/chart46.xml"/><Relationship Id="rId2" Type="http://schemas.openxmlformats.org/officeDocument/2006/relationships/chart" Target="../charts/chart47.xml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chart" Target="../charts/chart48.xml"/><Relationship Id="rId2" Type="http://schemas.openxmlformats.org/officeDocument/2006/relationships/chart" Target="../charts/chart49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71040</xdr:colOff>
      <xdr:row>2</xdr:row>
      <xdr:rowOff>158040</xdr:rowOff>
    </xdr:from>
    <xdr:to>
      <xdr:col>4</xdr:col>
      <xdr:colOff>679680</xdr:colOff>
      <xdr:row>35</xdr:row>
      <xdr:rowOff>139680</xdr:rowOff>
    </xdr:to>
    <xdr:sp>
      <xdr:nvSpPr>
        <xdr:cNvPr id="1" name="Straight Connector 4"/>
        <xdr:cNvSpPr/>
      </xdr:nvSpPr>
      <xdr:spPr>
        <a:xfrm flipH="1" flipV="1">
          <a:off x="3922200" y="483120"/>
          <a:ext cx="8640" cy="534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7360</xdr:colOff>
      <xdr:row>4</xdr:row>
      <xdr:rowOff>45000</xdr:rowOff>
    </xdr:from>
    <xdr:to>
      <xdr:col>0</xdr:col>
      <xdr:colOff>677160</xdr:colOff>
      <xdr:row>16</xdr:row>
      <xdr:rowOff>15120</xdr:rowOff>
    </xdr:to>
    <xdr:sp>
      <xdr:nvSpPr>
        <xdr:cNvPr id="2" name="TextBox 5"/>
        <xdr:cNvSpPr/>
      </xdr:nvSpPr>
      <xdr:spPr>
        <a:xfrm>
          <a:off x="387360" y="695160"/>
          <a:ext cx="289800" cy="19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Garamond"/>
            </a:rPr>
            <a:t>SZIGORÍTÁ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7360</xdr:colOff>
      <xdr:row>21</xdr:row>
      <xdr:rowOff>27000</xdr:rowOff>
    </xdr:from>
    <xdr:to>
      <xdr:col>0</xdr:col>
      <xdr:colOff>677160</xdr:colOff>
      <xdr:row>32</xdr:row>
      <xdr:rowOff>149760</xdr:rowOff>
    </xdr:to>
    <xdr:sp>
      <xdr:nvSpPr>
        <xdr:cNvPr id="3" name="TextBox 1"/>
        <xdr:cNvSpPr/>
      </xdr:nvSpPr>
      <xdr:spPr>
        <a:xfrm>
          <a:off x="387360" y="3440880"/>
          <a:ext cx="289800" cy="19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Garamond"/>
            </a:rPr>
            <a:t>ENYHÍTÉ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67920</xdr:colOff>
      <xdr:row>2</xdr:row>
      <xdr:rowOff>158040</xdr:rowOff>
    </xdr:from>
    <xdr:to>
      <xdr:col>6</xdr:col>
      <xdr:colOff>374040</xdr:colOff>
      <xdr:row>35</xdr:row>
      <xdr:rowOff>139680</xdr:rowOff>
    </xdr:to>
    <xdr:sp>
      <xdr:nvSpPr>
        <xdr:cNvPr id="4" name="Straight Connector 7"/>
        <xdr:cNvSpPr/>
      </xdr:nvSpPr>
      <xdr:spPr>
        <a:xfrm flipH="1" flipV="1">
          <a:off x="5244840" y="483120"/>
          <a:ext cx="6120" cy="534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160</xdr:colOff>
      <xdr:row>8</xdr:row>
      <xdr:rowOff>28080</xdr:rowOff>
    </xdr:from>
    <xdr:to>
      <xdr:col>1</xdr:col>
      <xdr:colOff>6765120</xdr:colOff>
      <xdr:row>33</xdr:row>
      <xdr:rowOff>181440</xdr:rowOff>
    </xdr:to>
    <xdr:graphicFrame>
      <xdr:nvGraphicFramePr>
        <xdr:cNvPr id="21" name="Chart 3"/>
        <xdr:cNvGraphicFramePr/>
      </xdr:nvGraphicFramePr>
      <xdr:xfrm>
        <a:off x="191160" y="1895040"/>
        <a:ext cx="7610400" cy="535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31840</xdr:colOff>
      <xdr:row>36</xdr:row>
      <xdr:rowOff>86040</xdr:rowOff>
    </xdr:from>
    <xdr:to>
      <xdr:col>1</xdr:col>
      <xdr:colOff>6799680</xdr:colOff>
      <xdr:row>63</xdr:row>
      <xdr:rowOff>38160</xdr:rowOff>
    </xdr:to>
    <xdr:graphicFrame>
      <xdr:nvGraphicFramePr>
        <xdr:cNvPr id="22" name="Chart 3"/>
        <xdr:cNvGraphicFramePr/>
      </xdr:nvGraphicFramePr>
      <xdr:xfrm>
        <a:off x="231840" y="7753680"/>
        <a:ext cx="7604280" cy="53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160</xdr:colOff>
      <xdr:row>7</xdr:row>
      <xdr:rowOff>208440</xdr:rowOff>
    </xdr:from>
    <xdr:to>
      <xdr:col>1</xdr:col>
      <xdr:colOff>6771960</xdr:colOff>
      <xdr:row>30</xdr:row>
      <xdr:rowOff>181440</xdr:rowOff>
    </xdr:to>
    <xdr:graphicFrame>
      <xdr:nvGraphicFramePr>
        <xdr:cNvPr id="23" name="Chart 1"/>
        <xdr:cNvGraphicFramePr/>
      </xdr:nvGraphicFramePr>
      <xdr:xfrm>
        <a:off x="191160" y="1608480"/>
        <a:ext cx="7617240" cy="533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11760</xdr:colOff>
      <xdr:row>32</xdr:row>
      <xdr:rowOff>56880</xdr:rowOff>
    </xdr:from>
    <xdr:to>
      <xdr:col>1</xdr:col>
      <xdr:colOff>6890040</xdr:colOff>
      <xdr:row>58</xdr:row>
      <xdr:rowOff>152280</xdr:rowOff>
    </xdr:to>
    <xdr:graphicFrame>
      <xdr:nvGraphicFramePr>
        <xdr:cNvPr id="24" name="Chart 1"/>
        <xdr:cNvGraphicFramePr/>
      </xdr:nvGraphicFramePr>
      <xdr:xfrm>
        <a:off x="311760" y="7219800"/>
        <a:ext cx="7614720" cy="52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89987235853071</cdr:x>
      <cdr:y>0.0402392604676455</cdr:y>
    </cdr:from>
    <cdr:to>
      <cdr:x>0.291731669266771</cdr:x>
      <cdr:y>16.3742523110386</cdr:y>
    </cdr:to>
    <cdr:sp>
      <cdr:nvSpPr>
        <cdr:cNvPr id="25" name="TextBox 1"/>
        <cdr:cNvSpPr/>
      </cdr:nvSpPr>
      <cdr:spPr>
        <a:xfrm>
          <a:off x="449280" y="213120"/>
          <a:ext cx="1772280" cy="86510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600" spc="-1" strike="noStrike">
              <a:solidFill>
                <a:srgbClr val="000000"/>
              </a:solidFill>
              <a:latin typeface="Calibri"/>
            </a:rPr>
            <a:t>percentage point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714272207251926</cdr:x>
      <cdr:y>0.0402392604676455</cdr:y>
    </cdr:from>
    <cdr:to>
      <cdr:x>0.946768779842103</cdr:x>
      <cdr:y>16.3742523110386</cdr:y>
    </cdr:to>
    <cdr:sp>
      <cdr:nvSpPr>
        <cdr:cNvPr id="26" name="TextBox 1"/>
        <cdr:cNvSpPr/>
      </cdr:nvSpPr>
      <cdr:spPr>
        <a:xfrm>
          <a:off x="5439240" y="213120"/>
          <a:ext cx="1770480" cy="86510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600" spc="-1" strike="noStrike">
              <a:solidFill>
                <a:srgbClr val="000000"/>
              </a:solidFill>
              <a:latin typeface="Calibri"/>
            </a:rPr>
            <a:t>percentage point</a:t>
          </a:r>
          <a:endParaRPr b="0" sz="16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520</xdr:colOff>
      <xdr:row>7</xdr:row>
      <xdr:rowOff>515880</xdr:rowOff>
    </xdr:from>
    <xdr:to>
      <xdr:col>1</xdr:col>
      <xdr:colOff>6876000</xdr:colOff>
      <xdr:row>32</xdr:row>
      <xdr:rowOff>200160</xdr:rowOff>
    </xdr:to>
    <xdr:graphicFrame>
      <xdr:nvGraphicFramePr>
        <xdr:cNvPr id="27" name="Chart 1"/>
        <xdr:cNvGraphicFramePr/>
      </xdr:nvGraphicFramePr>
      <xdr:xfrm>
        <a:off x="281520" y="1915920"/>
        <a:ext cx="7630920" cy="568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0160</xdr:colOff>
      <xdr:row>33</xdr:row>
      <xdr:rowOff>123480</xdr:rowOff>
    </xdr:from>
    <xdr:to>
      <xdr:col>1</xdr:col>
      <xdr:colOff>6702840</xdr:colOff>
      <xdr:row>61</xdr:row>
      <xdr:rowOff>162000</xdr:rowOff>
    </xdr:to>
    <xdr:graphicFrame>
      <xdr:nvGraphicFramePr>
        <xdr:cNvPr id="28" name="Chart 1"/>
        <xdr:cNvGraphicFramePr/>
      </xdr:nvGraphicFramePr>
      <xdr:xfrm>
        <a:off x="110160" y="7724520"/>
        <a:ext cx="7629120" cy="563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133560</xdr:rowOff>
    </xdr:from>
    <xdr:to>
      <xdr:col>1</xdr:col>
      <xdr:colOff>6577920</xdr:colOff>
      <xdr:row>30</xdr:row>
      <xdr:rowOff>56880</xdr:rowOff>
    </xdr:to>
    <xdr:graphicFrame>
      <xdr:nvGraphicFramePr>
        <xdr:cNvPr id="29" name="Diagram 1"/>
        <xdr:cNvGraphicFramePr/>
      </xdr:nvGraphicFramePr>
      <xdr:xfrm>
        <a:off x="0" y="1333800"/>
        <a:ext cx="7614360" cy="53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40760</xdr:colOff>
      <xdr:row>32</xdr:row>
      <xdr:rowOff>56880</xdr:rowOff>
    </xdr:from>
    <xdr:to>
      <xdr:col>1</xdr:col>
      <xdr:colOff>6723720</xdr:colOff>
      <xdr:row>59</xdr:row>
      <xdr:rowOff>76320</xdr:rowOff>
    </xdr:to>
    <xdr:graphicFrame>
      <xdr:nvGraphicFramePr>
        <xdr:cNvPr id="32" name="Diagram 3"/>
        <xdr:cNvGraphicFramePr/>
      </xdr:nvGraphicFramePr>
      <xdr:xfrm>
        <a:off x="140760" y="7057800"/>
        <a:ext cx="7619400" cy="542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0520045385779123</cdr:x>
      <cdr:y>0.050236646382691</cdr:y>
    </cdr:from>
    <cdr:to>
      <cdr:x>0.0524773071104387</cdr:x>
      <cdr:y>0.260716700473293</cdr:y>
    </cdr:to>
    <cdr:sp>
      <cdr:nvSpPr>
        <cdr:cNvPr id="30" name="TextBox 1"/>
        <cdr:cNvSpPr/>
      </cdr:nvSpPr>
      <cdr:spPr>
        <a:xfrm>
          <a:off x="3960" y="267480"/>
          <a:ext cx="395640" cy="11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vert="eaVert" rot="-10800000">
          <a:noAutofit/>
        </a:bodyPr>
        <a:p>
          <a:r>
            <a:rPr b="0" sz="1600" spc="-1" strike="noStrike">
              <a:solidFill>
                <a:srgbClr val="000000"/>
              </a:solidFill>
              <a:latin typeface="Calibri"/>
            </a:rPr>
            <a:t>ERŐSEBB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0019856278366112</cdr:x>
      <cdr:y>0.408519269776876</cdr:y>
    </cdr:from>
    <cdr:to>
      <cdr:x>0.0465204236006051</cdr:x>
      <cdr:y>0.61027721433401</cdr:y>
    </cdr:to>
    <cdr:sp>
      <cdr:nvSpPr>
        <cdr:cNvPr id="31" name="TextBox 1"/>
        <cdr:cNvSpPr/>
      </cdr:nvSpPr>
      <cdr:spPr>
        <a:xfrm>
          <a:off x="15120" y="2175120"/>
          <a:ext cx="339120" cy="1074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vert="eaVert" rot="-10800000">
          <a:noAutofit/>
        </a:bodyPr>
        <a:p>
          <a:r>
            <a:rPr b="0" sz="1600" spc="-1" strike="noStrike">
              <a:solidFill>
                <a:srgbClr val="000000"/>
              </a:solidFill>
              <a:latin typeface="Calibri"/>
            </a:rPr>
            <a:t>GYENGÉBB</a:t>
          </a:r>
          <a:endParaRPr b="0" sz="1600" spc="-1" strike="noStrike">
            <a:latin typeface="Times New Roman"/>
          </a:endParaRPr>
        </a:p>
      </cdr:txBody>
    </cdr:sp>
  </cdr:relSizeAnchor>
</c:userShapes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72455825380327</cdr:x>
      <cdr:y>0.0735206216377765</cdr:y>
    </cdr:from>
    <cdr:to>
      <cdr:x>16.3792402910328</cdr:x>
      <cdr:y>0.285780700006641</cdr:y>
    </cdr:to>
    <cdr:sp>
      <cdr:nvSpPr>
        <cdr:cNvPr id="33" name="TextBox 1"/>
        <cdr:cNvSpPr/>
      </cdr:nvSpPr>
      <cdr:spPr>
        <a:xfrm>
          <a:off x="360000" y="398520"/>
          <a:ext cx="124445880" cy="1150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vert="eaVert" rot="-10800000">
          <a:noAutofit/>
        </a:bodyPr>
        <a:p>
          <a:r>
            <a:rPr b="0" sz="1600" spc="-1" strike="noStrike">
              <a:solidFill>
                <a:srgbClr val="000000"/>
              </a:solidFill>
              <a:latin typeface="Calibri"/>
            </a:rPr>
            <a:t>STRONGER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0477652839459511</cdr:x>
      <cdr:y>0.336255562196985</cdr:y>
    </cdr:from>
    <cdr:to>
      <cdr:x>16.3799962203534</cdr:x>
      <cdr:y>0.54851564056585</cdr:y>
    </cdr:to>
    <cdr:sp>
      <cdr:nvSpPr>
        <cdr:cNvPr id="34" name="TextBox 1"/>
        <cdr:cNvSpPr/>
      </cdr:nvSpPr>
      <cdr:spPr>
        <a:xfrm>
          <a:off x="363960" y="1822680"/>
          <a:ext cx="124447680" cy="1150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vert="eaVert" rot="-10800000">
          <a:noAutofit/>
        </a:bodyPr>
        <a:p>
          <a:r>
            <a:rPr b="0" sz="1600" spc="-1" strike="noStrike">
              <a:solidFill>
                <a:srgbClr val="000000"/>
              </a:solidFill>
              <a:latin typeface="Calibri"/>
            </a:rPr>
            <a:t>WEAKER</a:t>
          </a:r>
          <a:endParaRPr b="0" sz="1600" spc="-1" strike="noStrike">
            <a:latin typeface="Times New Roman"/>
          </a:endParaRPr>
        </a:p>
      </cdr:txBody>
    </cdr:sp>
  </cdr:relSizeAnchor>
</c:userShapes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360</xdr:colOff>
      <xdr:row>8</xdr:row>
      <xdr:rowOff>9360</xdr:rowOff>
    </xdr:from>
    <xdr:to>
      <xdr:col>1</xdr:col>
      <xdr:colOff>6793200</xdr:colOff>
      <xdr:row>30</xdr:row>
      <xdr:rowOff>114120</xdr:rowOff>
    </xdr:to>
    <xdr:graphicFrame>
      <xdr:nvGraphicFramePr>
        <xdr:cNvPr id="35" name="Chart 3"/>
        <xdr:cNvGraphicFramePr/>
      </xdr:nvGraphicFramePr>
      <xdr:xfrm>
        <a:off x="171360" y="2000160"/>
        <a:ext cx="7607880" cy="49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1</xdr:row>
      <xdr:rowOff>38160</xdr:rowOff>
    </xdr:from>
    <xdr:to>
      <xdr:col>1</xdr:col>
      <xdr:colOff>6619680</xdr:colOff>
      <xdr:row>61</xdr:row>
      <xdr:rowOff>75960</xdr:rowOff>
    </xdr:to>
    <xdr:graphicFrame>
      <xdr:nvGraphicFramePr>
        <xdr:cNvPr id="36" name="Chart 2"/>
        <xdr:cNvGraphicFramePr/>
      </xdr:nvGraphicFramePr>
      <xdr:xfrm>
        <a:off x="0" y="7096320"/>
        <a:ext cx="7605720" cy="52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6</xdr:row>
      <xdr:rowOff>152280</xdr:rowOff>
    </xdr:from>
    <xdr:to>
      <xdr:col>1</xdr:col>
      <xdr:colOff>6786000</xdr:colOff>
      <xdr:row>33</xdr:row>
      <xdr:rowOff>66240</xdr:rowOff>
    </xdr:to>
    <xdr:graphicFrame>
      <xdr:nvGraphicFramePr>
        <xdr:cNvPr id="37" name="Chart 4"/>
        <xdr:cNvGraphicFramePr/>
      </xdr:nvGraphicFramePr>
      <xdr:xfrm>
        <a:off x="201240" y="1352520"/>
        <a:ext cx="7621200" cy="53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41920</xdr:colOff>
      <xdr:row>36</xdr:row>
      <xdr:rowOff>0</xdr:rowOff>
    </xdr:from>
    <xdr:to>
      <xdr:col>1</xdr:col>
      <xdr:colOff>6813720</xdr:colOff>
      <xdr:row>62</xdr:row>
      <xdr:rowOff>123480</xdr:rowOff>
    </xdr:to>
    <xdr:graphicFrame>
      <xdr:nvGraphicFramePr>
        <xdr:cNvPr id="41" name="Chart 4"/>
        <xdr:cNvGraphicFramePr/>
      </xdr:nvGraphicFramePr>
      <xdr:xfrm>
        <a:off x="241920" y="7201080"/>
        <a:ext cx="7608240" cy="53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87752113740494</cdr:x>
      <cdr:y>0.0384042264968843</cdr:y>
    </cdr:from>
    <cdr:to>
      <cdr:x>0.287752113740494</cdr:x>
      <cdr:y>0.601463018152262</cdr:y>
    </cdr:to>
    <cdr:sp>
      <cdr:nvSpPr>
        <cdr:cNvPr id="38" name="Straight Connector 6"/>
        <cdr:cNvSpPr/>
      </cdr:nvSpPr>
      <cdr:spPr>
        <a:xfrm flipV="1">
          <a:off x="2193120" y="204120"/>
          <a:ext cx="0" cy="29926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99740210665533</cdr:x>
      <cdr:y>0.0376591709563804</cdr:y>
    </cdr:from>
    <cdr:to>
      <cdr:x>0.499740210665533</cdr:x>
      <cdr:y>0.601666215117854</cdr:y>
    </cdr:to>
    <cdr:sp>
      <cdr:nvSpPr>
        <cdr:cNvPr id="39" name="Straight Connector 7"/>
        <cdr:cNvSpPr/>
      </cdr:nvSpPr>
      <cdr:spPr>
        <a:xfrm flipV="1">
          <a:off x="3808800" y="200160"/>
          <a:ext cx="0" cy="29977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1255963346087</cdr:x>
      <cdr:y>0.0389460850717963</cdr:y>
    </cdr:from>
    <cdr:to>
      <cdr:x>0.711255963346087</cdr:x>
      <cdr:y>0.60295312923327</cdr:y>
    </cdr:to>
    <cdr:sp>
      <cdr:nvSpPr>
        <cdr:cNvPr id="40" name="Straight Connector 9"/>
        <cdr:cNvSpPr/>
      </cdr:nvSpPr>
      <cdr:spPr>
        <a:xfrm flipV="1">
          <a:off x="5420880" y="207000"/>
          <a:ext cx="0" cy="29977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9</xdr:row>
      <xdr:rowOff>171000</xdr:rowOff>
    </xdr:from>
    <xdr:to>
      <xdr:col>1</xdr:col>
      <xdr:colOff>6591960</xdr:colOff>
      <xdr:row>36</xdr:row>
      <xdr:rowOff>171000</xdr:rowOff>
    </xdr:to>
    <xdr:graphicFrame>
      <xdr:nvGraphicFramePr>
        <xdr:cNvPr id="5" name="Chart 1"/>
        <xdr:cNvGraphicFramePr/>
      </xdr:nvGraphicFramePr>
      <xdr:xfrm>
        <a:off x="30240" y="1971360"/>
        <a:ext cx="7598160" cy="540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760</xdr:colOff>
      <xdr:row>37</xdr:row>
      <xdr:rowOff>95400</xdr:rowOff>
    </xdr:from>
    <xdr:to>
      <xdr:col>1</xdr:col>
      <xdr:colOff>6612840</xdr:colOff>
      <xdr:row>64</xdr:row>
      <xdr:rowOff>123480</xdr:rowOff>
    </xdr:to>
    <xdr:graphicFrame>
      <xdr:nvGraphicFramePr>
        <xdr:cNvPr id="6" name="Chart 4"/>
        <xdr:cNvGraphicFramePr/>
      </xdr:nvGraphicFramePr>
      <xdr:xfrm>
        <a:off x="50760" y="7496280"/>
        <a:ext cx="7598520" cy="54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87485214099834</cdr:x>
      <cdr:y>0.0384043272481406</cdr:y>
    </cdr:from>
    <cdr:to>
      <cdr:x>0.287485214099834</cdr:x>
      <cdr:y>0.601149425287356</cdr:y>
    </cdr:to>
    <cdr:sp>
      <cdr:nvSpPr>
        <cdr:cNvPr id="42" name="Straight Connector 6"/>
        <cdr:cNvSpPr/>
      </cdr:nvSpPr>
      <cdr:spPr>
        <a:xfrm flipV="1">
          <a:off x="2187360" y="204480"/>
          <a:ext cx="0" cy="29962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99739768157085</cdr:x>
      <cdr:y>0.0377281947261663</cdr:y>
    </cdr:from>
    <cdr:to>
      <cdr:x>0.499739768157085</cdr:x>
      <cdr:y>0.601757944557133</cdr:y>
    </cdr:to>
    <cdr:sp>
      <cdr:nvSpPr>
        <cdr:cNvPr id="43" name="Straight Connector 7"/>
        <cdr:cNvSpPr/>
      </cdr:nvSpPr>
      <cdr:spPr>
        <a:xfrm flipV="1">
          <a:off x="3802320" y="200880"/>
          <a:ext cx="0" cy="30031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1757747811687</cdr:x>
      <cdr:y>0.0389452332657201</cdr:y>
    </cdr:from>
    <cdr:to>
      <cdr:x>0.711757747811687</cdr:x>
      <cdr:y>0.60290736984449</cdr:y>
    </cdr:to>
    <cdr:sp>
      <cdr:nvSpPr>
        <cdr:cNvPr id="44" name="Straight Connector 9"/>
        <cdr:cNvSpPr/>
      </cdr:nvSpPr>
      <cdr:spPr>
        <a:xfrm flipV="1">
          <a:off x="5415480" y="207360"/>
          <a:ext cx="0" cy="30027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7</xdr:row>
      <xdr:rowOff>76680</xdr:rowOff>
    </xdr:from>
    <xdr:to>
      <xdr:col>1</xdr:col>
      <xdr:colOff>6794640</xdr:colOff>
      <xdr:row>32</xdr:row>
      <xdr:rowOff>161640</xdr:rowOff>
    </xdr:to>
    <xdr:graphicFrame>
      <xdr:nvGraphicFramePr>
        <xdr:cNvPr id="45" name="Chart 47"/>
        <xdr:cNvGraphicFramePr/>
      </xdr:nvGraphicFramePr>
      <xdr:xfrm>
        <a:off x="201240" y="1476720"/>
        <a:ext cx="7609320" cy="508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40760</xdr:colOff>
      <xdr:row>34</xdr:row>
      <xdr:rowOff>47880</xdr:rowOff>
    </xdr:from>
    <xdr:to>
      <xdr:col>1</xdr:col>
      <xdr:colOff>6746400</xdr:colOff>
      <xdr:row>64</xdr:row>
      <xdr:rowOff>104760</xdr:rowOff>
    </xdr:to>
    <xdr:graphicFrame>
      <xdr:nvGraphicFramePr>
        <xdr:cNvPr id="46" name="Chart 47"/>
        <xdr:cNvGraphicFramePr/>
      </xdr:nvGraphicFramePr>
      <xdr:xfrm>
        <a:off x="140760" y="6848640"/>
        <a:ext cx="7621560" cy="51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333000</xdr:rowOff>
    </xdr:from>
    <xdr:to>
      <xdr:col>1</xdr:col>
      <xdr:colOff>6577920</xdr:colOff>
      <xdr:row>30</xdr:row>
      <xdr:rowOff>142920</xdr:rowOff>
    </xdr:to>
    <xdr:graphicFrame>
      <xdr:nvGraphicFramePr>
        <xdr:cNvPr id="47" name="Diagram 1"/>
        <xdr:cNvGraphicFramePr/>
      </xdr:nvGraphicFramePr>
      <xdr:xfrm>
        <a:off x="0" y="1733040"/>
        <a:ext cx="7614360" cy="533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760</xdr:colOff>
      <xdr:row>32</xdr:row>
      <xdr:rowOff>86040</xdr:rowOff>
    </xdr:from>
    <xdr:to>
      <xdr:col>1</xdr:col>
      <xdr:colOff>6467040</xdr:colOff>
      <xdr:row>59</xdr:row>
      <xdr:rowOff>142920</xdr:rowOff>
    </xdr:to>
    <xdr:graphicFrame>
      <xdr:nvGraphicFramePr>
        <xdr:cNvPr id="50" name="Diagram 1"/>
        <xdr:cNvGraphicFramePr/>
      </xdr:nvGraphicFramePr>
      <xdr:xfrm>
        <a:off x="50760" y="7410600"/>
        <a:ext cx="7452720" cy="52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38984493192133</cdr:x>
      <cdr:y>0.0407584857277819</cdr:y>
    </cdr:from>
    <cdr:to>
      <cdr:x>0.892728819969743</cdr:x>
      <cdr:y>0.0985221674876847</cdr:y>
    </cdr:to>
    <cdr:sp>
      <cdr:nvSpPr>
        <cdr:cNvPr id="48" name="TextBox 1"/>
        <cdr:cNvSpPr/>
      </cdr:nvSpPr>
      <cdr:spPr>
        <a:xfrm>
          <a:off x="5627160" y="217440"/>
          <a:ext cx="1170720" cy="308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Calibri"/>
            </a:rPr>
            <a:t>2765 Mrd Ft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715771558245083</cdr:x>
      <cdr:y>0.577231931979216</cdr:y>
    </cdr:from>
    <cdr:to>
      <cdr:x>0.869752269288956</cdr:x>
      <cdr:y>0.634725689992577</cdr:y>
    </cdr:to>
    <cdr:sp>
      <cdr:nvSpPr>
        <cdr:cNvPr id="49" name="TextBox 1"/>
        <cdr:cNvSpPr/>
      </cdr:nvSpPr>
      <cdr:spPr>
        <a:xfrm>
          <a:off x="5450400" y="3079440"/>
          <a:ext cx="1172520" cy="306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Calibri"/>
            </a:rPr>
            <a:t>-3520 Mrd Ft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32744046756509</cdr:x>
      <cdr:y>0.0384827206388545</cdr:y>
    </cdr:from>
    <cdr:to>
      <cdr:x>0.887987248224895</cdr:x>
      <cdr:y>0.0967231171692138</cdr:y>
    </cdr:to>
    <cdr:sp>
      <cdr:nvSpPr>
        <cdr:cNvPr id="51" name="TextBox 1"/>
        <cdr:cNvSpPr/>
      </cdr:nvSpPr>
      <cdr:spPr>
        <a:xfrm>
          <a:off x="5461200" y="201240"/>
          <a:ext cx="1157040" cy="304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Calibri"/>
            </a:rPr>
            <a:t>2765 HUF Bn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713761290634208</cdr:x>
      <cdr:y>0.558515764835467</cdr:y>
    </cdr:from>
    <cdr:to>
      <cdr:x>0.867990146355601</cdr:x>
      <cdr:y>0.616480793060719</cdr:y>
    </cdr:to>
    <cdr:sp>
      <cdr:nvSpPr>
        <cdr:cNvPr id="52" name="TextBox 1"/>
        <cdr:cNvSpPr/>
      </cdr:nvSpPr>
      <cdr:spPr>
        <a:xfrm>
          <a:off x="5319720" y="2920680"/>
          <a:ext cx="1149480" cy="303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Calibri"/>
            </a:rPr>
            <a:t>-3520 HUF Bn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6</xdr:row>
      <xdr:rowOff>152280</xdr:rowOff>
    </xdr:from>
    <xdr:to>
      <xdr:col>1</xdr:col>
      <xdr:colOff>6619680</xdr:colOff>
      <xdr:row>29</xdr:row>
      <xdr:rowOff>66240</xdr:rowOff>
    </xdr:to>
    <xdr:graphicFrame>
      <xdr:nvGraphicFramePr>
        <xdr:cNvPr id="53" name="Diagram 1"/>
        <xdr:cNvGraphicFramePr/>
      </xdr:nvGraphicFramePr>
      <xdr:xfrm>
        <a:off x="40320" y="1352520"/>
        <a:ext cx="7615800" cy="511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160</xdr:colOff>
      <xdr:row>30</xdr:row>
      <xdr:rowOff>104400</xdr:rowOff>
    </xdr:from>
    <xdr:to>
      <xdr:col>1</xdr:col>
      <xdr:colOff>6598800</xdr:colOff>
      <xdr:row>61</xdr:row>
      <xdr:rowOff>114480</xdr:rowOff>
    </xdr:to>
    <xdr:graphicFrame>
      <xdr:nvGraphicFramePr>
        <xdr:cNvPr id="54" name="Diagram 2"/>
        <xdr:cNvGraphicFramePr/>
      </xdr:nvGraphicFramePr>
      <xdr:xfrm>
        <a:off x="20160" y="6705360"/>
        <a:ext cx="7615080" cy="541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7</xdr:row>
      <xdr:rowOff>86040</xdr:rowOff>
    </xdr:from>
    <xdr:to>
      <xdr:col>1</xdr:col>
      <xdr:colOff>6612840</xdr:colOff>
      <xdr:row>31</xdr:row>
      <xdr:rowOff>199800</xdr:rowOff>
    </xdr:to>
    <xdr:graphicFrame>
      <xdr:nvGraphicFramePr>
        <xdr:cNvPr id="55" name="Diagram 1"/>
        <xdr:cNvGraphicFramePr/>
      </xdr:nvGraphicFramePr>
      <xdr:xfrm>
        <a:off x="30240" y="1486080"/>
        <a:ext cx="7619040" cy="53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760</xdr:colOff>
      <xdr:row>33</xdr:row>
      <xdr:rowOff>0</xdr:rowOff>
    </xdr:from>
    <xdr:to>
      <xdr:col>1</xdr:col>
      <xdr:colOff>6633360</xdr:colOff>
      <xdr:row>63</xdr:row>
      <xdr:rowOff>142920</xdr:rowOff>
    </xdr:to>
    <xdr:graphicFrame>
      <xdr:nvGraphicFramePr>
        <xdr:cNvPr id="58" name="Diagram 2"/>
        <xdr:cNvGraphicFramePr/>
      </xdr:nvGraphicFramePr>
      <xdr:xfrm>
        <a:off x="50760" y="7000920"/>
        <a:ext cx="7619040" cy="53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22844318450272</cdr:x>
      <cdr:y>0.0635329179084259</cdr:y>
    </cdr:from>
    <cdr:to>
      <cdr:x>0.0460193716040633</cdr:x>
      <cdr:y>0.302018423191547</cdr:y>
    </cdr:to>
    <cdr:sp>
      <cdr:nvSpPr>
        <cdr:cNvPr id="56" name="TextBox 1"/>
        <cdr:cNvSpPr/>
      </cdr:nvSpPr>
      <cdr:spPr>
        <a:xfrm>
          <a:off x="9360" y="337680"/>
          <a:ext cx="341280" cy="1267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vert="eaVert" rot="-10800000">
          <a:noAutofit/>
        </a:bodyPr>
        <a:p>
          <a:r>
            <a:rPr b="0" sz="1600" spc="-1" strike="noStrike">
              <a:solidFill>
                <a:srgbClr val="000000"/>
              </a:solidFill>
              <a:latin typeface="Calibri"/>
            </a:rPr>
            <a:t>SZIGORÍTÁS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00373257736829672</cdr:x>
      <cdr:y>0.410999729070713</cdr:y>
    </cdr:from>
    <cdr:to>
      <cdr:x>0.043987715568155</cdr:x>
      <cdr:y>0.616973719859117</cdr:y>
    </cdr:to>
    <cdr:sp>
      <cdr:nvSpPr>
        <cdr:cNvPr id="57" name="TextBox 1"/>
        <cdr:cNvSpPr/>
      </cdr:nvSpPr>
      <cdr:spPr>
        <a:xfrm>
          <a:off x="28440" y="2184480"/>
          <a:ext cx="306720" cy="109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vert="eaVert" rot="-10800000">
          <a:noAutofit/>
        </a:bodyPr>
        <a:p>
          <a:r>
            <a:rPr b="0" sz="1600" spc="-1" strike="noStrike">
              <a:solidFill>
                <a:srgbClr val="000000"/>
              </a:solidFill>
              <a:latin typeface="Calibri"/>
            </a:rPr>
            <a:t>ENYHÍTÉS</a:t>
          </a:r>
          <a:endParaRPr b="0" sz="1600" spc="-1" strike="noStrike">
            <a:latin typeface="Times New Roman"/>
          </a:endParaRPr>
        </a:p>
      </cdr:txBody>
    </cdr:sp>
  </cdr:relSizeAnchor>
</c:userShapes>
</file>

<file path=xl/drawings/drawing2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22844318450272</cdr:x>
      <cdr:y>0.0382684217668612</cdr:y>
    </cdr:from>
    <cdr:to>
      <cdr:x>0.0442712024568864</cdr:x>
      <cdr:y>0.333016691545664</cdr:y>
    </cdr:to>
    <cdr:sp>
      <cdr:nvSpPr>
        <cdr:cNvPr id="59" name="TextBox 1"/>
        <cdr:cNvSpPr/>
      </cdr:nvSpPr>
      <cdr:spPr>
        <a:xfrm>
          <a:off x="9360" y="203040"/>
          <a:ext cx="327960" cy="1563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vert="eaVert" rot="-10800000">
          <a:noAutofit/>
        </a:bodyPr>
        <a:p>
          <a:r>
            <a:rPr b="0" sz="1600" spc="-1" strike="noStrike">
              <a:solidFill>
                <a:srgbClr val="000000"/>
              </a:solidFill>
              <a:latin typeface="Calibri"/>
            </a:rPr>
            <a:t>TIGHTENING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00576423340420506</cdr:x>
      <cdr:y>0.390283620572669</cdr:y>
    </cdr:from>
    <cdr:to>
      <cdr:x>0.052256083156154</cdr:x>
      <cdr:y>0.574026326502918</cdr:y>
    </cdr:to>
    <cdr:sp>
      <cdr:nvSpPr>
        <cdr:cNvPr id="60" name="TextBox 1"/>
        <cdr:cNvSpPr/>
      </cdr:nvSpPr>
      <cdr:spPr>
        <a:xfrm>
          <a:off x="43920" y="2070720"/>
          <a:ext cx="354240" cy="974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vert="eaVert" rot="-10800000">
          <a:noAutofit/>
        </a:bodyPr>
        <a:p>
          <a:r>
            <a:rPr b="0" sz="1600" spc="-1" strike="noStrike">
              <a:solidFill>
                <a:srgbClr val="000000"/>
              </a:solidFill>
              <a:latin typeface="Calibri"/>
            </a:rPr>
            <a:t>EASING</a:t>
          </a:r>
          <a:endParaRPr b="0" sz="1600" spc="-1" strike="noStrike">
            <a:latin typeface="Times New Roman"/>
          </a:endParaRPr>
        </a:p>
      </cdr:txBody>
    </cdr:sp>
  </cdr:relSizeAnchor>
</c:userShapes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7</xdr:row>
      <xdr:rowOff>133920</xdr:rowOff>
    </xdr:from>
    <xdr:to>
      <xdr:col>1</xdr:col>
      <xdr:colOff>6709680</xdr:colOff>
      <xdr:row>31</xdr:row>
      <xdr:rowOff>38520</xdr:rowOff>
    </xdr:to>
    <xdr:graphicFrame>
      <xdr:nvGraphicFramePr>
        <xdr:cNvPr id="61" name="Diagram 1"/>
        <xdr:cNvGraphicFramePr/>
      </xdr:nvGraphicFramePr>
      <xdr:xfrm>
        <a:off x="130680" y="1533960"/>
        <a:ext cx="7615440" cy="53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760</xdr:colOff>
      <xdr:row>32</xdr:row>
      <xdr:rowOff>142920</xdr:rowOff>
    </xdr:from>
    <xdr:to>
      <xdr:col>1</xdr:col>
      <xdr:colOff>6633360</xdr:colOff>
      <xdr:row>63</xdr:row>
      <xdr:rowOff>95400</xdr:rowOff>
    </xdr:to>
    <xdr:graphicFrame>
      <xdr:nvGraphicFramePr>
        <xdr:cNvPr id="62" name="Diagram 2"/>
        <xdr:cNvGraphicFramePr/>
      </xdr:nvGraphicFramePr>
      <xdr:xfrm>
        <a:off x="50760" y="7143840"/>
        <a:ext cx="7619040" cy="527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000</xdr:colOff>
      <xdr:row>7</xdr:row>
      <xdr:rowOff>361800</xdr:rowOff>
    </xdr:from>
    <xdr:to>
      <xdr:col>1</xdr:col>
      <xdr:colOff>6841440</xdr:colOff>
      <xdr:row>32</xdr:row>
      <xdr:rowOff>9360</xdr:rowOff>
    </xdr:to>
    <xdr:graphicFrame>
      <xdr:nvGraphicFramePr>
        <xdr:cNvPr id="7" name="Diagram 1"/>
        <xdr:cNvGraphicFramePr/>
      </xdr:nvGraphicFramePr>
      <xdr:xfrm>
        <a:off x="261000" y="1761840"/>
        <a:ext cx="7616880" cy="532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31840</xdr:colOff>
      <xdr:row>32</xdr:row>
      <xdr:rowOff>152280</xdr:rowOff>
    </xdr:from>
    <xdr:to>
      <xdr:col>1</xdr:col>
      <xdr:colOff>6813720</xdr:colOff>
      <xdr:row>63</xdr:row>
      <xdr:rowOff>95400</xdr:rowOff>
    </xdr:to>
    <xdr:graphicFrame>
      <xdr:nvGraphicFramePr>
        <xdr:cNvPr id="8" name="Diagram 1"/>
        <xdr:cNvGraphicFramePr/>
      </xdr:nvGraphicFramePr>
      <xdr:xfrm>
        <a:off x="231840" y="7229520"/>
        <a:ext cx="7618320" cy="530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7</xdr:row>
      <xdr:rowOff>57960</xdr:rowOff>
    </xdr:from>
    <xdr:to>
      <xdr:col>1</xdr:col>
      <xdr:colOff>6675120</xdr:colOff>
      <xdr:row>32</xdr:row>
      <xdr:rowOff>9360</xdr:rowOff>
    </xdr:to>
    <xdr:graphicFrame>
      <xdr:nvGraphicFramePr>
        <xdr:cNvPr id="63" name="Diagram 1"/>
        <xdr:cNvGraphicFramePr/>
      </xdr:nvGraphicFramePr>
      <xdr:xfrm>
        <a:off x="90000" y="1458000"/>
        <a:ext cx="7621560" cy="535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0160</xdr:colOff>
      <xdr:row>34</xdr:row>
      <xdr:rowOff>0</xdr:rowOff>
    </xdr:from>
    <xdr:to>
      <xdr:col>1</xdr:col>
      <xdr:colOff>6681960</xdr:colOff>
      <xdr:row>60</xdr:row>
      <xdr:rowOff>161640</xdr:rowOff>
    </xdr:to>
    <xdr:graphicFrame>
      <xdr:nvGraphicFramePr>
        <xdr:cNvPr id="64" name="Diagram 2"/>
        <xdr:cNvGraphicFramePr/>
      </xdr:nvGraphicFramePr>
      <xdr:xfrm>
        <a:off x="110160" y="7201080"/>
        <a:ext cx="7608240" cy="53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19990537023894</cdr:x>
      <cdr:y>0.0537728249194415</cdr:y>
    </cdr:from>
    <cdr:to>
      <cdr:x>0.282990300449491</cdr:x>
      <cdr:y>16.374530075188</cdr:y>
    </cdr:to>
    <cdr:sp>
      <cdr:nvSpPr>
        <cdr:cNvPr id="65" name="TextBox 1"/>
        <cdr:cNvSpPr/>
      </cdr:nvSpPr>
      <cdr:spPr>
        <a:xfrm>
          <a:off x="395640" y="288360"/>
          <a:ext cx="1757520" cy="875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600" spc="-1" strike="noStrike">
              <a:solidFill>
                <a:srgbClr val="000000"/>
              </a:solidFill>
              <a:latin typeface="Calibri"/>
            </a:rPr>
            <a:t>percentage point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724485450674237</cdr:x>
      <cdr:y>0.0537728249194415</cdr:y>
    </cdr:from>
    <cdr:to>
      <cdr:x>0.95500354861604</cdr:x>
      <cdr:y>16.374530075188</cdr:y>
    </cdr:to>
    <cdr:sp>
      <cdr:nvSpPr>
        <cdr:cNvPr id="66" name="TextBox 1"/>
        <cdr:cNvSpPr/>
      </cdr:nvSpPr>
      <cdr:spPr>
        <a:xfrm>
          <a:off x="5512320" y="288360"/>
          <a:ext cx="1753920" cy="875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600" spc="-1" strike="noStrike">
              <a:solidFill>
                <a:srgbClr val="000000"/>
              </a:solidFill>
              <a:latin typeface="Calibri"/>
            </a:rPr>
            <a:t>percentage point</a:t>
          </a:r>
          <a:endParaRPr b="0" sz="1600" spc="-1" strike="noStrike">
            <a:latin typeface="Times New Roman"/>
          </a:endParaRPr>
        </a:p>
      </cdr:txBody>
    </cdr:sp>
  </cdr:relSizeAnchor>
</c:userShapes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3000</xdr:colOff>
      <xdr:row>8</xdr:row>
      <xdr:rowOff>76680</xdr:rowOff>
    </xdr:from>
    <xdr:to>
      <xdr:col>1</xdr:col>
      <xdr:colOff>7000920</xdr:colOff>
      <xdr:row>34</xdr:row>
      <xdr:rowOff>152280</xdr:rowOff>
    </xdr:to>
    <xdr:graphicFrame>
      <xdr:nvGraphicFramePr>
        <xdr:cNvPr id="67" name="Chart 1"/>
        <xdr:cNvGraphicFramePr/>
      </xdr:nvGraphicFramePr>
      <xdr:xfrm>
        <a:off x="423000" y="1676880"/>
        <a:ext cx="7614360" cy="52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31920</xdr:colOff>
      <xdr:row>37</xdr:row>
      <xdr:rowOff>114120</xdr:rowOff>
    </xdr:from>
    <xdr:to>
      <xdr:col>1</xdr:col>
      <xdr:colOff>6910920</xdr:colOff>
      <xdr:row>62</xdr:row>
      <xdr:rowOff>133560</xdr:rowOff>
    </xdr:to>
    <xdr:graphicFrame>
      <xdr:nvGraphicFramePr>
        <xdr:cNvPr id="68" name="Chart 6"/>
        <xdr:cNvGraphicFramePr/>
      </xdr:nvGraphicFramePr>
      <xdr:xfrm>
        <a:off x="331920" y="7515000"/>
        <a:ext cx="7615440" cy="502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133560</xdr:rowOff>
    </xdr:from>
    <xdr:to>
      <xdr:col>1</xdr:col>
      <xdr:colOff>6577920</xdr:colOff>
      <xdr:row>31</xdr:row>
      <xdr:rowOff>47520</xdr:rowOff>
    </xdr:to>
    <xdr:graphicFrame>
      <xdr:nvGraphicFramePr>
        <xdr:cNvPr id="69" name="Diagram 1"/>
        <xdr:cNvGraphicFramePr/>
      </xdr:nvGraphicFramePr>
      <xdr:xfrm>
        <a:off x="0" y="1333800"/>
        <a:ext cx="7614360" cy="53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162000</xdr:rowOff>
    </xdr:from>
    <xdr:to>
      <xdr:col>1</xdr:col>
      <xdr:colOff>6577920</xdr:colOff>
      <xdr:row>64</xdr:row>
      <xdr:rowOff>9720</xdr:rowOff>
    </xdr:to>
    <xdr:graphicFrame>
      <xdr:nvGraphicFramePr>
        <xdr:cNvPr id="72" name="Diagram 2"/>
        <xdr:cNvGraphicFramePr/>
      </xdr:nvGraphicFramePr>
      <xdr:xfrm>
        <a:off x="0" y="6962760"/>
        <a:ext cx="7614360" cy="52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326210287443268</cdr:x>
      <cdr:y>0.113519371444053</cdr:y>
    </cdr:from>
    <cdr:to>
      <cdr:x>0.0427382753403933</cdr:x>
      <cdr:y>0.282985640747765</cdr:y>
    </cdr:to>
    <cdr:sp>
      <cdr:nvSpPr>
        <cdr:cNvPr id="70" name="TextBox 1"/>
        <cdr:cNvSpPr/>
      </cdr:nvSpPr>
      <cdr:spPr>
        <a:xfrm>
          <a:off x="24840" y="603360"/>
          <a:ext cx="300600" cy="90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vert="eaVert" rot="-10800000">
          <a:noAutofit/>
        </a:bodyPr>
        <a:p>
          <a:r>
            <a:rPr b="0" sz="1600" spc="-1" strike="noStrike">
              <a:solidFill>
                <a:srgbClr val="000000"/>
              </a:solidFill>
              <a:latin typeface="Calibri"/>
            </a:rPr>
            <a:t>ERŐSEBB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0019856278366112</cdr:x>
      <cdr:y>0.408493633161745</cdr:y>
    </cdr:from>
    <cdr:to>
      <cdr:x>0.0465204236006051</cdr:x>
      <cdr:y>0.609997290707126</cdr:y>
    </cdr:to>
    <cdr:sp>
      <cdr:nvSpPr>
        <cdr:cNvPr id="71" name="TextBox 1"/>
        <cdr:cNvSpPr/>
      </cdr:nvSpPr>
      <cdr:spPr>
        <a:xfrm>
          <a:off x="15120" y="2171160"/>
          <a:ext cx="339120" cy="1071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vert="eaVert" rot="-10800000">
          <a:noAutofit/>
        </a:bodyPr>
        <a:p>
          <a:r>
            <a:rPr b="0" sz="1600" spc="-1" strike="noStrike">
              <a:solidFill>
                <a:srgbClr val="000000"/>
              </a:solidFill>
              <a:latin typeface="Calibri"/>
            </a:rPr>
            <a:t>GYENGÉBB</a:t>
          </a:r>
          <a:endParaRPr b="0" sz="1600" spc="-1" strike="noStrike">
            <a:latin typeface="Times New Roman"/>
          </a:endParaRPr>
        </a:p>
      </cdr:txBody>
    </cdr:sp>
  </cdr:relSizeAnchor>
</c:userShapes>
</file>

<file path=xl/drawings/drawing3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326210287443268</cdr:x>
      <cdr:y>0.111269711799891</cdr:y>
    </cdr:from>
    <cdr:to>
      <cdr:x>0.0465204236006051</cdr:x>
      <cdr:y>0.311990212071778</cdr:y>
    </cdr:to>
    <cdr:sp>
      <cdr:nvSpPr>
        <cdr:cNvPr id="73" name="TextBox 1"/>
        <cdr:cNvSpPr/>
      </cdr:nvSpPr>
      <cdr:spPr>
        <a:xfrm>
          <a:off x="24840" y="589320"/>
          <a:ext cx="329400" cy="106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vert="eaVert" rot="-10800000">
          <a:noAutofit/>
        </a:bodyPr>
        <a:p>
          <a:r>
            <a:rPr b="0" sz="1600" spc="-1" strike="noStrike">
              <a:solidFill>
                <a:srgbClr val="000000"/>
              </a:solidFill>
              <a:latin typeface="Calibri"/>
            </a:rPr>
            <a:t>STRONGER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005767776096823</cdr:x>
      <cdr:y>0.42047308319739</cdr:y>
    </cdr:from>
    <cdr:to>
      <cdr:x>0.0522409228441755</cdr:x>
      <cdr:y>0.605220228384992</cdr:y>
    </cdr:to>
    <cdr:sp>
      <cdr:nvSpPr>
        <cdr:cNvPr id="74" name="TextBox 1"/>
        <cdr:cNvSpPr/>
      </cdr:nvSpPr>
      <cdr:spPr>
        <a:xfrm>
          <a:off x="43920" y="2226960"/>
          <a:ext cx="353880" cy="978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vert="eaVert" rot="-10800000">
          <a:noAutofit/>
        </a:bodyPr>
        <a:p>
          <a:r>
            <a:rPr b="0" sz="1600" spc="-1" strike="noStrike">
              <a:solidFill>
                <a:srgbClr val="000000"/>
              </a:solidFill>
              <a:latin typeface="Calibri"/>
            </a:rPr>
            <a:t>WEAKER</a:t>
          </a:r>
          <a:endParaRPr b="0" sz="1600" spc="-1" strike="noStrike">
            <a:latin typeface="Times New Roman"/>
          </a:endParaRPr>
        </a:p>
      </cdr:txBody>
    </cdr:sp>
  </cdr:relSizeAnchor>
</c:userShapes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360</xdr:colOff>
      <xdr:row>8</xdr:row>
      <xdr:rowOff>9360</xdr:rowOff>
    </xdr:from>
    <xdr:to>
      <xdr:col>1</xdr:col>
      <xdr:colOff>6793200</xdr:colOff>
      <xdr:row>31</xdr:row>
      <xdr:rowOff>76320</xdr:rowOff>
    </xdr:to>
    <xdr:graphicFrame>
      <xdr:nvGraphicFramePr>
        <xdr:cNvPr id="75" name="Chart 3"/>
        <xdr:cNvGraphicFramePr/>
      </xdr:nvGraphicFramePr>
      <xdr:xfrm>
        <a:off x="171360" y="2000160"/>
        <a:ext cx="760788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200</xdr:colOff>
      <xdr:row>32</xdr:row>
      <xdr:rowOff>66600</xdr:rowOff>
    </xdr:from>
    <xdr:to>
      <xdr:col>1</xdr:col>
      <xdr:colOff>6689160</xdr:colOff>
      <xdr:row>64</xdr:row>
      <xdr:rowOff>95400</xdr:rowOff>
    </xdr:to>
    <xdr:graphicFrame>
      <xdr:nvGraphicFramePr>
        <xdr:cNvPr id="76" name="Chart 3"/>
        <xdr:cNvGraphicFramePr/>
      </xdr:nvGraphicFramePr>
      <xdr:xfrm>
        <a:off x="70200" y="7324560"/>
        <a:ext cx="7605000" cy="532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6</xdr:row>
      <xdr:rowOff>152280</xdr:rowOff>
    </xdr:from>
    <xdr:to>
      <xdr:col>1</xdr:col>
      <xdr:colOff>6786000</xdr:colOff>
      <xdr:row>34</xdr:row>
      <xdr:rowOff>66600</xdr:rowOff>
    </xdr:to>
    <xdr:graphicFrame>
      <xdr:nvGraphicFramePr>
        <xdr:cNvPr id="77" name="Chart 4"/>
        <xdr:cNvGraphicFramePr/>
      </xdr:nvGraphicFramePr>
      <xdr:xfrm>
        <a:off x="201240" y="1352520"/>
        <a:ext cx="7621200" cy="55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31840</xdr:colOff>
      <xdr:row>35</xdr:row>
      <xdr:rowOff>114120</xdr:rowOff>
    </xdr:from>
    <xdr:to>
      <xdr:col>1</xdr:col>
      <xdr:colOff>6813720</xdr:colOff>
      <xdr:row>62</xdr:row>
      <xdr:rowOff>28800</xdr:rowOff>
    </xdr:to>
    <xdr:graphicFrame>
      <xdr:nvGraphicFramePr>
        <xdr:cNvPr id="81" name="Chart 6"/>
        <xdr:cNvGraphicFramePr/>
      </xdr:nvGraphicFramePr>
      <xdr:xfrm>
        <a:off x="231840" y="7115040"/>
        <a:ext cx="7618320" cy="531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597940579094</cdr:x>
      <cdr:y>0.0441906005221932</cdr:y>
    </cdr:from>
    <cdr:to>
      <cdr:x>0.71597940579094</cdr:x>
      <cdr:y>0.630939947780679</cdr:y>
    </cdr:to>
    <cdr:sp>
      <cdr:nvSpPr>
        <cdr:cNvPr id="78" name="Straight Connector 5"/>
        <cdr:cNvSpPr/>
      </cdr:nvSpPr>
      <cdr:spPr>
        <a:xfrm flipV="1">
          <a:off x="5456880" y="243720"/>
          <a:ext cx="0" cy="32360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00732133578952</cdr:x>
      <cdr:y>0.0419060052219321</cdr:y>
    </cdr:from>
    <cdr:to>
      <cdr:x>0.500732133578952</cdr:x>
      <cdr:y>0.629177545691906</cdr:y>
    </cdr:to>
    <cdr:sp>
      <cdr:nvSpPr>
        <cdr:cNvPr id="79" name="Straight Connector 11"/>
        <cdr:cNvSpPr/>
      </cdr:nvSpPr>
      <cdr:spPr>
        <a:xfrm flipV="1">
          <a:off x="3816360" y="231120"/>
          <a:ext cx="0" cy="32389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83737187662368</cdr:x>
      <cdr:y>0.0399477806788512</cdr:y>
    </cdr:from>
    <cdr:to>
      <cdr:x>0.283737187662368</cdr:x>
      <cdr:y>0.626958224543081</cdr:y>
    </cdr:to>
    <cdr:sp>
      <cdr:nvSpPr>
        <cdr:cNvPr id="80" name="Straight Connector 12"/>
        <cdr:cNvSpPr/>
      </cdr:nvSpPr>
      <cdr:spPr>
        <a:xfrm flipV="1">
          <a:off x="2162520" y="220320"/>
          <a:ext cx="0" cy="32374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9226952700468</cdr:x>
      <cdr:y>0.0404307192198293</cdr:y>
    </cdr:from>
    <cdr:to>
      <cdr:x>0.719226952700468</cdr:x>
      <cdr:y>0.627929026141135</cdr:y>
    </cdr:to>
    <cdr:sp>
      <cdr:nvSpPr>
        <cdr:cNvPr id="82" name="Straight Connector 5"/>
        <cdr:cNvSpPr/>
      </cdr:nvSpPr>
      <cdr:spPr>
        <a:xfrm flipV="1">
          <a:off x="5479560" y="214920"/>
          <a:ext cx="0" cy="31230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01488446817559</cdr:x>
      <cdr:y>0.039956657185426</cdr:y>
    </cdr:from>
    <cdr:to>
      <cdr:x>0.501488446817559</cdr:x>
      <cdr:y>0.627454964106732</cdr:y>
    </cdr:to>
    <cdr:sp>
      <cdr:nvSpPr>
        <cdr:cNvPr id="83" name="Straight Connector 11"/>
        <cdr:cNvSpPr/>
      </cdr:nvSpPr>
      <cdr:spPr>
        <a:xfrm flipV="1">
          <a:off x="3820680" y="212400"/>
          <a:ext cx="0" cy="31230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8374994093465</cdr:x>
      <cdr:y>0.0396857645943384</cdr:y>
    </cdr:from>
    <cdr:to>
      <cdr:x>0.28374994093465</cdr:x>
      <cdr:y>0.627184071515644</cdr:y>
    </cdr:to>
    <cdr:sp>
      <cdr:nvSpPr>
        <cdr:cNvPr id="84" name="Straight Connector 12"/>
        <cdr:cNvSpPr/>
      </cdr:nvSpPr>
      <cdr:spPr>
        <a:xfrm flipV="1">
          <a:off x="2161800" y="210960"/>
          <a:ext cx="0" cy="31230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2840</xdr:colOff>
      <xdr:row>7</xdr:row>
      <xdr:rowOff>237600</xdr:rowOff>
    </xdr:from>
    <xdr:to>
      <xdr:col>1</xdr:col>
      <xdr:colOff>7056360</xdr:colOff>
      <xdr:row>29</xdr:row>
      <xdr:rowOff>181440</xdr:rowOff>
    </xdr:to>
    <xdr:graphicFrame>
      <xdr:nvGraphicFramePr>
        <xdr:cNvPr id="9" name="Chart 1"/>
        <xdr:cNvGraphicFramePr/>
      </xdr:nvGraphicFramePr>
      <xdr:xfrm>
        <a:off x="402840" y="1637640"/>
        <a:ext cx="7619400" cy="534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12200</xdr:colOff>
      <xdr:row>31</xdr:row>
      <xdr:rowOff>104400</xdr:rowOff>
    </xdr:from>
    <xdr:to>
      <xdr:col>1</xdr:col>
      <xdr:colOff>7063200</xdr:colOff>
      <xdr:row>58</xdr:row>
      <xdr:rowOff>18720</xdr:rowOff>
    </xdr:to>
    <xdr:graphicFrame>
      <xdr:nvGraphicFramePr>
        <xdr:cNvPr id="10" name="Chart 2"/>
        <xdr:cNvGraphicFramePr/>
      </xdr:nvGraphicFramePr>
      <xdr:xfrm>
        <a:off x="412200" y="7305480"/>
        <a:ext cx="7616880" cy="53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000</xdr:colOff>
      <xdr:row>9</xdr:row>
      <xdr:rowOff>362520</xdr:rowOff>
    </xdr:from>
    <xdr:to>
      <xdr:col>2</xdr:col>
      <xdr:colOff>1080</xdr:colOff>
      <xdr:row>34</xdr:row>
      <xdr:rowOff>133560</xdr:rowOff>
    </xdr:to>
    <xdr:graphicFrame>
      <xdr:nvGraphicFramePr>
        <xdr:cNvPr id="85" name="Chart 786"/>
        <xdr:cNvGraphicFramePr/>
      </xdr:nvGraphicFramePr>
      <xdr:xfrm>
        <a:off x="513000" y="2362680"/>
        <a:ext cx="7622280" cy="49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82760</xdr:colOff>
      <xdr:row>37</xdr:row>
      <xdr:rowOff>0</xdr:rowOff>
    </xdr:from>
    <xdr:to>
      <xdr:col>1</xdr:col>
      <xdr:colOff>7063200</xdr:colOff>
      <xdr:row>61</xdr:row>
      <xdr:rowOff>143280</xdr:rowOff>
    </xdr:to>
    <xdr:graphicFrame>
      <xdr:nvGraphicFramePr>
        <xdr:cNvPr id="86" name="Chart 786"/>
        <xdr:cNvGraphicFramePr/>
      </xdr:nvGraphicFramePr>
      <xdr:xfrm>
        <a:off x="482760" y="7800840"/>
        <a:ext cx="7616880" cy="494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07391653669833</cdr:x>
      <cdr:y>0.0472549876219601</cdr:y>
    </cdr:from>
    <cdr:to>
      <cdr:x>0.272980764686422</cdr:x>
      <cdr:y>16.3737439930101</cdr:y>
    </cdr:to>
    <cdr:sp>
      <cdr:nvSpPr>
        <cdr:cNvPr id="87" name="TextBox 1"/>
        <cdr:cNvSpPr/>
      </cdr:nvSpPr>
      <cdr:spPr>
        <a:xfrm>
          <a:off x="310320" y="233640"/>
          <a:ext cx="1769040" cy="80722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600" spc="-1" strike="noStrike">
              <a:solidFill>
                <a:srgbClr val="000000"/>
              </a:solidFill>
              <a:latin typeface="Calibri"/>
            </a:rPr>
            <a:t>percentage point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745734675551775</cdr:x>
      <cdr:y>0.0472549876219601</cdr:y>
    </cdr:from>
    <cdr:to>
      <cdr:x>0.977503662743986</cdr:x>
      <cdr:y>16.3737439930101</cdr:y>
    </cdr:to>
    <cdr:sp>
      <cdr:nvSpPr>
        <cdr:cNvPr id="88" name="TextBox 1"/>
        <cdr:cNvSpPr/>
      </cdr:nvSpPr>
      <cdr:spPr>
        <a:xfrm>
          <a:off x="5680440" y="233640"/>
          <a:ext cx="1765440" cy="80722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600" spc="-1" strike="noStrike">
              <a:solidFill>
                <a:srgbClr val="000000"/>
              </a:solidFill>
              <a:latin typeface="Calibri"/>
            </a:rPr>
            <a:t>percentage point</a:t>
          </a:r>
          <a:endParaRPr b="0" sz="1600" spc="-1" strike="noStrike">
            <a:latin typeface="Times New Roman"/>
          </a:endParaRPr>
        </a:p>
      </cdr:txBody>
    </cdr:sp>
  </cdr:relSizeAnchor>
</c:userShapes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9</xdr:row>
      <xdr:rowOff>85680</xdr:rowOff>
    </xdr:from>
    <xdr:to>
      <xdr:col>3</xdr:col>
      <xdr:colOff>1159200</xdr:colOff>
      <xdr:row>34</xdr:row>
      <xdr:rowOff>113760</xdr:rowOff>
    </xdr:to>
    <xdr:graphicFrame>
      <xdr:nvGraphicFramePr>
        <xdr:cNvPr id="89" name="Chart 1"/>
        <xdr:cNvGraphicFramePr/>
      </xdr:nvGraphicFramePr>
      <xdr:xfrm>
        <a:off x="70920" y="1886040"/>
        <a:ext cx="7611480" cy="54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7</xdr:row>
      <xdr:rowOff>0</xdr:rowOff>
    </xdr:from>
    <xdr:to>
      <xdr:col>3</xdr:col>
      <xdr:colOff>1087920</xdr:colOff>
      <xdr:row>63</xdr:row>
      <xdr:rowOff>199800</xdr:rowOff>
    </xdr:to>
    <xdr:graphicFrame>
      <xdr:nvGraphicFramePr>
        <xdr:cNvPr id="92" name="Chart 1"/>
        <xdr:cNvGraphicFramePr/>
      </xdr:nvGraphicFramePr>
      <xdr:xfrm>
        <a:off x="0" y="7800840"/>
        <a:ext cx="7611120" cy="540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0699962164207</cdr:x>
      <cdr:y>0.905245010277833</cdr:y>
    </cdr:from>
    <cdr:to>
      <cdr:x>16.377979568672</cdr:x>
      <cdr:y>0.998740136595717</cdr:y>
    </cdr:to>
    <cdr:sp>
      <cdr:nvSpPr>
        <cdr:cNvPr id="90" name="TextBox 1"/>
        <cdr:cNvSpPr/>
      </cdr:nvSpPr>
      <cdr:spPr>
        <a:xfrm>
          <a:off x="7665120" y="4914720"/>
          <a:ext cx="117001440" cy="507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i="1" sz="1200" spc="-1" strike="noStrike">
              <a:solidFill>
                <a:srgbClr val="000000"/>
              </a:solidFill>
              <a:latin typeface="Calibri"/>
            </a:rPr>
            <a:t>Megjegyzés: A pénzügyi vállalkozások kihelyezései az őket refinanszírozó bankok méretének megfelelő csoportban szerepelnek. Forrás: MNB.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317347710934544</cdr:x>
      <cdr:y>0.0502619189708905</cdr:y>
    </cdr:from>
    <cdr:to>
      <cdr:x>0.97252175558078</cdr:x>
      <cdr:y>16.3790199588887</cdr:y>
    </cdr:to>
    <cdr:sp>
      <cdr:nvSpPr>
        <cdr:cNvPr id="91" name="TextBox 1"/>
        <cdr:cNvSpPr/>
      </cdr:nvSpPr>
      <cdr:spPr>
        <a:xfrm>
          <a:off x="241560" y="272880"/>
          <a:ext cx="7161120" cy="8865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i="1" sz="1600" spc="-1" strike="noStrike">
              <a:solidFill>
                <a:srgbClr val="000000"/>
              </a:solidFill>
              <a:latin typeface="Calibri"/>
            </a:rPr>
            <a:t>Az I. pillérben nyújtott hitelek cél és bankcsoport szerinti megoszlása</a:t>
          </a:r>
          <a:endParaRPr b="0" sz="1600" spc="-1" strike="noStrike">
            <a:latin typeface="Times New Roman"/>
          </a:endParaRPr>
        </a:p>
      </cdr:txBody>
    </cdr:sp>
  </cdr:relSizeAnchor>
</c:userShapes>
</file>

<file path=xl/drawings/drawing4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0699995270302</cdr:x>
      <cdr:y>0.904219156168766</cdr:y>
    </cdr:from>
    <cdr:to>
      <cdr:x>16.3779974459632</cdr:x>
      <cdr:y>0.99873358661601</cdr:y>
    </cdr:to>
    <cdr:sp>
      <cdr:nvSpPr>
        <cdr:cNvPr id="93" name="TextBox 1"/>
        <cdr:cNvSpPr/>
      </cdr:nvSpPr>
      <cdr:spPr>
        <a:xfrm>
          <a:off x="7664760" y="4883760"/>
          <a:ext cx="116996040" cy="510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i="1" sz="1200" spc="-1" strike="noStrike">
              <a:solidFill>
                <a:srgbClr val="000000"/>
              </a:solidFill>
              <a:latin typeface="Calibri"/>
            </a:rPr>
            <a:t>Note: Loans granted by financial corporations are counted in the category of  the bank that refinances the corporation. Source: MNB.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317362720522159</cdr:x>
      <cdr:y>0.049256815303606</cdr:y>
    </cdr:from>
    <cdr:to>
      <cdr:x>0.972520455942865</cdr:x>
      <cdr:y>16.378990868493</cdr:y>
    </cdr:to>
    <cdr:sp>
      <cdr:nvSpPr>
        <cdr:cNvPr id="94" name="TextBox 1"/>
        <cdr:cNvSpPr/>
      </cdr:nvSpPr>
      <cdr:spPr>
        <a:xfrm>
          <a:off x="241560" y="266040"/>
          <a:ext cx="7160760" cy="88198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i="1" sz="1600" spc="-1" strike="noStrike">
              <a:solidFill>
                <a:srgbClr val="000000"/>
              </a:solidFill>
              <a:latin typeface="Calibri"/>
            </a:rPr>
            <a:t> </a:t>
          </a:r>
          <a:r>
            <a:rPr b="0" i="1" sz="1600" spc="-1" strike="noStrike">
              <a:solidFill>
                <a:srgbClr val="000000"/>
              </a:solidFill>
              <a:latin typeface="Calibri"/>
            </a:rPr>
            <a:t>Distribution of loans by bank size and loan purpose in FGS Pillar I</a:t>
          </a:r>
          <a:endParaRPr b="0" sz="16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8</xdr:row>
      <xdr:rowOff>9720</xdr:rowOff>
    </xdr:from>
    <xdr:to>
      <xdr:col>1</xdr:col>
      <xdr:colOff>6612840</xdr:colOff>
      <xdr:row>33</xdr:row>
      <xdr:rowOff>38160</xdr:rowOff>
    </xdr:to>
    <xdr:graphicFrame>
      <xdr:nvGraphicFramePr>
        <xdr:cNvPr id="11" name="Diagram 1"/>
        <xdr:cNvGraphicFramePr/>
      </xdr:nvGraphicFramePr>
      <xdr:xfrm>
        <a:off x="30240" y="1609920"/>
        <a:ext cx="7619040" cy="53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0320</xdr:colOff>
      <xdr:row>34</xdr:row>
      <xdr:rowOff>66600</xdr:rowOff>
    </xdr:from>
    <xdr:to>
      <xdr:col>1</xdr:col>
      <xdr:colOff>6619680</xdr:colOff>
      <xdr:row>65</xdr:row>
      <xdr:rowOff>9360</xdr:rowOff>
    </xdr:to>
    <xdr:graphicFrame>
      <xdr:nvGraphicFramePr>
        <xdr:cNvPr id="12" name="Diagram 1"/>
        <xdr:cNvGraphicFramePr/>
      </xdr:nvGraphicFramePr>
      <xdr:xfrm>
        <a:off x="40320" y="7162560"/>
        <a:ext cx="7615800" cy="52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6</xdr:row>
      <xdr:rowOff>95400</xdr:rowOff>
    </xdr:from>
    <xdr:to>
      <xdr:col>3</xdr:col>
      <xdr:colOff>462960</xdr:colOff>
      <xdr:row>33</xdr:row>
      <xdr:rowOff>75960</xdr:rowOff>
    </xdr:to>
    <xdr:graphicFrame>
      <xdr:nvGraphicFramePr>
        <xdr:cNvPr id="13" name="Chart 3"/>
        <xdr:cNvGraphicFramePr/>
      </xdr:nvGraphicFramePr>
      <xdr:xfrm>
        <a:off x="140400" y="1295640"/>
        <a:ext cx="7611120" cy="53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400</xdr:colOff>
      <xdr:row>33</xdr:row>
      <xdr:rowOff>133560</xdr:rowOff>
    </xdr:from>
    <xdr:to>
      <xdr:col>3</xdr:col>
      <xdr:colOff>372600</xdr:colOff>
      <xdr:row>66</xdr:row>
      <xdr:rowOff>95400</xdr:rowOff>
    </xdr:to>
    <xdr:graphicFrame>
      <xdr:nvGraphicFramePr>
        <xdr:cNvPr id="14" name="Chart 3"/>
        <xdr:cNvGraphicFramePr/>
      </xdr:nvGraphicFramePr>
      <xdr:xfrm>
        <a:off x="50400" y="6658200"/>
        <a:ext cx="7610760" cy="53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9</xdr:row>
      <xdr:rowOff>0</xdr:rowOff>
    </xdr:from>
    <xdr:to>
      <xdr:col>2</xdr:col>
      <xdr:colOff>181800</xdr:colOff>
      <xdr:row>26</xdr:row>
      <xdr:rowOff>200160</xdr:rowOff>
    </xdr:to>
    <xdr:graphicFrame>
      <xdr:nvGraphicFramePr>
        <xdr:cNvPr id="15" name="Chart 2"/>
        <xdr:cNvGraphicFramePr/>
      </xdr:nvGraphicFramePr>
      <xdr:xfrm>
        <a:off x="70200" y="1800360"/>
        <a:ext cx="7591320" cy="540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9</xdr:row>
      <xdr:rowOff>28800</xdr:rowOff>
    </xdr:from>
    <xdr:to>
      <xdr:col>2</xdr:col>
      <xdr:colOff>110880</xdr:colOff>
      <xdr:row>55</xdr:row>
      <xdr:rowOff>190800</xdr:rowOff>
    </xdr:to>
    <xdr:graphicFrame>
      <xdr:nvGraphicFramePr>
        <xdr:cNvPr id="18" name="Chart 2"/>
        <xdr:cNvGraphicFramePr/>
      </xdr:nvGraphicFramePr>
      <xdr:xfrm>
        <a:off x="0" y="7629840"/>
        <a:ext cx="7590600" cy="53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65193474962064</cdr:x>
      <cdr:y>0.0787175898153703</cdr:y>
    </cdr:from>
    <cdr:to>
      <cdr:x>16.3787462063733</cdr:x>
      <cdr:y>0.23875224955009</cdr:y>
    </cdr:to>
    <cdr:sp>
      <cdr:nvSpPr>
        <cdr:cNvPr id="16" name="TextBox 1"/>
        <cdr:cNvSpPr/>
      </cdr:nvSpPr>
      <cdr:spPr>
        <a:xfrm>
          <a:off x="353160" y="425160"/>
          <a:ext cx="123989040" cy="864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vert="eaVert" rot="-10800000">
          <a:noAutofit/>
        </a:bodyPr>
        <a:p>
          <a:r>
            <a:rPr b="0" sz="1600" spc="-1" strike="noStrike">
              <a:solidFill>
                <a:srgbClr val="000000"/>
              </a:solidFill>
              <a:latin typeface="Calibri"/>
            </a:rPr>
            <a:t>SZIGORÍTÁS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0465193474962064</cdr:x>
      <cdr:y>0.290275278277678</cdr:y>
    </cdr:from>
    <cdr:to>
      <cdr:x>16.3787462063733</cdr:x>
      <cdr:y>0.44251149770046</cdr:y>
    </cdr:to>
    <cdr:sp>
      <cdr:nvSpPr>
        <cdr:cNvPr id="17" name="TextBox 1"/>
        <cdr:cNvSpPr/>
      </cdr:nvSpPr>
      <cdr:spPr>
        <a:xfrm>
          <a:off x="353160" y="1567800"/>
          <a:ext cx="123989040" cy="822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vert="eaVert" rot="-10800000">
          <a:noAutofit/>
        </a:bodyPr>
        <a:p>
          <a:r>
            <a:rPr b="0" sz="1600" spc="-1" strike="noStrike">
              <a:solidFill>
                <a:srgbClr val="000000"/>
              </a:solidFill>
              <a:latin typeface="Calibri"/>
            </a:rPr>
            <a:t>ENYHÍTÉS</a:t>
          </a:r>
          <a:endParaRPr b="0" sz="16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64763350090107</cdr:x>
      <cdr:y>0.0627643149627442</cdr:y>
    </cdr:from>
    <cdr:to>
      <cdr:x>16.3787347054918</cdr:x>
      <cdr:y>0.202523998120427</cdr:y>
    </cdr:to>
    <cdr:sp>
      <cdr:nvSpPr>
        <cdr:cNvPr id="19" name="TextBox 1"/>
        <cdr:cNvSpPr/>
      </cdr:nvSpPr>
      <cdr:spPr>
        <a:xfrm>
          <a:off x="352800" y="336600"/>
          <a:ext cx="123977520" cy="749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vert="eaVert" rot="-10800000">
          <a:noAutofit/>
        </a:bodyPr>
        <a:p>
          <a:r>
            <a:rPr b="0" sz="1600" spc="-1" strike="noStrike">
              <a:solidFill>
                <a:srgbClr val="000000"/>
              </a:solidFill>
              <a:latin typeface="Calibri"/>
            </a:rPr>
            <a:t>TIGHTENING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0464763350090107</cdr:x>
      <cdr:y>0.238772907296771</cdr:y>
    </cdr:from>
    <cdr:to>
      <cdr:x>16.3787347054918</cdr:x>
      <cdr:y>0.343022084983554</cdr:y>
    </cdr:to>
    <cdr:sp>
      <cdr:nvSpPr>
        <cdr:cNvPr id="20" name="TextBox 1"/>
        <cdr:cNvSpPr/>
      </cdr:nvSpPr>
      <cdr:spPr>
        <a:xfrm>
          <a:off x="352800" y="1280520"/>
          <a:ext cx="123977520" cy="559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vert="eaVert" rot="-10800000">
          <a:noAutofit/>
        </a:bodyPr>
        <a:p>
          <a:r>
            <a:rPr b="0" sz="1600" spc="-1" strike="noStrike">
              <a:solidFill>
                <a:srgbClr val="000000"/>
              </a:solidFill>
              <a:latin typeface="Calibri"/>
            </a:rPr>
            <a:t>EASING</a:t>
          </a:r>
          <a:endParaRPr b="0" sz="16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14.7"/>
    <col collapsed="false" customWidth="true" hidden="false" outlineLevel="0" max="2" min="2" style="25" width="100.7"/>
    <col collapsed="false" customWidth="false" hidden="false" outlineLevel="0" max="3" min="3" style="25" width="9.14"/>
    <col collapsed="false" customWidth="true" hidden="false" outlineLevel="0" max="4" min="4" style="25" width="9.7"/>
    <col collapsed="false" customWidth="true" hidden="false" outlineLevel="0" max="5" min="5" style="25" width="8.99"/>
    <col collapsed="false" customWidth="true" hidden="false" outlineLevel="0" max="6" min="6" style="25" width="16.42"/>
    <col collapsed="false" customWidth="true" hidden="false" outlineLevel="0" max="11" min="7" style="25" width="15.85"/>
    <col collapsed="false" customWidth="false" hidden="false" outlineLevel="0" max="257" min="12" style="25" width="9.14"/>
  </cols>
  <sheetData>
    <row r="1" customFormat="false" ht="15.75" hidden="false" customHeight="false" outlineLevel="0" collapsed="false">
      <c r="A1" s="10" t="s">
        <v>28</v>
      </c>
      <c r="B1" s="26" t="s">
        <v>186</v>
      </c>
    </row>
    <row r="2" customFormat="false" ht="15.75" hidden="false" customHeight="false" outlineLevel="0" collapsed="false">
      <c r="A2" s="10" t="s">
        <v>30</v>
      </c>
      <c r="B2" s="26" t="s">
        <v>187</v>
      </c>
    </row>
    <row r="3" customFormat="false" ht="15.75" hidden="false" customHeight="false" outlineLevel="0" collapsed="false">
      <c r="A3" s="10" t="s">
        <v>32</v>
      </c>
      <c r="B3" s="27" t="s">
        <v>78</v>
      </c>
    </row>
    <row r="4" customFormat="false" ht="15.75" hidden="false" customHeight="false" outlineLevel="0" collapsed="false">
      <c r="A4" s="10" t="s">
        <v>34</v>
      </c>
      <c r="B4" s="27" t="s">
        <v>78</v>
      </c>
    </row>
    <row r="5" customFormat="false" ht="15.75" hidden="false" customHeight="false" outlineLevel="0" collapsed="false">
      <c r="A5" s="12" t="s">
        <v>36</v>
      </c>
      <c r="B5" s="28" t="s">
        <v>188</v>
      </c>
    </row>
    <row r="6" customFormat="false" ht="15.75" hidden="false" customHeight="false" outlineLevel="0" collapsed="false">
      <c r="A6" s="12" t="s">
        <v>38</v>
      </c>
      <c r="B6" s="28" t="s">
        <v>189</v>
      </c>
    </row>
    <row r="7" customFormat="false" ht="15.75" hidden="false" customHeight="false" outlineLevel="0" collapsed="false">
      <c r="A7" s="12"/>
      <c r="B7" s="28"/>
    </row>
    <row r="8" customFormat="false" ht="60" hidden="false" customHeight="true" outlineLevel="0" collapsed="false">
      <c r="A8" s="88"/>
      <c r="B8" s="88"/>
      <c r="F8" s="89" t="s">
        <v>190</v>
      </c>
      <c r="G8" s="89" t="s">
        <v>191</v>
      </c>
      <c r="H8" s="89" t="s">
        <v>192</v>
      </c>
      <c r="I8" s="89" t="s">
        <v>193</v>
      </c>
      <c r="J8" s="89" t="s">
        <v>194</v>
      </c>
      <c r="K8" s="89"/>
    </row>
    <row r="9" customFormat="false" ht="31.5" hidden="false" customHeight="false" outlineLevel="0" collapsed="false">
      <c r="A9" s="88"/>
      <c r="B9" s="88"/>
      <c r="F9" s="90" t="s">
        <v>195</v>
      </c>
      <c r="G9" s="90" t="s">
        <v>196</v>
      </c>
      <c r="H9" s="90" t="s">
        <v>197</v>
      </c>
      <c r="I9" s="90" t="s">
        <v>198</v>
      </c>
      <c r="J9" s="90" t="s">
        <v>199</v>
      </c>
      <c r="K9" s="90"/>
    </row>
    <row r="10" customFormat="false" ht="15.75" hidden="false" customHeight="false" outlineLevel="0" collapsed="false">
      <c r="A10" s="88"/>
      <c r="B10" s="88"/>
      <c r="D10" s="33" t="s">
        <v>60</v>
      </c>
      <c r="E10" s="34" t="s">
        <v>89</v>
      </c>
      <c r="F10" s="88" t="n">
        <v>2.30341224240176</v>
      </c>
      <c r="G10" s="88" t="n">
        <v>0.966065195896256</v>
      </c>
      <c r="H10" s="88" t="n">
        <v>1.5698503671424</v>
      </c>
      <c r="I10" s="88" t="n">
        <v>1.17162183932812</v>
      </c>
      <c r="J10" s="88" t="n">
        <v>2.12023949711926</v>
      </c>
      <c r="K10" s="88"/>
    </row>
    <row r="11" customFormat="false" ht="15.75" hidden="false" customHeight="false" outlineLevel="0" collapsed="false">
      <c r="A11" s="88"/>
      <c r="B11" s="88"/>
      <c r="D11" s="33" t="s">
        <v>46</v>
      </c>
      <c r="E11" s="34" t="s">
        <v>47</v>
      </c>
      <c r="F11" s="88" t="n">
        <v>2.1203038757832</v>
      </c>
      <c r="G11" s="88" t="n">
        <v>1.18429217922154</v>
      </c>
      <c r="H11" s="88" t="n">
        <v>1.54743948562609</v>
      </c>
      <c r="I11" s="88" t="n">
        <v>1.2199981351684</v>
      </c>
      <c r="J11" s="88" t="n">
        <v>1.95311917428842</v>
      </c>
      <c r="K11" s="88"/>
    </row>
    <row r="12" customFormat="false" ht="15.75" hidden="false" customHeight="false" outlineLevel="0" collapsed="false">
      <c r="A12" s="88"/>
      <c r="B12" s="88"/>
      <c r="D12" s="33" t="s">
        <v>48</v>
      </c>
      <c r="E12" s="34" t="s">
        <v>49</v>
      </c>
      <c r="F12" s="88" t="n">
        <v>2.38481708739032</v>
      </c>
      <c r="G12" s="88" t="n">
        <v>1.37467906899773</v>
      </c>
      <c r="H12" s="88" t="n">
        <v>1.36302552275985</v>
      </c>
      <c r="I12" s="88" t="n">
        <v>1.16770712887191</v>
      </c>
      <c r="J12" s="88" t="n">
        <v>2.15472537450504</v>
      </c>
      <c r="K12" s="88"/>
    </row>
    <row r="13" customFormat="false" ht="15.75" hidden="false" customHeight="false" outlineLevel="0" collapsed="false">
      <c r="A13" s="88"/>
      <c r="B13" s="88"/>
      <c r="D13" s="33" t="s">
        <v>50</v>
      </c>
      <c r="E13" s="34" t="s">
        <v>51</v>
      </c>
      <c r="F13" s="88" t="n">
        <v>2.68753639347235</v>
      </c>
      <c r="G13" s="88" t="n">
        <v>2.07964504882881</v>
      </c>
      <c r="H13" s="88" t="n">
        <v>2.04399828934342</v>
      </c>
      <c r="I13" s="88" t="n">
        <v>1.57922319115829</v>
      </c>
      <c r="J13" s="88" t="n">
        <v>2.46802170454477</v>
      </c>
      <c r="K13" s="88"/>
    </row>
    <row r="14" customFormat="false" ht="15.75" hidden="false" customHeight="false" outlineLevel="0" collapsed="false">
      <c r="A14" s="88"/>
      <c r="B14" s="88"/>
      <c r="D14" s="33" t="s">
        <v>62</v>
      </c>
      <c r="E14" s="34" t="s">
        <v>90</v>
      </c>
      <c r="F14" s="88" t="n">
        <v>3.40447482776429</v>
      </c>
      <c r="G14" s="88" t="n">
        <v>2.21710400185526</v>
      </c>
      <c r="H14" s="88" t="n">
        <v>2.93670538973306</v>
      </c>
      <c r="I14" s="88" t="n">
        <v>2.83095059585215</v>
      </c>
      <c r="J14" s="88" t="n">
        <v>2.90055370977239</v>
      </c>
      <c r="K14" s="88"/>
    </row>
    <row r="15" customFormat="false" ht="15.75" hidden="false" customHeight="false" outlineLevel="0" collapsed="false">
      <c r="A15" s="88"/>
      <c r="B15" s="88"/>
      <c r="D15" s="33" t="s">
        <v>46</v>
      </c>
      <c r="E15" s="34" t="s">
        <v>47</v>
      </c>
      <c r="F15" s="88" t="n">
        <v>3.54529407897759</v>
      </c>
      <c r="G15" s="88" t="n">
        <v>2.14890535932178</v>
      </c>
      <c r="H15" s="88" t="n">
        <v>3.60527792850368</v>
      </c>
      <c r="I15" s="88" t="n">
        <v>2.67953692703439</v>
      </c>
      <c r="J15" s="88" t="n">
        <v>3.13053593861455</v>
      </c>
      <c r="K15" s="88"/>
    </row>
    <row r="16" customFormat="false" ht="15.75" hidden="false" customHeight="false" outlineLevel="0" collapsed="false">
      <c r="A16" s="88"/>
      <c r="B16" s="88"/>
      <c r="D16" s="33" t="s">
        <v>48</v>
      </c>
      <c r="E16" s="34" t="s">
        <v>49</v>
      </c>
      <c r="F16" s="88" t="n">
        <v>3.69444822975556</v>
      </c>
      <c r="G16" s="88" t="n">
        <v>2.69149250080136</v>
      </c>
      <c r="H16" s="88" t="n">
        <v>3.46640957916557</v>
      </c>
      <c r="I16" s="88" t="n">
        <v>3.05043879451608</v>
      </c>
      <c r="J16" s="88" t="n">
        <v>3.45831071612455</v>
      </c>
      <c r="K16" s="88"/>
    </row>
    <row r="17" customFormat="false" ht="15.75" hidden="false" customHeight="false" outlineLevel="0" collapsed="false">
      <c r="A17" s="88"/>
      <c r="B17" s="88"/>
      <c r="D17" s="33" t="s">
        <v>50</v>
      </c>
      <c r="E17" s="34" t="s">
        <v>51</v>
      </c>
      <c r="F17" s="88" t="n">
        <v>4.00862147537761</v>
      </c>
      <c r="G17" s="88" t="n">
        <v>2.56960204300737</v>
      </c>
      <c r="H17" s="88" t="n">
        <v>3.46653774526755</v>
      </c>
      <c r="I17" s="88" t="n">
        <v>2.99565889589844</v>
      </c>
      <c r="J17" s="88" t="n">
        <v>3.53206273618512</v>
      </c>
      <c r="K17" s="88"/>
    </row>
    <row r="18" customFormat="false" ht="15.75" hidden="false" customHeight="false" outlineLevel="0" collapsed="false">
      <c r="A18" s="88"/>
      <c r="B18" s="88"/>
      <c r="D18" s="33" t="s">
        <v>64</v>
      </c>
      <c r="E18" s="34" t="s">
        <v>91</v>
      </c>
      <c r="F18" s="88" t="n">
        <v>3.51835131668237</v>
      </c>
      <c r="G18" s="88" t="n">
        <v>1.16556911334317</v>
      </c>
      <c r="H18" s="88" t="n">
        <v>3.50417128293282</v>
      </c>
      <c r="I18" s="88" t="n">
        <v>2.76627973337989</v>
      </c>
      <c r="J18" s="88" t="n">
        <v>3.7438479221864</v>
      </c>
      <c r="K18" s="88"/>
    </row>
    <row r="19" customFormat="false" ht="15.75" hidden="false" customHeight="false" outlineLevel="0" collapsed="false">
      <c r="A19" s="88"/>
      <c r="B19" s="88"/>
      <c r="D19" s="33" t="s">
        <v>46</v>
      </c>
      <c r="E19" s="34" t="s">
        <v>47</v>
      </c>
      <c r="F19" s="88" t="n">
        <v>3.50998665435651</v>
      </c>
      <c r="G19" s="88" t="n">
        <v>1.79463629834912</v>
      </c>
      <c r="H19" s="88" t="n">
        <v>3.3213938958175</v>
      </c>
      <c r="I19" s="88" t="n">
        <v>2.39458848061648</v>
      </c>
      <c r="J19" s="88" t="n">
        <v>3.86530186880073</v>
      </c>
      <c r="K19" s="88"/>
    </row>
    <row r="20" customFormat="false" ht="15.75" hidden="false" customHeight="false" outlineLevel="0" collapsed="false">
      <c r="A20" s="88"/>
      <c r="B20" s="88"/>
      <c r="D20" s="33" t="s">
        <v>48</v>
      </c>
      <c r="E20" s="34" t="s">
        <v>49</v>
      </c>
      <c r="F20" s="88" t="n">
        <v>3.45671918982813</v>
      </c>
      <c r="G20" s="88" t="n">
        <v>2.03864711428934</v>
      </c>
      <c r="H20" s="88" t="n">
        <v>3.15668235873509</v>
      </c>
      <c r="I20" s="88" t="n">
        <v>2.13907766780341</v>
      </c>
      <c r="J20" s="88" t="n">
        <v>3.48102634476067</v>
      </c>
      <c r="K20" s="88"/>
    </row>
    <row r="21" customFormat="false" ht="15.75" hidden="false" customHeight="false" outlineLevel="0" collapsed="false">
      <c r="A21" s="88"/>
      <c r="B21" s="88"/>
      <c r="D21" s="33" t="s">
        <v>50</v>
      </c>
      <c r="E21" s="34" t="s">
        <v>51</v>
      </c>
      <c r="F21" s="88" t="n">
        <v>3.47501831613325</v>
      </c>
      <c r="G21" s="88" t="n">
        <v>1.86783130974345</v>
      </c>
      <c r="H21" s="88" t="n">
        <v>2.71379509350189</v>
      </c>
      <c r="I21" s="88" t="n">
        <v>2.55389435804346</v>
      </c>
      <c r="J21" s="88" t="n">
        <v>3.31635555964207</v>
      </c>
      <c r="K21" s="88"/>
    </row>
    <row r="22" customFormat="false" ht="15.75" hidden="false" customHeight="false" outlineLevel="0" collapsed="false">
      <c r="A22" s="88"/>
      <c r="B22" s="88"/>
      <c r="D22" s="33" t="s">
        <v>66</v>
      </c>
      <c r="E22" s="34" t="s">
        <v>92</v>
      </c>
      <c r="F22" s="88" t="n">
        <v>3.33013794269457</v>
      </c>
      <c r="G22" s="88" t="n">
        <v>1.91135229775093</v>
      </c>
      <c r="H22" s="88" t="n">
        <v>3.07894537947509</v>
      </c>
      <c r="I22" s="88" t="n">
        <v>2.51337080255222</v>
      </c>
      <c r="J22" s="88" t="n">
        <v>3.13577668214876</v>
      </c>
      <c r="K22" s="88"/>
    </row>
    <row r="23" customFormat="false" ht="15.75" hidden="false" customHeight="false" outlineLevel="0" collapsed="false">
      <c r="A23" s="88"/>
      <c r="B23" s="88"/>
      <c r="D23" s="33" t="s">
        <v>46</v>
      </c>
      <c r="E23" s="34" t="s">
        <v>47</v>
      </c>
      <c r="F23" s="88" t="n">
        <v>3.19622726535868</v>
      </c>
      <c r="G23" s="88" t="n">
        <v>1.89841044154405</v>
      </c>
      <c r="H23" s="88" t="n">
        <v>3.05429358624217</v>
      </c>
      <c r="I23" s="88" t="n">
        <v>2.60024363154229</v>
      </c>
      <c r="J23" s="88" t="n">
        <v>3.09923340283889</v>
      </c>
      <c r="K23" s="88"/>
    </row>
    <row r="24" customFormat="false" ht="15.75" hidden="false" customHeight="false" outlineLevel="0" collapsed="false">
      <c r="A24" s="88"/>
      <c r="B24" s="88"/>
      <c r="D24" s="33" t="s">
        <v>48</v>
      </c>
      <c r="E24" s="34" t="s">
        <v>49</v>
      </c>
      <c r="F24" s="88" t="n">
        <v>3.23755376151946</v>
      </c>
      <c r="G24" s="88" t="n">
        <v>1.91246419938142</v>
      </c>
      <c r="H24" s="88" t="n">
        <v>3.02134874857063</v>
      </c>
      <c r="I24" s="88" t="n">
        <v>2.33025861846975</v>
      </c>
      <c r="J24" s="88" t="n">
        <v>3.17214666171855</v>
      </c>
      <c r="K24" s="88"/>
    </row>
    <row r="25" customFormat="false" ht="15.75" hidden="false" customHeight="false" outlineLevel="0" collapsed="false">
      <c r="A25" s="88"/>
      <c r="B25" s="88"/>
      <c r="D25" s="33" t="s">
        <v>50</v>
      </c>
      <c r="E25" s="34" t="s">
        <v>51</v>
      </c>
      <c r="F25" s="88" t="n">
        <v>3.00571291202354</v>
      </c>
      <c r="G25" s="88" t="n">
        <v>1.80145809196211</v>
      </c>
      <c r="H25" s="88" t="n">
        <v>3.11943182601469</v>
      </c>
      <c r="I25" s="88" t="n">
        <v>2.43659776301874</v>
      </c>
      <c r="J25" s="88" t="n">
        <v>2.94728392446347</v>
      </c>
      <c r="K25" s="88"/>
    </row>
    <row r="26" customFormat="false" ht="15.75" hidden="false" customHeight="false" outlineLevel="0" collapsed="false">
      <c r="A26" s="88"/>
      <c r="B26" s="88"/>
      <c r="D26" s="33" t="s">
        <v>68</v>
      </c>
      <c r="E26" s="34" t="s">
        <v>93</v>
      </c>
      <c r="F26" s="88" t="n">
        <v>3.09045387202916</v>
      </c>
      <c r="G26" s="88" t="n">
        <v>1.57326102988952</v>
      </c>
      <c r="H26" s="88" t="n">
        <v>3.12613032955717</v>
      </c>
      <c r="I26" s="88" t="n">
        <v>3.03132207784852</v>
      </c>
      <c r="J26" s="88" t="n">
        <v>2.6647584534253</v>
      </c>
      <c r="K26" s="88"/>
    </row>
    <row r="27" customFormat="false" ht="15.75" hidden="false" customHeight="false" outlineLevel="0" collapsed="false">
      <c r="A27" s="88"/>
      <c r="B27" s="88"/>
      <c r="D27" s="33" t="s">
        <v>46</v>
      </c>
      <c r="E27" s="34" t="s">
        <v>47</v>
      </c>
      <c r="F27" s="88" t="n">
        <v>3.25349376520032</v>
      </c>
      <c r="G27" s="88" t="n">
        <v>2.04588447905876</v>
      </c>
      <c r="H27" s="88" t="n">
        <v>3.29086244324292</v>
      </c>
      <c r="I27" s="88" t="n">
        <v>2.96380260535511</v>
      </c>
      <c r="J27" s="88" t="n">
        <v>2.7206405068747</v>
      </c>
      <c r="K27" s="88"/>
    </row>
    <row r="28" customFormat="false" ht="15.75" hidden="false" customHeight="false" outlineLevel="0" collapsed="false">
      <c r="A28" s="88"/>
      <c r="B28" s="88"/>
      <c r="D28" s="33" t="s">
        <v>48</v>
      </c>
      <c r="E28" s="34" t="s">
        <v>49</v>
      </c>
      <c r="F28" s="88" t="n">
        <v>3.26608528311909</v>
      </c>
      <c r="G28" s="88" t="n">
        <v>2.29920146827605</v>
      </c>
      <c r="H28" s="88" t="n">
        <v>3.25867061877873</v>
      </c>
      <c r="I28" s="88" t="n">
        <v>3.07122618260688</v>
      </c>
      <c r="J28" s="88" t="n">
        <v>2.75285166843813</v>
      </c>
      <c r="K28" s="88"/>
    </row>
    <row r="29" customFormat="false" ht="15.75" hidden="false" customHeight="false" outlineLevel="0" collapsed="false">
      <c r="A29" s="88"/>
      <c r="B29" s="88"/>
      <c r="D29" s="33" t="s">
        <v>50</v>
      </c>
      <c r="E29" s="37" t="s">
        <v>51</v>
      </c>
      <c r="F29" s="88" t="n">
        <v>3.25631059512018</v>
      </c>
      <c r="G29" s="88" t="n">
        <v>1.86553858463803</v>
      </c>
      <c r="H29" s="88" t="n">
        <v>3.31163908030738</v>
      </c>
      <c r="I29" s="88" t="n">
        <v>2.44103309878252</v>
      </c>
      <c r="J29" s="88" t="n">
        <v>2.84676514583121</v>
      </c>
      <c r="K29" s="88"/>
    </row>
    <row r="30" customFormat="false" ht="15.75" hidden="false" customHeight="false" outlineLevel="0" collapsed="false">
      <c r="A30" s="88"/>
      <c r="B30" s="88"/>
      <c r="D30" s="33" t="s">
        <v>70</v>
      </c>
      <c r="E30" s="37" t="s">
        <v>94</v>
      </c>
      <c r="F30" s="88" t="n">
        <v>3.22740624317414</v>
      </c>
      <c r="G30" s="88" t="n">
        <v>1.87365132045359</v>
      </c>
      <c r="H30" s="88" t="n">
        <v>3.44784987374972</v>
      </c>
      <c r="I30" s="88" t="n">
        <v>2.24237129411314</v>
      </c>
      <c r="J30" s="88" t="n">
        <v>2.77206374497889</v>
      </c>
      <c r="K30" s="88"/>
    </row>
    <row r="31" customFormat="false" ht="15.75" hidden="false" customHeight="false" outlineLevel="0" collapsed="false">
      <c r="A31" s="88"/>
      <c r="B31" s="88"/>
      <c r="D31" s="33" t="s">
        <v>46</v>
      </c>
      <c r="E31" s="37" t="s">
        <v>47</v>
      </c>
      <c r="F31" s="88" t="n">
        <v>3.27592622736623</v>
      </c>
      <c r="G31" s="88" t="n">
        <v>1.7030392221191</v>
      </c>
      <c r="H31" s="88" t="n">
        <v>3.3748776976103</v>
      </c>
      <c r="I31" s="88" t="n">
        <v>2.75399421534673</v>
      </c>
      <c r="J31" s="88" t="n">
        <v>2.91548886838447</v>
      </c>
      <c r="K31" s="88"/>
    </row>
    <row r="32" customFormat="false" ht="15.75" hidden="false" customHeight="false" outlineLevel="0" collapsed="false">
      <c r="A32" s="88"/>
      <c r="B32" s="88"/>
      <c r="D32" s="33" t="s">
        <v>48</v>
      </c>
      <c r="E32" s="37" t="s">
        <v>49</v>
      </c>
      <c r="F32" s="88" t="n">
        <v>2.99677651567723</v>
      </c>
      <c r="G32" s="88" t="n">
        <v>1.59639393271526</v>
      </c>
      <c r="H32" s="88" t="n">
        <v>3.25984616075364</v>
      </c>
      <c r="I32" s="88" t="n">
        <v>2.61430478963381</v>
      </c>
      <c r="J32" s="88" t="n">
        <v>2.97614657958982</v>
      </c>
      <c r="K32" s="88"/>
    </row>
    <row r="33" customFormat="false" ht="15.75" hidden="false" customHeight="false" outlineLevel="0" collapsed="false">
      <c r="A33" s="88"/>
      <c r="B33" s="88"/>
      <c r="D33" s="33" t="s">
        <v>50</v>
      </c>
      <c r="E33" s="37" t="s">
        <v>51</v>
      </c>
      <c r="F33" s="88" t="n">
        <v>2.90619052326576</v>
      </c>
      <c r="G33" s="88" t="n">
        <v>1.53146010479507</v>
      </c>
      <c r="H33" s="88" t="n">
        <v>3.43269748661284</v>
      </c>
      <c r="I33" s="88" t="n">
        <v>2.62937356990123</v>
      </c>
      <c r="J33" s="88" t="n">
        <v>3.07714199725649</v>
      </c>
      <c r="K33" s="88"/>
    </row>
    <row r="34" customFormat="false" ht="15.75" hidden="false" customHeight="false" outlineLevel="0" collapsed="false">
      <c r="A34" s="88"/>
      <c r="B34" s="88"/>
      <c r="D34" s="33" t="s">
        <v>72</v>
      </c>
      <c r="E34" s="37" t="s">
        <v>95</v>
      </c>
      <c r="F34" s="88" t="n">
        <v>2.65200457625431</v>
      </c>
      <c r="G34" s="88" t="n">
        <v>1.99854739108172</v>
      </c>
      <c r="H34" s="88" t="n">
        <v>3.84369283348629</v>
      </c>
      <c r="I34" s="88" t="n">
        <v>2.25909420396446</v>
      </c>
      <c r="J34" s="88" t="n">
        <v>3.0448702631861</v>
      </c>
      <c r="K34" s="88"/>
    </row>
    <row r="35" customFormat="false" ht="15.75" hidden="false" customHeight="false" outlineLevel="0" collapsed="false">
      <c r="A35" s="88"/>
      <c r="B35" s="88"/>
      <c r="D35" s="33" t="s">
        <v>46</v>
      </c>
      <c r="E35" s="37" t="s">
        <v>47</v>
      </c>
      <c r="F35" s="88" t="n">
        <v>2.60790640527902</v>
      </c>
      <c r="G35" s="88" t="n">
        <v>1.66004933370776</v>
      </c>
      <c r="H35" s="88" t="n">
        <v>4.17212746315535</v>
      </c>
      <c r="I35" s="88" t="n">
        <v>2.00931709488773</v>
      </c>
      <c r="J35" s="88" t="n">
        <v>2.8403860489605</v>
      </c>
      <c r="K35" s="88"/>
    </row>
    <row r="36" customFormat="false" ht="15.75" hidden="false" customHeight="false" outlineLevel="0" collapsed="false">
      <c r="A36" s="88"/>
      <c r="B36" s="88"/>
      <c r="D36" s="33" t="s">
        <v>48</v>
      </c>
      <c r="E36" s="37" t="s">
        <v>49</v>
      </c>
      <c r="F36" s="92" t="n">
        <v>2.7382024839695</v>
      </c>
      <c r="G36" s="92" t="n">
        <v>1.48448703588761</v>
      </c>
      <c r="H36" s="92" t="n">
        <v>3.97572022837242</v>
      </c>
      <c r="I36" s="92" t="n">
        <v>2.07726722122238</v>
      </c>
      <c r="J36" s="92" t="n">
        <v>2.92563822966082</v>
      </c>
      <c r="K36" s="92"/>
    </row>
    <row r="37" customFormat="false" ht="15.75" hidden="false" customHeight="false" outlineLevel="0" collapsed="false">
      <c r="A37" s="88"/>
      <c r="B37" s="88"/>
      <c r="D37" s="33" t="s">
        <v>50</v>
      </c>
      <c r="E37" s="37" t="s">
        <v>51</v>
      </c>
      <c r="F37" s="88" t="n">
        <v>2.77731260171458</v>
      </c>
      <c r="G37" s="88" t="n">
        <v>1.41314999327439</v>
      </c>
      <c r="H37" s="88" t="n">
        <v>3.84764499421904</v>
      </c>
      <c r="I37" s="88" t="n">
        <v>1.91073133402171</v>
      </c>
      <c r="J37" s="88" t="n">
        <v>2.88495657591031</v>
      </c>
      <c r="K37" s="88"/>
    </row>
    <row r="38" customFormat="false" ht="15.75" hidden="false" customHeight="false" outlineLevel="0" collapsed="false">
      <c r="A38" s="88"/>
      <c r="B38" s="88"/>
      <c r="D38" s="33" t="s">
        <v>74</v>
      </c>
      <c r="E38" s="37" t="s">
        <v>154</v>
      </c>
      <c r="F38" s="88" t="n">
        <v>3.24309150911248</v>
      </c>
      <c r="G38" s="88" t="n">
        <v>0.667115482488389</v>
      </c>
      <c r="H38" s="88" t="n">
        <v>4.26525018532355</v>
      </c>
      <c r="I38" s="88" t="n">
        <v>1.83446767518425</v>
      </c>
      <c r="J38" s="88" t="n">
        <v>2.61734861249949</v>
      </c>
      <c r="K38" s="88"/>
    </row>
    <row r="39" customFormat="false" ht="15.75" hidden="false" customHeight="false" outlineLevel="0" collapsed="false">
      <c r="A39" s="88"/>
      <c r="B39" s="88"/>
      <c r="D39" s="33" t="s">
        <v>46</v>
      </c>
      <c r="E39" s="37" t="s">
        <v>47</v>
      </c>
      <c r="F39" s="92" t="n">
        <v>3.21734682422464</v>
      </c>
      <c r="G39" s="92" t="n">
        <v>0.96744854939874</v>
      </c>
      <c r="H39" s="92" t="n">
        <v>3.85231225878871</v>
      </c>
      <c r="I39" s="92" t="n">
        <v>1.89799520192427</v>
      </c>
      <c r="J39" s="92" t="n">
        <v>2.77720241439734</v>
      </c>
      <c r="K39" s="92"/>
    </row>
    <row r="40" customFormat="false" ht="15.75" hidden="false" customHeight="false" outlineLevel="0" collapsed="false">
      <c r="A40" s="88"/>
      <c r="B40" s="88"/>
      <c r="D40" s="33" t="s">
        <v>48</v>
      </c>
      <c r="E40" s="37" t="s">
        <v>49</v>
      </c>
      <c r="F40" s="92" t="n">
        <v>3.09445917286885</v>
      </c>
      <c r="G40" s="92" t="n">
        <v>0.876199189889072</v>
      </c>
      <c r="H40" s="92" t="n">
        <v>3.4515232983847</v>
      </c>
      <c r="I40" s="92" t="n">
        <v>2.22323399244411</v>
      </c>
      <c r="J40" s="92" t="n">
        <v>2.78444252502438</v>
      </c>
      <c r="K40" s="92"/>
    </row>
    <row r="41" customFormat="false" ht="15.75" hidden="false" customHeight="false" outlineLevel="0" collapsed="false">
      <c r="A41" s="88"/>
      <c r="B41" s="88"/>
      <c r="F41" s="88"/>
      <c r="G41" s="88"/>
      <c r="H41" s="88"/>
      <c r="I41" s="88"/>
      <c r="J41" s="88"/>
      <c r="K41" s="88"/>
    </row>
    <row r="42" customFormat="false" ht="15.75" hidden="false" customHeight="false" outlineLevel="0" collapsed="false">
      <c r="A42" s="88"/>
      <c r="B42" s="88"/>
      <c r="F42" s="88"/>
      <c r="G42" s="88"/>
      <c r="H42" s="96"/>
      <c r="I42" s="96"/>
      <c r="J42" s="88"/>
      <c r="K42" s="88"/>
    </row>
    <row r="43" customFormat="false" ht="15.75" hidden="false" customHeight="false" outlineLevel="0" collapsed="false">
      <c r="A43" s="88"/>
      <c r="B43" s="88"/>
    </row>
    <row r="44" customFormat="false" ht="15.75" hidden="false" customHeight="false" outlineLevel="0" collapsed="false">
      <c r="A44" s="88"/>
      <c r="B44" s="88"/>
    </row>
    <row r="45" customFormat="false" ht="15.75" hidden="false" customHeight="false" outlineLevel="0" collapsed="false">
      <c r="A45" s="88"/>
      <c r="B45" s="88"/>
    </row>
    <row r="46" customFormat="false" ht="15.75" hidden="false" customHeight="false" outlineLevel="0" collapsed="false">
      <c r="A46" s="88"/>
      <c r="B46" s="88"/>
    </row>
    <row r="47" customFormat="false" ht="15.75" hidden="false" customHeight="false" outlineLevel="0" collapsed="false">
      <c r="A47" s="88"/>
      <c r="B47" s="88"/>
    </row>
    <row r="48" customFormat="false" ht="15.75" hidden="false" customHeight="false" outlineLevel="0" collapsed="false">
      <c r="A48" s="88"/>
      <c r="B48" s="88"/>
    </row>
    <row r="49" customFormat="false" ht="15.75" hidden="false" customHeight="false" outlineLevel="0" collapsed="false">
      <c r="A49" s="88"/>
      <c r="B49" s="88"/>
    </row>
    <row r="50" customFormat="false" ht="15.75" hidden="false" customHeight="false" outlineLevel="0" collapsed="false">
      <c r="A50" s="88"/>
      <c r="B50" s="88"/>
    </row>
    <row r="51" customFormat="false" ht="15.75" hidden="false" customHeight="false" outlineLevel="0" collapsed="false">
      <c r="A51" s="88"/>
      <c r="B51" s="88"/>
    </row>
    <row r="52" customFormat="false" ht="15.75" hidden="false" customHeight="false" outlineLevel="0" collapsed="false">
      <c r="A52" s="88"/>
      <c r="B52" s="88"/>
    </row>
    <row r="53" customFormat="false" ht="15.75" hidden="false" customHeight="false" outlineLevel="0" collapsed="false">
      <c r="A53" s="88"/>
      <c r="B53" s="88"/>
    </row>
    <row r="54" customFormat="false" ht="15.75" hidden="false" customHeight="false" outlineLevel="0" collapsed="false">
      <c r="A54" s="88"/>
      <c r="B54" s="88"/>
    </row>
    <row r="55" customFormat="false" ht="15.75" hidden="false" customHeight="false" outlineLevel="0" collapsed="false">
      <c r="A55" s="88"/>
      <c r="B55" s="88"/>
    </row>
    <row r="56" customFormat="false" ht="15.75" hidden="false" customHeight="false" outlineLevel="0" collapsed="false">
      <c r="A56" s="88"/>
      <c r="B56" s="88"/>
    </row>
    <row r="57" customFormat="false" ht="15.75" hidden="false" customHeight="false" outlineLevel="0" collapsed="false">
      <c r="A57" s="88"/>
      <c r="B57" s="88"/>
    </row>
    <row r="58" customFormat="false" ht="15.75" hidden="false" customHeight="false" outlineLevel="0" collapsed="false">
      <c r="A58" s="88"/>
      <c r="B58" s="88"/>
    </row>
    <row r="59" customFormat="false" ht="15.75" hidden="false" customHeight="false" outlineLevel="0" collapsed="false">
      <c r="A59" s="88"/>
      <c r="B59" s="88"/>
    </row>
    <row r="60" customFormat="false" ht="15.75" hidden="false" customHeight="false" outlineLevel="0" collapsed="false">
      <c r="A60" s="88"/>
      <c r="B60" s="88"/>
    </row>
    <row r="61" customFormat="false" ht="15.75" hidden="false" customHeight="false" outlineLevel="0" collapsed="false">
      <c r="A61" s="88"/>
      <c r="B61" s="88"/>
    </row>
    <row r="62" customFormat="false" ht="15.75" hidden="false" customHeight="false" outlineLevel="0" collapsed="false">
      <c r="A62" s="88"/>
      <c r="B62" s="88"/>
    </row>
    <row r="63" customFormat="false" ht="15.75" hidden="false" customHeight="false" outlineLevel="0" collapsed="false">
      <c r="A63" s="88"/>
      <c r="B63" s="88"/>
    </row>
    <row r="64" customFormat="false" ht="15.75" hidden="false" customHeight="false" outlineLevel="0" collapsed="false">
      <c r="A64" s="88"/>
      <c r="B64" s="88"/>
    </row>
    <row r="65" customFormat="false" ht="15.75" hidden="false" customHeight="false" outlineLevel="0" collapsed="false">
      <c r="A65" s="88"/>
      <c r="B65" s="88"/>
    </row>
    <row r="66" customFormat="false" ht="15.75" hidden="false" customHeight="false" outlineLevel="0" collapsed="false">
      <c r="A66" s="88"/>
      <c r="B66" s="88"/>
    </row>
    <row r="67" customFormat="false" ht="15.75" hidden="false" customHeight="false" outlineLevel="0" collapsed="false">
      <c r="A67" s="88"/>
      <c r="B67" s="88"/>
    </row>
    <row r="68" customFormat="false" ht="15.75" hidden="false" customHeight="false" outlineLevel="0" collapsed="false">
      <c r="A68" s="88"/>
      <c r="B68" s="88"/>
    </row>
    <row r="69" customFormat="false" ht="15.75" hidden="false" customHeight="false" outlineLevel="0" collapsed="false">
      <c r="A69" s="88"/>
      <c r="B69" s="88"/>
    </row>
    <row r="70" customFormat="false" ht="15.75" hidden="false" customHeight="false" outlineLevel="0" collapsed="false">
      <c r="A70" s="88"/>
      <c r="B70" s="88"/>
    </row>
    <row r="71" customFormat="false" ht="15.75" hidden="false" customHeight="false" outlineLevel="0" collapsed="false">
      <c r="A71" s="88"/>
      <c r="B71" s="88"/>
    </row>
    <row r="72" customFormat="false" ht="15.75" hidden="false" customHeight="false" outlineLevel="0" collapsed="false">
      <c r="A72" s="88"/>
      <c r="B72" s="88"/>
    </row>
    <row r="73" customFormat="false" ht="15.75" hidden="false" customHeight="false" outlineLevel="0" collapsed="false">
      <c r="A73" s="88"/>
      <c r="B73" s="88"/>
    </row>
    <row r="74" customFormat="false" ht="15.75" hidden="false" customHeight="false" outlineLevel="0" collapsed="false">
      <c r="A74" s="88"/>
      <c r="B74" s="88"/>
    </row>
    <row r="75" customFormat="false" ht="15.75" hidden="false" customHeight="false" outlineLevel="0" collapsed="false">
      <c r="A75" s="88"/>
      <c r="B75" s="88"/>
    </row>
    <row r="76" customFormat="false" ht="15.75" hidden="false" customHeight="false" outlineLevel="0" collapsed="false">
      <c r="A76" s="88"/>
      <c r="B76" s="88"/>
    </row>
    <row r="77" customFormat="false" ht="15.75" hidden="false" customHeight="false" outlineLevel="0" collapsed="false">
      <c r="A77" s="88"/>
      <c r="B77" s="88"/>
    </row>
    <row r="78" customFormat="false" ht="15.75" hidden="false" customHeight="false" outlineLevel="0" collapsed="false">
      <c r="A78" s="88"/>
      <c r="B78" s="88"/>
    </row>
    <row r="79" customFormat="false" ht="15.75" hidden="false" customHeight="false" outlineLevel="0" collapsed="false">
      <c r="A79" s="88"/>
      <c r="B79" s="88"/>
    </row>
    <row r="80" customFormat="false" ht="15.75" hidden="false" customHeight="false" outlineLevel="0" collapsed="false">
      <c r="A80" s="88"/>
      <c r="B80" s="88"/>
    </row>
    <row r="81" customFormat="false" ht="15.75" hidden="false" customHeight="false" outlineLevel="0" collapsed="false">
      <c r="A81" s="88"/>
      <c r="B81" s="88"/>
    </row>
    <row r="82" customFormat="false" ht="15.75" hidden="false" customHeight="false" outlineLevel="0" collapsed="false">
      <c r="A82" s="88"/>
      <c r="B82" s="88"/>
    </row>
    <row r="83" customFormat="false" ht="15.75" hidden="false" customHeight="false" outlineLevel="0" collapsed="false">
      <c r="A83" s="88"/>
      <c r="B83" s="88"/>
    </row>
    <row r="84" customFormat="false" ht="15.75" hidden="false" customHeight="false" outlineLevel="0" collapsed="false">
      <c r="A84" s="88"/>
      <c r="B84" s="88"/>
    </row>
    <row r="85" customFormat="false" ht="15.75" hidden="false" customHeight="false" outlineLevel="0" collapsed="false">
      <c r="A85" s="88"/>
      <c r="B85" s="88"/>
    </row>
    <row r="86" customFormat="false" ht="15.75" hidden="false" customHeight="false" outlineLevel="0" collapsed="false">
      <c r="A86" s="88"/>
      <c r="B86" s="88"/>
    </row>
    <row r="87" customFormat="false" ht="15.75" hidden="false" customHeight="false" outlineLevel="0" collapsed="false">
      <c r="A87" s="88"/>
      <c r="B87" s="88"/>
    </row>
    <row r="88" customFormat="false" ht="15.75" hidden="false" customHeight="false" outlineLevel="0" collapsed="false">
      <c r="A88" s="88"/>
      <c r="B88" s="88"/>
    </row>
    <row r="89" customFormat="false" ht="15.75" hidden="false" customHeight="false" outlineLevel="0" collapsed="false">
      <c r="A89" s="88"/>
      <c r="B89" s="88"/>
    </row>
    <row r="90" customFormat="false" ht="15.75" hidden="false" customHeight="false" outlineLevel="0" collapsed="false">
      <c r="A90" s="88"/>
      <c r="B90" s="88"/>
    </row>
    <row r="91" customFormat="false" ht="15.75" hidden="false" customHeight="false" outlineLevel="0" collapsed="false">
      <c r="A91" s="88"/>
      <c r="B91" s="88"/>
    </row>
    <row r="92" customFormat="false" ht="15.75" hidden="false" customHeight="false" outlineLevel="0" collapsed="false">
      <c r="A92" s="88"/>
      <c r="B92" s="88"/>
    </row>
    <row r="93" customFormat="false" ht="15.75" hidden="false" customHeight="false" outlineLevel="0" collapsed="false">
      <c r="A93" s="88"/>
      <c r="B93" s="88"/>
    </row>
    <row r="94" customFormat="false" ht="15.75" hidden="false" customHeight="false" outlineLevel="0" collapsed="false">
      <c r="A94" s="88"/>
      <c r="B94" s="88"/>
    </row>
    <row r="95" customFormat="false" ht="15.75" hidden="false" customHeight="false" outlineLevel="0" collapsed="false">
      <c r="A95" s="88"/>
      <c r="B95" s="88"/>
    </row>
    <row r="96" customFormat="false" ht="15.75" hidden="false" customHeight="false" outlineLevel="0" collapsed="false">
      <c r="A96" s="88"/>
      <c r="B96" s="88"/>
    </row>
    <row r="97" customFormat="false" ht="15.75" hidden="false" customHeight="false" outlineLevel="0" collapsed="false">
      <c r="A97" s="88"/>
      <c r="B97" s="88"/>
    </row>
    <row r="98" customFormat="false" ht="15.75" hidden="false" customHeight="false" outlineLevel="0" collapsed="false">
      <c r="A98" s="88"/>
      <c r="B98" s="88"/>
    </row>
    <row r="99" customFormat="false" ht="15.75" hidden="false" customHeight="false" outlineLevel="0" collapsed="false">
      <c r="A99" s="88"/>
      <c r="B99" s="88"/>
    </row>
    <row r="100" customFormat="false" ht="15.75" hidden="false" customHeight="false" outlineLevel="0" collapsed="false">
      <c r="A100" s="88"/>
      <c r="B100" s="88"/>
    </row>
    <row r="101" customFormat="false" ht="15.75" hidden="false" customHeight="false" outlineLevel="0" collapsed="false">
      <c r="A101" s="88"/>
      <c r="B101" s="88"/>
    </row>
    <row r="102" customFormat="false" ht="15.75" hidden="false" customHeight="false" outlineLevel="0" collapsed="false">
      <c r="A102" s="88"/>
      <c r="B102" s="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" width="14.7"/>
    <col collapsed="false" customWidth="true" hidden="false" outlineLevel="0" max="2" min="2" style="9" width="100.7"/>
    <col collapsed="false" customWidth="true" hidden="false" outlineLevel="0" max="3" min="3" style="9" width="11.13"/>
    <col collapsed="false" customWidth="true" hidden="false" outlineLevel="0" max="5" min="4" style="9" width="10.56"/>
    <col collapsed="false" customWidth="true" hidden="false" outlineLevel="0" max="8" min="6" style="57" width="18.28"/>
    <col collapsed="false" customWidth="false" hidden="false" outlineLevel="0" max="257" min="9" style="9" width="9.14"/>
  </cols>
  <sheetData>
    <row r="1" customFormat="false" ht="15.75" hidden="false" customHeight="false" outlineLevel="0" collapsed="false">
      <c r="A1" s="10" t="s">
        <v>28</v>
      </c>
      <c r="B1" s="54" t="s">
        <v>200</v>
      </c>
    </row>
    <row r="2" customFormat="false" ht="15.75" hidden="false" customHeight="false" outlineLevel="0" collapsed="false">
      <c r="A2" s="10" t="s">
        <v>30</v>
      </c>
      <c r="B2" s="54" t="s">
        <v>201</v>
      </c>
    </row>
    <row r="3" customFormat="false" ht="15.75" hidden="false" customHeight="false" outlineLevel="0" collapsed="false">
      <c r="A3" s="10" t="s">
        <v>32</v>
      </c>
      <c r="B3" s="9" t="s">
        <v>78</v>
      </c>
    </row>
    <row r="4" customFormat="false" ht="15.75" hidden="false" customHeight="false" outlineLevel="0" collapsed="false">
      <c r="A4" s="10" t="s">
        <v>34</v>
      </c>
      <c r="B4" s="9" t="s">
        <v>78</v>
      </c>
    </row>
    <row r="5" customFormat="false" ht="15.75" hidden="false" customHeight="false" outlineLevel="0" collapsed="false">
      <c r="A5" s="12" t="s">
        <v>36</v>
      </c>
      <c r="B5" s="9" t="s">
        <v>202</v>
      </c>
    </row>
    <row r="6" customFormat="false" ht="15.75" hidden="false" customHeight="false" outlineLevel="0" collapsed="false">
      <c r="A6" s="12" t="s">
        <v>38</v>
      </c>
      <c r="B6" s="9" t="s">
        <v>203</v>
      </c>
    </row>
    <row r="7" customFormat="false" ht="15.75" hidden="false" customHeight="false" outlineLevel="0" collapsed="false">
      <c r="A7" s="12"/>
    </row>
    <row r="8" customFormat="false" ht="63" hidden="false" customHeight="false" outlineLevel="0" collapsed="false">
      <c r="F8" s="57" t="s">
        <v>204</v>
      </c>
      <c r="G8" s="57" t="s">
        <v>205</v>
      </c>
      <c r="H8" s="57" t="s">
        <v>206</v>
      </c>
    </row>
    <row r="9" customFormat="false" ht="47.25" hidden="false" customHeight="false" outlineLevel="0" collapsed="false">
      <c r="F9" s="57" t="s">
        <v>207</v>
      </c>
      <c r="G9" s="57" t="s">
        <v>208</v>
      </c>
      <c r="H9" s="57" t="s">
        <v>209</v>
      </c>
    </row>
    <row r="10" customFormat="false" ht="15.75" hidden="false" customHeight="false" outlineLevel="0" collapsed="false">
      <c r="C10" s="97"/>
      <c r="D10" s="9" t="s">
        <v>44</v>
      </c>
      <c r="E10" s="17" t="s">
        <v>45</v>
      </c>
      <c r="F10" s="98" t="n">
        <v>-5.2854957942197</v>
      </c>
      <c r="G10" s="98" t="n">
        <v>3.56853414952279</v>
      </c>
      <c r="H10" s="98" t="n">
        <v>-6.96666666666667</v>
      </c>
    </row>
    <row r="11" customFormat="false" ht="15.75" hidden="false" customHeight="false" outlineLevel="0" collapsed="false">
      <c r="C11" s="97"/>
      <c r="D11" s="9" t="s">
        <v>46</v>
      </c>
      <c r="E11" s="17" t="s">
        <v>47</v>
      </c>
      <c r="F11" s="98" t="n">
        <v>10.5247215192639</v>
      </c>
      <c r="G11" s="98" t="n">
        <v>3.53398508004985</v>
      </c>
      <c r="H11" s="98" t="n">
        <v>-7.1</v>
      </c>
    </row>
    <row r="12" customFormat="false" ht="15.75" hidden="false" customHeight="false" outlineLevel="0" collapsed="false">
      <c r="C12" s="97"/>
      <c r="D12" s="9" t="s">
        <v>48</v>
      </c>
      <c r="E12" s="17" t="s">
        <v>49</v>
      </c>
      <c r="F12" s="98" t="n">
        <v>13.6519547581549</v>
      </c>
      <c r="G12" s="98" t="n">
        <v>3.13483533437196</v>
      </c>
      <c r="H12" s="98" t="n">
        <v>-5.53333333333333</v>
      </c>
    </row>
    <row r="13" customFormat="false" ht="15.75" hidden="false" customHeight="false" outlineLevel="0" collapsed="false">
      <c r="C13" s="97"/>
      <c r="D13" s="9" t="s">
        <v>50</v>
      </c>
      <c r="E13" s="17" t="s">
        <v>51</v>
      </c>
      <c r="F13" s="98" t="n">
        <v>13.5233206010194</v>
      </c>
      <c r="G13" s="98" t="n">
        <v>2.85684555994801</v>
      </c>
      <c r="H13" s="98" t="n">
        <v>-3.8</v>
      </c>
    </row>
    <row r="14" customFormat="false" ht="15.75" hidden="false" customHeight="false" outlineLevel="0" collapsed="false">
      <c r="C14" s="97"/>
      <c r="D14" s="9" t="s">
        <v>52</v>
      </c>
      <c r="E14" s="17" t="s">
        <v>53</v>
      </c>
      <c r="F14" s="98" t="n">
        <v>25.4849464456279</v>
      </c>
      <c r="G14" s="98" t="n">
        <v>3.04258610985229</v>
      </c>
      <c r="H14" s="98" t="n">
        <v>-4.5</v>
      </c>
    </row>
    <row r="15" customFormat="false" ht="15.75" hidden="false" customHeight="false" outlineLevel="0" collapsed="false">
      <c r="C15" s="97"/>
      <c r="D15" s="9" t="s">
        <v>46</v>
      </c>
      <c r="E15" s="17" t="s">
        <v>47</v>
      </c>
      <c r="F15" s="98" t="n">
        <v>7.62324844817492</v>
      </c>
      <c r="G15" s="98" t="n">
        <v>3.25840846188225</v>
      </c>
      <c r="H15" s="98" t="n">
        <v>-1.46666666666667</v>
      </c>
    </row>
    <row r="16" customFormat="false" ht="15.75" hidden="false" customHeight="false" outlineLevel="0" collapsed="false">
      <c r="C16" s="97"/>
      <c r="D16" s="9" t="s">
        <v>48</v>
      </c>
      <c r="E16" s="17" t="s">
        <v>49</v>
      </c>
      <c r="F16" s="98" t="n">
        <v>3.50588258902872</v>
      </c>
      <c r="G16" s="98" t="n">
        <v>3.12580299987409</v>
      </c>
      <c r="H16" s="98" t="n">
        <v>-3.76666666666667</v>
      </c>
    </row>
    <row r="17" customFormat="false" ht="15.75" hidden="false" customHeight="false" outlineLevel="0" collapsed="false">
      <c r="C17" s="97"/>
      <c r="D17" s="9" t="s">
        <v>50</v>
      </c>
      <c r="E17" s="17" t="s">
        <v>51</v>
      </c>
      <c r="F17" s="98" t="n">
        <v>-1.88581939843645</v>
      </c>
      <c r="G17" s="98" t="n">
        <v>3.02691477215129</v>
      </c>
      <c r="H17" s="98" t="n">
        <v>-8.9</v>
      </c>
    </row>
    <row r="18" customFormat="false" ht="15.75" hidden="false" customHeight="false" outlineLevel="0" collapsed="false">
      <c r="C18" s="97"/>
      <c r="D18" s="9" t="s">
        <v>54</v>
      </c>
      <c r="E18" s="17" t="s">
        <v>55</v>
      </c>
      <c r="F18" s="98" t="n">
        <v>3.62576504476625</v>
      </c>
      <c r="G18" s="98" t="n">
        <v>3.1993540754635</v>
      </c>
      <c r="H18" s="98" t="n">
        <v>-10.2666666666667</v>
      </c>
    </row>
    <row r="19" customFormat="false" ht="15.75" hidden="false" customHeight="false" outlineLevel="0" collapsed="false">
      <c r="C19" s="97"/>
      <c r="D19" s="9" t="s">
        <v>46</v>
      </c>
      <c r="E19" s="17" t="s">
        <v>47</v>
      </c>
      <c r="F19" s="98" t="n">
        <v>12.0693010801926</v>
      </c>
      <c r="G19" s="98" t="n">
        <v>3.62202766346669</v>
      </c>
      <c r="H19" s="98" t="n">
        <v>-12.8333333333333</v>
      </c>
    </row>
    <row r="20" customFormat="false" ht="15.75" hidden="false" customHeight="false" outlineLevel="0" collapsed="false">
      <c r="C20" s="97"/>
      <c r="D20" s="9" t="s">
        <v>48</v>
      </c>
      <c r="E20" s="17" t="s">
        <v>49</v>
      </c>
      <c r="F20" s="98" t="n">
        <v>11.6364817035641</v>
      </c>
      <c r="G20" s="98" t="n">
        <v>3.13072082147545</v>
      </c>
      <c r="H20" s="98" t="n">
        <v>-8.36666666666667</v>
      </c>
    </row>
    <row r="21" customFormat="false" ht="15.75" hidden="false" customHeight="false" outlineLevel="0" collapsed="false">
      <c r="C21" s="97"/>
      <c r="D21" s="9" t="s">
        <v>50</v>
      </c>
      <c r="E21" s="17" t="s">
        <v>51</v>
      </c>
      <c r="F21" s="98" t="n">
        <v>12.3475722674461</v>
      </c>
      <c r="G21" s="98" t="n">
        <v>3.10108380715033</v>
      </c>
      <c r="H21" s="98" t="n">
        <v>-5.73333333333333</v>
      </c>
    </row>
    <row r="22" customFormat="false" ht="15.75" hidden="false" customHeight="false" outlineLevel="0" collapsed="false">
      <c r="C22" s="97"/>
      <c r="D22" s="9" t="s">
        <v>56</v>
      </c>
      <c r="E22" s="17" t="s">
        <v>57</v>
      </c>
      <c r="F22" s="98" t="n">
        <v>8.40981351074393</v>
      </c>
      <c r="G22" s="98" t="n">
        <v>2.87743314669481</v>
      </c>
      <c r="H22" s="98" t="n">
        <v>-4.96666666666667</v>
      </c>
    </row>
    <row r="23" customFormat="false" ht="15.75" hidden="false" customHeight="false" outlineLevel="0" collapsed="false">
      <c r="C23" s="97"/>
      <c r="D23" s="9" t="s">
        <v>46</v>
      </c>
      <c r="E23" s="17" t="s">
        <v>47</v>
      </c>
      <c r="F23" s="98" t="n">
        <v>-1.96328299756529</v>
      </c>
      <c r="G23" s="98" t="n">
        <v>2.74243067114235</v>
      </c>
      <c r="H23" s="98" t="n">
        <v>-2.4</v>
      </c>
    </row>
    <row r="24" customFormat="false" ht="15.75" hidden="false" customHeight="false" outlineLevel="0" collapsed="false">
      <c r="C24" s="97"/>
      <c r="D24" s="9" t="s">
        <v>48</v>
      </c>
      <c r="E24" s="17" t="s">
        <v>49</v>
      </c>
      <c r="F24" s="98" t="n">
        <v>-3.2427134069504</v>
      </c>
      <c r="G24" s="98" t="n">
        <v>2.50062777224303</v>
      </c>
      <c r="H24" s="98" t="n">
        <v>-5.93333333333333</v>
      </c>
    </row>
    <row r="25" customFormat="false" ht="15.75" hidden="false" customHeight="false" outlineLevel="0" collapsed="false">
      <c r="C25" s="97"/>
      <c r="D25" s="9" t="s">
        <v>50</v>
      </c>
      <c r="E25" s="17" t="s">
        <v>51</v>
      </c>
      <c r="F25" s="98" t="n">
        <v>-3.67246183710532</v>
      </c>
      <c r="G25" s="98" t="n">
        <v>2.12694165061619</v>
      </c>
      <c r="H25" s="98" t="n">
        <v>-4.83333333333333</v>
      </c>
    </row>
    <row r="26" customFormat="false" ht="15.75" hidden="false" customHeight="false" outlineLevel="0" collapsed="false">
      <c r="C26" s="97"/>
      <c r="D26" s="9" t="s">
        <v>58</v>
      </c>
      <c r="E26" s="17" t="s">
        <v>59</v>
      </c>
      <c r="F26" s="98" t="n">
        <v>4.3433655143474</v>
      </c>
      <c r="G26" s="98" t="n">
        <v>2.16367538248301</v>
      </c>
      <c r="H26" s="98" t="n">
        <v>-3.7</v>
      </c>
    </row>
    <row r="27" customFormat="false" ht="15.75" hidden="false" customHeight="false" outlineLevel="0" collapsed="false">
      <c r="C27" s="97"/>
      <c r="D27" s="9" t="s">
        <v>46</v>
      </c>
      <c r="E27" s="17" t="s">
        <v>47</v>
      </c>
      <c r="F27" s="98" t="n">
        <v>10.2943863119429</v>
      </c>
      <c r="G27" s="98" t="n">
        <v>1.86734146259141</v>
      </c>
      <c r="H27" s="98" t="n">
        <v>-4.13333333333333</v>
      </c>
    </row>
    <row r="28" customFormat="false" ht="15.75" hidden="false" customHeight="false" outlineLevel="0" collapsed="false">
      <c r="C28" s="97"/>
      <c r="D28" s="9" t="s">
        <v>48</v>
      </c>
      <c r="E28" s="17" t="s">
        <v>49</v>
      </c>
      <c r="F28" s="98" t="n">
        <v>11.6334208618901</v>
      </c>
      <c r="G28" s="98" t="n">
        <v>1.82834671500212</v>
      </c>
      <c r="H28" s="98" t="n">
        <v>-4.93333333333333</v>
      </c>
    </row>
    <row r="29" customFormat="false" ht="15.75" hidden="false" customHeight="false" outlineLevel="0" collapsed="false">
      <c r="C29" s="97"/>
      <c r="D29" s="9" t="s">
        <v>50</v>
      </c>
      <c r="E29" s="17" t="s">
        <v>51</v>
      </c>
      <c r="F29" s="98" t="n">
        <v>15.6418414289185</v>
      </c>
      <c r="G29" s="98" t="n">
        <v>1.64432327664891</v>
      </c>
      <c r="H29" s="98" t="n">
        <v>-7.66666666666667</v>
      </c>
    </row>
    <row r="30" customFormat="false" ht="15.75" hidden="false" customHeight="false" outlineLevel="0" collapsed="false">
      <c r="C30" s="97"/>
      <c r="D30" s="9" t="s">
        <v>60</v>
      </c>
      <c r="E30" s="17" t="s">
        <v>61</v>
      </c>
      <c r="F30" s="98" t="n">
        <v>9.9299091226374</v>
      </c>
      <c r="G30" s="98" t="n">
        <v>1.37331198655009</v>
      </c>
      <c r="H30" s="98" t="n">
        <v>-8.43333333333333</v>
      </c>
    </row>
    <row r="31" customFormat="false" ht="15.75" hidden="false" customHeight="false" outlineLevel="0" collapsed="false">
      <c r="C31" s="97"/>
      <c r="D31" s="9" t="s">
        <v>46</v>
      </c>
      <c r="E31" s="17" t="s">
        <v>47</v>
      </c>
      <c r="F31" s="98" t="n">
        <v>9.23232007174141</v>
      </c>
      <c r="G31" s="98" t="n">
        <v>1.37679215367851</v>
      </c>
      <c r="H31" s="98" t="n">
        <v>-9.53333333333333</v>
      </c>
    </row>
    <row r="32" customFormat="false" ht="15.75" hidden="false" customHeight="false" outlineLevel="0" collapsed="false">
      <c r="C32" s="97"/>
      <c r="D32" s="9" t="s">
        <v>48</v>
      </c>
      <c r="E32" s="17" t="s">
        <v>49</v>
      </c>
      <c r="F32" s="98" t="n">
        <v>8.49321153696579</v>
      </c>
      <c r="G32" s="98" t="n">
        <v>1.21426957446351</v>
      </c>
      <c r="H32" s="98" t="n">
        <v>-9</v>
      </c>
    </row>
    <row r="33" customFormat="false" ht="15.75" hidden="false" customHeight="false" outlineLevel="0" collapsed="false">
      <c r="C33" s="97"/>
      <c r="D33" s="9" t="s">
        <v>50</v>
      </c>
      <c r="E33" s="17" t="s">
        <v>51</v>
      </c>
      <c r="F33" s="98" t="n">
        <v>2.35676266958053</v>
      </c>
      <c r="G33" s="98" t="n">
        <v>1.03607772016145</v>
      </c>
      <c r="H33" s="98" t="n">
        <v>-22.7</v>
      </c>
    </row>
    <row r="34" customFormat="false" ht="15.75" hidden="false" customHeight="false" outlineLevel="0" collapsed="false">
      <c r="C34" s="97"/>
      <c r="D34" s="9" t="s">
        <v>62</v>
      </c>
      <c r="E34" s="17" t="s">
        <v>63</v>
      </c>
      <c r="F34" s="98" t="n">
        <v>-5.93892794470457</v>
      </c>
      <c r="G34" s="98" t="n">
        <v>-0.117415307212157</v>
      </c>
      <c r="H34" s="98" t="n">
        <v>-33.8666666666667</v>
      </c>
    </row>
    <row r="35" customFormat="false" ht="15.75" hidden="false" customHeight="false" outlineLevel="0" collapsed="false">
      <c r="C35" s="97"/>
      <c r="D35" s="9" t="s">
        <v>46</v>
      </c>
      <c r="E35" s="17" t="s">
        <v>47</v>
      </c>
      <c r="F35" s="98" t="n">
        <v>-8.97024714473984</v>
      </c>
      <c r="G35" s="98" t="n">
        <v>-0.805102659584925</v>
      </c>
      <c r="H35" s="98" t="n">
        <v>-31.4</v>
      </c>
    </row>
    <row r="36" customFormat="false" ht="15.75" hidden="false" customHeight="false" outlineLevel="0" collapsed="false">
      <c r="C36" s="97"/>
      <c r="D36" s="9" t="s">
        <v>48</v>
      </c>
      <c r="E36" s="17" t="s">
        <v>49</v>
      </c>
      <c r="F36" s="98" t="n">
        <v>-13.8444993046144</v>
      </c>
      <c r="G36" s="98" t="n">
        <v>-1.75519933323493</v>
      </c>
      <c r="H36" s="98" t="n">
        <v>-23</v>
      </c>
    </row>
    <row r="37" customFormat="false" ht="15.75" hidden="false" customHeight="false" outlineLevel="0" collapsed="false">
      <c r="C37" s="97"/>
      <c r="D37" s="9" t="s">
        <v>50</v>
      </c>
      <c r="E37" s="17" t="s">
        <v>51</v>
      </c>
      <c r="F37" s="98" t="n">
        <v>-13.2627306581524</v>
      </c>
      <c r="G37" s="98" t="n">
        <v>-2.00170094624439</v>
      </c>
      <c r="H37" s="98" t="n">
        <v>-17.6</v>
      </c>
    </row>
    <row r="38" customFormat="false" ht="15.75" hidden="false" customHeight="false" outlineLevel="0" collapsed="false">
      <c r="C38" s="97"/>
      <c r="D38" s="9" t="s">
        <v>64</v>
      </c>
      <c r="E38" s="17" t="s">
        <v>65</v>
      </c>
      <c r="F38" s="98" t="n">
        <v>-13.7392925973611</v>
      </c>
      <c r="G38" s="98" t="n">
        <v>-2.59075752466749</v>
      </c>
      <c r="H38" s="98" t="n">
        <v>-12.7666666666667</v>
      </c>
    </row>
    <row r="39" customFormat="false" ht="15.75" hidden="false" customHeight="false" outlineLevel="0" collapsed="false">
      <c r="C39" s="97"/>
      <c r="D39" s="9" t="s">
        <v>46</v>
      </c>
      <c r="E39" s="17" t="s">
        <v>47</v>
      </c>
      <c r="F39" s="98" t="n">
        <v>-12.0803463490321</v>
      </c>
      <c r="G39" s="98" t="n">
        <v>-2.60580566936731</v>
      </c>
      <c r="H39" s="98" t="n">
        <v>-9.56666666666667</v>
      </c>
    </row>
    <row r="40" customFormat="false" ht="15.75" hidden="false" customHeight="false" outlineLevel="0" collapsed="false">
      <c r="C40" s="97"/>
      <c r="D40" s="9" t="s">
        <v>48</v>
      </c>
      <c r="E40" s="17" t="s">
        <v>49</v>
      </c>
      <c r="F40" s="98" t="n">
        <v>-7.36836495304613</v>
      </c>
      <c r="G40" s="98" t="n">
        <v>-2.85242367816307</v>
      </c>
      <c r="H40" s="98" t="n">
        <v>-6.16666666666667</v>
      </c>
    </row>
    <row r="41" customFormat="false" ht="15.75" hidden="false" customHeight="false" outlineLevel="0" collapsed="false">
      <c r="C41" s="97"/>
      <c r="D41" s="9" t="s">
        <v>50</v>
      </c>
      <c r="E41" s="17" t="s">
        <v>51</v>
      </c>
      <c r="F41" s="98" t="n">
        <v>-6.46580426285171</v>
      </c>
      <c r="G41" s="98" t="n">
        <v>-2.92642299361463</v>
      </c>
      <c r="H41" s="98" t="n">
        <v>-3.36666666666667</v>
      </c>
    </row>
    <row r="42" customFormat="false" ht="15.75" hidden="false" customHeight="false" outlineLevel="0" collapsed="false">
      <c r="C42" s="97"/>
      <c r="D42" s="9" t="s">
        <v>66</v>
      </c>
      <c r="E42" s="17" t="s">
        <v>67</v>
      </c>
      <c r="F42" s="98" t="n">
        <v>7.08565535891785</v>
      </c>
      <c r="G42" s="98" t="n">
        <v>-2.79480055040477</v>
      </c>
      <c r="H42" s="98" t="n">
        <v>0.7</v>
      </c>
    </row>
    <row r="43" customFormat="false" ht="15.75" hidden="false" customHeight="false" outlineLevel="0" collapsed="false">
      <c r="C43" s="97"/>
      <c r="D43" s="9" t="s">
        <v>46</v>
      </c>
      <c r="E43" s="17" t="s">
        <v>47</v>
      </c>
      <c r="F43" s="98" t="n">
        <v>7.14047809916242</v>
      </c>
      <c r="G43" s="98" t="n">
        <v>-2.81553298625121</v>
      </c>
      <c r="H43" s="98" t="n">
        <v>-2.7</v>
      </c>
    </row>
    <row r="44" customFormat="false" ht="15.75" hidden="false" customHeight="false" outlineLevel="0" collapsed="false">
      <c r="C44" s="97"/>
      <c r="D44" s="9" t="s">
        <v>48</v>
      </c>
      <c r="E44" s="17" t="s">
        <v>49</v>
      </c>
      <c r="F44" s="98" t="n">
        <v>6.55505121968972</v>
      </c>
      <c r="G44" s="98" t="n">
        <v>-2.8655626400222</v>
      </c>
      <c r="H44" s="98" t="n">
        <v>-9.96666666666667</v>
      </c>
    </row>
    <row r="45" customFormat="false" ht="15.75" hidden="false" customHeight="false" outlineLevel="0" collapsed="false">
      <c r="C45" s="97"/>
      <c r="D45" s="9" t="s">
        <v>50</v>
      </c>
      <c r="E45" s="17" t="s">
        <v>51</v>
      </c>
      <c r="F45" s="98" t="n">
        <v>7.81167718109481</v>
      </c>
      <c r="G45" s="98" t="n">
        <v>-3.09920488875384</v>
      </c>
      <c r="H45" s="98" t="n">
        <v>-14.4666666666667</v>
      </c>
    </row>
    <row r="46" customFormat="false" ht="15.75" hidden="false" customHeight="false" outlineLevel="0" collapsed="false">
      <c r="C46" s="97"/>
      <c r="D46" s="9" t="s">
        <v>68</v>
      </c>
      <c r="E46" s="17" t="s">
        <v>69</v>
      </c>
      <c r="F46" s="98" t="n">
        <v>-2.73900579129301</v>
      </c>
      <c r="G46" s="98" t="n">
        <v>-4.12850767833193</v>
      </c>
      <c r="H46" s="98" t="n">
        <v>-12.2666666666667</v>
      </c>
    </row>
    <row r="47" customFormat="false" ht="15.75" hidden="false" customHeight="false" outlineLevel="0" collapsed="false">
      <c r="C47" s="97"/>
      <c r="D47" s="9" t="s">
        <v>46</v>
      </c>
      <c r="E47" s="17" t="s">
        <v>47</v>
      </c>
      <c r="F47" s="98" t="n">
        <v>-6.76599310458802</v>
      </c>
      <c r="G47" s="98" t="n">
        <v>-3.90885917829666</v>
      </c>
      <c r="H47" s="98" t="n">
        <v>-12.5333333333333</v>
      </c>
    </row>
    <row r="48" customFormat="false" ht="15.75" hidden="false" customHeight="false" outlineLevel="0" collapsed="false">
      <c r="C48" s="97"/>
      <c r="D48" s="9" t="s">
        <v>48</v>
      </c>
      <c r="E48" s="17" t="s">
        <v>49</v>
      </c>
      <c r="F48" s="98" t="n">
        <v>-8.85061229078279</v>
      </c>
      <c r="G48" s="98" t="n">
        <v>-4.21836600396966</v>
      </c>
      <c r="H48" s="98" t="n">
        <v>-14.8666666666667</v>
      </c>
    </row>
    <row r="49" customFormat="false" ht="15.75" hidden="false" customHeight="false" outlineLevel="0" collapsed="false">
      <c r="C49" s="97"/>
      <c r="D49" s="9" t="s">
        <v>50</v>
      </c>
      <c r="E49" s="17" t="s">
        <v>51</v>
      </c>
      <c r="F49" s="98" t="n">
        <v>-11.6364332813675</v>
      </c>
      <c r="G49" s="98" t="n">
        <v>-3.642759939887</v>
      </c>
      <c r="H49" s="98" t="n">
        <v>-12.7666666666667</v>
      </c>
    </row>
    <row r="50" customFormat="false" ht="15.75" hidden="false" customHeight="false" outlineLevel="0" collapsed="false">
      <c r="C50" s="97"/>
      <c r="D50" s="9" t="s">
        <v>70</v>
      </c>
      <c r="E50" s="17" t="s">
        <v>71</v>
      </c>
      <c r="F50" s="98" t="n">
        <v>-8.28835770312364</v>
      </c>
      <c r="G50" s="98" t="n">
        <v>-3.17292667809276</v>
      </c>
      <c r="H50" s="98" t="n">
        <v>-11.7333333333333</v>
      </c>
    </row>
    <row r="51" customFormat="false" ht="15.75" hidden="false" customHeight="false" outlineLevel="0" collapsed="false">
      <c r="C51" s="97"/>
      <c r="D51" s="9" t="s">
        <v>46</v>
      </c>
      <c r="E51" s="17" t="s">
        <v>47</v>
      </c>
      <c r="F51" s="98" t="n">
        <v>1.52048346454447</v>
      </c>
      <c r="G51" s="98" t="n">
        <v>-3.26131016741806</v>
      </c>
      <c r="H51" s="98" t="n">
        <v>-11</v>
      </c>
    </row>
    <row r="52" customFormat="false" ht="15.75" hidden="false" customHeight="false" outlineLevel="0" collapsed="false">
      <c r="C52" s="97"/>
      <c r="D52" s="9" t="s">
        <v>48</v>
      </c>
      <c r="E52" s="17" t="s">
        <v>49</v>
      </c>
      <c r="F52" s="98" t="n">
        <v>9.12758177959201</v>
      </c>
      <c r="G52" s="98" t="n">
        <v>-3.4124885000123</v>
      </c>
      <c r="H52" s="98" t="n">
        <v>-6.56666666666667</v>
      </c>
    </row>
    <row r="53" customFormat="false" ht="15.75" hidden="false" customHeight="false" outlineLevel="0" collapsed="false">
      <c r="C53" s="97"/>
      <c r="D53" s="9" t="s">
        <v>50</v>
      </c>
      <c r="E53" s="17" t="s">
        <v>51</v>
      </c>
      <c r="F53" s="98" t="n">
        <v>18.8398088747266</v>
      </c>
      <c r="G53" s="98" t="n">
        <v>-3.466482822076</v>
      </c>
      <c r="H53" s="98" t="n">
        <v>0.533333333333333</v>
      </c>
    </row>
    <row r="54" customFormat="false" ht="15.75" hidden="false" customHeight="false" outlineLevel="0" collapsed="false">
      <c r="C54" s="97"/>
      <c r="D54" s="9" t="s">
        <v>72</v>
      </c>
      <c r="E54" s="17" t="s">
        <v>73</v>
      </c>
      <c r="F54" s="98" t="n">
        <v>22.3257671057894</v>
      </c>
      <c r="G54" s="98" t="n">
        <v>-2.86211554050953</v>
      </c>
      <c r="H54" s="98" t="n">
        <v>4.46666666666667</v>
      </c>
    </row>
    <row r="55" customFormat="false" ht="15.75" hidden="false" customHeight="false" outlineLevel="0" collapsed="false">
      <c r="C55" s="97"/>
      <c r="D55" s="9" t="s">
        <v>46</v>
      </c>
      <c r="E55" s="17" t="s">
        <v>47</v>
      </c>
      <c r="F55" s="98" t="n">
        <v>13.1682245617421</v>
      </c>
      <c r="G55" s="98" t="n">
        <v>-3.04779253754644</v>
      </c>
      <c r="H55" s="98" t="n">
        <v>5.96666666666667</v>
      </c>
    </row>
    <row r="56" customFormat="false" ht="15.75" hidden="false" customHeight="false" outlineLevel="0" collapsed="false">
      <c r="C56" s="97"/>
      <c r="D56" s="9" t="s">
        <v>48</v>
      </c>
      <c r="E56" s="17" t="s">
        <v>49</v>
      </c>
      <c r="F56" s="98" t="n">
        <v>5.94389573184455</v>
      </c>
      <c r="G56" s="98" t="n">
        <v>-2.47703500690692</v>
      </c>
      <c r="H56" s="98" t="n">
        <v>2.4</v>
      </c>
    </row>
    <row r="57" customFormat="false" ht="15.75" hidden="false" customHeight="false" outlineLevel="0" collapsed="false">
      <c r="C57" s="97"/>
      <c r="D57" s="9" t="s">
        <v>50</v>
      </c>
      <c r="E57" s="17" t="s">
        <v>51</v>
      </c>
      <c r="F57" s="98" t="n">
        <v>-3.97374667617423</v>
      </c>
      <c r="G57" s="98" t="n">
        <v>-1.76167810135876</v>
      </c>
      <c r="H57" s="98" t="n">
        <v>7.86666666666667</v>
      </c>
    </row>
    <row r="58" customFormat="false" ht="15.75" hidden="false" customHeight="false" outlineLevel="0" collapsed="false">
      <c r="C58" s="97"/>
      <c r="D58" s="9" t="s">
        <v>74</v>
      </c>
      <c r="E58" s="17" t="s">
        <v>75</v>
      </c>
      <c r="F58" s="98" t="n">
        <v>-6.32090190158208</v>
      </c>
      <c r="G58" s="98" t="n">
        <v>-1.21980804650439</v>
      </c>
      <c r="H58" s="98" t="n">
        <v>4.03333333333333</v>
      </c>
    </row>
    <row r="59" customFormat="false" ht="15.75" hidden="false" customHeight="false" outlineLevel="0" collapsed="false">
      <c r="C59" s="97"/>
      <c r="D59" s="9" t="s">
        <v>46</v>
      </c>
      <c r="E59" s="17" t="s">
        <v>47</v>
      </c>
      <c r="F59" s="98" t="n">
        <v>-3.03750612794346</v>
      </c>
      <c r="G59" s="98" t="n">
        <v>-1.49539813283229</v>
      </c>
      <c r="H59" s="98" t="n">
        <v>4.56666666666667</v>
      </c>
    </row>
    <row r="60" customFormat="false" ht="15.75" hidden="false" customHeight="false" outlineLevel="0" collapsed="false">
      <c r="C60" s="97"/>
      <c r="D60" s="9" t="s">
        <v>48</v>
      </c>
      <c r="E60" s="17" t="s">
        <v>49</v>
      </c>
      <c r="F60" s="98" t="n">
        <v>-0.514376639418416</v>
      </c>
      <c r="G60" s="98" t="n">
        <v>-2.15618409040941</v>
      </c>
      <c r="H60" s="98" t="n">
        <v>5.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" width="14.7"/>
    <col collapsed="false" customWidth="true" hidden="false" outlineLevel="0" max="2" min="2" style="9" width="100.7"/>
    <col collapsed="false" customWidth="false" hidden="false" outlineLevel="0" max="3" min="3" style="9" width="9.14"/>
    <col collapsed="false" customWidth="true" hidden="false" outlineLevel="0" max="4" min="4" style="9" width="12.56"/>
    <col collapsed="false" customWidth="true" hidden="false" outlineLevel="0" max="5" min="5" style="9" width="11.56"/>
    <col collapsed="false" customWidth="true" hidden="false" outlineLevel="0" max="6" min="6" style="9" width="22.42"/>
    <col collapsed="false" customWidth="true" hidden="false" outlineLevel="0" max="7" min="7" style="9" width="22.99"/>
    <col collapsed="false" customWidth="true" hidden="false" outlineLevel="0" max="8" min="8" style="9" width="17.85"/>
    <col collapsed="false" customWidth="true" hidden="false" outlineLevel="0" max="9" min="9" style="9" width="24.28"/>
    <col collapsed="false" customWidth="false" hidden="false" outlineLevel="0" max="257" min="10" style="9" width="9.14"/>
  </cols>
  <sheetData>
    <row r="1" customFormat="false" ht="15.75" hidden="false" customHeight="false" outlineLevel="0" collapsed="false">
      <c r="A1" s="10" t="s">
        <v>28</v>
      </c>
      <c r="B1" s="54" t="s">
        <v>210</v>
      </c>
    </row>
    <row r="2" customFormat="false" ht="15.75" hidden="false" customHeight="false" outlineLevel="0" collapsed="false">
      <c r="A2" s="10" t="s">
        <v>30</v>
      </c>
      <c r="B2" s="54" t="s">
        <v>211</v>
      </c>
    </row>
    <row r="3" customFormat="false" ht="15.75" hidden="false" customHeight="false" outlineLevel="0" collapsed="false">
      <c r="A3" s="10" t="s">
        <v>32</v>
      </c>
      <c r="B3" s="9" t="s">
        <v>147</v>
      </c>
    </row>
    <row r="4" customFormat="false" ht="15.75" hidden="false" customHeight="false" outlineLevel="0" collapsed="false">
      <c r="A4" s="10" t="s">
        <v>34</v>
      </c>
      <c r="B4" s="9" t="s">
        <v>148</v>
      </c>
    </row>
    <row r="5" customFormat="false" ht="15.75" hidden="false" customHeight="false" outlineLevel="0" collapsed="false">
      <c r="A5" s="12" t="s">
        <v>36</v>
      </c>
    </row>
    <row r="6" customFormat="false" ht="15.75" hidden="false" customHeight="false" outlineLevel="0" collapsed="false">
      <c r="A6" s="12" t="s">
        <v>38</v>
      </c>
    </row>
    <row r="7" customFormat="false" ht="15.75" hidden="false" customHeight="false" outlineLevel="0" collapsed="false">
      <c r="A7" s="12"/>
    </row>
    <row r="8" customFormat="false" ht="31.5" hidden="false" customHeight="false" outlineLevel="0" collapsed="false">
      <c r="F8" s="57" t="s">
        <v>112</v>
      </c>
      <c r="G8" s="57" t="s">
        <v>212</v>
      </c>
      <c r="H8" s="57" t="s">
        <v>213</v>
      </c>
      <c r="I8" s="57" t="s">
        <v>214</v>
      </c>
    </row>
    <row r="9" customFormat="false" ht="47.25" hidden="false" customHeight="false" outlineLevel="0" collapsed="false">
      <c r="F9" s="57" t="s">
        <v>114</v>
      </c>
      <c r="G9" s="57" t="s">
        <v>215</v>
      </c>
      <c r="H9" s="57" t="s">
        <v>216</v>
      </c>
      <c r="I9" s="57" t="s">
        <v>217</v>
      </c>
    </row>
    <row r="10" customFormat="false" ht="15.75" hidden="false" customHeight="false" outlineLevel="0" collapsed="false">
      <c r="D10" s="99" t="s">
        <v>218</v>
      </c>
      <c r="E10" s="58" t="s">
        <v>219</v>
      </c>
      <c r="F10" s="59" t="n">
        <v>69.2396313364055</v>
      </c>
      <c r="G10" s="59" t="n">
        <v>-47.926267281106</v>
      </c>
      <c r="H10" s="59"/>
      <c r="I10" s="59"/>
    </row>
    <row r="11" customFormat="false" ht="15.75" hidden="false" customHeight="false" outlineLevel="0" collapsed="false">
      <c r="D11" s="99" t="s">
        <v>62</v>
      </c>
      <c r="E11" s="58" t="s">
        <v>63</v>
      </c>
      <c r="F11" s="59" t="n">
        <v>90.9063912782821</v>
      </c>
      <c r="G11" s="59" t="n">
        <v>-44.4302161623017</v>
      </c>
      <c r="H11" s="59" t="n">
        <v>90.4377880184332</v>
      </c>
      <c r="I11" s="59" t="n">
        <v>-47.926267281106</v>
      </c>
    </row>
    <row r="12" customFormat="false" ht="15.75" hidden="false" customHeight="false" outlineLevel="0" collapsed="false">
      <c r="D12" s="99" t="s">
        <v>46</v>
      </c>
      <c r="E12" s="58" t="s">
        <v>47</v>
      </c>
      <c r="F12" s="59" t="n">
        <v>63.8308244216987</v>
      </c>
      <c r="G12" s="59" t="n">
        <v>-21.0369355355189</v>
      </c>
      <c r="H12" s="59" t="n">
        <v>81.2837592645296</v>
      </c>
      <c r="I12" s="59" t="n">
        <v>1.08947895546816</v>
      </c>
    </row>
    <row r="13" customFormat="false" ht="15.75" hidden="false" customHeight="false" outlineLevel="0" collapsed="false">
      <c r="D13" s="99" t="s">
        <v>48</v>
      </c>
      <c r="E13" s="58" t="s">
        <v>49</v>
      </c>
      <c r="F13" s="59" t="n">
        <v>62.0095577157252</v>
      </c>
      <c r="G13" s="59" t="n">
        <v>12.609729264469</v>
      </c>
      <c r="H13" s="59" t="n">
        <v>72.8480332636007</v>
      </c>
      <c r="I13" s="59" t="n">
        <v>31.4220091773988</v>
      </c>
    </row>
    <row r="14" customFormat="false" ht="15.75" hidden="false" customHeight="false" outlineLevel="0" collapsed="false">
      <c r="D14" s="99" t="s">
        <v>50</v>
      </c>
      <c r="E14" s="58" t="s">
        <v>51</v>
      </c>
      <c r="F14" s="59" t="n">
        <v>-23.6973293052633</v>
      </c>
      <c r="G14" s="59" t="n">
        <v>-43.1826001236557</v>
      </c>
      <c r="H14" s="59" t="n">
        <v>43.0007714048235</v>
      </c>
      <c r="I14" s="59" t="n">
        <v>7.85747042311704</v>
      </c>
    </row>
    <row r="15" customFormat="false" ht="15.75" hidden="false" customHeight="false" outlineLevel="0" collapsed="false">
      <c r="D15" s="99" t="s">
        <v>64</v>
      </c>
      <c r="E15" s="58" t="s">
        <v>65</v>
      </c>
      <c r="F15" s="59" t="n">
        <v>63.8208563138788</v>
      </c>
      <c r="G15" s="59" t="n">
        <v>20.8132047519617</v>
      </c>
      <c r="H15" s="59" t="n">
        <v>34.7097718418057</v>
      </c>
      <c r="I15" s="59" t="n">
        <v>-12.6231268786008</v>
      </c>
    </row>
    <row r="16" customFormat="false" ht="15.75" hidden="false" customHeight="false" outlineLevel="0" collapsed="false">
      <c r="D16" s="99" t="s">
        <v>46</v>
      </c>
      <c r="E16" s="58" t="s">
        <v>47</v>
      </c>
      <c r="F16" s="59" t="n">
        <v>10.8462343061671</v>
      </c>
      <c r="G16" s="59" t="n">
        <v>0.499676733751603</v>
      </c>
      <c r="H16" s="59" t="n">
        <v>67.2785829347259</v>
      </c>
      <c r="I16" s="59" t="n">
        <v>44.7961996926164</v>
      </c>
    </row>
    <row r="17" customFormat="false" ht="15.75" hidden="false" customHeight="false" outlineLevel="0" collapsed="false">
      <c r="D17" s="99" t="s">
        <v>48</v>
      </c>
      <c r="E17" s="58" t="s">
        <v>49</v>
      </c>
      <c r="F17" s="59" t="n">
        <v>19.85</v>
      </c>
      <c r="G17" s="59" t="n">
        <v>-0.75</v>
      </c>
      <c r="H17" s="59" t="n">
        <v>57.0243497869307</v>
      </c>
      <c r="I17" s="59" t="n">
        <v>14.1109847743616</v>
      </c>
    </row>
    <row r="18" customFormat="false" ht="15.75" hidden="false" customHeight="false" outlineLevel="0" collapsed="false">
      <c r="D18" s="99" t="s">
        <v>50</v>
      </c>
      <c r="E18" s="58" t="s">
        <v>51</v>
      </c>
      <c r="F18" s="59" t="n">
        <v>11.1770382776402</v>
      </c>
      <c r="G18" s="59" t="n">
        <v>7.63187587176307</v>
      </c>
      <c r="H18" s="59" t="n">
        <v>46.2344324337131</v>
      </c>
      <c r="I18" s="59" t="n">
        <v>58.5798887181706</v>
      </c>
    </row>
    <row r="19" customFormat="false" ht="15.75" hidden="false" customHeight="false" outlineLevel="0" collapsed="false">
      <c r="D19" s="99" t="s">
        <v>66</v>
      </c>
      <c r="E19" s="58" t="s">
        <v>67</v>
      </c>
      <c r="F19" s="59" t="n">
        <v>65.1447571345699</v>
      </c>
      <c r="G19" s="59" t="n">
        <v>-2.38368917752593</v>
      </c>
      <c r="H19" s="59" t="n">
        <v>21.6703108972579</v>
      </c>
      <c r="I19" s="59" t="n">
        <v>31.2397830388997</v>
      </c>
    </row>
    <row r="20" customFormat="false" ht="15.75" hidden="false" customHeight="false" outlineLevel="0" collapsed="false">
      <c r="D20" s="99" t="s">
        <v>46</v>
      </c>
      <c r="E20" s="58" t="s">
        <v>47</v>
      </c>
      <c r="F20" s="59" t="n">
        <v>42.9632501758897</v>
      </c>
      <c r="G20" s="59" t="n">
        <v>-7.51230847615377</v>
      </c>
      <c r="H20" s="59" t="n">
        <v>58.8865779060609</v>
      </c>
      <c r="I20" s="59" t="n">
        <v>58.1987162254576</v>
      </c>
    </row>
    <row r="21" customFormat="false" ht="15.75" hidden="false" customHeight="false" outlineLevel="0" collapsed="false">
      <c r="D21" s="99" t="s">
        <v>48</v>
      </c>
      <c r="E21" s="58" t="s">
        <v>49</v>
      </c>
      <c r="F21" s="59" t="n">
        <v>18.6285841289607</v>
      </c>
      <c r="G21" s="59" t="n">
        <v>-11.510314961499</v>
      </c>
      <c r="H21" s="59" t="n">
        <v>12.2600565358494</v>
      </c>
      <c r="I21" s="59" t="n">
        <v>29.7381116995876</v>
      </c>
    </row>
    <row r="22" customFormat="false" ht="15.75" hidden="false" customHeight="false" outlineLevel="0" collapsed="false">
      <c r="D22" s="99" t="s">
        <v>50</v>
      </c>
      <c r="E22" s="58" t="s">
        <v>51</v>
      </c>
      <c r="F22" s="59" t="n">
        <v>10.3917912990582</v>
      </c>
      <c r="G22" s="59" t="n">
        <v>-11.4023843051061</v>
      </c>
      <c r="H22" s="59" t="n">
        <v>21.8732671865599</v>
      </c>
      <c r="I22" s="59" t="n">
        <v>-22.6252297256308</v>
      </c>
    </row>
    <row r="23" customFormat="false" ht="15.75" hidden="false" customHeight="false" outlineLevel="0" collapsed="false">
      <c r="D23" s="99" t="s">
        <v>68</v>
      </c>
      <c r="E23" s="58" t="s">
        <v>69</v>
      </c>
      <c r="F23" s="59" t="n">
        <v>30.22</v>
      </c>
      <c r="G23" s="59" t="n">
        <v>-30.75</v>
      </c>
      <c r="H23" s="59" t="n">
        <v>29.4818881619015</v>
      </c>
      <c r="I23" s="59" t="n">
        <v>-33.9609248848485</v>
      </c>
    </row>
    <row r="24" customFormat="false" ht="15.75" hidden="false" customHeight="false" outlineLevel="0" collapsed="false">
      <c r="D24" s="99" t="s">
        <v>46</v>
      </c>
      <c r="E24" s="58" t="s">
        <v>47</v>
      </c>
      <c r="F24" s="59" t="n">
        <v>22.1313804897367</v>
      </c>
      <c r="G24" s="59" t="n">
        <v>-30.7131383391685</v>
      </c>
      <c r="H24" s="59" t="n">
        <v>10.7767063403908</v>
      </c>
      <c r="I24" s="59" t="n">
        <v>-11.3017022926919</v>
      </c>
    </row>
    <row r="25" customFormat="false" ht="15.75" hidden="false" customHeight="false" outlineLevel="0" collapsed="false">
      <c r="D25" s="99" t="s">
        <v>48</v>
      </c>
      <c r="E25" s="58" t="s">
        <v>49</v>
      </c>
      <c r="F25" s="59" t="n">
        <v>40.893965704981</v>
      </c>
      <c r="G25" s="59" t="n">
        <v>-41.1066575837488</v>
      </c>
      <c r="H25" s="59" t="n">
        <v>22.4392385210046</v>
      </c>
      <c r="I25" s="59" t="n">
        <v>0</v>
      </c>
    </row>
    <row r="26" customFormat="false" ht="15.75" hidden="false" customHeight="false" outlineLevel="0" collapsed="false">
      <c r="D26" s="99" t="s">
        <v>50</v>
      </c>
      <c r="E26" s="58" t="s">
        <v>51</v>
      </c>
      <c r="F26" s="59" t="n">
        <v>11.0590481774527</v>
      </c>
      <c r="G26" s="59" t="n">
        <v>-60.5656696238431</v>
      </c>
      <c r="H26" s="59" t="n">
        <v>16.8577411223085</v>
      </c>
      <c r="I26" s="59" t="n">
        <v>19.0233650796893</v>
      </c>
    </row>
    <row r="27" customFormat="false" ht="15.75" hidden="false" customHeight="false" outlineLevel="0" collapsed="false">
      <c r="D27" s="99" t="s">
        <v>70</v>
      </c>
      <c r="E27" s="58" t="s">
        <v>71</v>
      </c>
      <c r="F27" s="59" t="n">
        <v>17.6752091307073</v>
      </c>
      <c r="G27" s="59" t="n">
        <v>-28.632902882287</v>
      </c>
      <c r="H27" s="59" t="n">
        <v>31.7854803316605</v>
      </c>
      <c r="I27" s="59" t="n">
        <v>-6.54650571982385</v>
      </c>
    </row>
    <row r="28" customFormat="false" ht="15.75" hidden="false" customHeight="false" outlineLevel="0" collapsed="false">
      <c r="D28" s="100" t="s">
        <v>46</v>
      </c>
      <c r="E28" s="100" t="s">
        <v>47</v>
      </c>
      <c r="F28" s="59" t="n">
        <v>69.9481163735117</v>
      </c>
      <c r="G28" s="59" t="n">
        <v>16.4059184331668</v>
      </c>
      <c r="H28" s="59" t="n">
        <v>32.3973490916107</v>
      </c>
      <c r="I28" s="59" t="n">
        <v>9.52303765624042</v>
      </c>
    </row>
    <row r="29" customFormat="false" ht="15.75" hidden="false" customHeight="false" outlineLevel="0" collapsed="false">
      <c r="D29" s="101" t="s">
        <v>48</v>
      </c>
      <c r="E29" s="58" t="s">
        <v>49</v>
      </c>
      <c r="F29" s="59" t="n">
        <v>70.2669811367243</v>
      </c>
      <c r="G29" s="59" t="n">
        <v>31.4203387376241</v>
      </c>
      <c r="H29" s="59" t="n">
        <v>62.0219989675575</v>
      </c>
      <c r="I29" s="59" t="n">
        <v>71.4981748237051</v>
      </c>
    </row>
    <row r="30" customFormat="false" ht="15.75" hidden="false" customHeight="false" outlineLevel="0" collapsed="false">
      <c r="D30" s="100" t="s">
        <v>50</v>
      </c>
      <c r="E30" s="58" t="s">
        <v>51</v>
      </c>
      <c r="F30" s="59" t="n">
        <v>23.3153860491495</v>
      </c>
      <c r="G30" s="59" t="n">
        <v>20.8302733074406</v>
      </c>
      <c r="H30" s="59" t="n">
        <v>22.5895904194286</v>
      </c>
      <c r="I30" s="59" t="n">
        <v>51.7964139951306</v>
      </c>
    </row>
    <row r="31" customFormat="false" ht="15.75" hidden="false" customHeight="false" outlineLevel="0" collapsed="false">
      <c r="D31" s="101" t="s">
        <v>72</v>
      </c>
      <c r="E31" s="58" t="s">
        <v>95</v>
      </c>
      <c r="F31" s="59" t="n">
        <v>29.39521948019</v>
      </c>
      <c r="G31" s="59" t="n">
        <v>46.5047034355037</v>
      </c>
      <c r="H31" s="59" t="n">
        <v>32.6537354353388</v>
      </c>
      <c r="I31" s="59" t="n">
        <v>58.0016623706824</v>
      </c>
    </row>
    <row r="32" customFormat="false" ht="15.75" hidden="false" customHeight="false" outlineLevel="0" collapsed="false">
      <c r="D32" s="101" t="s">
        <v>46</v>
      </c>
      <c r="E32" s="101" t="s">
        <v>47</v>
      </c>
      <c r="F32" s="59" t="n">
        <v>20.9768744664611</v>
      </c>
      <c r="G32" s="59" t="n">
        <v>67.3000146849276</v>
      </c>
      <c r="H32" s="59" t="n">
        <v>29.231839535361</v>
      </c>
      <c r="I32" s="59" t="n">
        <v>59.6479816678329</v>
      </c>
    </row>
    <row r="33" customFormat="false" ht="15.75" hidden="false" customHeight="false" outlineLevel="0" collapsed="false">
      <c r="D33" s="101" t="s">
        <v>48</v>
      </c>
      <c r="E33" s="101" t="s">
        <v>49</v>
      </c>
      <c r="F33" s="59" t="n">
        <v>22.7077900434111</v>
      </c>
      <c r="G33" s="59" t="n">
        <v>62.7308675261496</v>
      </c>
      <c r="H33" s="59" t="n">
        <v>17.2151527474531</v>
      </c>
      <c r="I33" s="59" t="n">
        <v>45.3025780923472</v>
      </c>
    </row>
    <row r="34" customFormat="false" ht="15.75" hidden="false" customHeight="false" outlineLevel="0" collapsed="false">
      <c r="D34" s="100" t="s">
        <v>50</v>
      </c>
      <c r="E34" s="58" t="s">
        <v>51</v>
      </c>
      <c r="F34" s="59" t="n">
        <v>33.8203592669902</v>
      </c>
      <c r="G34" s="59" t="n">
        <v>12.2439127957451</v>
      </c>
      <c r="H34" s="59" t="n">
        <v>33.4902297506313</v>
      </c>
      <c r="I34" s="59" t="n">
        <v>81.541801931702</v>
      </c>
    </row>
    <row r="35" customFormat="false" ht="15.75" hidden="false" customHeight="false" outlineLevel="0" collapsed="false">
      <c r="D35" s="101" t="s">
        <v>74</v>
      </c>
      <c r="E35" s="101" t="s">
        <v>220</v>
      </c>
      <c r="F35" s="59" t="n">
        <v>21.3775088254393</v>
      </c>
      <c r="G35" s="59" t="n">
        <v>43.5412590607491</v>
      </c>
      <c r="H35" s="59" t="n">
        <v>20.7974636665692</v>
      </c>
      <c r="I35" s="59" t="n">
        <v>42.8482763861953</v>
      </c>
    </row>
    <row r="36" customFormat="false" ht="15.75" hidden="false" customHeight="false" outlineLevel="0" collapsed="false">
      <c r="D36" s="101" t="s">
        <v>46</v>
      </c>
      <c r="E36" s="101" t="s">
        <v>47</v>
      </c>
      <c r="F36" s="59" t="n">
        <v>18.4645720569377</v>
      </c>
      <c r="G36" s="59" t="n">
        <v>44.0889709101662</v>
      </c>
      <c r="H36" s="59" t="n">
        <v>7.52479477813195</v>
      </c>
      <c r="I36" s="59" t="n">
        <v>48.6925659026061</v>
      </c>
    </row>
    <row r="37" customFormat="false" ht="15.75" hidden="false" customHeight="false" outlineLevel="0" collapsed="false">
      <c r="D37" s="101" t="s">
        <v>48</v>
      </c>
      <c r="E37" s="101" t="s">
        <v>49</v>
      </c>
      <c r="F37" s="59" t="n">
        <v>0.064672654618303</v>
      </c>
      <c r="G37" s="59" t="n">
        <v>28.3394878298907</v>
      </c>
      <c r="H37" s="59" t="n">
        <v>12.5269645309095</v>
      </c>
      <c r="I37" s="59" t="n">
        <v>44.7854533767142</v>
      </c>
    </row>
    <row r="38" customFormat="false" ht="15.75" hidden="false" customHeight="false" outlineLevel="0" collapsed="false">
      <c r="D38" s="101" t="s">
        <v>152</v>
      </c>
      <c r="E38" s="101" t="s">
        <v>221</v>
      </c>
      <c r="H38" s="59" t="n">
        <v>0</v>
      </c>
      <c r="I38" s="59" t="n">
        <v>66.17435756363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00.7"/>
    <col collapsed="false" customWidth="false" hidden="false" outlineLevel="0" max="3" min="3" style="1" width="9.14"/>
    <col collapsed="false" customWidth="true" hidden="false" outlineLevel="0" max="4" min="4" style="1" width="18.99"/>
    <col collapsed="false" customWidth="true" hidden="false" outlineLevel="0" max="5" min="5" style="1" width="17.56"/>
    <col collapsed="false" customWidth="true" hidden="false" outlineLevel="0" max="6" min="6" style="1" width="27.7"/>
    <col collapsed="false" customWidth="true" hidden="false" outlineLevel="0" max="7" min="7" style="1" width="17.42"/>
    <col collapsed="false" customWidth="true" hidden="false" outlineLevel="0" max="9" min="8" style="1" width="15.7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10" t="s">
        <v>28</v>
      </c>
      <c r="B1" s="54" t="s">
        <v>222</v>
      </c>
    </row>
    <row r="2" customFormat="false" ht="15.75" hidden="false" customHeight="false" outlineLevel="0" collapsed="false">
      <c r="A2" s="10" t="s">
        <v>30</v>
      </c>
      <c r="B2" s="54" t="s">
        <v>223</v>
      </c>
    </row>
    <row r="3" customFormat="false" ht="15.75" hidden="false" customHeight="false" outlineLevel="0" collapsed="false">
      <c r="A3" s="10" t="s">
        <v>32</v>
      </c>
      <c r="B3" s="9" t="s">
        <v>224</v>
      </c>
    </row>
    <row r="4" customFormat="false" ht="15.75" hidden="false" customHeight="false" outlineLevel="0" collapsed="false">
      <c r="A4" s="10" t="s">
        <v>34</v>
      </c>
      <c r="B4" s="9" t="s">
        <v>225</v>
      </c>
    </row>
    <row r="5" customFormat="false" ht="15.75" hidden="false" customHeight="false" outlineLevel="0" collapsed="false">
      <c r="A5" s="12" t="s">
        <v>36</v>
      </c>
      <c r="B5" s="9" t="s">
        <v>226</v>
      </c>
    </row>
    <row r="6" customFormat="false" ht="15.75" hidden="false" customHeight="false" outlineLevel="0" collapsed="false">
      <c r="A6" s="12" t="s">
        <v>38</v>
      </c>
      <c r="B6" s="9" t="s">
        <v>227</v>
      </c>
    </row>
    <row r="7" customFormat="false" ht="15.75" hidden="false" customHeight="false" outlineLevel="0" collapsed="false">
      <c r="A7" s="12"/>
      <c r="B7" s="9"/>
    </row>
    <row r="8" customFormat="false" ht="46.5" hidden="false" customHeight="true" outlineLevel="0" collapsed="false">
      <c r="F8" s="57" t="s">
        <v>228</v>
      </c>
      <c r="G8" s="102" t="s">
        <v>229</v>
      </c>
      <c r="H8" s="57" t="s">
        <v>230</v>
      </c>
      <c r="I8" s="103"/>
    </row>
    <row r="9" s="104" customFormat="true" ht="31.5" hidden="false" customHeight="false" outlineLevel="0" collapsed="false">
      <c r="D9" s="103"/>
      <c r="E9" s="103"/>
      <c r="F9" s="102" t="s">
        <v>231</v>
      </c>
      <c r="G9" s="102" t="s">
        <v>232</v>
      </c>
      <c r="H9" s="102" t="s">
        <v>233</v>
      </c>
      <c r="I9" s="57"/>
    </row>
    <row r="10" s="104" customFormat="true" ht="15.75" hidden="false" customHeight="false" outlineLevel="0" collapsed="false">
      <c r="D10" s="105" t="s">
        <v>234</v>
      </c>
      <c r="E10" s="105" t="s">
        <v>235</v>
      </c>
      <c r="F10" s="106" t="n">
        <v>2.39212388933398</v>
      </c>
      <c r="G10" s="106" t="n">
        <v>1.71822387261227</v>
      </c>
      <c r="H10" s="106" t="n">
        <v>11.9722586212407</v>
      </c>
      <c r="I10" s="106"/>
    </row>
    <row r="11" s="104" customFormat="true" ht="21" hidden="false" customHeight="true" outlineLevel="0" collapsed="false">
      <c r="D11" s="58" t="s">
        <v>236</v>
      </c>
      <c r="E11" s="58" t="s">
        <v>237</v>
      </c>
      <c r="F11" s="106" t="n">
        <v>1.40952679206848</v>
      </c>
      <c r="G11" s="106" t="n">
        <v>6.45476851035168</v>
      </c>
      <c r="H11" s="106" t="n">
        <v>6.47854150828079</v>
      </c>
      <c r="I11" s="106"/>
    </row>
    <row r="12" customFormat="false" ht="15.75" hidden="false" customHeight="false" outlineLevel="0" collapsed="false">
      <c r="D12" s="105" t="s">
        <v>238</v>
      </c>
      <c r="E12" s="105" t="s">
        <v>239</v>
      </c>
      <c r="F12" s="106" t="n">
        <v>1.71583698159771</v>
      </c>
      <c r="G12" s="106" t="n">
        <v>1.26176788771559</v>
      </c>
      <c r="H12" s="106" t="n">
        <v>2.54698318496538</v>
      </c>
      <c r="I12" s="106"/>
    </row>
    <row r="13" customFormat="false" ht="15.75" hidden="false" customHeight="false" outlineLevel="0" collapsed="false">
      <c r="D13" s="105" t="s">
        <v>240</v>
      </c>
      <c r="E13" s="105" t="s">
        <v>241</v>
      </c>
      <c r="F13" s="106" t="n">
        <v>0.881383399112428</v>
      </c>
      <c r="G13" s="106" t="n">
        <v>-1.67310396550108</v>
      </c>
      <c r="H13" s="106" t="n">
        <v>2.07069701280228</v>
      </c>
      <c r="I13" s="106"/>
    </row>
    <row r="14" customFormat="false" ht="15.75" hidden="false" customHeight="false" outlineLevel="0" collapsed="false">
      <c r="D14" s="105" t="s">
        <v>242</v>
      </c>
      <c r="E14" s="105" t="s">
        <v>243</v>
      </c>
      <c r="F14" s="106" t="n">
        <v>-2.94651789650893</v>
      </c>
      <c r="G14" s="106" t="n">
        <v>-1.33891583168547</v>
      </c>
      <c r="H14" s="106" t="n">
        <v>0.121205874870674</v>
      </c>
      <c r="I14" s="106"/>
    </row>
    <row r="15" customFormat="false" ht="15.75" hidden="false" customHeight="false" outlineLevel="0" collapsed="false">
      <c r="D15" s="105" t="s">
        <v>244</v>
      </c>
      <c r="E15" s="105" t="s">
        <v>245</v>
      </c>
      <c r="F15" s="106" t="n">
        <v>1.42048356570068</v>
      </c>
      <c r="G15" s="106" t="n">
        <v>2.32118007236293</v>
      </c>
      <c r="H15" s="106" t="n">
        <v>-0.989938331710484</v>
      </c>
      <c r="I15" s="106"/>
    </row>
    <row r="16" customFormat="false" ht="31.5" hidden="false" customHeight="false" outlineLevel="0" collapsed="false">
      <c r="D16" s="107" t="s">
        <v>246</v>
      </c>
      <c r="E16" s="107" t="s">
        <v>247</v>
      </c>
      <c r="F16" s="106" t="n">
        <v>-7.61302559175071</v>
      </c>
      <c r="G16" s="106" t="n">
        <v>-4.68961124135445</v>
      </c>
      <c r="H16" s="106" t="n">
        <v>-2.05444456997954</v>
      </c>
      <c r="I16" s="106"/>
    </row>
    <row r="17" customFormat="false" ht="15.75" hidden="false" customHeight="false" outlineLevel="0" collapsed="false">
      <c r="D17" s="58" t="s">
        <v>248</v>
      </c>
      <c r="E17" s="58" t="s">
        <v>249</v>
      </c>
      <c r="F17" s="106" t="n">
        <v>-5.67180054319624</v>
      </c>
      <c r="G17" s="106" t="n">
        <v>-3.86360019099156</v>
      </c>
      <c r="H17" s="106" t="n">
        <v>-3.02845280253999</v>
      </c>
      <c r="I17" s="106"/>
    </row>
    <row r="18" customFormat="false" ht="15.75" hidden="false" customHeight="true" outlineLevel="0" collapsed="false">
      <c r="D18" s="105" t="s">
        <v>250</v>
      </c>
      <c r="E18" s="105" t="s">
        <v>251</v>
      </c>
      <c r="F18" s="106" t="n">
        <v>-1.30252228612444</v>
      </c>
      <c r="G18" s="106" t="n">
        <v>2.27590902033831</v>
      </c>
      <c r="H18" s="106" t="n">
        <v>-4.41995191596523</v>
      </c>
      <c r="I18" s="106"/>
    </row>
    <row r="19" customFormat="false" ht="15.75" hidden="false" customHeight="false" outlineLevel="0" collapsed="false">
      <c r="D19" s="57"/>
    </row>
    <row r="20" customFormat="false" ht="15.75" hidden="false" customHeight="false" outlineLevel="0" collapsed="false">
      <c r="D20" s="57"/>
      <c r="G20" s="106"/>
    </row>
    <row r="21" customFormat="false" ht="15.75" hidden="false" customHeight="false" outlineLevel="0" collapsed="false">
      <c r="D21" s="57"/>
      <c r="E21" s="57"/>
      <c r="F21" s="106"/>
      <c r="G21" s="106"/>
      <c r="H21" s="106"/>
    </row>
    <row r="22" customFormat="false" ht="15.75" hidden="false" customHeight="false" outlineLevel="0" collapsed="false">
      <c r="D22" s="57"/>
      <c r="E22" s="57"/>
      <c r="F22" s="106"/>
      <c r="G22" s="106"/>
      <c r="H22" s="106"/>
    </row>
    <row r="23" customFormat="false" ht="15.75" hidden="false" customHeight="false" outlineLevel="0" collapsed="false">
      <c r="D23" s="57"/>
      <c r="E23" s="57"/>
      <c r="F23" s="106"/>
      <c r="G23" s="106"/>
      <c r="H23" s="106"/>
    </row>
    <row r="24" customFormat="false" ht="15.75" hidden="false" customHeight="false" outlineLevel="0" collapsed="false">
      <c r="D24" s="57"/>
      <c r="E24" s="57"/>
      <c r="F24" s="106"/>
      <c r="G24" s="106"/>
      <c r="H24" s="106"/>
    </row>
    <row r="25" customFormat="false" ht="15.75" hidden="false" customHeight="false" outlineLevel="0" collapsed="false">
      <c r="D25" s="98"/>
      <c r="E25" s="98"/>
      <c r="F25" s="106"/>
      <c r="G25" s="106"/>
      <c r="H25" s="106"/>
    </row>
    <row r="26" customFormat="false" ht="15.75" hidden="false" customHeight="false" outlineLevel="0" collapsed="false">
      <c r="D26" s="98"/>
      <c r="E26" s="98"/>
      <c r="F26" s="106"/>
      <c r="G26" s="106"/>
      <c r="H26" s="106"/>
    </row>
    <row r="27" customFormat="false" ht="15.75" hidden="false" customHeight="false" outlineLevel="0" collapsed="false">
      <c r="D27" s="106"/>
      <c r="E27" s="106"/>
      <c r="F27" s="106"/>
      <c r="G27" s="106"/>
      <c r="H27" s="106"/>
      <c r="I27" s="106"/>
      <c r="J27" s="106"/>
      <c r="K27" s="106"/>
      <c r="L27" s="106"/>
      <c r="M27" s="106"/>
    </row>
    <row r="28" customFormat="false" ht="15.75" hidden="false" customHeight="false" outlineLevel="0" collapsed="false">
      <c r="D28" s="98"/>
      <c r="E28" s="98"/>
      <c r="F28" s="106"/>
      <c r="G28" s="106"/>
      <c r="H28" s="106"/>
      <c r="I28" s="106"/>
      <c r="J28" s="106"/>
      <c r="K28" s="106"/>
      <c r="L28" s="106"/>
      <c r="M28" s="106"/>
    </row>
    <row r="29" customFormat="false" ht="15.75" hidden="false" customHeight="false" outlineLevel="0" collapsed="false">
      <c r="D29" s="98"/>
      <c r="E29" s="98"/>
      <c r="F29" s="106"/>
      <c r="G29" s="106"/>
      <c r="H29" s="106"/>
      <c r="I29" s="106"/>
      <c r="J29" s="106"/>
      <c r="K29" s="106"/>
      <c r="L29" s="106"/>
      <c r="M29" s="106"/>
    </row>
    <row r="30" customFormat="false" ht="15.75" hidden="false" customHeight="false" outlineLevel="0" collapsed="false">
      <c r="D30" s="106"/>
      <c r="E30" s="106"/>
      <c r="F30" s="106"/>
      <c r="G30" s="106"/>
      <c r="H30" s="106"/>
    </row>
    <row r="31" customFormat="false" ht="15.75" hidden="false" customHeight="false" outlineLevel="0" collapsed="false">
      <c r="D31" s="98"/>
      <c r="E31" s="98"/>
      <c r="F31" s="106"/>
      <c r="G31" s="106"/>
      <c r="H31" s="106"/>
    </row>
    <row r="32" customFormat="false" ht="15.75" hidden="false" customHeight="false" outlineLevel="0" collapsed="false">
      <c r="D32" s="98"/>
      <c r="E32" s="98"/>
      <c r="F32" s="106"/>
      <c r="G32" s="106"/>
      <c r="H32" s="106"/>
    </row>
    <row r="33" customFormat="false" ht="15.75" hidden="false" customHeight="false" outlineLevel="0" collapsed="false">
      <c r="D33" s="98"/>
      <c r="E33" s="98"/>
      <c r="F33" s="106"/>
      <c r="G33" s="106"/>
    </row>
    <row r="35" customFormat="false" ht="15.75" hidden="false" customHeight="false" outlineLevel="0" collapsed="false">
      <c r="F35" s="57"/>
      <c r="G35" s="57"/>
      <c r="H35" s="57"/>
    </row>
    <row r="36" customFormat="false" ht="15.75" hidden="false" customHeight="false" outlineLevel="0" collapsed="false">
      <c r="F36" s="106"/>
      <c r="G36" s="106"/>
      <c r="H36" s="106"/>
    </row>
    <row r="37" customFormat="false" ht="15.75" hidden="false" customHeight="false" outlineLevel="0" collapsed="false">
      <c r="F37" s="106"/>
      <c r="G37" s="106"/>
      <c r="H37" s="106"/>
    </row>
    <row r="38" customFormat="false" ht="15.75" hidden="false" customHeight="false" outlineLevel="0" collapsed="false">
      <c r="F38" s="106"/>
      <c r="G38" s="106"/>
      <c r="H38" s="106"/>
    </row>
    <row r="39" customFormat="false" ht="15.75" hidden="false" customHeight="false" outlineLevel="0" collapsed="false">
      <c r="F39" s="106"/>
      <c r="G39" s="106"/>
      <c r="H39" s="106"/>
    </row>
    <row r="40" customFormat="false" ht="15.75" hidden="false" customHeight="false" outlineLevel="0" collapsed="false">
      <c r="F40" s="106"/>
      <c r="G40" s="106"/>
      <c r="H40" s="106"/>
    </row>
    <row r="41" customFormat="false" ht="15.75" hidden="false" customHeight="false" outlineLevel="0" collapsed="false">
      <c r="F41" s="106"/>
      <c r="G41" s="106"/>
      <c r="H41" s="106"/>
    </row>
    <row r="42" customFormat="false" ht="15.75" hidden="false" customHeight="false" outlineLevel="0" collapsed="false">
      <c r="F42" s="106"/>
      <c r="G42" s="106"/>
      <c r="H42" s="10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8" width="14.7"/>
    <col collapsed="false" customWidth="true" hidden="false" outlineLevel="0" max="2" min="2" style="108" width="100.7"/>
    <col collapsed="false" customWidth="true" hidden="false" outlineLevel="0" max="3" min="3" style="108" width="10.99"/>
    <col collapsed="false" customWidth="true" hidden="false" outlineLevel="0" max="4" min="4" style="108" width="13.85"/>
    <col collapsed="false" customWidth="true" hidden="false" outlineLevel="0" max="5" min="5" style="108" width="33.14"/>
    <col collapsed="false" customWidth="true" hidden="false" outlineLevel="0" max="10" min="6" style="108" width="10.28"/>
    <col collapsed="false" customWidth="true" hidden="false" outlineLevel="0" max="14" min="11" style="108" width="10.71"/>
    <col collapsed="false" customWidth="false" hidden="false" outlineLevel="0" max="18" min="15" style="108" width="9.14"/>
    <col collapsed="false" customWidth="true" hidden="false" outlineLevel="0" max="19" min="19" style="108" width="10.99"/>
    <col collapsed="false" customWidth="true" hidden="false" outlineLevel="0" max="20" min="20" style="108" width="9.85"/>
    <col collapsed="false" customWidth="true" hidden="false" outlineLevel="0" max="28" min="21" style="108" width="10.99"/>
    <col collapsed="false" customWidth="true" hidden="false" outlineLevel="0" max="29" min="29" style="108" width="11.85"/>
    <col collapsed="false" customWidth="false" hidden="false" outlineLevel="0" max="257" min="30" style="108" width="9.14"/>
  </cols>
  <sheetData>
    <row r="1" customFormat="false" ht="15.75" hidden="false" customHeight="false" outlineLevel="0" collapsed="false">
      <c r="A1" s="10" t="s">
        <v>28</v>
      </c>
      <c r="B1" s="54" t="s">
        <v>252</v>
      </c>
    </row>
    <row r="2" customFormat="false" ht="15.75" hidden="false" customHeight="false" outlineLevel="0" collapsed="false">
      <c r="A2" s="10" t="s">
        <v>30</v>
      </c>
      <c r="B2" s="54" t="s">
        <v>253</v>
      </c>
    </row>
    <row r="3" customFormat="false" ht="15.75" hidden="false" customHeight="false" outlineLevel="0" collapsed="false">
      <c r="A3" s="10" t="s">
        <v>32</v>
      </c>
      <c r="B3" s="9" t="s">
        <v>254</v>
      </c>
    </row>
    <row r="4" customFormat="false" ht="15.75" hidden="false" customHeight="false" outlineLevel="0" collapsed="false">
      <c r="A4" s="10" t="s">
        <v>34</v>
      </c>
      <c r="B4" s="9" t="s">
        <v>255</v>
      </c>
    </row>
    <row r="5" customFormat="false" ht="15.75" hidden="false" customHeight="false" outlineLevel="0" collapsed="false">
      <c r="A5" s="12" t="s">
        <v>36</v>
      </c>
      <c r="B5" s="9" t="s">
        <v>256</v>
      </c>
    </row>
    <row r="6" customFormat="false" ht="15.75" hidden="false" customHeight="false" outlineLevel="0" collapsed="false">
      <c r="A6" s="12" t="s">
        <v>38</v>
      </c>
      <c r="B6" s="9" t="s">
        <v>257</v>
      </c>
      <c r="C6" s="9"/>
    </row>
    <row r="7" customFormat="false" ht="15.75" hidden="false" customHeight="false" outlineLevel="0" collapsed="false">
      <c r="D7" s="9"/>
    </row>
    <row r="8" customFormat="false" ht="15.75" hidden="false" customHeight="false" outlineLevel="0" collapsed="false">
      <c r="O8" s="109"/>
      <c r="P8" s="109"/>
      <c r="Q8" s="109"/>
      <c r="R8" s="109"/>
    </row>
    <row r="9" customFormat="false" ht="15.75" hidden="false" customHeight="false" outlineLevel="0" collapsed="false">
      <c r="F9" s="110" t="s">
        <v>251</v>
      </c>
      <c r="G9" s="110"/>
      <c r="H9" s="110"/>
      <c r="I9" s="110"/>
      <c r="J9" s="111" t="s">
        <v>235</v>
      </c>
      <c r="K9" s="111"/>
      <c r="L9" s="111"/>
      <c r="M9" s="111"/>
      <c r="N9" s="111" t="s">
        <v>237</v>
      </c>
      <c r="O9" s="111"/>
      <c r="P9" s="111"/>
      <c r="Q9" s="111"/>
      <c r="R9" s="110" t="s">
        <v>243</v>
      </c>
      <c r="S9" s="110"/>
      <c r="T9" s="110"/>
      <c r="U9" s="110"/>
    </row>
    <row r="10" customFormat="false" ht="15.75" hidden="false" customHeight="false" outlineLevel="0" collapsed="false">
      <c r="F10" s="112" t="s">
        <v>258</v>
      </c>
      <c r="G10" s="113" t="s">
        <v>154</v>
      </c>
      <c r="H10" s="113" t="s">
        <v>259</v>
      </c>
      <c r="I10" s="114" t="s">
        <v>260</v>
      </c>
      <c r="J10" s="112" t="s">
        <v>258</v>
      </c>
      <c r="K10" s="113" t="s">
        <v>154</v>
      </c>
      <c r="L10" s="113" t="s">
        <v>259</v>
      </c>
      <c r="M10" s="114" t="s">
        <v>260</v>
      </c>
      <c r="N10" s="112" t="s">
        <v>258</v>
      </c>
      <c r="O10" s="113" t="s">
        <v>154</v>
      </c>
      <c r="P10" s="113" t="s">
        <v>259</v>
      </c>
      <c r="Q10" s="114" t="s">
        <v>260</v>
      </c>
      <c r="R10" s="112" t="s">
        <v>258</v>
      </c>
      <c r="S10" s="113" t="s">
        <v>154</v>
      </c>
      <c r="T10" s="113" t="s">
        <v>259</v>
      </c>
      <c r="U10" s="114" t="s">
        <v>260</v>
      </c>
    </row>
    <row r="11" customFormat="false" ht="15.75" hidden="false" customHeight="false" outlineLevel="0" collapsed="false">
      <c r="E11" s="108" t="s">
        <v>261</v>
      </c>
      <c r="F11" s="115" t="n">
        <v>-21.1148270314372</v>
      </c>
      <c r="G11" s="116" t="n">
        <v>-29.5677702784164</v>
      </c>
      <c r="H11" s="116" t="n">
        <v>-16.5120019837168</v>
      </c>
      <c r="I11" s="117" t="n">
        <v>-31.336472014487</v>
      </c>
      <c r="J11" s="115" t="n">
        <v>-35</v>
      </c>
      <c r="K11" s="116" t="n">
        <v>-44</v>
      </c>
      <c r="L11" s="116" t="n">
        <v>-36</v>
      </c>
      <c r="M11" s="117" t="n">
        <v>-17</v>
      </c>
      <c r="N11" s="115" t="n">
        <v>-27.4229891637062</v>
      </c>
      <c r="O11" s="116" t="n">
        <v>-3.43816097991552</v>
      </c>
      <c r="P11" s="116" t="n">
        <v>-4.40169208914291</v>
      </c>
      <c r="Q11" s="117" t="n">
        <v>-9.45050344696568</v>
      </c>
      <c r="R11" s="115" t="n">
        <v>-6.08</v>
      </c>
      <c r="S11" s="116" t="n">
        <v>-9.65</v>
      </c>
      <c r="T11" s="116" t="n">
        <v>-3.09</v>
      </c>
      <c r="U11" s="117" t="n">
        <v>-3.96</v>
      </c>
    </row>
    <row r="12" customFormat="false" ht="15.75" hidden="false" customHeight="false" outlineLevel="0" collapsed="false">
      <c r="E12" s="108" t="s">
        <v>262</v>
      </c>
      <c r="F12" s="115" t="n">
        <v>-13.5627651647817</v>
      </c>
      <c r="G12" s="116" t="n">
        <v>-4.69356848096687</v>
      </c>
      <c r="H12" s="116" t="n">
        <v>-16.8983450954523</v>
      </c>
      <c r="I12" s="117" t="n">
        <v>-20.7238217308364</v>
      </c>
      <c r="J12" s="115" t="n">
        <v>-13.3333333333333</v>
      </c>
      <c r="K12" s="116" t="n">
        <v>-13.6666666666667</v>
      </c>
      <c r="L12" s="116" t="n">
        <v>-8.66666666666667</v>
      </c>
      <c r="M12" s="117" t="n">
        <v>2.66666666666667</v>
      </c>
      <c r="N12" s="115" t="n">
        <v>-0.51547200895316</v>
      </c>
      <c r="O12" s="116" t="n">
        <v>-1.37759359311546</v>
      </c>
      <c r="P12" s="116" t="n">
        <v>-16.1143862662043</v>
      </c>
      <c r="Q12" s="117" t="n">
        <v>11.6959918515904</v>
      </c>
      <c r="R12" s="115" t="n">
        <v>-5.33</v>
      </c>
      <c r="S12" s="116" t="n">
        <v>-4.32</v>
      </c>
      <c r="T12" s="116" t="n">
        <v>-2.83</v>
      </c>
      <c r="U12" s="117" t="n">
        <v>-0.923333333333333</v>
      </c>
    </row>
    <row r="13" customFormat="false" ht="15.75" hidden="false" customHeight="false" outlineLevel="0" collapsed="false">
      <c r="E13" s="108" t="s">
        <v>263</v>
      </c>
      <c r="F13" s="115" t="n">
        <v>-9.88738844699506</v>
      </c>
      <c r="G13" s="116" t="n">
        <v>-16.8429286850924</v>
      </c>
      <c r="H13" s="116" t="n">
        <v>-13.398793397316</v>
      </c>
      <c r="I13" s="117" t="n">
        <v>-9.44649594329691</v>
      </c>
      <c r="J13" s="115" t="n">
        <v>-12</v>
      </c>
      <c r="K13" s="116" t="n">
        <v>-16.6666666666667</v>
      </c>
      <c r="L13" s="116" t="n">
        <v>-20.6666666666667</v>
      </c>
      <c r="M13" s="117" t="n">
        <v>-12</v>
      </c>
      <c r="N13" s="115" t="n">
        <v>-14.0412060556895</v>
      </c>
      <c r="O13" s="116" t="n">
        <v>-2.14737836725963</v>
      </c>
      <c r="P13" s="116" t="n">
        <v>-6.82277357884988</v>
      </c>
      <c r="Q13" s="117" t="n">
        <v>-6.48050716682905</v>
      </c>
      <c r="R13" s="115" t="n">
        <v>-0.756666666666667</v>
      </c>
      <c r="S13" s="116" t="n">
        <v>-0.42</v>
      </c>
      <c r="T13" s="116" t="n">
        <v>-2.89</v>
      </c>
      <c r="U13" s="117" t="n">
        <v>-4.55333333333333</v>
      </c>
    </row>
    <row r="14" customFormat="false" ht="15.75" hidden="false" customHeight="false" outlineLevel="0" collapsed="false">
      <c r="E14" s="108" t="s">
        <v>264</v>
      </c>
      <c r="F14" s="115" t="n">
        <v>-23.8881525853302</v>
      </c>
      <c r="G14" s="116" t="n">
        <v>-50.6809495305437</v>
      </c>
      <c r="H14" s="116" t="n">
        <v>-38.0519183453417</v>
      </c>
      <c r="I14" s="117" t="n">
        <v>-46.8917424019394</v>
      </c>
      <c r="J14" s="115" t="n">
        <v>-33.6666666666667</v>
      </c>
      <c r="K14" s="116" t="n">
        <v>-20.6666666666667</v>
      </c>
      <c r="L14" s="116" t="n">
        <v>-21.3333333333333</v>
      </c>
      <c r="M14" s="117" t="n">
        <v>-15.3333333333333</v>
      </c>
      <c r="N14" s="115" t="n">
        <v>-20.5771088338882</v>
      </c>
      <c r="O14" s="116" t="n">
        <v>-29.5002111783091</v>
      </c>
      <c r="P14" s="116" t="n">
        <v>-0.49281317736144</v>
      </c>
      <c r="Q14" s="117" t="n">
        <v>-12.9220297569258</v>
      </c>
      <c r="R14" s="115" t="n">
        <v>-6.81</v>
      </c>
      <c r="S14" s="116" t="n">
        <v>-7.77666666666667</v>
      </c>
      <c r="T14" s="116" t="n">
        <v>-5.69</v>
      </c>
      <c r="U14" s="117" t="n">
        <v>-7.45666666666667</v>
      </c>
    </row>
    <row r="15" customFormat="false" ht="15.75" hidden="false" customHeight="false" outlineLevel="0" collapsed="false">
      <c r="E15" s="108" t="s">
        <v>265</v>
      </c>
      <c r="F15" s="118" t="n">
        <v>0</v>
      </c>
      <c r="G15" s="119" t="n">
        <v>0</v>
      </c>
      <c r="H15" s="119" t="n">
        <v>0</v>
      </c>
      <c r="I15" s="120" t="n">
        <v>0</v>
      </c>
      <c r="J15" s="118" t="n">
        <v>0</v>
      </c>
      <c r="K15" s="119" t="n">
        <v>0</v>
      </c>
      <c r="L15" s="119" t="n">
        <v>0</v>
      </c>
      <c r="M15" s="120" t="n">
        <v>0</v>
      </c>
      <c r="N15" s="118" t="n">
        <v>-15.0306576162003</v>
      </c>
      <c r="O15" s="119" t="n">
        <v>0</v>
      </c>
      <c r="P15" s="119" t="n">
        <v>0</v>
      </c>
      <c r="Q15" s="120" t="n">
        <v>-46.425393528385</v>
      </c>
      <c r="R15" s="118" t="n">
        <v>0</v>
      </c>
      <c r="S15" s="119" t="n">
        <v>0</v>
      </c>
      <c r="T15" s="119" t="n">
        <v>0</v>
      </c>
      <c r="U15" s="120" t="n">
        <v>0</v>
      </c>
    </row>
    <row r="16" customFormat="false" ht="15.75" hidden="false" customHeight="false" outlineLevel="0" collapsed="false">
      <c r="F16" s="116"/>
      <c r="G16" s="116"/>
      <c r="H16" s="116"/>
      <c r="I16" s="116"/>
      <c r="J16" s="116"/>
      <c r="K16" s="121"/>
      <c r="L16" s="121"/>
      <c r="M16" s="121"/>
      <c r="N16" s="121"/>
      <c r="O16" s="109"/>
      <c r="P16" s="109"/>
      <c r="Q16" s="109"/>
      <c r="R16" s="109"/>
      <c r="S16" s="109"/>
      <c r="T16" s="109"/>
      <c r="U16" s="109"/>
    </row>
    <row r="17" customFormat="false" ht="15.75" hidden="false" customHeight="false" outlineLevel="0" collapsed="false">
      <c r="F17" s="110" t="s">
        <v>250</v>
      </c>
      <c r="G17" s="110"/>
      <c r="H17" s="110"/>
      <c r="I17" s="110"/>
      <c r="J17" s="110" t="s">
        <v>234</v>
      </c>
      <c r="K17" s="110"/>
      <c r="L17" s="110"/>
      <c r="M17" s="110"/>
      <c r="N17" s="110" t="s">
        <v>236</v>
      </c>
      <c r="O17" s="110"/>
      <c r="P17" s="110"/>
      <c r="Q17" s="110"/>
      <c r="R17" s="110" t="s">
        <v>242</v>
      </c>
      <c r="S17" s="110"/>
      <c r="T17" s="110"/>
      <c r="U17" s="110"/>
    </row>
    <row r="18" customFormat="false" ht="15.75" hidden="false" customHeight="false" outlineLevel="0" collapsed="false">
      <c r="F18" s="112" t="s">
        <v>266</v>
      </c>
      <c r="G18" s="113" t="s">
        <v>74</v>
      </c>
      <c r="H18" s="113" t="s">
        <v>267</v>
      </c>
      <c r="I18" s="114" t="s">
        <v>268</v>
      </c>
      <c r="J18" s="113" t="s">
        <v>266</v>
      </c>
      <c r="K18" s="113" t="s">
        <v>74</v>
      </c>
      <c r="L18" s="113" t="s">
        <v>267</v>
      </c>
      <c r="M18" s="114" t="s">
        <v>268</v>
      </c>
      <c r="N18" s="113" t="s">
        <v>266</v>
      </c>
      <c r="O18" s="113" t="s">
        <v>74</v>
      </c>
      <c r="P18" s="113" t="s">
        <v>267</v>
      </c>
      <c r="Q18" s="114" t="s">
        <v>268</v>
      </c>
      <c r="R18" s="113" t="s">
        <v>266</v>
      </c>
      <c r="S18" s="113" t="s">
        <v>74</v>
      </c>
      <c r="T18" s="113" t="s">
        <v>267</v>
      </c>
      <c r="U18" s="114" t="s">
        <v>268</v>
      </c>
    </row>
    <row r="19" customFormat="false" ht="15.75" hidden="false" customHeight="false" outlineLevel="0" collapsed="false">
      <c r="E19" s="108" t="s">
        <v>269</v>
      </c>
      <c r="F19" s="115" t="n">
        <v>-21.1148270314372</v>
      </c>
      <c r="G19" s="116" t="n">
        <v>-29.5677702784164</v>
      </c>
      <c r="H19" s="116" t="n">
        <v>-16.5120019837168</v>
      </c>
      <c r="I19" s="117" t="n">
        <v>-31.336472014487</v>
      </c>
      <c r="J19" s="116" t="n">
        <v>-35</v>
      </c>
      <c r="K19" s="116" t="n">
        <v>-44</v>
      </c>
      <c r="L19" s="116" t="n">
        <v>-36</v>
      </c>
      <c r="M19" s="122" t="n">
        <v>-17</v>
      </c>
      <c r="N19" s="116" t="n">
        <v>-27.4229891637062</v>
      </c>
      <c r="O19" s="116" t="n">
        <v>-3.43816097991552</v>
      </c>
      <c r="P19" s="116" t="n">
        <v>-4.40169208914291</v>
      </c>
      <c r="Q19" s="122" t="n">
        <v>-9.45050344696568</v>
      </c>
      <c r="R19" s="116" t="n">
        <v>-6.08</v>
      </c>
      <c r="S19" s="116" t="n">
        <v>-9.65</v>
      </c>
      <c r="T19" s="116" t="n">
        <v>-3.09</v>
      </c>
      <c r="U19" s="122" t="n">
        <v>-3.96</v>
      </c>
    </row>
    <row r="20" customFormat="false" ht="15.75" hidden="false" customHeight="false" outlineLevel="0" collapsed="false">
      <c r="E20" s="108" t="s">
        <v>270</v>
      </c>
      <c r="F20" s="115" t="n">
        <v>-13.5627651647817</v>
      </c>
      <c r="G20" s="116" t="n">
        <v>-4.69356848096687</v>
      </c>
      <c r="H20" s="116" t="n">
        <v>-16.8983450954523</v>
      </c>
      <c r="I20" s="117" t="n">
        <v>-20.7238217308364</v>
      </c>
      <c r="J20" s="116" t="n">
        <v>-13.3333333333333</v>
      </c>
      <c r="K20" s="116" t="n">
        <v>-13.6666666666667</v>
      </c>
      <c r="L20" s="116" t="n">
        <v>-8.66666666666667</v>
      </c>
      <c r="M20" s="117" t="n">
        <v>2.66666666666667</v>
      </c>
      <c r="N20" s="116" t="n">
        <v>-0.51547200895316</v>
      </c>
      <c r="O20" s="116" t="n">
        <v>-1.37759359311546</v>
      </c>
      <c r="P20" s="116" t="n">
        <v>-16.1143862662043</v>
      </c>
      <c r="Q20" s="117" t="n">
        <v>11.6959918515904</v>
      </c>
      <c r="R20" s="116" t="n">
        <v>-5.33</v>
      </c>
      <c r="S20" s="116" t="n">
        <v>-4.32</v>
      </c>
      <c r="T20" s="116" t="n">
        <v>-2.83</v>
      </c>
      <c r="U20" s="117" t="n">
        <v>-0.923333333333333</v>
      </c>
    </row>
    <row r="21" customFormat="false" ht="15.75" hidden="false" customHeight="false" outlineLevel="0" collapsed="false">
      <c r="E21" s="108" t="s">
        <v>271</v>
      </c>
      <c r="F21" s="115" t="n">
        <v>-9.88738844699506</v>
      </c>
      <c r="G21" s="116" t="n">
        <v>-16.8429286850924</v>
      </c>
      <c r="H21" s="116" t="n">
        <v>-13.398793397316</v>
      </c>
      <c r="I21" s="117" t="n">
        <v>-9.44649594329691</v>
      </c>
      <c r="J21" s="116" t="n">
        <v>-12</v>
      </c>
      <c r="K21" s="116" t="n">
        <v>-16.6666666666667</v>
      </c>
      <c r="L21" s="116" t="n">
        <v>-20.6666666666667</v>
      </c>
      <c r="M21" s="117" t="n">
        <v>-12</v>
      </c>
      <c r="N21" s="116" t="n">
        <v>-14.0412060556895</v>
      </c>
      <c r="O21" s="116" t="n">
        <v>-2.14737836725963</v>
      </c>
      <c r="P21" s="116" t="n">
        <v>-6.82277357884988</v>
      </c>
      <c r="Q21" s="117" t="n">
        <v>-6.48050716682905</v>
      </c>
      <c r="R21" s="116" t="n">
        <v>-0.756666666666667</v>
      </c>
      <c r="S21" s="116" t="n">
        <v>-0.42</v>
      </c>
      <c r="T21" s="116" t="n">
        <v>-2.89</v>
      </c>
      <c r="U21" s="117" t="n">
        <v>-4.55333333333333</v>
      </c>
    </row>
    <row r="22" customFormat="false" ht="15.75" hidden="false" customHeight="false" outlineLevel="0" collapsed="false">
      <c r="E22" s="108" t="s">
        <v>272</v>
      </c>
      <c r="F22" s="115" t="n">
        <v>-23.8881525853302</v>
      </c>
      <c r="G22" s="116" t="n">
        <v>-50.6809495305437</v>
      </c>
      <c r="H22" s="116" t="n">
        <v>-38.0519183453417</v>
      </c>
      <c r="I22" s="117" t="n">
        <v>-46.8917424019394</v>
      </c>
      <c r="J22" s="116" t="n">
        <v>-33.6666666666667</v>
      </c>
      <c r="K22" s="116" t="n">
        <v>-20.6666666666667</v>
      </c>
      <c r="L22" s="116" t="n">
        <v>-21.3333333333333</v>
      </c>
      <c r="M22" s="117" t="n">
        <v>-15.3333333333333</v>
      </c>
      <c r="N22" s="116" t="n">
        <v>-20.5771088338882</v>
      </c>
      <c r="O22" s="116" t="n">
        <v>-29.5002111783091</v>
      </c>
      <c r="P22" s="116" t="n">
        <v>-0.49281317736144</v>
      </c>
      <c r="Q22" s="117" t="n">
        <v>-12.9220297569258</v>
      </c>
      <c r="R22" s="116" t="n">
        <v>-6.81</v>
      </c>
      <c r="S22" s="116" t="n">
        <v>-7.77666666666667</v>
      </c>
      <c r="T22" s="116" t="n">
        <v>-5.69</v>
      </c>
      <c r="U22" s="117" t="n">
        <v>-7.45666666666667</v>
      </c>
    </row>
    <row r="23" customFormat="false" ht="15.75" hidden="false" customHeight="false" outlineLevel="0" collapsed="false">
      <c r="E23" s="108" t="s">
        <v>273</v>
      </c>
      <c r="F23" s="118" t="n">
        <v>0</v>
      </c>
      <c r="G23" s="119" t="n">
        <v>0</v>
      </c>
      <c r="H23" s="119" t="n">
        <v>0</v>
      </c>
      <c r="I23" s="120" t="n">
        <v>0</v>
      </c>
      <c r="J23" s="119" t="n">
        <v>0</v>
      </c>
      <c r="K23" s="119" t="n">
        <v>0</v>
      </c>
      <c r="L23" s="119" t="n">
        <v>0</v>
      </c>
      <c r="M23" s="120" t="n">
        <v>0</v>
      </c>
      <c r="N23" s="119" t="n">
        <v>-15.0306576162003</v>
      </c>
      <c r="O23" s="119" t="n">
        <v>0</v>
      </c>
      <c r="P23" s="119" t="n">
        <v>0</v>
      </c>
      <c r="Q23" s="120" t="n">
        <v>-46.425393528385</v>
      </c>
      <c r="R23" s="119" t="n">
        <v>0</v>
      </c>
      <c r="S23" s="119" t="n">
        <v>0</v>
      </c>
      <c r="T23" s="119" t="n">
        <v>0</v>
      </c>
      <c r="U23" s="120" t="n">
        <v>0</v>
      </c>
    </row>
    <row r="24" customFormat="false" ht="15.75" hidden="false" customHeight="false" outlineLevel="0" collapsed="false">
      <c r="F24" s="121"/>
      <c r="G24" s="121"/>
      <c r="H24" s="121"/>
      <c r="I24" s="121"/>
      <c r="J24" s="121"/>
      <c r="K24" s="121"/>
      <c r="L24" s="121"/>
      <c r="M24" s="121"/>
      <c r="N24" s="121"/>
    </row>
    <row r="25" customFormat="false" ht="15.75" hidden="false" customHeight="false" outlineLevel="0" collapsed="false">
      <c r="F25" s="121"/>
      <c r="G25" s="121"/>
      <c r="H25" s="121"/>
      <c r="I25" s="121"/>
      <c r="J25" s="121"/>
      <c r="K25" s="121"/>
      <c r="L25" s="121"/>
      <c r="M25" s="121"/>
      <c r="N25" s="121"/>
    </row>
    <row r="26" customFormat="false" ht="15.75" hidden="false" customHeight="false" outlineLevel="0" collapsed="false">
      <c r="F26" s="121"/>
      <c r="G26" s="121"/>
      <c r="H26" s="121"/>
      <c r="I26" s="121"/>
      <c r="J26" s="121"/>
      <c r="K26" s="121"/>
      <c r="L26" s="121"/>
      <c r="M26" s="121"/>
      <c r="N26" s="121"/>
    </row>
    <row r="27" customFormat="false" ht="15.75" hidden="false" customHeight="false" outlineLevel="0" collapsed="false">
      <c r="F27" s="121"/>
      <c r="G27" s="121"/>
      <c r="H27" s="121"/>
      <c r="I27" s="121"/>
      <c r="J27" s="121"/>
      <c r="K27" s="121"/>
      <c r="L27" s="121"/>
      <c r="M27" s="121"/>
      <c r="N27" s="121"/>
    </row>
    <row r="28" customFormat="false" ht="15.75" hidden="false" customHeight="false" outlineLevel="0" collapsed="false">
      <c r="F28" s="121"/>
      <c r="G28" s="121"/>
      <c r="H28" s="121"/>
      <c r="I28" s="121"/>
      <c r="J28" s="121"/>
      <c r="K28" s="121"/>
      <c r="L28" s="121"/>
      <c r="M28" s="121"/>
      <c r="N28" s="121"/>
    </row>
    <row r="29" customFormat="false" ht="15.75" hidden="false" customHeight="false" outlineLevel="0" collapsed="false">
      <c r="K29" s="121"/>
      <c r="L29" s="121"/>
      <c r="M29" s="121"/>
      <c r="N29" s="121"/>
    </row>
    <row r="30" customFormat="false" ht="15.75" hidden="false" customHeight="false" outlineLevel="0" collapsed="false">
      <c r="K30" s="121"/>
      <c r="L30" s="121"/>
      <c r="M30" s="121"/>
      <c r="N30" s="121"/>
    </row>
    <row r="31" customFormat="false" ht="15.75" hidden="false" customHeight="false" outlineLevel="0" collapsed="false">
      <c r="K31" s="121"/>
      <c r="L31" s="121"/>
      <c r="M31" s="121"/>
      <c r="N31" s="121"/>
    </row>
    <row r="32" customFormat="false" ht="15.75" hidden="false" customHeight="false" outlineLevel="0" collapsed="false">
      <c r="K32" s="121"/>
      <c r="L32" s="121"/>
      <c r="M32" s="121"/>
      <c r="N32" s="121"/>
    </row>
    <row r="33" customFormat="false" ht="15.75" hidden="false" customHeight="false" outlineLevel="0" collapsed="false">
      <c r="K33" s="121"/>
      <c r="L33" s="121"/>
      <c r="M33" s="121"/>
      <c r="N33" s="121"/>
    </row>
    <row r="34" customFormat="false" ht="15.75" hidden="false" customHeight="false" outlineLevel="0" collapsed="false">
      <c r="K34" s="121"/>
      <c r="L34" s="121"/>
      <c r="M34" s="121"/>
      <c r="N34" s="121"/>
    </row>
    <row r="35" customFormat="false" ht="15.75" hidden="false" customHeight="false" outlineLevel="0" collapsed="false">
      <c r="K35" s="121"/>
      <c r="L35" s="121"/>
      <c r="M35" s="121"/>
      <c r="N35" s="121"/>
    </row>
    <row r="36" customFormat="false" ht="15.75" hidden="false" customHeight="false" outlineLevel="0" collapsed="false">
      <c r="K36" s="121"/>
      <c r="L36" s="121"/>
      <c r="M36" s="121"/>
      <c r="N36" s="121"/>
    </row>
    <row r="37" customFormat="false" ht="15.75" hidden="false" customHeight="false" outlineLevel="0" collapsed="false">
      <c r="K37" s="121"/>
      <c r="L37" s="121"/>
      <c r="M37" s="121"/>
      <c r="N37" s="121"/>
    </row>
    <row r="38" customFormat="false" ht="15.75" hidden="false" customHeight="false" outlineLevel="0" collapsed="false">
      <c r="F38" s="121"/>
      <c r="G38" s="121"/>
      <c r="H38" s="121"/>
      <c r="I38" s="121"/>
      <c r="J38" s="121"/>
      <c r="K38" s="121"/>
      <c r="L38" s="121"/>
      <c r="M38" s="121"/>
      <c r="N38" s="121"/>
    </row>
    <row r="68" customFormat="false" ht="15.75" hidden="false" customHeight="false" outlineLevel="0" collapsed="false">
      <c r="A68" s="123" t="s">
        <v>274</v>
      </c>
    </row>
  </sheetData>
  <mergeCells count="8">
    <mergeCell ref="F9:I9"/>
    <mergeCell ref="J9:M9"/>
    <mergeCell ref="N9:Q9"/>
    <mergeCell ref="R9:U9"/>
    <mergeCell ref="F17:I17"/>
    <mergeCell ref="J17:M17"/>
    <mergeCell ref="N17:Q17"/>
    <mergeCell ref="R17:U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4" width="14.41"/>
    <col collapsed="false" customWidth="true" hidden="false" outlineLevel="0" max="2" min="2" style="124" width="115.99"/>
    <col collapsed="false" customWidth="true" hidden="false" outlineLevel="0" max="3" min="3" style="124" width="9.41"/>
    <col collapsed="false" customWidth="true" hidden="false" outlineLevel="0" max="4" min="4" style="124" width="8.7"/>
    <col collapsed="false" customWidth="true" hidden="false" outlineLevel="0" max="5" min="5" style="124" width="16.56"/>
    <col collapsed="false" customWidth="true" hidden="false" outlineLevel="0" max="6" min="6" style="124" width="9.85"/>
    <col collapsed="false" customWidth="true" hidden="false" outlineLevel="0" max="7" min="7" style="124" width="10.56"/>
    <col collapsed="false" customWidth="true" hidden="false" outlineLevel="0" max="8" min="8" style="124" width="10.71"/>
    <col collapsed="false" customWidth="true" hidden="false" outlineLevel="0" max="9" min="9" style="124" width="15.99"/>
    <col collapsed="false" customWidth="true" hidden="false" outlineLevel="0" max="10" min="10" style="124" width="17.7"/>
    <col collapsed="false" customWidth="true" hidden="false" outlineLevel="0" max="11" min="11" style="124" width="10.99"/>
    <col collapsed="false" customWidth="false" hidden="false" outlineLevel="0" max="257" min="12" style="124" width="9.14"/>
  </cols>
  <sheetData>
    <row r="1" customFormat="false" ht="15.75" hidden="false" customHeight="false" outlineLevel="0" collapsed="false">
      <c r="A1" s="125" t="s">
        <v>28</v>
      </c>
      <c r="B1" s="126" t="s">
        <v>275</v>
      </c>
    </row>
    <row r="2" customFormat="false" ht="15.75" hidden="false" customHeight="false" outlineLevel="0" collapsed="false">
      <c r="A2" s="125" t="s">
        <v>30</v>
      </c>
      <c r="B2" s="126" t="s">
        <v>276</v>
      </c>
    </row>
    <row r="3" customFormat="false" ht="15.75" hidden="false" customHeight="false" outlineLevel="0" collapsed="false">
      <c r="A3" s="125" t="s">
        <v>32</v>
      </c>
      <c r="B3" s="127" t="s">
        <v>254</v>
      </c>
    </row>
    <row r="4" customFormat="false" ht="15.75" hidden="false" customHeight="false" outlineLevel="0" collapsed="false">
      <c r="A4" s="125" t="s">
        <v>34</v>
      </c>
      <c r="B4" s="127" t="s">
        <v>255</v>
      </c>
    </row>
    <row r="5" customFormat="false" ht="15.75" hidden="false" customHeight="false" outlineLevel="0" collapsed="false">
      <c r="A5" s="128" t="s">
        <v>36</v>
      </c>
      <c r="B5" s="127"/>
    </row>
    <row r="6" customFormat="false" ht="15.75" hidden="false" customHeight="false" outlineLevel="0" collapsed="false">
      <c r="A6" s="128" t="s">
        <v>38</v>
      </c>
    </row>
    <row r="7" customFormat="false" ht="15.75" hidden="false" customHeight="false" outlineLevel="0" collapsed="false">
      <c r="A7" s="128"/>
    </row>
    <row r="8" customFormat="false" ht="15.75" hidden="false" customHeight="false" outlineLevel="0" collapsed="false">
      <c r="E8" s="129"/>
      <c r="F8" s="129"/>
      <c r="G8" s="129"/>
      <c r="H8" s="129"/>
      <c r="I8" s="129"/>
      <c r="J8" s="129"/>
      <c r="K8" s="129"/>
    </row>
    <row r="9" customFormat="false" ht="15.75" hidden="false" customHeight="false" outlineLevel="0" collapsed="false">
      <c r="C9" s="127"/>
      <c r="D9" s="127"/>
      <c r="E9" s="130" t="s">
        <v>250</v>
      </c>
      <c r="F9" s="130" t="s">
        <v>248</v>
      </c>
      <c r="G9" s="130" t="s">
        <v>238</v>
      </c>
      <c r="H9" s="130" t="s">
        <v>277</v>
      </c>
      <c r="I9" s="130" t="s">
        <v>236</v>
      </c>
      <c r="J9" s="130" t="s">
        <v>234</v>
      </c>
      <c r="K9" s="130" t="s">
        <v>242</v>
      </c>
    </row>
    <row r="10" customFormat="false" ht="15.75" hidden="false" customHeight="false" outlineLevel="0" collapsed="false">
      <c r="C10" s="127"/>
      <c r="D10" s="127"/>
      <c r="E10" s="130" t="s">
        <v>251</v>
      </c>
      <c r="F10" s="130" t="s">
        <v>249</v>
      </c>
      <c r="G10" s="130" t="s">
        <v>239</v>
      </c>
      <c r="H10" s="130" t="s">
        <v>278</v>
      </c>
      <c r="I10" s="130" t="s">
        <v>237</v>
      </c>
      <c r="J10" s="130" t="s">
        <v>235</v>
      </c>
      <c r="K10" s="130" t="s">
        <v>243</v>
      </c>
    </row>
    <row r="11" customFormat="false" ht="15.75" hidden="false" customHeight="false" outlineLevel="0" collapsed="false">
      <c r="C11" s="131" t="s">
        <v>60</v>
      </c>
      <c r="D11" s="127" t="s">
        <v>89</v>
      </c>
      <c r="E11" s="132" t="n">
        <v>1.49383609563807</v>
      </c>
      <c r="F11" s="132" t="n">
        <v>2.08982453560182</v>
      </c>
      <c r="G11" s="132" t="n">
        <v>1.0820641020918</v>
      </c>
      <c r="H11" s="132" t="n">
        <v>1.29295679803739</v>
      </c>
      <c r="I11" s="132" t="n">
        <v>1.38166666666667</v>
      </c>
      <c r="J11" s="132" t="n">
        <v>0.921829837182486</v>
      </c>
      <c r="K11" s="132" t="n">
        <v>0.834196563562498</v>
      </c>
      <c r="M11" s="133"/>
    </row>
    <row r="12" customFormat="false" ht="15.75" hidden="false" customHeight="false" outlineLevel="0" collapsed="false">
      <c r="C12" s="131" t="s">
        <v>46</v>
      </c>
      <c r="D12" s="127" t="s">
        <v>47</v>
      </c>
      <c r="E12" s="132" t="n">
        <v>1.59131547295462</v>
      </c>
      <c r="F12" s="132" t="n">
        <v>2.2311152665062</v>
      </c>
      <c r="G12" s="132" t="n">
        <v>0.682699678308556</v>
      </c>
      <c r="H12" s="132" t="n">
        <v>1.42755006732809</v>
      </c>
      <c r="I12" s="132" t="n">
        <v>1.37333333333333</v>
      </c>
      <c r="J12" s="132" t="n">
        <v>0.993943622180455</v>
      </c>
      <c r="K12" s="132" t="n">
        <v>0.629035718787352</v>
      </c>
      <c r="M12" s="133"/>
    </row>
    <row r="13" customFormat="false" ht="15.75" hidden="false" customHeight="false" outlineLevel="0" collapsed="false">
      <c r="C13" s="131" t="s">
        <v>48</v>
      </c>
      <c r="D13" s="127" t="s">
        <v>49</v>
      </c>
      <c r="E13" s="132" t="n">
        <v>1.84093336158273</v>
      </c>
      <c r="F13" s="132" t="n">
        <v>2.18073514529234</v>
      </c>
      <c r="G13" s="132" t="n">
        <v>0.682698270190747</v>
      </c>
      <c r="H13" s="132" t="n">
        <v>1.71679207536741</v>
      </c>
      <c r="I13" s="132" t="n">
        <v>1.70083333333333</v>
      </c>
      <c r="J13" s="132" t="n">
        <v>1.07661090373763</v>
      </c>
      <c r="K13" s="132" t="n">
        <v>0.684124015736532</v>
      </c>
      <c r="M13" s="133"/>
    </row>
    <row r="14" customFormat="false" ht="15.75" hidden="false" customHeight="false" outlineLevel="0" collapsed="false">
      <c r="C14" s="131" t="s">
        <v>50</v>
      </c>
      <c r="D14" s="127" t="s">
        <v>51</v>
      </c>
      <c r="E14" s="132" t="n">
        <v>2.38173437088382</v>
      </c>
      <c r="F14" s="132" t="n">
        <v>3.47465541841489</v>
      </c>
      <c r="G14" s="132" t="n">
        <v>0.797023097255642</v>
      </c>
      <c r="H14" s="132" t="n">
        <v>2.25847869010546</v>
      </c>
      <c r="I14" s="132" t="n">
        <v>1.6825</v>
      </c>
      <c r="J14" s="132" t="n">
        <v>0.852312450741946</v>
      </c>
      <c r="K14" s="132" t="n">
        <v>0.92304022789952</v>
      </c>
      <c r="M14" s="133"/>
    </row>
    <row r="15" customFormat="false" ht="15.75" hidden="false" customHeight="false" outlineLevel="0" collapsed="false">
      <c r="C15" s="131" t="s">
        <v>62</v>
      </c>
      <c r="D15" s="127" t="s">
        <v>90</v>
      </c>
      <c r="E15" s="132" t="n">
        <v>2.7207091777112</v>
      </c>
      <c r="F15" s="132" t="n">
        <v>5.57581434820403</v>
      </c>
      <c r="G15" s="132" t="n">
        <v>1.2670152084858</v>
      </c>
      <c r="H15" s="132" t="n">
        <v>3.53231787728887</v>
      </c>
      <c r="I15" s="132" t="n">
        <v>2.27833333333333</v>
      </c>
      <c r="J15" s="132" t="n">
        <v>1.00652293781553</v>
      </c>
      <c r="K15" s="132" t="n">
        <v>1.40895878150281</v>
      </c>
      <c r="M15" s="133"/>
    </row>
    <row r="16" customFormat="false" ht="15.75" hidden="false" customHeight="false" outlineLevel="0" collapsed="false">
      <c r="C16" s="131" t="s">
        <v>46</v>
      </c>
      <c r="D16" s="127" t="s">
        <v>47</v>
      </c>
      <c r="E16" s="132" t="n">
        <v>2.67984283335908</v>
      </c>
      <c r="F16" s="132" t="n">
        <v>6.29730849832321</v>
      </c>
      <c r="G16" s="132" t="n">
        <v>1.92292835130063</v>
      </c>
      <c r="H16" s="132" t="n">
        <v>4.32282131619952</v>
      </c>
      <c r="I16" s="132" t="n">
        <v>2.27166666666667</v>
      </c>
      <c r="J16" s="132" t="n">
        <v>1.41446603236138</v>
      </c>
      <c r="K16" s="132" t="n">
        <v>1.47918460541941</v>
      </c>
      <c r="M16" s="133"/>
    </row>
    <row r="17" customFormat="false" ht="15.75" hidden="false" customHeight="false" outlineLevel="0" collapsed="false">
      <c r="C17" s="131" t="s">
        <v>48</v>
      </c>
      <c r="D17" s="127" t="s">
        <v>49</v>
      </c>
      <c r="E17" s="132" t="n">
        <v>3.10049982353941</v>
      </c>
      <c r="F17" s="132" t="n">
        <v>5.79633004850886</v>
      </c>
      <c r="G17" s="132" t="n">
        <v>2.02399600652373</v>
      </c>
      <c r="H17" s="132" t="n">
        <v>4.50708190763618</v>
      </c>
      <c r="I17" s="132" t="n">
        <v>2.44166666666667</v>
      </c>
      <c r="J17" s="132" t="n">
        <v>1.56415758552198</v>
      </c>
      <c r="K17" s="132" t="n">
        <v>1.64369158740142</v>
      </c>
      <c r="M17" s="133"/>
    </row>
    <row r="18" customFormat="false" ht="15.75" hidden="false" customHeight="false" outlineLevel="0" collapsed="false">
      <c r="C18" s="131" t="s">
        <v>50</v>
      </c>
      <c r="D18" s="127" t="s">
        <v>51</v>
      </c>
      <c r="E18" s="132" t="n">
        <v>3.24699961186839</v>
      </c>
      <c r="F18" s="132" t="n">
        <v>5.00132565905469</v>
      </c>
      <c r="G18" s="132" t="n">
        <v>2.17315766566033</v>
      </c>
      <c r="H18" s="132" t="n">
        <v>4.36231127348753</v>
      </c>
      <c r="I18" s="132" t="n">
        <v>2.405</v>
      </c>
      <c r="J18" s="132" t="n">
        <v>1.7453214852969</v>
      </c>
      <c r="K18" s="132" t="n">
        <v>1.71494982974506</v>
      </c>
      <c r="M18" s="133"/>
    </row>
    <row r="19" customFormat="false" ht="15.75" hidden="false" customHeight="false" outlineLevel="0" collapsed="false">
      <c r="C19" s="131" t="s">
        <v>64</v>
      </c>
      <c r="D19" s="127" t="s">
        <v>91</v>
      </c>
      <c r="E19" s="132" t="n">
        <v>1.83763195435568</v>
      </c>
      <c r="F19" s="132" t="n">
        <v>5.74343095247552</v>
      </c>
      <c r="G19" s="132" t="n">
        <v>2.16219570003239</v>
      </c>
      <c r="H19" s="132" t="n">
        <v>4.52919886039886</v>
      </c>
      <c r="I19" s="132" t="n">
        <v>2.46333333333333</v>
      </c>
      <c r="J19" s="132" t="n">
        <v>1.78584510668593</v>
      </c>
      <c r="K19" s="132" t="n">
        <v>1.61187767381569</v>
      </c>
      <c r="M19" s="133"/>
    </row>
    <row r="20" customFormat="false" ht="15.75" hidden="false" customHeight="false" outlineLevel="0" collapsed="false">
      <c r="C20" s="131" t="s">
        <v>46</v>
      </c>
      <c r="D20" s="127" t="s">
        <v>47</v>
      </c>
      <c r="E20" s="132" t="n">
        <v>2.40811708788904</v>
      </c>
      <c r="F20" s="132" t="n">
        <v>4.92622842179799</v>
      </c>
      <c r="G20" s="132" t="n">
        <v>2.52490985219129</v>
      </c>
      <c r="H20" s="132" t="n">
        <v>4.35465581697213</v>
      </c>
      <c r="I20" s="132" t="n">
        <v>2.6794696969697</v>
      </c>
      <c r="J20" s="132" t="n">
        <v>1.97080955672042</v>
      </c>
      <c r="K20" s="132" t="n">
        <v>1.63298696020655</v>
      </c>
      <c r="M20" s="133"/>
    </row>
    <row r="21" customFormat="false" ht="15.75" hidden="false" customHeight="false" outlineLevel="0" collapsed="false">
      <c r="C21" s="131" t="s">
        <v>48</v>
      </c>
      <c r="D21" s="127" t="s">
        <v>49</v>
      </c>
      <c r="E21" s="132" t="n">
        <v>2.6278499335744</v>
      </c>
      <c r="F21" s="132" t="n">
        <v>4.33576461567821</v>
      </c>
      <c r="G21" s="132" t="n">
        <v>2.55215560937443</v>
      </c>
      <c r="H21" s="132" t="n">
        <v>4.11994141363957</v>
      </c>
      <c r="I21" s="132" t="n">
        <v>2.77128787878788</v>
      </c>
      <c r="J21" s="132" t="n">
        <v>2.16058077200469</v>
      </c>
      <c r="K21" s="132" t="n">
        <v>1.63821385293068</v>
      </c>
      <c r="M21" s="133"/>
    </row>
    <row r="22" customFormat="false" ht="15.75" hidden="false" customHeight="false" outlineLevel="0" collapsed="false">
      <c r="C22" s="131" t="s">
        <v>50</v>
      </c>
      <c r="D22" s="127" t="s">
        <v>51</v>
      </c>
      <c r="E22" s="132" t="n">
        <v>2.54313581515851</v>
      </c>
      <c r="F22" s="132" t="n">
        <v>3.52479899261489</v>
      </c>
      <c r="G22" s="132" t="n">
        <v>2.46369381454746</v>
      </c>
      <c r="H22" s="132" t="n">
        <v>4.03228622224996</v>
      </c>
      <c r="I22" s="132" t="n">
        <v>2.4433005521049</v>
      </c>
      <c r="J22" s="132" t="n">
        <v>2.30271790688286</v>
      </c>
      <c r="K22" s="132" t="n">
        <v>1.68345397344092</v>
      </c>
      <c r="M22" s="133"/>
    </row>
    <row r="23" customFormat="false" ht="15.75" hidden="false" customHeight="false" outlineLevel="0" collapsed="false">
      <c r="C23" s="131" t="s">
        <v>66</v>
      </c>
      <c r="D23" s="127" t="s">
        <v>92</v>
      </c>
      <c r="E23" s="132" t="n">
        <v>2.63742101969619</v>
      </c>
      <c r="F23" s="132" t="n">
        <v>4.14849151421825</v>
      </c>
      <c r="G23" s="132" t="n">
        <v>1.89257675734421</v>
      </c>
      <c r="H23" s="132" t="n">
        <v>3.91181727084405</v>
      </c>
      <c r="I23" s="132" t="n">
        <v>2.48518495514148</v>
      </c>
      <c r="J23" s="132" t="n">
        <v>1.71583171582606</v>
      </c>
      <c r="K23" s="132" t="n">
        <v>1.72320490864383</v>
      </c>
      <c r="M23" s="133"/>
    </row>
    <row r="24" customFormat="false" ht="15.75" hidden="false" customHeight="false" outlineLevel="0" collapsed="false">
      <c r="C24" s="131" t="s">
        <v>46</v>
      </c>
      <c r="D24" s="127" t="s">
        <v>47</v>
      </c>
      <c r="E24" s="132" t="n">
        <v>2.45379922266708</v>
      </c>
      <c r="F24" s="132" t="n">
        <v>3.66969745513951</v>
      </c>
      <c r="G24" s="132" t="n">
        <v>1.92102931395639</v>
      </c>
      <c r="H24" s="132" t="n">
        <v>3.74799646103476</v>
      </c>
      <c r="I24" s="132" t="n">
        <v>2.33967532467533</v>
      </c>
      <c r="J24" s="132" t="n">
        <v>1.66116513006744</v>
      </c>
      <c r="K24" s="132" t="n">
        <v>1.66527940132978</v>
      </c>
      <c r="M24" s="133"/>
    </row>
    <row r="25" customFormat="false" ht="15.75" hidden="false" customHeight="false" outlineLevel="0" collapsed="false">
      <c r="C25" s="131" t="s">
        <v>48</v>
      </c>
      <c r="D25" s="127" t="s">
        <v>49</v>
      </c>
      <c r="E25" s="132" t="n">
        <v>2.37777347031084</v>
      </c>
      <c r="F25" s="132" t="n">
        <v>3.46196941100382</v>
      </c>
      <c r="G25" s="132" t="n">
        <v>1.95266999065519</v>
      </c>
      <c r="H25" s="132" t="n">
        <v>3.7759509324267</v>
      </c>
      <c r="I25" s="132" t="n">
        <v>2.17731860530773</v>
      </c>
      <c r="J25" s="132" t="n">
        <v>1.50793047426498</v>
      </c>
      <c r="K25" s="132" t="n">
        <v>1.6539301475354</v>
      </c>
      <c r="M25" s="133"/>
    </row>
    <row r="26" customFormat="false" ht="15.75" hidden="false" customHeight="false" outlineLevel="0" collapsed="false">
      <c r="C26" s="131" t="s">
        <v>50</v>
      </c>
      <c r="D26" s="127" t="s">
        <v>51</v>
      </c>
      <c r="E26" s="132" t="n">
        <v>2.30904914058337</v>
      </c>
      <c r="F26" s="132" t="n">
        <v>3.64731081213282</v>
      </c>
      <c r="G26" s="132" t="n">
        <v>1.99693225599969</v>
      </c>
      <c r="H26" s="132" t="n">
        <v>3.77449987941048</v>
      </c>
      <c r="I26" s="132" t="n">
        <v>2.03291666666667</v>
      </c>
      <c r="J26" s="132" t="n">
        <v>1.52967206334821</v>
      </c>
      <c r="K26" s="132" t="n">
        <v>1.856095129449</v>
      </c>
      <c r="M26" s="133"/>
    </row>
    <row r="27" customFormat="false" ht="15.75" hidden="false" customHeight="false" outlineLevel="0" collapsed="false">
      <c r="C27" s="131" t="s">
        <v>68</v>
      </c>
      <c r="D27" s="127" t="s">
        <v>93</v>
      </c>
      <c r="E27" s="132" t="n">
        <v>2.1440706636292</v>
      </c>
      <c r="F27" s="132" t="n">
        <v>4.2460230154511</v>
      </c>
      <c r="G27" s="132" t="n">
        <v>1.52770702897996</v>
      </c>
      <c r="H27" s="132" t="n">
        <v>3.78068603986495</v>
      </c>
      <c r="I27" s="132" t="n">
        <v>1.6775</v>
      </c>
      <c r="J27" s="132" t="n">
        <v>1.39529631455125</v>
      </c>
      <c r="K27" s="132" t="n">
        <v>1.99527862330848</v>
      </c>
      <c r="M27" s="133"/>
    </row>
    <row r="28" customFormat="false" ht="15.75" hidden="false" customHeight="false" outlineLevel="0" collapsed="false">
      <c r="C28" s="131" t="s">
        <v>46</v>
      </c>
      <c r="D28" s="127" t="s">
        <v>47</v>
      </c>
      <c r="E28" s="132" t="n">
        <v>2.49690417966632</v>
      </c>
      <c r="F28" s="132" t="n">
        <v>4.130821470828</v>
      </c>
      <c r="G28" s="132" t="n">
        <v>2.19361838209174</v>
      </c>
      <c r="H28" s="132" t="n">
        <v>4.29455642454438</v>
      </c>
      <c r="I28" s="132" t="n">
        <v>1.97666666666667</v>
      </c>
      <c r="J28" s="132" t="n">
        <v>1.53327479626274</v>
      </c>
      <c r="K28" s="132" t="n">
        <v>2.2269269049347</v>
      </c>
      <c r="M28" s="133"/>
    </row>
    <row r="29" customFormat="false" ht="15.75" hidden="false" customHeight="false" outlineLevel="0" collapsed="false">
      <c r="C29" s="131" t="s">
        <v>48</v>
      </c>
      <c r="D29" s="127" t="s">
        <v>49</v>
      </c>
      <c r="E29" s="132" t="n">
        <v>2.62979790030253</v>
      </c>
      <c r="F29" s="132" t="n">
        <v>4.0324349009587</v>
      </c>
      <c r="G29" s="132" t="n">
        <v>2.08439073890517</v>
      </c>
      <c r="H29" s="132" t="n">
        <v>4.55626437362415</v>
      </c>
      <c r="I29" s="132" t="n">
        <v>1.90791666666667</v>
      </c>
      <c r="J29" s="132" t="n">
        <v>1.49445997967444</v>
      </c>
      <c r="K29" s="132" t="n">
        <v>2.30000379530517</v>
      </c>
      <c r="M29" s="133"/>
    </row>
    <row r="30" customFormat="false" ht="15.75" hidden="false" customHeight="false" outlineLevel="0" collapsed="false">
      <c r="C30" s="131" t="s">
        <v>50</v>
      </c>
      <c r="D30" s="127" t="s">
        <v>51</v>
      </c>
      <c r="E30" s="132" t="n">
        <v>2.29762604096636</v>
      </c>
      <c r="F30" s="132" t="n">
        <v>3.77367775357273</v>
      </c>
      <c r="G30" s="132" t="n">
        <v>2.12361882184333</v>
      </c>
      <c r="H30" s="132" t="n">
        <v>4.76493645724171</v>
      </c>
      <c r="I30" s="132" t="n">
        <v>2.18833333333333</v>
      </c>
      <c r="J30" s="132" t="n">
        <v>1.74543024912002</v>
      </c>
      <c r="K30" s="132" t="n">
        <v>2.41934219559217</v>
      </c>
      <c r="M30" s="133"/>
    </row>
    <row r="31" customFormat="false" ht="15.75" hidden="false" customHeight="false" outlineLevel="0" collapsed="false">
      <c r="C31" s="131" t="s">
        <v>70</v>
      </c>
      <c r="D31" s="127" t="s">
        <v>94</v>
      </c>
      <c r="E31" s="132" t="n">
        <v>2.34606653934889</v>
      </c>
      <c r="F31" s="132" t="n">
        <v>3.79666512165332</v>
      </c>
      <c r="G31" s="132" t="n">
        <v>2.34653817041773</v>
      </c>
      <c r="H31" s="132" t="n">
        <v>4.49443933108634</v>
      </c>
      <c r="I31" s="132" t="n">
        <v>2.09125</v>
      </c>
      <c r="J31" s="132" t="n">
        <v>1.42712921890278</v>
      </c>
      <c r="K31" s="132" t="n">
        <v>2.33472527444411</v>
      </c>
      <c r="M31" s="133"/>
    </row>
    <row r="32" customFormat="false" ht="15.75" hidden="false" customHeight="false" outlineLevel="0" collapsed="false">
      <c r="C32" s="127" t="s">
        <v>46</v>
      </c>
      <c r="D32" s="127" t="s">
        <v>47</v>
      </c>
      <c r="E32" s="132" t="n">
        <v>2.29541833331929</v>
      </c>
      <c r="F32" s="132" t="n">
        <v>4.83394136732552</v>
      </c>
      <c r="G32" s="132" t="n">
        <v>2.12384515210088</v>
      </c>
      <c r="H32" s="132" t="n">
        <v>4.81480601315949</v>
      </c>
      <c r="I32" s="132" t="n">
        <v>2.06255076412678</v>
      </c>
      <c r="J32" s="132" t="n">
        <v>1.50447250981897</v>
      </c>
      <c r="K32" s="132" t="n">
        <v>2.37820720086551</v>
      </c>
      <c r="M32" s="133"/>
    </row>
    <row r="33" customFormat="false" ht="15.75" hidden="false" customHeight="false" outlineLevel="0" collapsed="false">
      <c r="C33" s="127" t="s">
        <v>48</v>
      </c>
      <c r="D33" s="127" t="s">
        <v>49</v>
      </c>
      <c r="E33" s="132" t="n">
        <v>2.05399891360396</v>
      </c>
      <c r="F33" s="132" t="n">
        <v>4.26522712174787</v>
      </c>
      <c r="G33" s="132" t="n">
        <v>1.91236897015097</v>
      </c>
      <c r="H33" s="132" t="n">
        <v>4.39928889583126</v>
      </c>
      <c r="I33" s="132" t="n">
        <v>1.84463821131409</v>
      </c>
      <c r="J33" s="132" t="n">
        <v>1.62346946414345</v>
      </c>
      <c r="K33" s="132" t="n">
        <v>2.34615860303081</v>
      </c>
      <c r="M33" s="133"/>
    </row>
    <row r="34" customFormat="false" ht="15.75" hidden="false" customHeight="false" outlineLevel="0" collapsed="false">
      <c r="C34" s="127" t="s">
        <v>50</v>
      </c>
      <c r="D34" s="127" t="s">
        <v>51</v>
      </c>
      <c r="E34" s="132" t="n">
        <v>2.00068900039335</v>
      </c>
      <c r="F34" s="132" t="n">
        <v>4.45673581608268</v>
      </c>
      <c r="G34" s="132" t="n">
        <v>2.02298276549533</v>
      </c>
      <c r="H34" s="132" t="n">
        <v>4.55181183152309</v>
      </c>
      <c r="I34" s="132" t="n">
        <v>1.69998739324436</v>
      </c>
      <c r="J34" s="132" t="n">
        <v>1.65505154647406</v>
      </c>
      <c r="K34" s="132" t="n">
        <v>2.4273583724855</v>
      </c>
      <c r="M34" s="133"/>
    </row>
    <row r="35" customFormat="false" ht="15.75" hidden="false" customHeight="false" outlineLevel="0" collapsed="false">
      <c r="C35" s="127" t="s">
        <v>72</v>
      </c>
      <c r="D35" s="134" t="s">
        <v>95</v>
      </c>
      <c r="E35" s="132" t="n">
        <v>2.20008261045418</v>
      </c>
      <c r="F35" s="132" t="n">
        <v>4.08957187442562</v>
      </c>
      <c r="G35" s="132" t="n">
        <v>2.17501742263729</v>
      </c>
      <c r="H35" s="132" t="n">
        <v>4.14234859557669</v>
      </c>
      <c r="I35" s="132" t="n">
        <v>1.66420861869842</v>
      </c>
      <c r="J35" s="132" t="n">
        <v>1.72915488082865</v>
      </c>
      <c r="K35" s="132" t="n">
        <v>2.35500285804344</v>
      </c>
      <c r="M35" s="133"/>
    </row>
    <row r="36" customFormat="false" ht="15.75" hidden="false" customHeight="false" outlineLevel="0" collapsed="false">
      <c r="C36" s="127" t="s">
        <v>46</v>
      </c>
      <c r="D36" s="134" t="s">
        <v>47</v>
      </c>
      <c r="E36" s="132" t="n">
        <v>2.12516489960633</v>
      </c>
      <c r="F36" s="132" t="n">
        <v>3.86607997299372</v>
      </c>
      <c r="G36" s="132" t="n">
        <v>2.1616064127394</v>
      </c>
      <c r="H36" s="132" t="n">
        <v>4.38735388200527</v>
      </c>
      <c r="I36" s="132" t="n">
        <v>1.67007846698858</v>
      </c>
      <c r="J36" s="132" t="n">
        <v>1.82929342797484</v>
      </c>
      <c r="K36" s="132" t="n">
        <v>2.25740694718245</v>
      </c>
    </row>
    <row r="37" customFormat="false" ht="15.75" hidden="false" customHeight="false" outlineLevel="0" collapsed="false">
      <c r="C37" s="127" t="s">
        <v>48</v>
      </c>
      <c r="D37" s="134" t="s">
        <v>49</v>
      </c>
      <c r="E37" s="132" t="n">
        <v>1.98469642634557</v>
      </c>
      <c r="F37" s="132" t="n">
        <v>3.99962876234638</v>
      </c>
      <c r="G37" s="132" t="n">
        <v>2.10762402688283</v>
      </c>
      <c r="H37" s="132" t="n">
        <v>4.11741843197435</v>
      </c>
      <c r="I37" s="132" t="n">
        <v>1.69691193417767</v>
      </c>
      <c r="J37" s="132" t="n">
        <v>1.51361090181783</v>
      </c>
      <c r="K37" s="132" t="n">
        <v>2.15060435921922</v>
      </c>
    </row>
    <row r="38" customFormat="false" ht="15.75" hidden="false" customHeight="false" outlineLevel="0" collapsed="false">
      <c r="C38" s="127" t="s">
        <v>50</v>
      </c>
      <c r="D38" s="127" t="s">
        <v>51</v>
      </c>
      <c r="E38" s="132" t="n">
        <v>1.92216821062507</v>
      </c>
      <c r="F38" s="132" t="n">
        <v>3.9777939461554</v>
      </c>
      <c r="G38" s="132" t="n">
        <v>1.97037569060773</v>
      </c>
      <c r="H38" s="132" t="n">
        <v>3.68686714837199</v>
      </c>
      <c r="I38" s="132" t="n">
        <v>1.75889181354243</v>
      </c>
      <c r="J38" s="132" t="n">
        <v>1.76729658345919</v>
      </c>
      <c r="K38" s="132" t="n">
        <v>2.08133112831092</v>
      </c>
    </row>
    <row r="39" customFormat="false" ht="15.75" hidden="false" customHeight="false" outlineLevel="0" collapsed="false">
      <c r="C39" s="127" t="s">
        <v>74</v>
      </c>
      <c r="D39" s="135" t="s">
        <v>154</v>
      </c>
      <c r="E39" s="132" t="n">
        <v>1.19861304796117</v>
      </c>
      <c r="F39" s="132" t="n">
        <v>3.83834422473054</v>
      </c>
      <c r="G39" s="132" t="n">
        <v>2.2148981676179</v>
      </c>
      <c r="H39" s="132" t="n">
        <v>3.28240400224616</v>
      </c>
      <c r="I39" s="132" t="n">
        <v>1.67508508674331</v>
      </c>
      <c r="J39" s="132" t="n">
        <v>1.671566345104</v>
      </c>
      <c r="K39" s="132" t="n">
        <v>1.97311489888841</v>
      </c>
    </row>
    <row r="40" customFormat="false" ht="15.75" hidden="false" customHeight="false" outlineLevel="0" collapsed="false">
      <c r="C40" s="127" t="s">
        <v>46</v>
      </c>
      <c r="D40" s="134" t="s">
        <v>47</v>
      </c>
      <c r="E40" s="132" t="n">
        <v>1.46128662733228</v>
      </c>
      <c r="F40" s="132" t="n">
        <v>3.67504785318137</v>
      </c>
      <c r="G40" s="132" t="n">
        <v>2.13321274763135</v>
      </c>
      <c r="H40" s="132" t="n">
        <v>3.13985706287258</v>
      </c>
      <c r="I40" s="132" t="n">
        <v>1.8335464918037</v>
      </c>
      <c r="J40" s="132" t="n">
        <v>1.61898644612138</v>
      </c>
      <c r="K40" s="132" t="n">
        <v>1.96050853506269</v>
      </c>
    </row>
    <row r="41" customFormat="false" ht="15.75" hidden="false" customHeight="false" outlineLevel="0" collapsed="false">
      <c r="C41" s="127" t="s">
        <v>48</v>
      </c>
      <c r="D41" s="134" t="s">
        <v>49</v>
      </c>
      <c r="E41" s="132" t="n">
        <v>1.63349555807466</v>
      </c>
      <c r="F41" s="132" t="n">
        <v>3.41017150580557</v>
      </c>
      <c r="G41" s="132" t="n">
        <v>1.99180021953897</v>
      </c>
      <c r="H41" s="132" t="n">
        <v>3.08993377901774</v>
      </c>
      <c r="I41" s="132" t="n">
        <v>1.7533790388077</v>
      </c>
      <c r="J41" s="132" t="n">
        <v>1.70702509333263</v>
      </c>
      <c r="K41" s="132" t="n">
        <v>1.86489898770966</v>
      </c>
    </row>
    <row r="42" customFormat="false" ht="12.75" hidden="false" customHeight="false" outlineLevel="0" collapsed="false">
      <c r="C42" s="136"/>
      <c r="D42" s="136"/>
      <c r="E42" s="136"/>
      <c r="F42" s="136"/>
      <c r="G42" s="136"/>
    </row>
    <row r="47" customFormat="false" ht="12.75" hidden="false" customHeight="false" outlineLevel="0" collapsed="false">
      <c r="E47" s="137"/>
      <c r="F47" s="137"/>
      <c r="G47" s="137"/>
      <c r="H47" s="137"/>
      <c r="I47" s="137"/>
      <c r="J47" s="137"/>
      <c r="K47" s="1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00.7"/>
    <col collapsed="false" customWidth="true" hidden="false" outlineLevel="0" max="3" min="3" style="1" width="6.28"/>
    <col collapsed="false" customWidth="true" hidden="false" outlineLevel="0" max="4" min="4" style="1" width="9.41"/>
    <col collapsed="false" customWidth="true" hidden="false" outlineLevel="0" max="5" min="5" style="1" width="8.7"/>
    <col collapsed="false" customWidth="true" hidden="false" outlineLevel="0" max="6" min="6" style="1" width="30.41"/>
    <col collapsed="false" customWidth="true" hidden="false" outlineLevel="0" max="7" min="7" style="1" width="21.84"/>
    <col collapsed="false" customWidth="true" hidden="false" outlineLevel="0" max="8" min="8" style="1" width="23.56"/>
    <col collapsed="false" customWidth="true" hidden="false" outlineLevel="0" max="9" min="9" style="1" width="24.85"/>
    <col collapsed="false" customWidth="true" hidden="false" outlineLevel="0" max="10" min="10" style="1" width="15.85"/>
    <col collapsed="false" customWidth="false" hidden="false" outlineLevel="0" max="11" min="11" style="1" width="9.14"/>
    <col collapsed="false" customWidth="true" hidden="false" outlineLevel="0" max="12" min="12" style="1" width="19.14"/>
    <col collapsed="false" customWidth="true" hidden="false" outlineLevel="0" max="13" min="13" style="1" width="18.56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10" t="s">
        <v>28</v>
      </c>
      <c r="B1" s="54" t="s">
        <v>279</v>
      </c>
    </row>
    <row r="2" customFormat="false" ht="15.75" hidden="false" customHeight="false" outlineLevel="0" collapsed="false">
      <c r="A2" s="10" t="s">
        <v>30</v>
      </c>
      <c r="B2" s="54" t="s">
        <v>280</v>
      </c>
    </row>
    <row r="3" customFormat="false" ht="15.75" hidden="false" customHeight="false" outlineLevel="0" collapsed="false">
      <c r="A3" s="10" t="s">
        <v>32</v>
      </c>
      <c r="B3" s="9" t="s">
        <v>78</v>
      </c>
    </row>
    <row r="4" customFormat="false" ht="15.75" hidden="false" customHeight="false" outlineLevel="0" collapsed="false">
      <c r="A4" s="10" t="s">
        <v>34</v>
      </c>
      <c r="B4" s="9" t="s">
        <v>78</v>
      </c>
    </row>
    <row r="5" customFormat="false" ht="15.75" hidden="false" customHeight="false" outlineLevel="0" collapsed="false">
      <c r="A5" s="12" t="s">
        <v>36</v>
      </c>
      <c r="B5" s="9" t="s">
        <v>281</v>
      </c>
    </row>
    <row r="6" customFormat="false" ht="15.75" hidden="false" customHeight="false" outlineLevel="0" collapsed="false">
      <c r="A6" s="12" t="s">
        <v>38</v>
      </c>
      <c r="B6" s="9" t="s">
        <v>282</v>
      </c>
    </row>
    <row r="7" customFormat="false" ht="15.75" hidden="false" customHeight="false" outlineLevel="0" collapsed="false">
      <c r="A7" s="12"/>
      <c r="B7" s="9"/>
    </row>
    <row r="8" customFormat="false" ht="53.25" hidden="false" customHeight="true" outlineLevel="0" collapsed="false">
      <c r="D8" s="9"/>
      <c r="E8" s="32"/>
      <c r="F8" s="30" t="s">
        <v>81</v>
      </c>
      <c r="G8" s="30" t="s">
        <v>82</v>
      </c>
      <c r="H8" s="30" t="s">
        <v>283</v>
      </c>
      <c r="I8" s="31" t="s">
        <v>84</v>
      </c>
      <c r="J8" s="31" t="s">
        <v>284</v>
      </c>
      <c r="L8" s="30" t="s">
        <v>285</v>
      </c>
      <c r="M8" s="30" t="s">
        <v>286</v>
      </c>
    </row>
    <row r="9" customFormat="false" ht="51" hidden="false" customHeight="true" outlineLevel="0" collapsed="false">
      <c r="F9" s="31" t="s">
        <v>85</v>
      </c>
      <c r="G9" s="31" t="s">
        <v>86</v>
      </c>
      <c r="H9" s="31" t="s">
        <v>87</v>
      </c>
      <c r="I9" s="31" t="s">
        <v>88</v>
      </c>
      <c r="J9" s="31" t="s">
        <v>287</v>
      </c>
      <c r="L9" s="31" t="s">
        <v>288</v>
      </c>
      <c r="M9" s="31" t="s">
        <v>289</v>
      </c>
    </row>
    <row r="10" customFormat="false" ht="15.75" hidden="false" customHeight="false" outlineLevel="0" collapsed="false">
      <c r="D10" s="58" t="s">
        <v>60</v>
      </c>
      <c r="E10" s="34" t="s">
        <v>89</v>
      </c>
      <c r="F10" s="138" t="n">
        <v>-33.2803150000006</v>
      </c>
      <c r="G10" s="138" t="n">
        <v>299.944960017182</v>
      </c>
      <c r="H10" s="138" t="n">
        <v>266.664645017181</v>
      </c>
      <c r="I10" s="138" t="n">
        <v>-0.120735166942836</v>
      </c>
      <c r="J10" s="138" t="n">
        <v>26.2900205444009</v>
      </c>
      <c r="K10" s="138"/>
      <c r="L10" s="139"/>
      <c r="M10" s="138"/>
    </row>
    <row r="11" customFormat="false" ht="15.75" hidden="false" customHeight="false" outlineLevel="0" collapsed="false">
      <c r="D11" s="58" t="s">
        <v>46</v>
      </c>
      <c r="E11" s="34" t="s">
        <v>47</v>
      </c>
      <c r="F11" s="138" t="n">
        <v>-3.06490999999982</v>
      </c>
      <c r="G11" s="138" t="n">
        <v>339.5564761925</v>
      </c>
      <c r="H11" s="138" t="n">
        <v>336.4915661925</v>
      </c>
      <c r="I11" s="138" t="n">
        <v>-8.75979623956312</v>
      </c>
      <c r="J11" s="138" t="n">
        <v>25.0035586311809</v>
      </c>
      <c r="K11" s="139"/>
      <c r="L11" s="139"/>
      <c r="M11" s="139"/>
    </row>
    <row r="12" customFormat="false" ht="15.75" hidden="false" customHeight="false" outlineLevel="0" collapsed="false">
      <c r="D12" s="58" t="s">
        <v>48</v>
      </c>
      <c r="E12" s="34" t="s">
        <v>49</v>
      </c>
      <c r="F12" s="138" t="n">
        <v>1.74583600000007</v>
      </c>
      <c r="G12" s="138" t="n">
        <v>344.065270213479</v>
      </c>
      <c r="H12" s="138" t="n">
        <v>345.811106213479</v>
      </c>
      <c r="I12" s="138" t="n">
        <v>-6.28485379515456</v>
      </c>
      <c r="J12" s="138" t="n">
        <v>23.0463922025684</v>
      </c>
      <c r="K12" s="139"/>
      <c r="L12" s="139"/>
      <c r="M12" s="139"/>
    </row>
    <row r="13" customFormat="false" ht="15.75" hidden="false" customHeight="false" outlineLevel="0" collapsed="false">
      <c r="D13" s="58" t="s">
        <v>50</v>
      </c>
      <c r="E13" s="34" t="s">
        <v>51</v>
      </c>
      <c r="F13" s="138" t="n">
        <v>-35.3994749999996</v>
      </c>
      <c r="G13" s="138" t="n">
        <v>218.215578991991</v>
      </c>
      <c r="H13" s="138" t="n">
        <v>182.816103991992</v>
      </c>
      <c r="I13" s="138" t="n">
        <v>-12.2837577933163</v>
      </c>
      <c r="J13" s="138" t="n">
        <v>19.1438287629324</v>
      </c>
      <c r="K13" s="139"/>
      <c r="L13" s="139"/>
      <c r="M13" s="139"/>
    </row>
    <row r="14" customFormat="false" ht="15.75" hidden="false" customHeight="false" outlineLevel="0" collapsed="false">
      <c r="D14" s="58" t="s">
        <v>62</v>
      </c>
      <c r="E14" s="34" t="s">
        <v>90</v>
      </c>
      <c r="F14" s="138" t="n">
        <v>7.31553300000003</v>
      </c>
      <c r="G14" s="138" t="n">
        <v>22.0152645805462</v>
      </c>
      <c r="H14" s="138" t="n">
        <v>29.3307975805462</v>
      </c>
      <c r="I14" s="138" t="n">
        <v>-7.22031400475276</v>
      </c>
      <c r="J14" s="138" t="n">
        <v>13.8806805538004</v>
      </c>
      <c r="K14" s="139"/>
      <c r="L14" s="139"/>
      <c r="M14" s="139"/>
    </row>
    <row r="15" customFormat="false" ht="15.75" hidden="false" customHeight="false" outlineLevel="0" collapsed="false">
      <c r="D15" s="58" t="s">
        <v>46</v>
      </c>
      <c r="E15" s="34" t="s">
        <v>47</v>
      </c>
      <c r="F15" s="138" t="n">
        <v>53.8007779999999</v>
      </c>
      <c r="G15" s="138" t="n">
        <v>-23.0859785217227</v>
      </c>
      <c r="H15" s="138" t="n">
        <v>30.7147994782772</v>
      </c>
      <c r="I15" s="138" t="n">
        <v>-13.5667579423757</v>
      </c>
      <c r="J15" s="138" t="n">
        <v>9.26040899610605</v>
      </c>
      <c r="K15" s="139"/>
      <c r="L15" s="139"/>
      <c r="M15" s="139"/>
    </row>
    <row r="16" customFormat="false" ht="15.75" hidden="false" customHeight="false" outlineLevel="0" collapsed="false">
      <c r="D16" s="58" t="s">
        <v>48</v>
      </c>
      <c r="E16" s="34" t="s">
        <v>49</v>
      </c>
      <c r="F16" s="138" t="n">
        <v>56.5987729999998</v>
      </c>
      <c r="G16" s="138" t="n">
        <v>-23.2432868411519</v>
      </c>
      <c r="H16" s="138" t="n">
        <v>33.3554861588479</v>
      </c>
      <c r="I16" s="138" t="n">
        <v>-16.8270307860072</v>
      </c>
      <c r="J16" s="138" t="n">
        <v>4.01524448007534</v>
      </c>
      <c r="K16" s="139"/>
      <c r="L16" s="139"/>
      <c r="M16" s="139"/>
    </row>
    <row r="17" customFormat="false" ht="15.75" hidden="false" customHeight="false" outlineLevel="0" collapsed="false">
      <c r="D17" s="58" t="s">
        <v>50</v>
      </c>
      <c r="E17" s="34" t="s">
        <v>51</v>
      </c>
      <c r="F17" s="138" t="n">
        <v>-9.97446699999956</v>
      </c>
      <c r="G17" s="138" t="n">
        <v>-24.5663153841068</v>
      </c>
      <c r="H17" s="138" t="n">
        <v>-34.5407823841063</v>
      </c>
      <c r="I17" s="138" t="n">
        <v>-17.5629899755174</v>
      </c>
      <c r="J17" s="138" t="n">
        <v>0.762292942128166</v>
      </c>
      <c r="K17" s="139"/>
      <c r="L17" s="139"/>
      <c r="M17" s="139"/>
    </row>
    <row r="18" customFormat="false" ht="15.75" hidden="false" customHeight="false" outlineLevel="0" collapsed="false">
      <c r="D18" s="58" t="s">
        <v>64</v>
      </c>
      <c r="E18" s="34" t="s">
        <v>91</v>
      </c>
      <c r="F18" s="138" t="n">
        <v>25.67912167</v>
      </c>
      <c r="G18" s="138" t="n">
        <v>-62.038892562</v>
      </c>
      <c r="H18" s="138" t="n">
        <v>-36.359770893</v>
      </c>
      <c r="I18" s="138" t="n">
        <v>-13.776829769185</v>
      </c>
      <c r="J18" s="138" t="n">
        <v>-0.0803029349887175</v>
      </c>
      <c r="K18" s="139"/>
      <c r="L18" s="139"/>
      <c r="M18" s="139"/>
    </row>
    <row r="19" customFormat="false" ht="15.75" hidden="false" customHeight="false" outlineLevel="0" collapsed="false">
      <c r="D19" s="58" t="s">
        <v>46</v>
      </c>
      <c r="E19" s="34" t="s">
        <v>47</v>
      </c>
      <c r="F19" s="138" t="n">
        <v>56.024766568</v>
      </c>
      <c r="G19" s="138" t="n">
        <v>-87.687632182</v>
      </c>
      <c r="H19" s="138" t="n">
        <v>-31.662865612</v>
      </c>
      <c r="I19" s="138" t="n">
        <v>-14.4612181567487</v>
      </c>
      <c r="J19" s="138" t="n">
        <v>-0.888601313986708</v>
      </c>
      <c r="K19" s="139"/>
      <c r="L19" s="139"/>
      <c r="M19" s="139"/>
    </row>
    <row r="20" customFormat="false" ht="15.75" hidden="false" customHeight="false" outlineLevel="0" collapsed="false">
      <c r="D20" s="58" t="s">
        <v>48</v>
      </c>
      <c r="E20" s="34" t="s">
        <v>49</v>
      </c>
      <c r="F20" s="138" t="n">
        <v>91.67933099</v>
      </c>
      <c r="G20" s="138" t="n">
        <v>-122.972104744</v>
      </c>
      <c r="H20" s="138" t="n">
        <v>-31.292773755</v>
      </c>
      <c r="I20" s="138" t="n">
        <v>-27.5982968986643</v>
      </c>
      <c r="J20" s="138" t="n">
        <v>-1.712225769755</v>
      </c>
      <c r="K20" s="139"/>
      <c r="L20" s="139"/>
      <c r="M20" s="139"/>
    </row>
    <row r="21" customFormat="false" ht="15.75" hidden="false" customHeight="false" outlineLevel="0" collapsed="false">
      <c r="D21" s="58" t="s">
        <v>50</v>
      </c>
      <c r="E21" s="34" t="s">
        <v>51</v>
      </c>
      <c r="F21" s="138" t="n">
        <v>45.390919392</v>
      </c>
      <c r="G21" s="138" t="n">
        <v>-130.625795324</v>
      </c>
      <c r="H21" s="138" t="n">
        <v>-85.234875932</v>
      </c>
      <c r="I21" s="138" t="n">
        <v>-12.1293768777614</v>
      </c>
      <c r="J21" s="138" t="n">
        <v>-2.35255736446777</v>
      </c>
      <c r="K21" s="139"/>
      <c r="L21" s="139"/>
      <c r="M21" s="139"/>
    </row>
    <row r="22" customFormat="false" ht="15.75" hidden="false" customHeight="false" outlineLevel="0" collapsed="false">
      <c r="D22" s="58" t="s">
        <v>66</v>
      </c>
      <c r="E22" s="34" t="s">
        <v>92</v>
      </c>
      <c r="F22" s="138" t="n">
        <v>38.945532226</v>
      </c>
      <c r="G22" s="138" t="n">
        <v>-119.799844194</v>
      </c>
      <c r="H22" s="138" t="n">
        <v>-80.854311968</v>
      </c>
      <c r="I22" s="138" t="n">
        <v>-20.4242747550429</v>
      </c>
      <c r="J22" s="138" t="n">
        <v>-2.90374560101416</v>
      </c>
      <c r="K22" s="139"/>
      <c r="L22" s="139"/>
      <c r="M22" s="139"/>
    </row>
    <row r="23" customFormat="false" ht="15.75" hidden="false" customHeight="false" outlineLevel="0" collapsed="false">
      <c r="D23" s="58" t="s">
        <v>46</v>
      </c>
      <c r="E23" s="34" t="s">
        <v>47</v>
      </c>
      <c r="F23" s="138" t="n">
        <v>61.992788989</v>
      </c>
      <c r="G23" s="138" t="n">
        <v>-117.387364766</v>
      </c>
      <c r="H23" s="138" t="n">
        <v>-55.394575778</v>
      </c>
      <c r="I23" s="138" t="n">
        <v>-14.8715176724618</v>
      </c>
      <c r="J23" s="138" t="n">
        <v>-2.92298635208739</v>
      </c>
      <c r="K23" s="139"/>
      <c r="L23" s="139"/>
      <c r="M23" s="139"/>
    </row>
    <row r="24" customFormat="false" ht="15.75" hidden="false" customHeight="false" outlineLevel="0" collapsed="false">
      <c r="D24" s="58" t="s">
        <v>48</v>
      </c>
      <c r="E24" s="34" t="s">
        <v>49</v>
      </c>
      <c r="F24" s="138" t="n">
        <v>35.880077132</v>
      </c>
      <c r="G24" s="138" t="n">
        <v>-116.408789861</v>
      </c>
      <c r="H24" s="138" t="n">
        <v>-80.52871273</v>
      </c>
      <c r="I24" s="138" t="n">
        <v>-23.739544449355</v>
      </c>
      <c r="J24" s="138" t="n">
        <v>-3.61350071280602</v>
      </c>
      <c r="K24" s="139"/>
      <c r="L24" s="139"/>
      <c r="M24" s="139"/>
    </row>
    <row r="25" customFormat="false" ht="15.75" hidden="false" customHeight="false" outlineLevel="0" collapsed="false">
      <c r="D25" s="58" t="s">
        <v>50</v>
      </c>
      <c r="E25" s="34" t="s">
        <v>51</v>
      </c>
      <c r="F25" s="138" t="n">
        <v>92.934537197</v>
      </c>
      <c r="G25" s="138" t="n">
        <v>-692.069822009</v>
      </c>
      <c r="H25" s="138" t="n">
        <v>-599.135284813</v>
      </c>
      <c r="I25" s="138" t="n">
        <v>28.6062747140134</v>
      </c>
      <c r="J25" s="138" t="n">
        <v>-9.51015889346438</v>
      </c>
      <c r="K25" s="139"/>
      <c r="L25" s="139"/>
      <c r="M25" s="139"/>
    </row>
    <row r="26" customFormat="false" ht="15.75" hidden="false" customHeight="false" outlineLevel="0" collapsed="false">
      <c r="D26" s="58" t="s">
        <v>68</v>
      </c>
      <c r="E26" s="34" t="s">
        <v>93</v>
      </c>
      <c r="F26" s="138" t="n">
        <v>217.671154642</v>
      </c>
      <c r="G26" s="138" t="n">
        <v>-773.795011967</v>
      </c>
      <c r="H26" s="138" t="n">
        <v>-556.123857325</v>
      </c>
      <c r="I26" s="138" t="n">
        <v>-20.7307902632767</v>
      </c>
      <c r="J26" s="138" t="n">
        <v>-16.1027292088573</v>
      </c>
      <c r="K26" s="139"/>
      <c r="L26" s="139"/>
      <c r="M26" s="139"/>
    </row>
    <row r="27" customFormat="false" ht="15.75" hidden="false" customHeight="false" outlineLevel="0" collapsed="false">
      <c r="D27" s="58" t="s">
        <v>46</v>
      </c>
      <c r="E27" s="34" t="s">
        <v>47</v>
      </c>
      <c r="F27" s="138" t="n">
        <v>11.807682487</v>
      </c>
      <c r="G27" s="138" t="n">
        <v>-83.746060186</v>
      </c>
      <c r="H27" s="138" t="n">
        <v>-71.938377701</v>
      </c>
      <c r="I27" s="138" t="n">
        <v>-25.6777096516175</v>
      </c>
      <c r="J27" s="138" t="n">
        <v>-15.7656465437222</v>
      </c>
      <c r="K27" s="139"/>
      <c r="L27" s="139"/>
      <c r="M27" s="139"/>
    </row>
    <row r="28" customFormat="false" ht="15.75" hidden="false" customHeight="false" outlineLevel="0" collapsed="false">
      <c r="D28" s="58" t="s">
        <v>48</v>
      </c>
      <c r="E28" s="34" t="s">
        <v>49</v>
      </c>
      <c r="F28" s="138" t="n">
        <v>59.502222331</v>
      </c>
      <c r="G28" s="138" t="n">
        <v>-152.426731934</v>
      </c>
      <c r="H28" s="138" t="n">
        <v>-92.924509602</v>
      </c>
      <c r="I28" s="138" t="n">
        <v>-28.1214342136316</v>
      </c>
      <c r="J28" s="138" t="n">
        <v>-15.1874864442541</v>
      </c>
      <c r="K28" s="139"/>
      <c r="L28" s="139"/>
      <c r="M28" s="139"/>
    </row>
    <row r="29" customFormat="false" ht="15.75" hidden="false" customHeight="false" outlineLevel="0" collapsed="false">
      <c r="D29" s="58" t="s">
        <v>50</v>
      </c>
      <c r="E29" s="34" t="s">
        <v>51</v>
      </c>
      <c r="F29" s="138" t="n">
        <v>-33.752590648</v>
      </c>
      <c r="G29" s="138" t="n">
        <v>-80.763994258</v>
      </c>
      <c r="H29" s="138" t="n">
        <v>-114.516584907</v>
      </c>
      <c r="I29" s="138" t="n">
        <v>-36.767833642988</v>
      </c>
      <c r="J29" s="138" t="n">
        <v>-9.82920071200879</v>
      </c>
      <c r="K29" s="139"/>
      <c r="L29" s="139"/>
      <c r="M29" s="139"/>
    </row>
    <row r="30" customFormat="false" ht="15.75" hidden="false" customHeight="false" outlineLevel="0" collapsed="false">
      <c r="D30" s="58" t="s">
        <v>70</v>
      </c>
      <c r="E30" s="37" t="s">
        <v>94</v>
      </c>
      <c r="F30" s="138" t="n">
        <v>-25.609058074</v>
      </c>
      <c r="G30" s="138" t="n">
        <v>-85.656831835</v>
      </c>
      <c r="H30" s="138" t="n">
        <v>-111.265889909</v>
      </c>
      <c r="I30" s="138" t="n">
        <v>90.274581565205</v>
      </c>
      <c r="J30" s="138" t="n">
        <v>-5.08110074968451</v>
      </c>
      <c r="K30" s="139"/>
      <c r="L30" s="139"/>
      <c r="M30" s="139"/>
    </row>
    <row r="31" customFormat="false" ht="15.75" hidden="false" customHeight="false" outlineLevel="0" collapsed="false">
      <c r="D31" s="58" t="s">
        <v>46</v>
      </c>
      <c r="E31" s="34" t="s">
        <v>47</v>
      </c>
      <c r="F31" s="138" t="n">
        <v>13.79384422</v>
      </c>
      <c r="G31" s="138" t="n">
        <v>-95.372801826</v>
      </c>
      <c r="H31" s="138" t="n">
        <v>-81.578957605</v>
      </c>
      <c r="I31" s="138" t="n">
        <v>-34.9265053257928</v>
      </c>
      <c r="J31" s="138" t="n">
        <v>-5.33505852993859</v>
      </c>
      <c r="K31" s="139"/>
      <c r="L31" s="139"/>
      <c r="M31" s="139"/>
    </row>
    <row r="32" customFormat="false" ht="15.75" hidden="false" customHeight="false" outlineLevel="0" collapsed="false">
      <c r="D32" s="58" t="s">
        <v>48</v>
      </c>
      <c r="E32" s="34" t="s">
        <v>49</v>
      </c>
      <c r="F32" s="138" t="n">
        <v>35.518809163</v>
      </c>
      <c r="G32" s="138" t="n">
        <v>-105.222444306</v>
      </c>
      <c r="H32" s="138" t="n">
        <v>-69.703635145</v>
      </c>
      <c r="I32" s="138" t="n">
        <v>-33.2861405251011</v>
      </c>
      <c r="J32" s="138" t="n">
        <v>-5.17284533747473</v>
      </c>
      <c r="K32" s="139"/>
      <c r="L32" s="139"/>
      <c r="M32" s="139"/>
    </row>
    <row r="33" customFormat="false" ht="15.75" hidden="false" customHeight="false" outlineLevel="0" collapsed="false">
      <c r="D33" s="58" t="s">
        <v>50</v>
      </c>
      <c r="E33" s="34" t="s">
        <v>51</v>
      </c>
      <c r="F33" s="138" t="n">
        <v>-29.172705409</v>
      </c>
      <c r="G33" s="138" t="n">
        <v>-84.50741735</v>
      </c>
      <c r="H33" s="138" t="n">
        <v>-113.680122759</v>
      </c>
      <c r="I33" s="138" t="n">
        <v>-40.0721278422306</v>
      </c>
      <c r="J33" s="138" t="n">
        <v>-5.20146052434806</v>
      </c>
      <c r="K33" s="139"/>
      <c r="L33" s="139"/>
      <c r="M33" s="139"/>
    </row>
    <row r="34" customFormat="false" ht="15.75" hidden="false" customHeight="false" outlineLevel="0" collapsed="false">
      <c r="D34" s="58" t="s">
        <v>72</v>
      </c>
      <c r="E34" s="34" t="s">
        <v>95</v>
      </c>
      <c r="F34" s="138" t="n">
        <v>-1.341482871</v>
      </c>
      <c r="G34" s="138" t="n">
        <v>-98.81547688</v>
      </c>
      <c r="H34" s="138" t="n">
        <v>-100.156959751</v>
      </c>
      <c r="I34" s="138" t="n">
        <v>-26.067997493705</v>
      </c>
      <c r="J34" s="138" t="n">
        <v>-4.96174501734544</v>
      </c>
      <c r="K34" s="139"/>
      <c r="L34" s="139"/>
      <c r="M34" s="139"/>
    </row>
    <row r="35" customFormat="false" ht="15.75" hidden="false" customHeight="false" outlineLevel="0" collapsed="false">
      <c r="D35" s="58" t="s">
        <v>46</v>
      </c>
      <c r="E35" s="34" t="s">
        <v>47</v>
      </c>
      <c r="F35" s="138" t="n">
        <v>37.779651238</v>
      </c>
      <c r="G35" s="138" t="n">
        <v>-99.080362883</v>
      </c>
      <c r="H35" s="138" t="n">
        <v>-61.300711645</v>
      </c>
      <c r="I35" s="138" t="n">
        <v>-47.549785931293</v>
      </c>
      <c r="J35" s="138" t="n">
        <v>-4.88233892228714</v>
      </c>
      <c r="K35" s="139"/>
      <c r="L35" s="139"/>
      <c r="M35" s="139"/>
    </row>
    <row r="36" customFormat="false" ht="15.75" hidden="false" customHeight="false" outlineLevel="0" collapsed="false">
      <c r="D36" s="58" t="s">
        <v>48</v>
      </c>
      <c r="E36" s="34" t="s">
        <v>49</v>
      </c>
      <c r="F36" s="138" t="n">
        <v>60.427904854</v>
      </c>
      <c r="G36" s="138" t="n">
        <v>-86.028449252</v>
      </c>
      <c r="H36" s="138" t="n">
        <v>-25.600544397</v>
      </c>
      <c r="I36" s="138" t="n">
        <v>-13.8447161557635</v>
      </c>
      <c r="J36" s="138" t="n">
        <v>-4.27592123447221</v>
      </c>
      <c r="K36" s="139"/>
      <c r="L36" s="139"/>
      <c r="M36" s="139"/>
    </row>
    <row r="37" customFormat="false" ht="15.75" hidden="false" customHeight="false" outlineLevel="0" collapsed="false">
      <c r="D37" s="58" t="s">
        <v>50</v>
      </c>
      <c r="E37" s="34" t="s">
        <v>51</v>
      </c>
      <c r="F37" s="138" t="n">
        <v>-4.803388112</v>
      </c>
      <c r="G37" s="138" t="n">
        <v>-85.357849289</v>
      </c>
      <c r="H37" s="138" t="n">
        <v>-90.161237401</v>
      </c>
      <c r="I37" s="138" t="n">
        <v>-26.5686846841106</v>
      </c>
      <c r="J37" s="138" t="n">
        <v>-4.05225160564629</v>
      </c>
      <c r="K37" s="139"/>
      <c r="L37" s="139"/>
      <c r="M37" s="139"/>
    </row>
    <row r="38" customFormat="false" ht="15.75" hidden="false" customHeight="false" outlineLevel="0" collapsed="false">
      <c r="D38" s="58" t="s">
        <v>74</v>
      </c>
      <c r="E38" s="34" t="s">
        <v>154</v>
      </c>
      <c r="F38" s="138" t="n">
        <v>21.1088047949167</v>
      </c>
      <c r="G38" s="138" t="n">
        <v>-112.194797422417</v>
      </c>
      <c r="H38" s="138" t="n">
        <v>-749.154670293</v>
      </c>
      <c r="I38" s="138" t="n">
        <v>-34.4295875543651</v>
      </c>
      <c r="J38" s="138" t="n">
        <v>-13.5016281347076</v>
      </c>
      <c r="K38" s="139"/>
      <c r="L38" s="138" t="n">
        <v>2747.76627746408</v>
      </c>
      <c r="M38" s="138" t="n">
        <v>-3405.83495512958</v>
      </c>
    </row>
    <row r="39" customFormat="false" ht="15.75" hidden="false" customHeight="false" outlineLevel="0" collapsed="false">
      <c r="D39" s="58" t="s">
        <v>46</v>
      </c>
      <c r="E39" s="34" t="s">
        <v>47</v>
      </c>
      <c r="F39" s="138" t="n">
        <v>-37.671010171</v>
      </c>
      <c r="G39" s="138" t="n">
        <v>-17.63882868</v>
      </c>
      <c r="H39" s="138" t="n">
        <v>-85.828114986</v>
      </c>
      <c r="I39" s="138" t="n">
        <v>-44.5923802979966</v>
      </c>
      <c r="J39" s="138" t="n">
        <v>-13.978022738866</v>
      </c>
      <c r="K39" s="139"/>
      <c r="L39" s="138" t="n">
        <v>38.980872137</v>
      </c>
      <c r="M39" s="138" t="n">
        <v>-69.499148273</v>
      </c>
    </row>
    <row r="40" customFormat="false" ht="15.75" hidden="false" customHeight="false" outlineLevel="0" collapsed="false">
      <c r="D40" s="58" t="s">
        <v>48</v>
      </c>
      <c r="E40" s="34" t="s">
        <v>49</v>
      </c>
      <c r="F40" s="138" t="n">
        <v>-45.640637254</v>
      </c>
      <c r="G40" s="138" t="n">
        <v>-21.7303655404832</v>
      </c>
      <c r="H40" s="138" t="n">
        <v>-67.3710027944832</v>
      </c>
      <c r="I40" s="138" t="n">
        <v>-16.772</v>
      </c>
      <c r="J40" s="138" t="n">
        <v>-14.6468485907924</v>
      </c>
      <c r="K40" s="139"/>
      <c r="L40" s="138" t="n">
        <v>5</v>
      </c>
      <c r="M40" s="138" t="n">
        <v>-6.35</v>
      </c>
    </row>
    <row r="41" customFormat="false" ht="15.75" hidden="false" customHeight="false" outlineLevel="0" collapsed="false">
      <c r="D41" s="58"/>
      <c r="E41" s="34"/>
      <c r="F41" s="140"/>
      <c r="G41" s="140"/>
      <c r="H41" s="140"/>
      <c r="I41" s="140"/>
      <c r="J41" s="140"/>
      <c r="L41" s="140"/>
      <c r="M41" s="140"/>
    </row>
    <row r="42" customFormat="false" ht="15.75" hidden="false" customHeight="false" outlineLevel="0" collapsed="false">
      <c r="D42" s="58"/>
      <c r="E42" s="37"/>
      <c r="F42" s="140"/>
      <c r="G42" s="140"/>
      <c r="H42" s="140"/>
      <c r="I42" s="140"/>
      <c r="J42" s="140"/>
    </row>
    <row r="43" customFormat="false" ht="15.75" hidden="false" customHeight="false" outlineLevel="0" collapsed="false">
      <c r="D43" s="58"/>
      <c r="E43" s="34"/>
      <c r="F43" s="140"/>
      <c r="G43" s="140"/>
      <c r="H43" s="140"/>
      <c r="I43" s="140"/>
      <c r="J43" s="140"/>
      <c r="M43" s="139"/>
    </row>
    <row r="44" customFormat="false" ht="15.75" hidden="false" customHeight="false" outlineLevel="0" collapsed="false">
      <c r="D44" s="58"/>
      <c r="E44" s="34"/>
      <c r="F44" s="140"/>
      <c r="G44" s="140"/>
      <c r="H44" s="140"/>
      <c r="I44" s="140"/>
      <c r="J44" s="140"/>
    </row>
    <row r="45" customFormat="false" ht="15.75" hidden="false" customHeight="false" outlineLevel="0" collapsed="false">
      <c r="F45" s="140"/>
      <c r="G45" s="140"/>
      <c r="H45" s="140"/>
      <c r="I45" s="140"/>
      <c r="J45" s="140"/>
    </row>
    <row r="46" customFormat="false" ht="15.75" hidden="false" customHeight="false" outlineLevel="0" collapsed="false">
      <c r="F46" s="140"/>
    </row>
    <row r="47" customFormat="false" ht="15.75" hidden="false" customHeight="false" outlineLevel="0" collapsed="false">
      <c r="F47" s="140"/>
      <c r="I47" s="141"/>
    </row>
    <row r="48" customFormat="false" ht="15.75" hidden="false" customHeight="false" outlineLevel="0" collapsed="false">
      <c r="F48" s="140"/>
      <c r="I48" s="142"/>
    </row>
    <row r="49" customFormat="false" ht="15.75" hidden="false" customHeight="false" outlineLevel="0" collapsed="false">
      <c r="F49" s="140"/>
      <c r="I49" s="142"/>
    </row>
    <row r="50" customFormat="false" ht="15.75" hidden="false" customHeight="false" outlineLevel="0" collapsed="false">
      <c r="F50" s="140"/>
      <c r="I50" s="142"/>
    </row>
    <row r="51" customFormat="false" ht="15.75" hidden="false" customHeight="false" outlineLevel="0" collapsed="false">
      <c r="F51" s="140"/>
      <c r="I51" s="142"/>
    </row>
    <row r="52" customFormat="false" ht="15.75" hidden="false" customHeight="false" outlineLevel="0" collapsed="false">
      <c r="F52" s="140"/>
    </row>
    <row r="53" customFormat="false" ht="15.75" hidden="false" customHeight="false" outlineLevel="0" collapsed="false">
      <c r="F53" s="1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00.7"/>
    <col collapsed="false" customWidth="true" hidden="false" outlineLevel="0" max="3" min="3" style="1" width="14.85"/>
    <col collapsed="false" customWidth="true" hidden="false" outlineLevel="0" max="4" min="4" style="1" width="13.41"/>
    <col collapsed="false" customWidth="true" hidden="false" outlineLevel="0" max="5" min="5" style="1" width="13.7"/>
    <col collapsed="false" customWidth="true" hidden="false" outlineLevel="0" max="6" min="6" style="1" width="15.13"/>
    <col collapsed="false" customWidth="true" hidden="false" outlineLevel="0" max="7" min="7" style="1" width="16.42"/>
    <col collapsed="false" customWidth="true" hidden="false" outlineLevel="0" max="8" min="8" style="1" width="18.99"/>
    <col collapsed="false" customWidth="true" hidden="false" outlineLevel="0" max="9" min="9" style="1" width="13.56"/>
    <col collapsed="false" customWidth="true" hidden="false" outlineLevel="0" max="10" min="10" style="1" width="12.85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10" t="s">
        <v>28</v>
      </c>
      <c r="B1" s="54" t="s">
        <v>290</v>
      </c>
    </row>
    <row r="2" customFormat="false" ht="15.75" hidden="false" customHeight="false" outlineLevel="0" collapsed="false">
      <c r="A2" s="10" t="s">
        <v>30</v>
      </c>
      <c r="B2" s="54" t="s">
        <v>291</v>
      </c>
    </row>
    <row r="3" customFormat="false" ht="15.75" hidden="false" customHeight="false" outlineLevel="0" collapsed="false">
      <c r="A3" s="10" t="s">
        <v>32</v>
      </c>
      <c r="B3" s="9" t="s">
        <v>78</v>
      </c>
    </row>
    <row r="4" customFormat="false" ht="15.75" hidden="false" customHeight="false" outlineLevel="0" collapsed="false">
      <c r="A4" s="10" t="s">
        <v>34</v>
      </c>
      <c r="B4" s="9" t="s">
        <v>78</v>
      </c>
    </row>
    <row r="5" customFormat="false" ht="15.75" hidden="false" customHeight="false" outlineLevel="0" collapsed="false">
      <c r="A5" s="12" t="s">
        <v>36</v>
      </c>
      <c r="B5" s="9"/>
    </row>
    <row r="6" customFormat="false" ht="15.75" hidden="false" customHeight="false" outlineLevel="0" collapsed="false">
      <c r="A6" s="12" t="s">
        <v>38</v>
      </c>
    </row>
    <row r="7" customFormat="false" ht="15.75" hidden="false" customHeight="false" outlineLevel="0" collapsed="false">
      <c r="A7" s="12"/>
    </row>
    <row r="8" customFormat="false" ht="31.5" hidden="false" customHeight="false" outlineLevel="0" collapsed="false">
      <c r="D8" s="9"/>
      <c r="E8" s="9"/>
      <c r="F8" s="143" t="s">
        <v>292</v>
      </c>
      <c r="G8" s="143" t="s">
        <v>293</v>
      </c>
      <c r="H8" s="143" t="s">
        <v>294</v>
      </c>
      <c r="I8" s="143" t="s">
        <v>295</v>
      </c>
      <c r="J8" s="143" t="s">
        <v>296</v>
      </c>
    </row>
    <row r="9" customFormat="false" ht="47.25" hidden="false" customHeight="false" outlineLevel="0" collapsed="false">
      <c r="D9" s="9"/>
      <c r="E9" s="9"/>
      <c r="F9" s="143" t="s">
        <v>297</v>
      </c>
      <c r="G9" s="143" t="s">
        <v>298</v>
      </c>
      <c r="H9" s="143" t="s">
        <v>299</v>
      </c>
      <c r="I9" s="144" t="s">
        <v>300</v>
      </c>
      <c r="J9" s="143" t="s">
        <v>301</v>
      </c>
    </row>
    <row r="10" customFormat="false" ht="15.75" hidden="false" customHeight="false" outlineLevel="0" collapsed="false">
      <c r="D10" s="58" t="s">
        <v>60</v>
      </c>
      <c r="E10" s="34" t="s">
        <v>89</v>
      </c>
      <c r="F10" s="59" t="n">
        <v>184.899729</v>
      </c>
      <c r="G10" s="59" t="n">
        <v>169.522571</v>
      </c>
      <c r="H10" s="59" t="n">
        <v>132.152284</v>
      </c>
      <c r="I10" s="59" t="n">
        <v>0</v>
      </c>
      <c r="J10" s="59"/>
    </row>
    <row r="11" customFormat="false" ht="15.75" hidden="false" customHeight="false" outlineLevel="0" collapsed="false">
      <c r="D11" s="58" t="s">
        <v>46</v>
      </c>
      <c r="E11" s="34" t="s">
        <v>47</v>
      </c>
      <c r="F11" s="59" t="n">
        <v>226.299074</v>
      </c>
      <c r="G11" s="59" t="n">
        <v>203.691208</v>
      </c>
      <c r="H11" s="59" t="n">
        <v>173.655331</v>
      </c>
      <c r="I11" s="59" t="n">
        <v>0</v>
      </c>
      <c r="J11" s="59"/>
    </row>
    <row r="12" customFormat="false" ht="15.75" hidden="false" customHeight="false" outlineLevel="0" collapsed="false">
      <c r="D12" s="58" t="s">
        <v>48</v>
      </c>
      <c r="E12" s="34" t="s">
        <v>49</v>
      </c>
      <c r="F12" s="59" t="n">
        <v>234.589495</v>
      </c>
      <c r="G12" s="59" t="n">
        <v>210.390421</v>
      </c>
      <c r="H12" s="59" t="n">
        <v>157.600699</v>
      </c>
      <c r="I12" s="59" t="n">
        <v>0</v>
      </c>
      <c r="J12" s="59"/>
    </row>
    <row r="13" customFormat="false" ht="15.75" hidden="false" customHeight="false" outlineLevel="0" collapsed="false">
      <c r="D13" s="58" t="s">
        <v>50</v>
      </c>
      <c r="E13" s="34" t="s">
        <v>51</v>
      </c>
      <c r="F13" s="59" t="n">
        <v>209.001087</v>
      </c>
      <c r="G13" s="59" t="n">
        <v>139.218597</v>
      </c>
      <c r="H13" s="59" t="n">
        <v>120.131993</v>
      </c>
      <c r="I13" s="59" t="n">
        <v>0</v>
      </c>
      <c r="J13" s="59"/>
    </row>
    <row r="14" customFormat="false" ht="15.75" hidden="false" customHeight="false" outlineLevel="0" collapsed="false">
      <c r="D14" s="58" t="s">
        <v>62</v>
      </c>
      <c r="E14" s="34" t="s">
        <v>90</v>
      </c>
      <c r="F14" s="59" t="n">
        <v>95.734622</v>
      </c>
      <c r="G14" s="59" t="n">
        <v>59.190764</v>
      </c>
      <c r="H14" s="59" t="n">
        <v>77.047304</v>
      </c>
      <c r="I14" s="59" t="n">
        <v>0</v>
      </c>
      <c r="J14" s="59" t="n">
        <v>476.63764875</v>
      </c>
    </row>
    <row r="15" customFormat="false" ht="15.75" hidden="false" customHeight="false" outlineLevel="0" collapsed="false">
      <c r="D15" s="58" t="s">
        <v>46</v>
      </c>
      <c r="E15" s="34" t="s">
        <v>47</v>
      </c>
      <c r="F15" s="59" t="n">
        <v>90.273264</v>
      </c>
      <c r="G15" s="59" t="n">
        <v>48.190501</v>
      </c>
      <c r="H15" s="59" t="n">
        <v>87.316828</v>
      </c>
      <c r="I15" s="59" t="n">
        <v>0</v>
      </c>
      <c r="J15" s="59" t="n">
        <v>382.17139375</v>
      </c>
    </row>
    <row r="16" customFormat="false" ht="15.75" hidden="false" customHeight="false" outlineLevel="0" collapsed="false">
      <c r="D16" s="58" t="s">
        <v>48</v>
      </c>
      <c r="E16" s="34" t="s">
        <v>49</v>
      </c>
      <c r="F16" s="59" t="n">
        <v>87.804221</v>
      </c>
      <c r="G16" s="59" t="n">
        <v>49.122429</v>
      </c>
      <c r="H16" s="59" t="n">
        <v>88.659928</v>
      </c>
      <c r="I16" s="59" t="n">
        <v>0</v>
      </c>
      <c r="J16" s="59" t="n">
        <v>287.9228845</v>
      </c>
    </row>
    <row r="17" customFormat="false" ht="15.75" hidden="false" customHeight="false" outlineLevel="0" collapsed="false">
      <c r="D17" s="58" t="s">
        <v>50</v>
      </c>
      <c r="E17" s="34" t="s">
        <v>51</v>
      </c>
      <c r="F17" s="59" t="n">
        <v>61.199924</v>
      </c>
      <c r="G17" s="59" t="n">
        <v>57.437715</v>
      </c>
      <c r="H17" s="59" t="n">
        <v>82.06368</v>
      </c>
      <c r="I17" s="59" t="n">
        <v>0</v>
      </c>
      <c r="J17" s="59" t="n">
        <v>221.010295</v>
      </c>
    </row>
    <row r="18" customFormat="false" ht="15.75" hidden="false" customHeight="false" outlineLevel="0" collapsed="false">
      <c r="D18" s="58" t="s">
        <v>64</v>
      </c>
      <c r="E18" s="34" t="s">
        <v>91</v>
      </c>
      <c r="F18" s="59" t="n">
        <v>57.264662</v>
      </c>
      <c r="G18" s="59" t="n">
        <v>42.103199</v>
      </c>
      <c r="H18" s="59" t="n">
        <v>63.635591</v>
      </c>
      <c r="I18" s="59" t="n">
        <v>0</v>
      </c>
      <c r="J18" s="59" t="n">
        <v>203.7679855</v>
      </c>
    </row>
    <row r="19" customFormat="false" ht="15.75" hidden="false" customHeight="false" outlineLevel="0" collapsed="false">
      <c r="D19" s="58" t="s">
        <v>46</v>
      </c>
      <c r="E19" s="34" t="s">
        <v>47</v>
      </c>
      <c r="F19" s="59" t="n">
        <v>62.490849</v>
      </c>
      <c r="G19" s="59" t="n">
        <v>44.802926</v>
      </c>
      <c r="H19" s="59" t="n">
        <v>67.860441</v>
      </c>
      <c r="I19" s="59" t="n">
        <v>0</v>
      </c>
      <c r="J19" s="59" t="n">
        <v>191.11139125</v>
      </c>
    </row>
    <row r="20" customFormat="false" ht="15.75" hidden="false" customHeight="false" outlineLevel="0" collapsed="false">
      <c r="D20" s="58" t="s">
        <v>48</v>
      </c>
      <c r="E20" s="34" t="s">
        <v>49</v>
      </c>
      <c r="F20" s="59" t="n">
        <v>59.177797</v>
      </c>
      <c r="G20" s="59" t="n">
        <v>35.345017</v>
      </c>
      <c r="H20" s="59" t="n">
        <v>62.149926</v>
      </c>
      <c r="I20" s="59" t="n">
        <v>0</v>
      </c>
      <c r="J20" s="59" t="n">
        <v>173.88293175</v>
      </c>
    </row>
    <row r="21" customFormat="false" ht="15.75" hidden="false" customHeight="false" outlineLevel="0" collapsed="false">
      <c r="D21" s="58" t="s">
        <v>50</v>
      </c>
      <c r="E21" s="34" t="s">
        <v>51</v>
      </c>
      <c r="F21" s="59" t="n">
        <v>53.340378</v>
      </c>
      <c r="G21" s="59" t="n">
        <v>33.570129</v>
      </c>
      <c r="H21" s="59" t="n">
        <v>60.151481</v>
      </c>
      <c r="I21" s="59" t="n">
        <v>0</v>
      </c>
      <c r="J21" s="59" t="n">
        <v>160.473099</v>
      </c>
    </row>
    <row r="22" customFormat="false" ht="15.75" hidden="false" customHeight="false" outlineLevel="0" collapsed="false">
      <c r="D22" s="58" t="s">
        <v>66</v>
      </c>
      <c r="E22" s="34" t="s">
        <v>92</v>
      </c>
      <c r="F22" s="59" t="n">
        <v>40.814602</v>
      </c>
      <c r="G22" s="59" t="n">
        <v>22.528073</v>
      </c>
      <c r="H22" s="59" t="n">
        <v>47.398435</v>
      </c>
      <c r="I22" s="59" t="n">
        <v>0</v>
      </c>
      <c r="J22" s="59" t="n">
        <v>147.4075135</v>
      </c>
    </row>
    <row r="23" customFormat="false" ht="15.75" hidden="false" customHeight="false" outlineLevel="0" collapsed="false">
      <c r="D23" s="58" t="s">
        <v>46</v>
      </c>
      <c r="E23" s="34" t="s">
        <v>47</v>
      </c>
      <c r="F23" s="59" t="n">
        <v>54.404568</v>
      </c>
      <c r="G23" s="59" t="n">
        <v>24.985289</v>
      </c>
      <c r="H23" s="59" t="n">
        <v>58.859094</v>
      </c>
      <c r="I23" s="59" t="n">
        <v>0</v>
      </c>
      <c r="J23" s="59" t="n">
        <v>138.18119725</v>
      </c>
    </row>
    <row r="24" s="145" customFormat="true" ht="15.75" hidden="false" customHeight="false" outlineLevel="0" collapsed="false">
      <c r="D24" s="58" t="s">
        <v>48</v>
      </c>
      <c r="E24" s="34" t="s">
        <v>49</v>
      </c>
      <c r="F24" s="59" t="n">
        <v>56.524019</v>
      </c>
      <c r="G24" s="59" t="n">
        <v>20.355612</v>
      </c>
      <c r="H24" s="59" t="n">
        <v>57.884506</v>
      </c>
      <c r="I24" s="59" t="n">
        <v>0</v>
      </c>
      <c r="J24" s="59" t="n">
        <v>132.7040465</v>
      </c>
    </row>
    <row r="25" customFormat="false" ht="15.75" hidden="false" customHeight="false" outlineLevel="0" collapsed="false">
      <c r="D25" s="58" t="s">
        <v>50</v>
      </c>
      <c r="E25" s="34" t="s">
        <v>51</v>
      </c>
      <c r="F25" s="59" t="n">
        <v>46.2857399228893</v>
      </c>
      <c r="G25" s="59" t="n">
        <v>35.7508590771107</v>
      </c>
      <c r="H25" s="59" t="n">
        <v>57.638922</v>
      </c>
      <c r="I25" s="59" t="n">
        <v>59.865</v>
      </c>
      <c r="J25" s="59" t="n">
        <v>130.85742975</v>
      </c>
    </row>
    <row r="26" customFormat="false" ht="15.75" hidden="false" customHeight="false" outlineLevel="0" collapsed="false">
      <c r="D26" s="58" t="s">
        <v>68</v>
      </c>
      <c r="E26" s="34" t="s">
        <v>93</v>
      </c>
      <c r="F26" s="59" t="n">
        <v>31.085506630127</v>
      </c>
      <c r="G26" s="59" t="n">
        <v>27.895659369873</v>
      </c>
      <c r="H26" s="59" t="n">
        <v>44.033477</v>
      </c>
      <c r="I26" s="59" t="n">
        <v>151.042</v>
      </c>
      <c r="J26" s="59" t="n">
        <v>128.925813</v>
      </c>
    </row>
    <row r="27" customFormat="false" ht="15.75" hidden="false" customHeight="false" outlineLevel="0" collapsed="false">
      <c r="D27" s="58" t="s">
        <v>46</v>
      </c>
      <c r="E27" s="34" t="s">
        <v>47</v>
      </c>
      <c r="F27" s="59" t="n">
        <v>33.438232</v>
      </c>
      <c r="G27" s="59" t="n">
        <v>12.129533</v>
      </c>
      <c r="H27" s="59" t="n">
        <v>49.37162</v>
      </c>
      <c r="I27" s="59" t="n">
        <v>0</v>
      </c>
      <c r="J27" s="59" t="n">
        <v>118.0984215</v>
      </c>
    </row>
    <row r="28" customFormat="false" ht="15.75" hidden="false" customHeight="false" outlineLevel="0" collapsed="false">
      <c r="D28" s="58" t="s">
        <v>48</v>
      </c>
      <c r="E28" s="34" t="s">
        <v>49</v>
      </c>
      <c r="F28" s="59" t="n">
        <v>33.750398</v>
      </c>
      <c r="G28" s="59" t="n">
        <v>10.89253</v>
      </c>
      <c r="H28" s="59" t="n">
        <v>44.321648</v>
      </c>
      <c r="I28" s="59" t="n">
        <v>0</v>
      </c>
      <c r="J28" s="59" t="n">
        <v>106.64853125</v>
      </c>
    </row>
    <row r="29" customFormat="false" ht="15.75" hidden="false" customHeight="false" outlineLevel="0" collapsed="false">
      <c r="D29" s="58" t="s">
        <v>50</v>
      </c>
      <c r="E29" s="37" t="s">
        <v>51</v>
      </c>
      <c r="F29" s="59" t="n">
        <v>28.886657</v>
      </c>
      <c r="G29" s="59" t="n">
        <v>9.2022</v>
      </c>
      <c r="H29" s="59" t="n">
        <v>44.590953</v>
      </c>
      <c r="I29" s="59" t="n">
        <v>0</v>
      </c>
      <c r="J29" s="59" t="n">
        <v>92.3996035</v>
      </c>
      <c r="K29" s="61"/>
    </row>
    <row r="30" customFormat="false" ht="15.75" hidden="false" customHeight="false" outlineLevel="0" collapsed="false">
      <c r="D30" s="146" t="s">
        <v>70</v>
      </c>
      <c r="E30" s="37" t="s">
        <v>94</v>
      </c>
      <c r="F30" s="59" t="n">
        <v>25.680229</v>
      </c>
      <c r="G30" s="59" t="n">
        <v>7.350028</v>
      </c>
      <c r="H30" s="59" t="n">
        <v>42.518668</v>
      </c>
      <c r="I30" s="59" t="n">
        <v>0</v>
      </c>
      <c r="J30" s="59" t="n">
        <v>85.533174</v>
      </c>
      <c r="K30" s="61"/>
    </row>
    <row r="31" customFormat="false" ht="15.75" hidden="false" customHeight="false" outlineLevel="0" collapsed="false">
      <c r="D31" s="146" t="s">
        <v>46</v>
      </c>
      <c r="E31" s="37" t="s">
        <v>47</v>
      </c>
      <c r="F31" s="59" t="n">
        <v>38.289943</v>
      </c>
      <c r="G31" s="59" t="n">
        <v>10.706688</v>
      </c>
      <c r="H31" s="59" t="n">
        <v>52.527367</v>
      </c>
      <c r="I31" s="59" t="n">
        <v>0</v>
      </c>
      <c r="J31" s="59" t="n">
        <v>87.17932725</v>
      </c>
      <c r="K31" s="61"/>
    </row>
    <row r="32" customFormat="false" ht="15.75" hidden="false" customHeight="false" outlineLevel="0" collapsed="false">
      <c r="D32" s="146" t="s">
        <v>48</v>
      </c>
      <c r="E32" s="37" t="s">
        <v>49</v>
      </c>
      <c r="F32" s="59" t="n">
        <v>44.958635</v>
      </c>
      <c r="G32" s="59" t="n">
        <v>10.289118</v>
      </c>
      <c r="H32" s="59" t="n">
        <v>63.690389</v>
      </c>
      <c r="I32" s="59" t="n">
        <v>0</v>
      </c>
      <c r="J32" s="59" t="n">
        <v>94.67271875</v>
      </c>
      <c r="K32" s="61"/>
    </row>
    <row r="33" customFormat="false" ht="15.75" hidden="false" customHeight="false" outlineLevel="0" collapsed="false">
      <c r="D33" s="58" t="s">
        <v>50</v>
      </c>
      <c r="E33" s="37" t="s">
        <v>51</v>
      </c>
      <c r="F33" s="59" t="n">
        <v>43.993697</v>
      </c>
      <c r="G33" s="59" t="n">
        <v>9.507558</v>
      </c>
      <c r="H33" s="59" t="n">
        <v>50.309735</v>
      </c>
      <c r="I33" s="59" t="n">
        <v>0</v>
      </c>
      <c r="J33" s="59" t="n">
        <v>99.95551375</v>
      </c>
      <c r="K33" s="61"/>
    </row>
    <row r="34" customFormat="false" ht="15.75" hidden="false" customHeight="false" outlineLevel="0" collapsed="false">
      <c r="D34" s="146" t="s">
        <v>72</v>
      </c>
      <c r="E34" s="37" t="s">
        <v>95</v>
      </c>
      <c r="F34" s="59" t="n">
        <v>38.234856</v>
      </c>
      <c r="G34" s="59" t="n">
        <v>7.7395</v>
      </c>
      <c r="H34" s="59" t="n">
        <v>49.897806</v>
      </c>
      <c r="I34" s="59" t="n">
        <v>0</v>
      </c>
      <c r="J34" s="59" t="n">
        <v>105.036323</v>
      </c>
      <c r="K34" s="61"/>
    </row>
    <row r="35" customFormat="false" ht="15.75" hidden="false" customHeight="false" outlineLevel="0" collapsed="false">
      <c r="D35" s="146" t="s">
        <v>46</v>
      </c>
      <c r="E35" s="37" t="s">
        <v>47</v>
      </c>
      <c r="F35" s="59" t="n">
        <v>61.067505</v>
      </c>
      <c r="G35" s="59" t="n">
        <v>10.309388</v>
      </c>
      <c r="H35" s="59" t="n">
        <v>73.743133</v>
      </c>
      <c r="I35" s="59" t="n">
        <v>0</v>
      </c>
      <c r="J35" s="59" t="n">
        <v>115.93533</v>
      </c>
      <c r="K35" s="61"/>
    </row>
    <row r="36" customFormat="false" ht="15.75" hidden="false" customHeight="false" outlineLevel="0" collapsed="false">
      <c r="D36" s="146" t="s">
        <v>48</v>
      </c>
      <c r="E36" s="37" t="s">
        <v>49</v>
      </c>
      <c r="F36" s="59" t="n">
        <v>74.979822</v>
      </c>
      <c r="G36" s="59" t="n">
        <v>9.954429</v>
      </c>
      <c r="H36" s="59" t="n">
        <v>71.972853</v>
      </c>
      <c r="I36" s="59" t="n">
        <v>0</v>
      </c>
      <c r="J36" s="59" t="n">
        <v>125.4275705</v>
      </c>
      <c r="K36" s="61"/>
    </row>
    <row r="37" customFormat="false" ht="15.75" hidden="false" customHeight="false" outlineLevel="0" collapsed="false">
      <c r="D37" s="58" t="s">
        <v>50</v>
      </c>
      <c r="E37" s="37" t="s">
        <v>51</v>
      </c>
      <c r="F37" s="59" t="n">
        <v>91.6472397726708</v>
      </c>
      <c r="G37" s="59" t="n">
        <v>13.677123045511</v>
      </c>
      <c r="H37" s="59" t="n">
        <v>69.527606</v>
      </c>
      <c r="I37" s="59" t="n">
        <v>0</v>
      </c>
      <c r="J37" s="59" t="n">
        <v>143.187815204545</v>
      </c>
    </row>
    <row r="38" customFormat="false" ht="15.75" hidden="false" customHeight="false" outlineLevel="0" collapsed="false">
      <c r="D38" s="58" t="s">
        <v>74</v>
      </c>
      <c r="E38" s="34" t="s">
        <v>154</v>
      </c>
      <c r="F38" s="59" t="n">
        <v>69.0627986343171</v>
      </c>
      <c r="G38" s="59" t="n">
        <v>8.58841427477382</v>
      </c>
      <c r="H38" s="59" t="n">
        <v>51.175011</v>
      </c>
      <c r="I38" s="59" t="n">
        <v>0</v>
      </c>
      <c r="J38" s="59" t="n">
        <v>151.426330681818</v>
      </c>
    </row>
    <row r="39" customFormat="false" ht="15.75" hidden="false" customHeight="false" outlineLevel="0" collapsed="false">
      <c r="D39" s="146" t="s">
        <v>46</v>
      </c>
      <c r="E39" s="37" t="s">
        <v>47</v>
      </c>
      <c r="F39" s="59" t="n">
        <v>78.984024</v>
      </c>
      <c r="G39" s="59" t="n">
        <v>10.470315</v>
      </c>
      <c r="H39" s="59" t="n">
        <v>67.559589</v>
      </c>
      <c r="I39" s="59" t="n">
        <v>3.543947</v>
      </c>
      <c r="J39" s="59" t="n">
        <v>154.399806181818</v>
      </c>
    </row>
    <row r="40" customFormat="false" ht="15.75" hidden="false" customHeight="false" outlineLevel="0" collapsed="false">
      <c r="D40" s="146" t="s">
        <v>48</v>
      </c>
      <c r="E40" s="37" t="s">
        <v>49</v>
      </c>
      <c r="F40" s="63" t="n">
        <v>94.138226</v>
      </c>
      <c r="G40" s="63" t="n">
        <v>11.390109</v>
      </c>
      <c r="H40" s="63" t="n">
        <v>79.138943</v>
      </c>
      <c r="I40" s="63" t="n">
        <v>28.545585</v>
      </c>
      <c r="J40" s="63" t="n">
        <v>161.339849681818</v>
      </c>
    </row>
    <row r="41" customFormat="false" ht="12.75" hidden="false" customHeight="false" outlineLevel="0" collapsed="false">
      <c r="I41" s="61"/>
    </row>
    <row r="45" customFormat="false" ht="12.75" hidden="false" customHeight="false" outlineLevel="0" collapsed="false">
      <c r="H45" s="64"/>
    </row>
    <row r="46" customFormat="false" ht="12.75" hidden="false" customHeight="false" outlineLevel="0" collapsed="false">
      <c r="G46" s="147"/>
      <c r="H46" s="147"/>
      <c r="I46" s="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00.7"/>
    <col collapsed="false" customWidth="false" hidden="false" outlineLevel="0" max="3" min="3" style="1" width="9.14"/>
    <col collapsed="false" customWidth="true" hidden="false" outlineLevel="0" max="4" min="4" style="1" width="16.28"/>
    <col collapsed="false" customWidth="false" hidden="false" outlineLevel="0" max="5" min="5" style="1" width="9.14"/>
    <col collapsed="false" customWidth="true" hidden="false" outlineLevel="0" max="6" min="6" style="1" width="22.42"/>
    <col collapsed="false" customWidth="true" hidden="false" outlineLevel="0" max="7" min="7" style="1" width="22.99"/>
    <col collapsed="false" customWidth="true" hidden="false" outlineLevel="0" max="8" min="8" style="1" width="22.28"/>
    <col collapsed="false" customWidth="true" hidden="false" outlineLevel="0" max="9" min="9" style="1" width="24.28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10" t="s">
        <v>28</v>
      </c>
      <c r="B1" s="54" t="s">
        <v>302</v>
      </c>
    </row>
    <row r="2" customFormat="false" ht="15.75" hidden="false" customHeight="false" outlineLevel="0" collapsed="false">
      <c r="A2" s="10" t="s">
        <v>30</v>
      </c>
      <c r="B2" s="54" t="s">
        <v>303</v>
      </c>
    </row>
    <row r="3" customFormat="false" ht="15.75" hidden="false" customHeight="false" outlineLevel="0" collapsed="false">
      <c r="A3" s="10" t="s">
        <v>32</v>
      </c>
      <c r="B3" s="9" t="s">
        <v>147</v>
      </c>
    </row>
    <row r="4" customFormat="false" ht="15.75" hidden="false" customHeight="false" outlineLevel="0" collapsed="false">
      <c r="A4" s="10" t="s">
        <v>34</v>
      </c>
      <c r="B4" s="9" t="s">
        <v>148</v>
      </c>
    </row>
    <row r="5" customFormat="false" ht="15.75" hidden="false" customHeight="false" outlineLevel="0" collapsed="false">
      <c r="A5" s="12" t="s">
        <v>36</v>
      </c>
      <c r="B5" s="78" t="s">
        <v>304</v>
      </c>
    </row>
    <row r="6" customFormat="false" ht="15.75" hidden="false" customHeight="false" outlineLevel="0" collapsed="false">
      <c r="A6" s="12" t="s">
        <v>38</v>
      </c>
      <c r="B6" s="78" t="s">
        <v>150</v>
      </c>
    </row>
    <row r="7" customFormat="false" ht="15.75" hidden="false" customHeight="false" outlineLevel="0" collapsed="false">
      <c r="A7" s="12"/>
      <c r="B7" s="9"/>
    </row>
    <row r="8" customFormat="false" ht="31.5" hidden="false" customHeight="false" outlineLevel="0" collapsed="false">
      <c r="F8" s="56" t="s">
        <v>305</v>
      </c>
      <c r="G8" s="57" t="s">
        <v>306</v>
      </c>
      <c r="H8" s="57" t="s">
        <v>307</v>
      </c>
      <c r="I8" s="57" t="s">
        <v>308</v>
      </c>
    </row>
    <row r="9" customFormat="false" ht="31.5" hidden="false" customHeight="false" outlineLevel="0" collapsed="false">
      <c r="F9" s="57" t="s">
        <v>309</v>
      </c>
      <c r="G9" s="57" t="s">
        <v>310</v>
      </c>
      <c r="H9" s="57" t="s">
        <v>311</v>
      </c>
      <c r="I9" s="57" t="s">
        <v>312</v>
      </c>
    </row>
    <row r="10" customFormat="false" ht="15.75" hidden="false" customHeight="false" outlineLevel="0" collapsed="false">
      <c r="D10" s="99" t="s">
        <v>313</v>
      </c>
      <c r="E10" s="99" t="s">
        <v>89</v>
      </c>
      <c r="F10" s="59" t="n">
        <v>11.1111111111111</v>
      </c>
      <c r="G10" s="59" t="n">
        <v>0</v>
      </c>
      <c r="H10" s="59" t="n">
        <v>-33.3333333333333</v>
      </c>
      <c r="I10" s="59" t="n">
        <v>-15.3846153846154</v>
      </c>
    </row>
    <row r="11" customFormat="false" ht="15.75" hidden="false" customHeight="false" outlineLevel="0" collapsed="false">
      <c r="D11" s="99" t="s">
        <v>218</v>
      </c>
      <c r="E11" s="58" t="s">
        <v>219</v>
      </c>
      <c r="F11" s="59" t="n">
        <v>89.010989010989</v>
      </c>
      <c r="G11" s="59" t="n">
        <v>87.3954354472968</v>
      </c>
      <c r="H11" s="59" t="n">
        <v>22.2222222222222</v>
      </c>
      <c r="I11" s="59" t="n">
        <v>-7.69230769230769</v>
      </c>
    </row>
    <row r="12" customFormat="false" ht="15.75" hidden="false" customHeight="false" outlineLevel="0" collapsed="false">
      <c r="D12" s="99" t="s">
        <v>62</v>
      </c>
      <c r="E12" s="58" t="s">
        <v>63</v>
      </c>
      <c r="F12" s="59" t="n">
        <v>15.6233371640875</v>
      </c>
      <c r="G12" s="59" t="n">
        <v>27.2482722047352</v>
      </c>
      <c r="H12" s="59" t="n">
        <v>12.0879120879121</v>
      </c>
      <c r="I12" s="59" t="n">
        <v>28.9560907029459</v>
      </c>
    </row>
    <row r="13" customFormat="false" ht="15.75" hidden="false" customHeight="false" outlineLevel="0" collapsed="false">
      <c r="D13" s="99" t="s">
        <v>46</v>
      </c>
      <c r="E13" s="58" t="s">
        <v>47</v>
      </c>
      <c r="F13" s="59" t="n">
        <v>10.0612429226013</v>
      </c>
      <c r="G13" s="59" t="n">
        <v>55.9197045325755</v>
      </c>
      <c r="H13" s="59" t="n">
        <v>4.08227200453393</v>
      </c>
      <c r="I13" s="59" t="n">
        <v>12.1573359581434</v>
      </c>
    </row>
    <row r="14" customFormat="false" ht="15.75" hidden="false" customHeight="false" outlineLevel="0" collapsed="false">
      <c r="D14" s="99" t="s">
        <v>48</v>
      </c>
      <c r="E14" s="58" t="s">
        <v>49</v>
      </c>
      <c r="F14" s="59" t="n">
        <v>-3.51151423344079</v>
      </c>
      <c r="G14" s="59" t="n">
        <v>49.7062936332989</v>
      </c>
      <c r="H14" s="59" t="n">
        <v>-35.2466876409915</v>
      </c>
      <c r="I14" s="59" t="n">
        <v>-16.3259535142938</v>
      </c>
    </row>
    <row r="15" customFormat="false" ht="15.75" hidden="false" customHeight="false" outlineLevel="0" collapsed="false">
      <c r="D15" s="99" t="s">
        <v>50</v>
      </c>
      <c r="E15" s="58" t="s">
        <v>51</v>
      </c>
      <c r="F15" s="59" t="n">
        <v>-12.2299032575743</v>
      </c>
      <c r="G15" s="59" t="n">
        <v>26.0982587492406</v>
      </c>
      <c r="H15" s="59" t="n">
        <v>-43.1931427684463</v>
      </c>
      <c r="I15" s="59" t="n">
        <v>10.7929680466411</v>
      </c>
    </row>
    <row r="16" customFormat="false" ht="15.75" hidden="false" customHeight="false" outlineLevel="0" collapsed="false">
      <c r="D16" s="99" t="s">
        <v>64</v>
      </c>
      <c r="E16" s="58" t="s">
        <v>65</v>
      </c>
      <c r="F16" s="59" t="n">
        <v>55.046718886697</v>
      </c>
      <c r="G16" s="59" t="n">
        <v>-15.5463966131641</v>
      </c>
      <c r="H16" s="59" t="n">
        <v>-22.2522475304061</v>
      </c>
      <c r="I16" s="59" t="n">
        <v>-7.13560729252129</v>
      </c>
    </row>
    <row r="17" customFormat="false" ht="15.75" hidden="false" customHeight="false" outlineLevel="0" collapsed="false">
      <c r="D17" s="99" t="s">
        <v>46</v>
      </c>
      <c r="E17" s="58" t="s">
        <v>47</v>
      </c>
      <c r="F17" s="59" t="n">
        <v>69.1</v>
      </c>
      <c r="G17" s="59" t="n">
        <v>34.3</v>
      </c>
      <c r="H17" s="59" t="n">
        <v>70.3873942968327</v>
      </c>
      <c r="I17" s="59" t="n">
        <v>-15.6445309951837</v>
      </c>
    </row>
    <row r="18" customFormat="false" ht="15.75" hidden="false" customHeight="false" outlineLevel="0" collapsed="false">
      <c r="D18" s="99" t="s">
        <v>48</v>
      </c>
      <c r="E18" s="58" t="s">
        <v>49</v>
      </c>
      <c r="F18" s="59" t="n">
        <v>35.7</v>
      </c>
      <c r="G18" s="59" t="n">
        <v>9.4</v>
      </c>
      <c r="H18" s="59" t="n">
        <v>4.58017838901799</v>
      </c>
      <c r="I18" s="59" t="n">
        <v>13.6266785159822</v>
      </c>
    </row>
    <row r="19" customFormat="false" ht="15.75" hidden="false" customHeight="false" outlineLevel="0" collapsed="false">
      <c r="D19" s="99" t="s">
        <v>50</v>
      </c>
      <c r="E19" s="58" t="s">
        <v>51</v>
      </c>
      <c r="F19" s="59" t="n">
        <v>31.7</v>
      </c>
      <c r="G19" s="59" t="n">
        <v>9.94</v>
      </c>
      <c r="H19" s="59" t="n">
        <v>0</v>
      </c>
      <c r="I19" s="59" t="n">
        <v>4.48149780554199</v>
      </c>
    </row>
    <row r="20" customFormat="false" ht="15.75" hidden="false" customHeight="false" outlineLevel="0" collapsed="false">
      <c r="D20" s="99" t="s">
        <v>66</v>
      </c>
      <c r="E20" s="58" t="s">
        <v>67</v>
      </c>
      <c r="F20" s="59" t="n">
        <v>-0.18475609380032</v>
      </c>
      <c r="G20" s="59" t="n">
        <v>17.5227308753582</v>
      </c>
      <c r="H20" s="59" t="n">
        <v>-4.4641260581863</v>
      </c>
      <c r="I20" s="59" t="n">
        <v>4.59918158598534</v>
      </c>
    </row>
    <row r="21" customFormat="false" ht="15.75" hidden="false" customHeight="false" outlineLevel="0" collapsed="false">
      <c r="D21" s="99" t="s">
        <v>46</v>
      </c>
      <c r="E21" s="58" t="s">
        <v>47</v>
      </c>
      <c r="F21" s="59" t="n">
        <v>0</v>
      </c>
      <c r="G21" s="59" t="n">
        <v>-2.537</v>
      </c>
      <c r="H21" s="59" t="n">
        <v>1.57536077716618</v>
      </c>
      <c r="I21" s="59" t="n">
        <v>-6.90277605076807</v>
      </c>
    </row>
    <row r="22" customFormat="false" ht="15.75" hidden="false" customHeight="false" outlineLevel="0" collapsed="false">
      <c r="D22" s="99" t="s">
        <v>48</v>
      </c>
      <c r="E22" s="58" t="s">
        <v>49</v>
      </c>
      <c r="F22" s="59" t="n">
        <v>0</v>
      </c>
      <c r="G22" s="59" t="n">
        <v>-2.53896708268506</v>
      </c>
      <c r="H22" s="59" t="n">
        <v>-2.54077897836338</v>
      </c>
      <c r="I22" s="59" t="n">
        <v>-4.51091435179231</v>
      </c>
    </row>
    <row r="23" customFormat="false" ht="15.75" hidden="false" customHeight="false" outlineLevel="0" collapsed="false">
      <c r="D23" s="99" t="s">
        <v>50</v>
      </c>
      <c r="E23" s="58" t="s">
        <v>51</v>
      </c>
      <c r="F23" s="59" t="n">
        <v>44.4152799235645</v>
      </c>
      <c r="G23" s="59" t="n">
        <v>48.259818753851</v>
      </c>
      <c r="H23" s="59" t="n">
        <v>64.7755184153433</v>
      </c>
      <c r="I23" s="59" t="n">
        <v>15.7651958977459</v>
      </c>
    </row>
    <row r="24" customFormat="false" ht="15.75" hidden="false" customHeight="false" outlineLevel="0" collapsed="false">
      <c r="D24" s="99" t="s">
        <v>68</v>
      </c>
      <c r="E24" s="58" t="s">
        <v>69</v>
      </c>
      <c r="F24" s="59" t="n">
        <v>9.03274244179467</v>
      </c>
      <c r="G24" s="59" t="n">
        <v>17.7976893967713</v>
      </c>
      <c r="H24" s="59" t="n">
        <v>24.0377980501064</v>
      </c>
      <c r="I24" s="59" t="n">
        <v>25.3480376962817</v>
      </c>
    </row>
    <row r="25" customFormat="false" ht="15.75" hidden="false" customHeight="false" outlineLevel="0" collapsed="false">
      <c r="D25" s="99" t="s">
        <v>46</v>
      </c>
      <c r="E25" s="58" t="s">
        <v>47</v>
      </c>
      <c r="F25" s="59" t="n">
        <v>-24.6449836845861</v>
      </c>
      <c r="G25" s="59" t="n">
        <v>-7.48717219971312</v>
      </c>
      <c r="H25" s="59" t="n">
        <v>-10.8974264682706</v>
      </c>
      <c r="I25" s="59" t="n">
        <v>-16.9742964081143</v>
      </c>
    </row>
    <row r="26" customFormat="false" ht="15.75" hidden="false" customHeight="false" outlineLevel="0" collapsed="false">
      <c r="D26" s="99" t="s">
        <v>48</v>
      </c>
      <c r="E26" s="58" t="s">
        <v>49</v>
      </c>
      <c r="F26" s="59" t="n">
        <v>-19.8585077003853</v>
      </c>
      <c r="G26" s="59" t="n">
        <v>-8.61899910669869</v>
      </c>
      <c r="H26" s="59" t="n">
        <v>3.98429034500511</v>
      </c>
      <c r="I26" s="59" t="n">
        <v>-22.4571817266547</v>
      </c>
    </row>
    <row r="27" customFormat="false" ht="15.75" hidden="false" customHeight="false" outlineLevel="0" collapsed="false">
      <c r="D27" s="99" t="s">
        <v>50</v>
      </c>
      <c r="E27" s="58" t="s">
        <v>51</v>
      </c>
      <c r="F27" s="59" t="n">
        <v>-20.0453397636214</v>
      </c>
      <c r="G27" s="59" t="n">
        <v>-14.4372476253649</v>
      </c>
      <c r="H27" s="59" t="n">
        <v>-1.62065787574375</v>
      </c>
      <c r="I27" s="59" t="n">
        <v>-13.6554003804665</v>
      </c>
    </row>
    <row r="28" customFormat="false" ht="15.75" hidden="false" customHeight="false" outlineLevel="0" collapsed="false">
      <c r="D28" s="99" t="s">
        <v>70</v>
      </c>
      <c r="E28" s="58" t="s">
        <v>71</v>
      </c>
      <c r="F28" s="59" t="n">
        <v>-7.75036765192968</v>
      </c>
      <c r="G28" s="59" t="n">
        <v>-29.3675401816911</v>
      </c>
      <c r="H28" s="59" t="n">
        <v>1.68400640696435</v>
      </c>
      <c r="I28" s="59" t="n">
        <v>-22.4161025318183</v>
      </c>
    </row>
    <row r="29" customFormat="false" ht="15.75" hidden="false" customHeight="false" outlineLevel="0" collapsed="false">
      <c r="D29" s="100" t="s">
        <v>46</v>
      </c>
      <c r="E29" s="100" t="s">
        <v>47</v>
      </c>
      <c r="F29" s="59" t="n">
        <v>-7.73346212763488</v>
      </c>
      <c r="G29" s="59" t="n">
        <v>-39.7586570381209</v>
      </c>
      <c r="H29" s="59" t="n">
        <v>-32.769710780482</v>
      </c>
      <c r="I29" s="59" t="n">
        <v>-31.1220824598183</v>
      </c>
    </row>
    <row r="30" customFormat="false" ht="15.75" hidden="false" customHeight="false" outlineLevel="0" collapsed="false">
      <c r="D30" s="101" t="s">
        <v>48</v>
      </c>
      <c r="E30" s="58" t="s">
        <v>49</v>
      </c>
      <c r="F30" s="59" t="n">
        <v>0</v>
      </c>
      <c r="G30" s="59" t="n">
        <v>-16.3887740892638</v>
      </c>
      <c r="H30" s="59" t="n">
        <v>-32.6563686501956</v>
      </c>
      <c r="I30" s="59" t="n">
        <v>-37.1254788020883</v>
      </c>
    </row>
    <row r="31" customFormat="false" ht="15.75" hidden="false" customHeight="false" outlineLevel="0" collapsed="false">
      <c r="D31" s="100" t="s">
        <v>50</v>
      </c>
      <c r="E31" s="100" t="s">
        <v>51</v>
      </c>
      <c r="F31" s="59" t="n">
        <v>0</v>
      </c>
      <c r="G31" s="59" t="n">
        <v>-20.1838611060326</v>
      </c>
      <c r="H31" s="59" t="n">
        <v>-32.0548794079467</v>
      </c>
      <c r="I31" s="59" t="n">
        <v>-22.7718371520623</v>
      </c>
    </row>
    <row r="32" customFormat="false" ht="15.75" hidden="false" customHeight="false" outlineLevel="0" collapsed="false">
      <c r="D32" s="101" t="s">
        <v>72</v>
      </c>
      <c r="E32" s="58" t="s">
        <v>95</v>
      </c>
      <c r="F32" s="59" t="n">
        <v>0</v>
      </c>
      <c r="G32" s="59" t="n">
        <v>-10.3194615847473</v>
      </c>
      <c r="H32" s="59" t="n">
        <v>0</v>
      </c>
      <c r="I32" s="59" t="n">
        <v>-40.0016876360514</v>
      </c>
    </row>
    <row r="33" customFormat="false" ht="15.75" hidden="false" customHeight="false" outlineLevel="0" collapsed="false">
      <c r="D33" s="100" t="s">
        <v>46</v>
      </c>
      <c r="E33" s="100" t="s">
        <v>47</v>
      </c>
      <c r="F33" s="59" t="n">
        <v>-35.7947465439426</v>
      </c>
      <c r="G33" s="59" t="n">
        <v>-40.1897939528681</v>
      </c>
      <c r="H33" s="59" t="n">
        <v>-9.61980112282927</v>
      </c>
      <c r="I33" s="59" t="n">
        <v>-48.2289938567556</v>
      </c>
    </row>
    <row r="34" customFormat="false" ht="15.75" hidden="false" customHeight="false" outlineLevel="0" collapsed="false">
      <c r="D34" s="101" t="s">
        <v>48</v>
      </c>
      <c r="E34" s="101" t="s">
        <v>49</v>
      </c>
      <c r="F34" s="59" t="n">
        <v>-4.81412612242701</v>
      </c>
      <c r="G34" s="59" t="n">
        <v>-20.6325510746096</v>
      </c>
      <c r="H34" s="59" t="n">
        <v>-30.9579193796961</v>
      </c>
      <c r="I34" s="59" t="n">
        <v>3.91994065254638</v>
      </c>
    </row>
    <row r="35" customFormat="false" ht="15.75" hidden="false" customHeight="false" outlineLevel="0" collapsed="false">
      <c r="D35" s="100" t="s">
        <v>50</v>
      </c>
      <c r="E35" s="100" t="s">
        <v>51</v>
      </c>
      <c r="F35" s="59" t="n">
        <v>0</v>
      </c>
      <c r="G35" s="59" t="n">
        <v>-25.1303461523384</v>
      </c>
      <c r="H35" s="59" t="n">
        <v>16.4280222794166</v>
      </c>
      <c r="I35" s="59" t="n">
        <v>1.59490687536466</v>
      </c>
    </row>
    <row r="36" customFormat="false" ht="15.75" hidden="false" customHeight="false" outlineLevel="0" collapsed="false">
      <c r="D36" s="101" t="s">
        <v>74</v>
      </c>
      <c r="E36" s="101" t="s">
        <v>220</v>
      </c>
      <c r="F36" s="59" t="n">
        <v>0</v>
      </c>
      <c r="G36" s="59" t="n">
        <v>25.067161211601</v>
      </c>
      <c r="H36" s="59" t="n">
        <v>35.1680289929572</v>
      </c>
      <c r="I36" s="59" t="n">
        <v>55.5476890509232</v>
      </c>
    </row>
    <row r="37" customFormat="false" ht="15.75" hidden="false" customHeight="false" outlineLevel="0" collapsed="false">
      <c r="D37" s="100" t="s">
        <v>46</v>
      </c>
      <c r="E37" s="100" t="s">
        <v>47</v>
      </c>
      <c r="F37" s="59" t="n">
        <v>-4.87424144250956</v>
      </c>
      <c r="G37" s="59" t="n">
        <v>-29.7172494185621</v>
      </c>
      <c r="H37" s="59" t="n">
        <v>-14.570646294825</v>
      </c>
      <c r="I37" s="59" t="n">
        <v>-14.2971850618139</v>
      </c>
    </row>
    <row r="38" customFormat="false" ht="15.75" hidden="false" customHeight="false" outlineLevel="0" collapsed="false">
      <c r="D38" s="101" t="s">
        <v>48</v>
      </c>
      <c r="E38" s="101" t="s">
        <v>49</v>
      </c>
      <c r="F38" s="59" t="n">
        <v>-4.89448236621244</v>
      </c>
      <c r="G38" s="59" t="n">
        <v>-20.5114327996962</v>
      </c>
      <c r="H38" s="59" t="n">
        <v>-4.87424144250956</v>
      </c>
      <c r="I38" s="59" t="n">
        <v>-11.2480782984283</v>
      </c>
    </row>
    <row r="39" customFormat="false" ht="15.75" hidden="false" customHeight="false" outlineLevel="0" collapsed="false">
      <c r="D39" s="101" t="s">
        <v>314</v>
      </c>
      <c r="E39" s="101" t="s">
        <v>221</v>
      </c>
      <c r="H39" s="59" t="n">
        <v>-4.89448236621244</v>
      </c>
      <c r="I39" s="59" t="n">
        <v>-13.9329593969699</v>
      </c>
    </row>
    <row r="40" customFormat="false" ht="15.75" hidden="false" customHeight="false" outlineLevel="0" collapsed="false">
      <c r="E40" s="101"/>
    </row>
    <row r="41" customFormat="false" ht="15.75" hidden="false" customHeight="false" outlineLevel="0" collapsed="false">
      <c r="E41" s="10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00.7"/>
    <col collapsed="false" customWidth="false" hidden="false" outlineLevel="0" max="3" min="3" style="1" width="9.14"/>
    <col collapsed="false" customWidth="true" hidden="false" outlineLevel="0" max="4" min="4" style="1" width="9.56"/>
    <col collapsed="false" customWidth="false" hidden="false" outlineLevel="0" max="5" min="5" style="1" width="9.14"/>
    <col collapsed="false" customWidth="true" hidden="false" outlineLevel="0" max="6" min="6" style="1" width="18.14"/>
    <col collapsed="false" customWidth="true" hidden="false" outlineLevel="0" max="7" min="7" style="1" width="23.28"/>
    <col collapsed="false" customWidth="true" hidden="false" outlineLevel="0" max="8" min="8" style="1" width="22.14"/>
    <col collapsed="false" customWidth="true" hidden="false" outlineLevel="0" max="9" min="9" style="1" width="19.99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10" t="s">
        <v>28</v>
      </c>
      <c r="B1" s="54" t="s">
        <v>315</v>
      </c>
    </row>
    <row r="2" customFormat="false" ht="15.75" hidden="false" customHeight="false" outlineLevel="0" collapsed="false">
      <c r="A2" s="10" t="s">
        <v>30</v>
      </c>
      <c r="B2" s="54" t="s">
        <v>316</v>
      </c>
    </row>
    <row r="3" customFormat="false" ht="15.75" hidden="false" customHeight="false" outlineLevel="0" collapsed="false">
      <c r="A3" s="10" t="s">
        <v>32</v>
      </c>
      <c r="B3" s="9" t="s">
        <v>78</v>
      </c>
    </row>
    <row r="4" customFormat="false" ht="15.75" hidden="false" customHeight="false" outlineLevel="0" collapsed="false">
      <c r="A4" s="10" t="s">
        <v>34</v>
      </c>
      <c r="B4" s="9" t="s">
        <v>78</v>
      </c>
    </row>
    <row r="5" customFormat="false" ht="15.75" hidden="false" customHeight="false" outlineLevel="0" collapsed="false">
      <c r="A5" s="12" t="s">
        <v>36</v>
      </c>
      <c r="B5" s="9" t="s">
        <v>317</v>
      </c>
    </row>
    <row r="6" customFormat="false" ht="15.75" hidden="false" customHeight="false" outlineLevel="0" collapsed="false">
      <c r="A6" s="12" t="s">
        <v>38</v>
      </c>
      <c r="B6" s="9" t="s">
        <v>318</v>
      </c>
    </row>
    <row r="7" customFormat="false" ht="15.75" hidden="false" customHeight="false" outlineLevel="0" collapsed="false">
      <c r="A7" s="12"/>
      <c r="B7" s="9"/>
    </row>
    <row r="8" customFormat="false" ht="47.25" hidden="false" customHeight="false" outlineLevel="0" collapsed="false">
      <c r="F8" s="57" t="s">
        <v>292</v>
      </c>
      <c r="G8" s="57" t="s">
        <v>293</v>
      </c>
      <c r="H8" s="57" t="s">
        <v>294</v>
      </c>
      <c r="I8" s="57" t="s">
        <v>319</v>
      </c>
    </row>
    <row r="9" customFormat="false" ht="31.5" hidden="false" customHeight="false" outlineLevel="0" collapsed="false">
      <c r="F9" s="57" t="s">
        <v>320</v>
      </c>
      <c r="G9" s="57" t="s">
        <v>298</v>
      </c>
      <c r="H9" s="57" t="s">
        <v>321</v>
      </c>
      <c r="I9" s="57" t="s">
        <v>322</v>
      </c>
    </row>
    <row r="10" customFormat="false" ht="15.75" hidden="false" customHeight="false" outlineLevel="0" collapsed="false">
      <c r="D10" s="58" t="s">
        <v>60</v>
      </c>
      <c r="E10" s="34" t="s">
        <v>89</v>
      </c>
      <c r="F10" s="148" t="n">
        <v>12.2697612557701</v>
      </c>
      <c r="G10" s="148" t="n">
        <v>15.7370741213328</v>
      </c>
      <c r="H10" s="148" t="n">
        <v>26.5873928273223</v>
      </c>
      <c r="O10" s="61"/>
      <c r="P10" s="61"/>
      <c r="Q10" s="61"/>
      <c r="R10" s="61"/>
      <c r="S10" s="61"/>
    </row>
    <row r="11" customFormat="false" ht="15.75" hidden="false" customHeight="false" outlineLevel="0" collapsed="false">
      <c r="D11" s="58" t="s">
        <v>46</v>
      </c>
      <c r="E11" s="34" t="s">
        <v>47</v>
      </c>
      <c r="F11" s="148" t="n">
        <v>12.8450388252144</v>
      </c>
      <c r="G11" s="148" t="n">
        <v>13.6703575085804</v>
      </c>
      <c r="H11" s="148" t="n">
        <v>25.2362715280946</v>
      </c>
      <c r="O11" s="61"/>
      <c r="P11" s="61"/>
      <c r="Q11" s="61"/>
      <c r="R11" s="61"/>
    </row>
    <row r="12" customFormat="false" ht="15.75" hidden="false" customHeight="false" outlineLevel="0" collapsed="false">
      <c r="D12" s="58" t="s">
        <v>48</v>
      </c>
      <c r="E12" s="34" t="s">
        <v>49</v>
      </c>
      <c r="F12" s="148" t="n">
        <v>13.4304707096372</v>
      </c>
      <c r="G12" s="148" t="n">
        <v>12.8573361689451</v>
      </c>
      <c r="H12" s="148" t="n">
        <v>25.8804685302423</v>
      </c>
      <c r="O12" s="61"/>
      <c r="P12" s="61"/>
      <c r="Q12" s="61"/>
      <c r="R12" s="61"/>
    </row>
    <row r="13" customFormat="false" ht="15.75" hidden="false" customHeight="false" outlineLevel="0" collapsed="false">
      <c r="D13" s="58" t="s">
        <v>50</v>
      </c>
      <c r="E13" s="34" t="s">
        <v>51</v>
      </c>
      <c r="F13" s="148" t="n">
        <v>14.189908926423</v>
      </c>
      <c r="G13" s="148" t="n">
        <v>17.9112272328191</v>
      </c>
      <c r="H13" s="148" t="n">
        <v>29.6367211994769</v>
      </c>
      <c r="O13" s="61"/>
      <c r="P13" s="61"/>
      <c r="Q13" s="61"/>
      <c r="R13" s="61"/>
    </row>
    <row r="14" customFormat="false" ht="15.75" hidden="false" customHeight="false" outlineLevel="0" collapsed="false">
      <c r="D14" s="58" t="s">
        <v>62</v>
      </c>
      <c r="E14" s="34" t="s">
        <v>90</v>
      </c>
      <c r="F14" s="148" t="n">
        <v>15.1872964707706</v>
      </c>
      <c r="G14" s="148" t="n">
        <v>18.689028498761</v>
      </c>
      <c r="H14" s="148" t="n">
        <v>30.763723337012</v>
      </c>
      <c r="O14" s="61"/>
      <c r="P14" s="61"/>
      <c r="Q14" s="61"/>
      <c r="R14" s="61"/>
    </row>
    <row r="15" customFormat="false" ht="15.75" hidden="false" customHeight="false" outlineLevel="0" collapsed="false">
      <c r="D15" s="58" t="s">
        <v>46</v>
      </c>
      <c r="E15" s="34" t="s">
        <v>47</v>
      </c>
      <c r="F15" s="148" t="n">
        <v>15.388614677004</v>
      </c>
      <c r="G15" s="148" t="n">
        <v>17.7388797130656</v>
      </c>
      <c r="H15" s="148" t="n">
        <v>30.6709878657823</v>
      </c>
      <c r="O15" s="61"/>
      <c r="P15" s="61"/>
      <c r="Q15" s="61"/>
      <c r="R15" s="61"/>
    </row>
    <row r="16" customFormat="false" ht="15.75" hidden="false" customHeight="false" outlineLevel="0" collapsed="false">
      <c r="D16" s="58" t="s">
        <v>48</v>
      </c>
      <c r="E16" s="34" t="s">
        <v>49</v>
      </c>
      <c r="F16" s="148" t="n">
        <v>14.9581037404817</v>
      </c>
      <c r="G16" s="148" t="n">
        <v>16.7625153431244</v>
      </c>
      <c r="H16" s="148" t="n">
        <v>30.9315370304383</v>
      </c>
      <c r="O16" s="61"/>
      <c r="P16" s="61"/>
      <c r="Q16" s="61"/>
      <c r="R16" s="61"/>
    </row>
    <row r="17" customFormat="false" ht="15.75" hidden="false" customHeight="false" outlineLevel="0" collapsed="false">
      <c r="D17" s="58" t="s">
        <v>50</v>
      </c>
      <c r="E17" s="34" t="s">
        <v>51</v>
      </c>
      <c r="F17" s="148" t="n">
        <v>13.0683366554553</v>
      </c>
      <c r="G17" s="148" t="n">
        <v>12.7470190874807</v>
      </c>
      <c r="H17" s="148" t="n">
        <v>28.7540824194968</v>
      </c>
      <c r="O17" s="61"/>
      <c r="P17" s="61"/>
      <c r="Q17" s="61"/>
      <c r="R17" s="61"/>
    </row>
    <row r="18" customFormat="false" ht="15.75" hidden="false" customHeight="false" outlineLevel="0" collapsed="false">
      <c r="D18" s="58" t="s">
        <v>64</v>
      </c>
      <c r="E18" s="34" t="s">
        <v>91</v>
      </c>
      <c r="F18" s="148" t="n">
        <v>11.5383813046874</v>
      </c>
      <c r="G18" s="148" t="n">
        <v>11.2170622066893</v>
      </c>
      <c r="H18" s="148" t="n">
        <v>30.7041330768366</v>
      </c>
      <c r="I18" s="148" t="n">
        <v>11.636432303053</v>
      </c>
      <c r="O18" s="61"/>
      <c r="P18" s="61"/>
      <c r="Q18" s="61"/>
      <c r="R18" s="61"/>
    </row>
    <row r="19" customFormat="false" ht="15.75" hidden="false" customHeight="false" outlineLevel="0" collapsed="false">
      <c r="D19" s="58" t="s">
        <v>46</v>
      </c>
      <c r="E19" s="34" t="s">
        <v>47</v>
      </c>
      <c r="F19" s="148" t="n">
        <v>10.5616727988979</v>
      </c>
      <c r="G19" s="148" t="n">
        <v>10.8034429801089</v>
      </c>
      <c r="H19" s="148" t="n">
        <v>29.1023841608394</v>
      </c>
      <c r="I19" s="148" t="n">
        <v>10.5424113205693</v>
      </c>
      <c r="O19" s="61"/>
      <c r="P19" s="61"/>
      <c r="Q19" s="61"/>
      <c r="R19" s="61"/>
    </row>
    <row r="20" customFormat="false" ht="15.75" hidden="false" customHeight="false" outlineLevel="0" collapsed="false">
      <c r="D20" s="58" t="s">
        <v>48</v>
      </c>
      <c r="E20" s="34" t="s">
        <v>49</v>
      </c>
      <c r="F20" s="148" t="n">
        <v>9.84153309403977</v>
      </c>
      <c r="G20" s="148" t="n">
        <v>10.1742357007598</v>
      </c>
      <c r="H20" s="148" t="n">
        <v>29.3468673998796</v>
      </c>
      <c r="I20" s="148" t="n">
        <v>9.79533007776948</v>
      </c>
      <c r="O20" s="61"/>
      <c r="P20" s="61"/>
      <c r="Q20" s="61"/>
      <c r="R20" s="61"/>
    </row>
    <row r="21" customFormat="false" ht="15.75" hidden="false" customHeight="false" outlineLevel="0" collapsed="false">
      <c r="D21" s="58" t="s">
        <v>50</v>
      </c>
      <c r="E21" s="34" t="s">
        <v>51</v>
      </c>
      <c r="F21" s="148" t="n">
        <v>9.67665153959741</v>
      </c>
      <c r="G21" s="148" t="n">
        <v>10.3340335498994</v>
      </c>
      <c r="H21" s="148" t="n">
        <v>29.9408914549402</v>
      </c>
      <c r="I21" s="148" t="n">
        <v>9.66038791940727</v>
      </c>
      <c r="O21" s="61"/>
      <c r="P21" s="61"/>
      <c r="Q21" s="61"/>
      <c r="R21" s="61"/>
    </row>
    <row r="22" customFormat="false" ht="15.75" hidden="false" customHeight="false" outlineLevel="0" collapsed="false">
      <c r="D22" s="58" t="s">
        <v>66</v>
      </c>
      <c r="E22" s="34" t="s">
        <v>92</v>
      </c>
      <c r="F22" s="148" t="n">
        <v>10.2179317005722</v>
      </c>
      <c r="G22" s="148" t="n">
        <v>11.4556694533815</v>
      </c>
      <c r="H22" s="148" t="n">
        <v>30.157326207109</v>
      </c>
      <c r="I22" s="148" t="n">
        <v>10.3114351576988</v>
      </c>
      <c r="O22" s="61"/>
      <c r="P22" s="61"/>
      <c r="Q22" s="61"/>
      <c r="R22" s="61"/>
    </row>
    <row r="23" customFormat="false" ht="15.75" hidden="false" customHeight="false" outlineLevel="0" collapsed="false">
      <c r="D23" s="58" t="s">
        <v>46</v>
      </c>
      <c r="E23" s="34" t="s">
        <v>47</v>
      </c>
      <c r="F23" s="148" t="n">
        <v>10.514983777559</v>
      </c>
      <c r="G23" s="148" t="n">
        <v>12.0466757083406</v>
      </c>
      <c r="H23" s="148" t="n">
        <v>28.8862345237065</v>
      </c>
      <c r="I23" s="148" t="n">
        <v>10.8049381117666</v>
      </c>
      <c r="O23" s="61"/>
      <c r="P23" s="61"/>
      <c r="Q23" s="61"/>
      <c r="R23" s="61"/>
    </row>
    <row r="24" customFormat="false" ht="15.75" hidden="false" customHeight="false" outlineLevel="0" collapsed="false">
      <c r="D24" s="58" t="s">
        <v>48</v>
      </c>
      <c r="E24" s="34" t="s">
        <v>49</v>
      </c>
      <c r="F24" s="148" t="n">
        <v>10.4098953162937</v>
      </c>
      <c r="G24" s="148" t="n">
        <v>12.4213669095837</v>
      </c>
      <c r="H24" s="148" t="n">
        <v>29.8459409620486</v>
      </c>
      <c r="I24" s="148" t="n">
        <v>10.8827633400179</v>
      </c>
      <c r="O24" s="61"/>
      <c r="P24" s="61"/>
      <c r="Q24" s="61"/>
      <c r="R24" s="61"/>
    </row>
    <row r="25" customFormat="false" ht="15.75" hidden="false" customHeight="false" outlineLevel="0" collapsed="false">
      <c r="D25" s="58" t="s">
        <v>50</v>
      </c>
      <c r="E25" s="34" t="s">
        <v>51</v>
      </c>
      <c r="F25" s="148" t="n">
        <v>11.2263573611001</v>
      </c>
      <c r="G25" s="148" t="n">
        <v>12.6099804972951</v>
      </c>
      <c r="H25" s="148" t="n">
        <v>28.7217599647392</v>
      </c>
      <c r="I25" s="148" t="n">
        <v>11.9951633986725</v>
      </c>
      <c r="O25" s="61"/>
      <c r="P25" s="61"/>
      <c r="Q25" s="61"/>
      <c r="R25" s="61"/>
    </row>
    <row r="26" customFormat="false" ht="15.75" hidden="false" customHeight="false" outlineLevel="0" collapsed="false">
      <c r="D26" s="58" t="s">
        <v>68</v>
      </c>
      <c r="E26" s="34" t="s">
        <v>93</v>
      </c>
      <c r="F26" s="148" t="n">
        <v>12.2823408950871</v>
      </c>
      <c r="G26" s="148" t="n">
        <v>13.5453622937115</v>
      </c>
      <c r="H26" s="148" t="n">
        <v>29.7387004003757</v>
      </c>
      <c r="I26" s="148" t="n">
        <v>13.0715836427485</v>
      </c>
      <c r="O26" s="61"/>
      <c r="P26" s="61"/>
      <c r="Q26" s="61"/>
      <c r="R26" s="61"/>
    </row>
    <row r="27" customFormat="false" ht="15.75" hidden="false" customHeight="false" outlineLevel="0" collapsed="false">
      <c r="D27" s="58" t="s">
        <v>46</v>
      </c>
      <c r="E27" s="34" t="s">
        <v>47</v>
      </c>
      <c r="F27" s="148" t="n">
        <v>12.2399186980649</v>
      </c>
      <c r="G27" s="148" t="n">
        <v>15.1696233087985</v>
      </c>
      <c r="H27" s="148" t="n">
        <v>27.7395576211246</v>
      </c>
      <c r="I27" s="148" t="n">
        <v>13.2709950461272</v>
      </c>
      <c r="O27" s="61"/>
      <c r="P27" s="61"/>
      <c r="Q27" s="61"/>
      <c r="R27" s="61"/>
    </row>
    <row r="28" customFormat="false" ht="15.75" hidden="false" customHeight="false" outlineLevel="0" collapsed="false">
      <c r="D28" s="58" t="s">
        <v>48</v>
      </c>
      <c r="E28" s="34" t="s">
        <v>49</v>
      </c>
      <c r="F28" s="148" t="n">
        <v>11.9669993344945</v>
      </c>
      <c r="G28" s="148" t="n">
        <v>15.179435163806</v>
      </c>
      <c r="H28" s="148" t="n">
        <v>28.8629028383221</v>
      </c>
      <c r="I28" s="148" t="n">
        <v>12.8598658371191</v>
      </c>
      <c r="O28" s="61"/>
      <c r="P28" s="61"/>
      <c r="Q28" s="61"/>
      <c r="R28" s="61"/>
    </row>
    <row r="29" customFormat="false" ht="15.75" hidden="false" customHeight="false" outlineLevel="0" collapsed="false">
      <c r="D29" s="58" t="s">
        <v>50</v>
      </c>
      <c r="E29" s="37" t="s">
        <v>51</v>
      </c>
      <c r="F29" s="148" t="n">
        <v>11.2353711244654</v>
      </c>
      <c r="G29" s="148" t="n">
        <v>14.5870126502395</v>
      </c>
      <c r="H29" s="148" t="n">
        <v>27.927087249649</v>
      </c>
      <c r="I29" s="148" t="n">
        <v>12.0908113961473</v>
      </c>
      <c r="O29" s="61"/>
      <c r="P29" s="61"/>
      <c r="Q29" s="61"/>
      <c r="R29" s="61"/>
    </row>
    <row r="30" customFormat="false" ht="15.75" hidden="false" customHeight="false" outlineLevel="0" collapsed="false">
      <c r="D30" s="58" t="s">
        <v>70</v>
      </c>
      <c r="E30" s="37" t="s">
        <v>94</v>
      </c>
      <c r="F30" s="148" t="n">
        <v>10.5037431210364</v>
      </c>
      <c r="G30" s="148" t="n">
        <v>13.8772396002877</v>
      </c>
      <c r="H30" s="148" t="n">
        <v>27.6570842050406</v>
      </c>
      <c r="I30" s="148" t="n">
        <v>11.2858539826262</v>
      </c>
      <c r="O30" s="61"/>
      <c r="P30" s="61"/>
      <c r="Q30" s="61"/>
      <c r="R30" s="61"/>
    </row>
    <row r="31" customFormat="false" ht="15.75" hidden="false" customHeight="false" outlineLevel="0" collapsed="false">
      <c r="D31" s="58" t="s">
        <v>46</v>
      </c>
      <c r="E31" s="37" t="s">
        <v>47</v>
      </c>
      <c r="F31" s="148" t="n">
        <v>9.90160247143075</v>
      </c>
      <c r="G31" s="148" t="n">
        <v>12.3103819067244</v>
      </c>
      <c r="H31" s="148" t="n">
        <v>27.1358853783411</v>
      </c>
      <c r="I31" s="148" t="n">
        <v>10.3244192176274</v>
      </c>
      <c r="O31" s="61"/>
      <c r="P31" s="61"/>
      <c r="Q31" s="61"/>
      <c r="R31" s="61"/>
    </row>
    <row r="32" customFormat="false" ht="15.75" hidden="false" customHeight="false" outlineLevel="0" collapsed="false">
      <c r="D32" s="58" t="s">
        <v>48</v>
      </c>
      <c r="E32" s="37" t="s">
        <v>49</v>
      </c>
      <c r="F32" s="148" t="n">
        <v>9.30135046058719</v>
      </c>
      <c r="G32" s="148" t="n">
        <v>11.3717053833971</v>
      </c>
      <c r="H32" s="148" t="n">
        <v>26.081206556374</v>
      </c>
      <c r="I32" s="148" t="n">
        <v>9.36451705704062</v>
      </c>
      <c r="O32" s="61"/>
      <c r="P32" s="61"/>
      <c r="Q32" s="61"/>
      <c r="R32" s="61"/>
    </row>
    <row r="33" customFormat="false" ht="15.75" hidden="false" customHeight="false" outlineLevel="0" collapsed="false">
      <c r="D33" s="58" t="s">
        <v>50</v>
      </c>
      <c r="E33" s="37" t="s">
        <v>51</v>
      </c>
      <c r="F33" s="148" t="n">
        <v>8.81858530112714</v>
      </c>
      <c r="G33" s="148" t="n">
        <v>10.9060276596578</v>
      </c>
      <c r="H33" s="148" t="n">
        <v>25.1382788682875</v>
      </c>
      <c r="I33" s="148" t="n">
        <v>8.87497110995073</v>
      </c>
      <c r="O33" s="61"/>
      <c r="P33" s="61"/>
      <c r="Q33" s="61"/>
      <c r="R33" s="61"/>
    </row>
    <row r="34" customFormat="false" ht="15.75" hidden="false" customHeight="false" outlineLevel="0" collapsed="false">
      <c r="D34" s="58" t="s">
        <v>72</v>
      </c>
      <c r="E34" s="37" t="s">
        <v>95</v>
      </c>
      <c r="F34" s="148" t="n">
        <v>7.94921678767687</v>
      </c>
      <c r="G34" s="148" t="n">
        <v>10.3586430259523</v>
      </c>
      <c r="H34" s="148" t="n">
        <v>24.6440318842862</v>
      </c>
      <c r="I34" s="148" t="n">
        <v>8.15717891849518</v>
      </c>
      <c r="O34" s="61"/>
      <c r="P34" s="61"/>
      <c r="Q34" s="61"/>
      <c r="R34" s="61"/>
    </row>
    <row r="35" customFormat="false" ht="15.75" hidden="false" customHeight="false" outlineLevel="0" collapsed="false">
      <c r="D35" s="58" t="s">
        <v>46</v>
      </c>
      <c r="E35" s="37" t="s">
        <v>47</v>
      </c>
      <c r="F35" s="148" t="n">
        <v>7.59628048721877</v>
      </c>
      <c r="G35" s="148" t="n">
        <v>9.9879442454964</v>
      </c>
      <c r="H35" s="148" t="n">
        <v>23.4777274802705</v>
      </c>
      <c r="I35" s="148" t="n">
        <v>7.81190087431711</v>
      </c>
      <c r="O35" s="61"/>
      <c r="P35" s="61"/>
      <c r="Q35" s="61"/>
      <c r="R35" s="61"/>
    </row>
    <row r="36" customFormat="false" ht="15.75" hidden="false" customHeight="false" outlineLevel="0" collapsed="false">
      <c r="D36" s="58" t="s">
        <v>48</v>
      </c>
      <c r="E36" s="37" t="s">
        <v>49</v>
      </c>
      <c r="F36" s="148" t="n">
        <v>6.89099470950618</v>
      </c>
      <c r="G36" s="148" t="n">
        <v>9.18135480302762</v>
      </c>
      <c r="H36" s="148" t="n">
        <v>22.537314735625</v>
      </c>
      <c r="I36" s="148" t="n">
        <v>6.95652768784464</v>
      </c>
    </row>
    <row r="37" customFormat="false" ht="15.75" hidden="false" customHeight="false" outlineLevel="0" collapsed="false">
      <c r="D37" s="58" t="s">
        <v>50</v>
      </c>
      <c r="E37" s="37" t="s">
        <v>51</v>
      </c>
      <c r="F37" s="148" t="n">
        <v>6.68310943199767</v>
      </c>
      <c r="G37" s="148" t="n">
        <v>8.95575807218074</v>
      </c>
      <c r="H37" s="148" t="n">
        <v>22.4829135356627</v>
      </c>
      <c r="I37" s="148" t="n">
        <v>6.73977102562289</v>
      </c>
    </row>
    <row r="38" customFormat="false" ht="15.75" hidden="false" customHeight="false" outlineLevel="0" collapsed="false">
      <c r="D38" s="58" t="s">
        <v>74</v>
      </c>
      <c r="E38" s="34" t="s">
        <v>154</v>
      </c>
      <c r="F38" s="148" t="n">
        <v>6.48413257653067</v>
      </c>
      <c r="G38" s="148" t="n">
        <v>8.78362545305686</v>
      </c>
      <c r="H38" s="148" t="n">
        <v>21.6001438974591</v>
      </c>
      <c r="I38" s="148" t="n">
        <v>6.50006427043355</v>
      </c>
    </row>
    <row r="39" customFormat="false" ht="15.75" hidden="false" customHeight="false" outlineLevel="0" collapsed="false">
      <c r="D39" s="58" t="s">
        <v>46</v>
      </c>
      <c r="E39" s="37" t="s">
        <v>47</v>
      </c>
      <c r="F39" s="148" t="n">
        <v>6.13001822547091</v>
      </c>
      <c r="G39" s="148" t="n">
        <v>7.48294664938895</v>
      </c>
      <c r="H39" s="148" t="n">
        <v>20.9540854900296</v>
      </c>
      <c r="I39" s="148" t="n">
        <v>6.02902997991987</v>
      </c>
    </row>
    <row r="40" customFormat="false" ht="15.75" hidden="false" customHeight="false" outlineLevel="0" collapsed="false">
      <c r="D40" s="58" t="s">
        <v>48</v>
      </c>
      <c r="E40" s="37" t="s">
        <v>49</v>
      </c>
      <c r="F40" s="148" t="n">
        <v>5.78318785279005</v>
      </c>
      <c r="G40" s="148" t="n">
        <v>7.11151480345412</v>
      </c>
      <c r="H40" s="148" t="n">
        <v>20.5442962350412</v>
      </c>
      <c r="I40" s="148" t="n">
        <v>5.654985888296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3" min="2" style="1" width="90.7"/>
    <col collapsed="false" customWidth="false" hidden="false" outlineLevel="0" max="257" min="4" style="1" width="9.14"/>
  </cols>
  <sheetData>
    <row r="1" customFormat="false" ht="15.75" hidden="false" customHeight="false" outlineLevel="0" collapsed="false">
      <c r="A1" s="2"/>
      <c r="B1" s="3" t="s">
        <v>0</v>
      </c>
      <c r="C1" s="3" t="s">
        <v>1</v>
      </c>
    </row>
    <row r="2" customFormat="false" ht="15.75" hidden="false" customHeight="false" outlineLevel="0" collapsed="false">
      <c r="A2" s="4" t="s">
        <v>2</v>
      </c>
      <c r="B2" s="5" t="str">
        <f aca="false">b1_ábra_chart!B1</f>
        <v>Pénzügyi Kondíciós Index (PKI) és a reál GDP éves növekedése</v>
      </c>
      <c r="C2" s="5" t="str">
        <f aca="false">b1_ábra_chart!B2</f>
        <v>Financial Conditions Index (FCI) and annual real GDP growth</v>
      </c>
    </row>
    <row r="3" customFormat="false" ht="15.75" hidden="false" customHeight="false" outlineLevel="0" collapsed="false">
      <c r="A3" s="6"/>
      <c r="B3" s="5"/>
      <c r="C3" s="5"/>
    </row>
    <row r="4" customFormat="false" ht="37.5" hidden="false" customHeight="false" outlineLevel="0" collapsed="false">
      <c r="A4" s="7" t="s">
        <v>3</v>
      </c>
    </row>
    <row r="5" customFormat="false" ht="15.75" hidden="false" customHeight="false" outlineLevel="0" collapsed="false">
      <c r="A5" s="4" t="s">
        <v>4</v>
      </c>
      <c r="B5" s="5" t="str">
        <f aca="false">1_ábra_chart!B1</f>
        <v>A vállalati hitelállomány nettó negyedéves változása denomináció szerint</v>
      </c>
      <c r="C5" s="5" t="str">
        <f aca="false">1_ábra_chart!B2</f>
        <v>Net quarterly change in the corporate loan portfolio, by currency</v>
      </c>
    </row>
    <row r="6" customFormat="false" ht="15.75" hidden="false" customHeight="false" outlineLevel="0" collapsed="false">
      <c r="A6" s="4" t="s">
        <v>5</v>
      </c>
      <c r="B6" s="5" t="str">
        <f aca="false">2_ábra_chart!B1</f>
        <v>A teljes vállalati és a kkv-szektor hitelállományának növekedési üteme</v>
      </c>
      <c r="C6" s="5" t="str">
        <f aca="false">2_ábra_chart!B2</f>
        <v>Growth rate of loans outstanding of the whole corporate sector and the SME sector</v>
      </c>
    </row>
    <row r="7" customFormat="false" ht="15.75" hidden="false" customHeight="false" outlineLevel="0" collapsed="false">
      <c r="A7" s="4" t="s">
        <v>6</v>
      </c>
      <c r="B7" s="5" t="str">
        <f aca="false">3_ábra_chart!B1</f>
        <v>Új vállalati hitelek a teljes hitelintézeti szektorban</v>
      </c>
      <c r="C7" s="5" t="str">
        <f aca="false">3_ábra_chart!B2</f>
        <v>New corporate loans in the overall credit institution sector </v>
      </c>
    </row>
    <row r="8" customFormat="false" ht="15.75" hidden="false" customHeight="false" outlineLevel="0" collapsed="false">
      <c r="A8" s="4" t="s">
        <v>7</v>
      </c>
      <c r="B8" s="5" t="str">
        <f aca="false">4_ábra_chart!B1</f>
        <v>Az NHP második szakaszának szerződéskötései 2014 és 2015 egyes hónapjaiban</v>
      </c>
      <c r="C8" s="5" t="str">
        <f aca="false">4_ábra_chart!B2</f>
        <v>Contracts concluded in Phase 2 of the FGS in the individual months of 2014 and 2015</v>
      </c>
    </row>
    <row r="9" customFormat="false" ht="15.75" hidden="false" customHeight="false" outlineLevel="0" collapsed="false">
      <c r="A9" s="4" t="s">
        <v>8</v>
      </c>
      <c r="B9" s="5" t="str">
        <f aca="false">5_ábra_chart!B1</f>
        <v>Hitelezési feltételek változása a vállalati szegmensben</v>
      </c>
      <c r="C9" s="5" t="str">
        <f aca="false">5_ábra_chart!B2</f>
        <v>Changes in credit conditions in the corporate segment</v>
      </c>
    </row>
    <row r="10" customFormat="false" ht="15.75" hidden="false" customHeight="false" outlineLevel="0" collapsed="false">
      <c r="A10" s="4" t="s">
        <v>9</v>
      </c>
      <c r="B10" s="5" t="str">
        <f aca="false">6_ábra_chart!B1</f>
        <v>A vállalati új kihelyezések kamatlába</v>
      </c>
      <c r="C10" s="5" t="str">
        <f aca="false">6_ábra_chart!B2</f>
        <v>Interest rates on new corporate loans </v>
      </c>
    </row>
    <row r="11" customFormat="false" ht="15.75" hidden="false" customHeight="false" outlineLevel="0" collapsed="false">
      <c r="A11" s="4" t="s">
        <v>10</v>
      </c>
      <c r="B11" s="5" t="str">
        <f aca="false">7_ábra_chart!B1</f>
        <v>A vállalati új kihelyezések felára</v>
      </c>
      <c r="C11" s="5" t="str">
        <f aca="false">7_ábra_chart!B2</f>
        <v>Interest rate spreads on new corporate loans </v>
      </c>
    </row>
    <row r="12" customFormat="false" ht="15.75" hidden="false" customHeight="false" outlineLevel="0" collapsed="false">
      <c r="A12" s="4" t="s">
        <v>11</v>
      </c>
      <c r="B12" s="5" t="str">
        <f aca="false">8_ábra_chart!B1</f>
        <v>A PKI vállalati hitelezésre vonatkozó részindexe</v>
      </c>
      <c r="C12" s="5" t="str">
        <f aca="false">8_ábra_chart!B2</f>
        <v>Sub-index of the FCI for corporate lending</v>
      </c>
    </row>
    <row r="13" customFormat="false" ht="15.75" hidden="false" customHeight="false" outlineLevel="0" collapsed="false">
      <c r="A13" s="4" t="s">
        <v>12</v>
      </c>
      <c r="B13" s="5" t="str">
        <f aca="false">9_ábra_chart!B1</f>
        <v>A hitelkereslet változása futamidő szerint</v>
      </c>
      <c r="C13" s="5" t="str">
        <f aca="false">9_ábra_chart!B2</f>
        <v>Change in loan demand by maturity</v>
      </c>
    </row>
    <row r="14" customFormat="false" ht="15.75" hidden="false" customHeight="false" outlineLevel="0" collapsed="false">
      <c r="A14" s="4" t="s">
        <v>13</v>
      </c>
      <c r="B14" s="5" t="str">
        <f aca="false">10_ábra_chart!B1</f>
        <v>Vállalati hitelek tranzakció alapú éves növekedési üteme nemzetközi összehasonlításban</v>
      </c>
      <c r="C14" s="5" t="str">
        <f aca="false">10_ábra_chart!B2</f>
        <v>Annual transaction-based growth rate of corporate loans in international comparison</v>
      </c>
    </row>
    <row r="15" customFormat="false" ht="31.5" hidden="false" customHeight="false" outlineLevel="0" collapsed="false">
      <c r="A15" s="4" t="s">
        <v>14</v>
      </c>
      <c r="B15" s="5" t="str">
        <f aca="false">11_ábra_chart!B1</f>
        <v>Vállalati hitelek feltételeinek változása és a változás irányába ható tényezők nemzetközi összehasonlításban</v>
      </c>
      <c r="C15" s="5" t="str">
        <f aca="false">11_ábra_chart!B2</f>
        <v>Changes and factors contributing to changes in corporate credit conditions in an international comparison</v>
      </c>
    </row>
    <row r="16" customFormat="false" ht="15.75" hidden="false" customHeight="false" outlineLevel="0" collapsed="false">
      <c r="A16" s="4" t="s">
        <v>15</v>
      </c>
      <c r="B16" s="5" t="str">
        <f aca="false">12_ábra_chart!B1</f>
        <v>Kamatfelárak nemzetközi összehasonlítása hazai devizában nyújtott vállalati hiteleknél</v>
      </c>
      <c r="C16" s="5" t="str">
        <f aca="false">12_ábra_chart!B1</f>
        <v>Kamatfelárak nemzetközi összehasonlítása hazai devizában nyújtott vállalati hiteleknél</v>
      </c>
    </row>
    <row r="17" customFormat="false" ht="15.75" hidden="false" customHeight="false" outlineLevel="0" collapsed="false">
      <c r="A17" s="6"/>
      <c r="B17" s="5"/>
      <c r="C17" s="5"/>
    </row>
    <row r="18" customFormat="false" ht="37.5" hidden="false" customHeight="false" outlineLevel="0" collapsed="false">
      <c r="A18" s="8" t="s">
        <v>16</v>
      </c>
      <c r="B18" s="5"/>
      <c r="C18" s="5"/>
    </row>
    <row r="19" customFormat="false" ht="15.75" hidden="false" customHeight="false" outlineLevel="0" collapsed="false">
      <c r="A19" s="4" t="s">
        <v>17</v>
      </c>
      <c r="B19" s="5" t="str">
        <f aca="false">13_ábra_chart!B1</f>
        <v>A háztartási hitelállomány nettó negyedéves változása denomináció szerint</v>
      </c>
      <c r="C19" s="5" t="str">
        <f aca="false">13_ábra_chart!B2</f>
        <v>Net quarterly change in the household loan portfolio by currency</v>
      </c>
    </row>
    <row r="20" customFormat="false" ht="15.75" hidden="false" customHeight="false" outlineLevel="0" collapsed="false">
      <c r="A20" s="4" t="s">
        <v>18</v>
      </c>
      <c r="B20" s="5" t="str">
        <f aca="false">14_ábra_chart!B1</f>
        <v>Új háztartási hitelek a teljes hitelintézeti szektorban</v>
      </c>
      <c r="C20" s="5" t="str">
        <f aca="false">14_ábra_chart!B2</f>
        <v>New household loans in the entire credit institution sector </v>
      </c>
    </row>
    <row r="21" customFormat="false" ht="15.75" hidden="false" customHeight="false" outlineLevel="0" collapsed="false">
      <c r="A21" s="4" t="s">
        <v>19</v>
      </c>
      <c r="B21" s="5" t="str">
        <f aca="false">15_ábra_chart!B1</f>
        <v>A hitelezési feltételek változása a háztartási szegmensben</v>
      </c>
      <c r="C21" s="5" t="str">
        <f aca="false">15_ábra_chart!B2</f>
        <v>Changes in credit conditions in the household segment</v>
      </c>
    </row>
    <row r="22" customFormat="false" ht="15.75" hidden="false" customHeight="false" outlineLevel="0" collapsed="false">
      <c r="A22" s="4" t="s">
        <v>20</v>
      </c>
      <c r="B22" s="5" t="str">
        <f aca="false">16_ábra_chart!B1</f>
        <v>Az új háztartási hitelek THM-szintje</v>
      </c>
      <c r="C22" s="5" t="str">
        <f aca="false">16_ábra_chart!B2</f>
        <v>Annual percentage rate of charge on new household loans </v>
      </c>
    </row>
    <row r="23" customFormat="false" ht="15.75" hidden="false" customHeight="false" outlineLevel="0" collapsed="false">
      <c r="A23" s="4" t="s">
        <v>21</v>
      </c>
      <c r="B23" s="5" t="str">
        <f aca="false">17_ábra_chart!B1</f>
        <v>Az új háztartási hitelek kamatfelára</v>
      </c>
      <c r="C23" s="5" t="str">
        <f aca="false">17_ábra_chart!B2</f>
        <v>Interest rate spreads on new household loans</v>
      </c>
    </row>
    <row r="24" customFormat="false" ht="15.75" hidden="false" customHeight="false" outlineLevel="0" collapsed="false">
      <c r="A24" s="4" t="s">
        <v>22</v>
      </c>
      <c r="B24" s="5" t="str">
        <f aca="false">18_ábra_chart!B1</f>
        <v>A PKI háztartási fogyasztási kiadásokra vonatkozó részindexe</v>
      </c>
      <c r="C24" s="5" t="str">
        <f aca="false">18_ábra_chart!B2</f>
        <v>Sub-index of the FCI for household consumption expenditures</v>
      </c>
    </row>
    <row r="25" customFormat="false" ht="15.75" hidden="false" customHeight="false" outlineLevel="0" collapsed="false">
      <c r="A25" s="4" t="s">
        <v>23</v>
      </c>
      <c r="B25" s="5" t="str">
        <f aca="false">19_ábra_chart!B1</f>
        <v>Hitelkereslet a háztartási hitelezési szegmensben </v>
      </c>
      <c r="C25" s="5" t="str">
        <f aca="false">19_ábra_chart!B2</f>
        <v>Credit demand in the household segment </v>
      </c>
    </row>
    <row r="26" customFormat="false" ht="31.5" hidden="false" customHeight="false" outlineLevel="0" collapsed="false">
      <c r="A26" s="4" t="s">
        <v>24</v>
      </c>
      <c r="B26" s="5" t="str">
        <f aca="false">20_ábra_chart!B1</f>
        <v>A háztartási hitelállomány tranzakciókból eredő éves állományváltozása nemzetközi összehasonlításban</v>
      </c>
      <c r="C26" s="5" t="str">
        <f aca="false">20_ábra_chart!B2</f>
        <v>Annual transaction-based growth rate of household loans in international comparison</v>
      </c>
    </row>
    <row r="27" customFormat="false" ht="31.5" hidden="false" customHeight="false" outlineLevel="0" collapsed="false">
      <c r="A27" s="4" t="s">
        <v>25</v>
      </c>
      <c r="B27" s="5" t="str">
        <f aca="false">21_ábra_chart!B1</f>
        <v>Lakáscélú hitelek feltételeinek változása és a változás irányába ható tényezők nemzetközi összehasonlításban</v>
      </c>
      <c r="C27" s="5" t="str">
        <f aca="false">21_ábra_chart!B2</f>
        <v>Changes and factors contributing to changes in housing loan credit conditions in international comparison</v>
      </c>
    </row>
    <row r="28" customFormat="false" ht="31.5" hidden="false" customHeight="false" outlineLevel="0" collapsed="false">
      <c r="A28" s="4" t="s">
        <v>26</v>
      </c>
      <c r="B28" s="5" t="str">
        <f aca="false">22_ábra_chart!B1</f>
        <v>A felár nemzetközi összehasonlítása a hazai devizában nyújtott lakáscélú hiteleknél </v>
      </c>
      <c r="C28" s="5" t="str">
        <f aca="false">22_ábra_chart!B2</f>
        <v>Interest rate spreads in international comparison for housing loans provided in domestic currency</v>
      </c>
    </row>
    <row r="29" customFormat="false" ht="15.75" hidden="false" customHeight="false" outlineLevel="0" collapsed="false">
      <c r="A29" s="4"/>
      <c r="B29" s="5"/>
      <c r="C29" s="5"/>
    </row>
    <row r="30" customFormat="false" ht="15.75" hidden="false" customHeight="false" outlineLevel="0" collapsed="false">
      <c r="A30" s="4" t="s">
        <v>27</v>
      </c>
      <c r="B30" s="5" t="str">
        <f aca="false">box_1_ábra_chart!B1</f>
        <v>Az I. pillérben nyújtott hitelek cél és bankcsoport szerinti megoszlása</v>
      </c>
      <c r="C30" s="5" t="str">
        <f aca="false">box_1_ábra_chart!B2</f>
        <v> Distribution of loans by bank size and loan purpose in FGS Pillar I</v>
      </c>
    </row>
    <row r="31" customFormat="false" ht="15.75" hidden="false" customHeight="false" outlineLevel="0" collapsed="false">
      <c r="A31" s="4"/>
      <c r="B31" s="5"/>
      <c r="C31" s="5"/>
    </row>
    <row r="32" customFormat="false" ht="15.75" hidden="false" customHeight="false" outlineLevel="0" collapsed="false">
      <c r="B32" s="5"/>
      <c r="C32" s="5"/>
    </row>
  </sheetData>
  <hyperlinks>
    <hyperlink ref="A2" location="b1_ábra_chart!A1" display="b1_ábra_chart"/>
    <hyperlink ref="A5" location="1_ábra_chart!A1" display="1_ábra_chart"/>
    <hyperlink ref="A6" location="2_ábra_chart!A1" display="2_ábra_chart"/>
    <hyperlink ref="A7" location="3_ábra_chart!A1" display="3_ábra_chart"/>
    <hyperlink ref="A8" location="4_ábra_chart!A1" display="4_ábra_chart"/>
    <hyperlink ref="A9" location="5_ábra_chart!A1" display="5_ábra_chart"/>
    <hyperlink ref="A10" location="6_ábra_chart!A1" display="6_ábra_chart"/>
    <hyperlink ref="A11" location="7_ábra_chart!A1" display="7_ábra_chart"/>
    <hyperlink ref="A12" location="8_ábra_chart!A1" display="8_ábra_chart"/>
    <hyperlink ref="A13" location="9_ábra_chart!A1" display="9_ábra_chart"/>
    <hyperlink ref="A14" location="10_ábra_chart!A1" display="10_ábra_chart"/>
    <hyperlink ref="A15" location="11_ábra_chart!A1" display="11_ábra_chart"/>
    <hyperlink ref="A16" location="12_ábra_chart!A1" display="12_ábra_chart"/>
    <hyperlink ref="A19" location="13_ábra_chart!A1" display="13_ábra_chart"/>
    <hyperlink ref="A20" location="14_ábra_chart!A1" display="14_ábra_chart"/>
    <hyperlink ref="A21" location="15_ábra_chart!A1" display="15_ábra_chart"/>
    <hyperlink ref="A22" location="16_ábra_chart!A1" display="16_ábra_chart"/>
    <hyperlink ref="A23" location="17_ábra_chart!A1" display="17_ábra_chart"/>
    <hyperlink ref="A24" location="18_ábra_chart!A1" display="18_ábra_chart"/>
    <hyperlink ref="A25" location="19_ábra_chart!A1" display="19_ábra_chart"/>
    <hyperlink ref="A26" location="20_ábra_chart!A1" display="20_ábra_chart"/>
    <hyperlink ref="A27" location="21_ábra_chart!A1" display="21_ábra_chart"/>
    <hyperlink ref="A28" location="22_ábra_chart!A1" display="22_ábra_chart"/>
    <hyperlink ref="A30" location="box_1_ábra_chart!A1" display="box 1 ábra char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" width="14.7"/>
    <col collapsed="false" customWidth="true" hidden="false" outlineLevel="0" max="2" min="2" style="9" width="100.7"/>
    <col collapsed="false" customWidth="false" hidden="false" outlineLevel="0" max="5" min="3" style="9" width="9.14"/>
    <col collapsed="false" customWidth="true" hidden="false" outlineLevel="0" max="6" min="6" style="9" width="15.85"/>
    <col collapsed="false" customWidth="true" hidden="false" outlineLevel="0" max="7" min="7" style="9" width="23.14"/>
    <col collapsed="false" customWidth="true" hidden="false" outlineLevel="0" max="8" min="8" style="9" width="19.41"/>
    <col collapsed="false" customWidth="true" hidden="false" outlineLevel="0" max="9" min="9" style="9" width="19.7"/>
    <col collapsed="false" customWidth="false" hidden="false" outlineLevel="0" max="257" min="10" style="9" width="9.14"/>
  </cols>
  <sheetData>
    <row r="1" customFormat="false" ht="15.75" hidden="false" customHeight="false" outlineLevel="0" collapsed="false">
      <c r="A1" s="10" t="s">
        <v>28</v>
      </c>
      <c r="B1" s="54" t="s">
        <v>323</v>
      </c>
    </row>
    <row r="2" customFormat="false" ht="15.75" hidden="false" customHeight="false" outlineLevel="0" collapsed="false">
      <c r="A2" s="10" t="s">
        <v>30</v>
      </c>
      <c r="B2" s="54" t="s">
        <v>324</v>
      </c>
    </row>
    <row r="3" customFormat="false" ht="15.75" hidden="false" customHeight="false" outlineLevel="0" collapsed="false">
      <c r="A3" s="10" t="s">
        <v>32</v>
      </c>
      <c r="B3" s="9" t="s">
        <v>78</v>
      </c>
    </row>
    <row r="4" customFormat="false" ht="15.75" hidden="false" customHeight="false" outlineLevel="0" collapsed="false">
      <c r="A4" s="10" t="s">
        <v>34</v>
      </c>
      <c r="B4" s="9" t="s">
        <v>78</v>
      </c>
    </row>
    <row r="5" customFormat="false" ht="15.75" hidden="false" customHeight="false" outlineLevel="0" collapsed="false">
      <c r="A5" s="12" t="s">
        <v>36</v>
      </c>
      <c r="B5" s="9" t="s">
        <v>325</v>
      </c>
    </row>
    <row r="6" customFormat="false" ht="15.75" hidden="false" customHeight="false" outlineLevel="0" collapsed="false">
      <c r="A6" s="12" t="s">
        <v>38</v>
      </c>
      <c r="B6" s="9" t="s">
        <v>326</v>
      </c>
    </row>
    <row r="7" customFormat="false" ht="15.75" hidden="false" customHeight="false" outlineLevel="0" collapsed="false">
      <c r="A7" s="12"/>
    </row>
    <row r="8" customFormat="false" ht="31.5" hidden="false" customHeight="false" outlineLevel="0" collapsed="false">
      <c r="A8" s="58"/>
      <c r="F8" s="57" t="s">
        <v>327</v>
      </c>
      <c r="G8" s="57" t="s">
        <v>328</v>
      </c>
      <c r="H8" s="57" t="s">
        <v>329</v>
      </c>
      <c r="I8" s="57" t="s">
        <v>327</v>
      </c>
    </row>
    <row r="9" customFormat="false" ht="31.5" hidden="false" customHeight="false" outlineLevel="0" collapsed="false">
      <c r="A9" s="58"/>
      <c r="F9" s="57" t="s">
        <v>320</v>
      </c>
      <c r="G9" s="57" t="s">
        <v>298</v>
      </c>
      <c r="H9" s="57" t="s">
        <v>330</v>
      </c>
      <c r="I9" s="57" t="s">
        <v>322</v>
      </c>
    </row>
    <row r="10" customFormat="false" ht="15.75" hidden="false" customHeight="false" outlineLevel="0" collapsed="false">
      <c r="A10" s="58"/>
      <c r="D10" s="58" t="s">
        <v>60</v>
      </c>
      <c r="E10" s="34" t="s">
        <v>89</v>
      </c>
      <c r="F10" s="148" t="n">
        <v>4.50104484364235</v>
      </c>
      <c r="G10" s="148" t="n">
        <v>7.9858558386998</v>
      </c>
      <c r="H10" s="148" t="n">
        <v>-0.899185875379652</v>
      </c>
      <c r="I10" s="148"/>
    </row>
    <row r="11" customFormat="false" ht="15.75" hidden="false" customHeight="false" outlineLevel="0" collapsed="false">
      <c r="A11" s="58"/>
      <c r="D11" s="58" t="s">
        <v>46</v>
      </c>
      <c r="E11" s="34" t="s">
        <v>47</v>
      </c>
      <c r="F11" s="148" t="n">
        <v>4.27638711782106</v>
      </c>
      <c r="G11" s="148" t="n">
        <v>5.02054749073899</v>
      </c>
      <c r="H11" s="148" t="n">
        <v>-1.09675564053196</v>
      </c>
      <c r="I11" s="148"/>
    </row>
    <row r="12" customFormat="false" ht="15.75" hidden="false" customHeight="false" outlineLevel="0" collapsed="false">
      <c r="A12" s="58"/>
      <c r="D12" s="58" t="s">
        <v>48</v>
      </c>
      <c r="E12" s="34" t="s">
        <v>49</v>
      </c>
      <c r="F12" s="148" t="n">
        <v>4.84358619002044</v>
      </c>
      <c r="G12" s="148" t="n">
        <v>4.27081234302052</v>
      </c>
      <c r="H12" s="148" t="n">
        <v>-0.723050152979273</v>
      </c>
      <c r="I12" s="148"/>
    </row>
    <row r="13" customFormat="false" ht="15.75" hidden="false" customHeight="false" outlineLevel="0" collapsed="false">
      <c r="A13" s="58"/>
      <c r="D13" s="58" t="s">
        <v>50</v>
      </c>
      <c r="E13" s="34" t="s">
        <v>51</v>
      </c>
      <c r="F13" s="148" t="n">
        <v>3.54570540915128</v>
      </c>
      <c r="G13" s="148" t="n">
        <v>7.21753083164831</v>
      </c>
      <c r="H13" s="148" t="n">
        <v>0.129464021457132</v>
      </c>
      <c r="I13" s="148"/>
    </row>
    <row r="14" customFormat="false" ht="15.75" hidden="false" customHeight="false" outlineLevel="0" collapsed="false">
      <c r="A14" s="58"/>
      <c r="D14" s="58" t="s">
        <v>62</v>
      </c>
      <c r="E14" s="34" t="s">
        <v>90</v>
      </c>
      <c r="F14" s="148" t="n">
        <v>5.5995059740509</v>
      </c>
      <c r="G14" s="148" t="n">
        <v>9.10331915404042</v>
      </c>
      <c r="H14" s="148" t="n">
        <v>0.512924144719676</v>
      </c>
      <c r="I14" s="148"/>
    </row>
    <row r="15" customFormat="false" ht="15.75" hidden="false" customHeight="false" outlineLevel="0" collapsed="false">
      <c r="A15" s="58"/>
      <c r="D15" s="58" t="s">
        <v>46</v>
      </c>
      <c r="E15" s="34" t="s">
        <v>47</v>
      </c>
      <c r="F15" s="148" t="n">
        <v>5.71175553912187</v>
      </c>
      <c r="G15" s="148" t="n">
        <v>8.0486935460436</v>
      </c>
      <c r="H15" s="148" t="n">
        <v>0.713676223073243</v>
      </c>
      <c r="I15" s="148"/>
    </row>
    <row r="16" customFormat="false" ht="15.75" hidden="false" customHeight="false" outlineLevel="0" collapsed="false">
      <c r="A16" s="58"/>
      <c r="D16" s="58" t="s">
        <v>48</v>
      </c>
      <c r="E16" s="34" t="s">
        <v>49</v>
      </c>
      <c r="F16" s="148" t="n">
        <v>6.18376457569369</v>
      </c>
      <c r="G16" s="148" t="n">
        <v>8.10053338907422</v>
      </c>
      <c r="H16" s="148" t="n">
        <v>0.845800580518521</v>
      </c>
      <c r="I16" s="148"/>
    </row>
    <row r="17" customFormat="false" ht="15.75" hidden="false" customHeight="false" outlineLevel="0" collapsed="false">
      <c r="A17" s="58"/>
      <c r="D17" s="58" t="s">
        <v>50</v>
      </c>
      <c r="E17" s="34" t="s">
        <v>51</v>
      </c>
      <c r="F17" s="148" t="n">
        <v>6.2921476634445</v>
      </c>
      <c r="G17" s="148" t="n">
        <v>6.07973788609427</v>
      </c>
      <c r="H17" s="148" t="n">
        <v>0.295649506742064</v>
      </c>
      <c r="I17" s="148"/>
    </row>
    <row r="18" customFormat="false" ht="15.75" hidden="false" customHeight="false" outlineLevel="0" collapsed="false">
      <c r="A18" s="58"/>
      <c r="D18" s="58" t="s">
        <v>64</v>
      </c>
      <c r="E18" s="34" t="s">
        <v>91</v>
      </c>
      <c r="F18" s="148" t="n">
        <v>5.67461410863617</v>
      </c>
      <c r="G18" s="148" t="n">
        <v>5.37926461232029</v>
      </c>
      <c r="H18" s="148" t="n">
        <v>-0.0198815226281894</v>
      </c>
      <c r="I18" s="148" t="n">
        <v>5.77204100286463</v>
      </c>
    </row>
    <row r="19" customFormat="false" ht="15.75" hidden="false" customHeight="false" outlineLevel="0" collapsed="false">
      <c r="A19" s="58"/>
      <c r="D19" s="58" t="s">
        <v>46</v>
      </c>
      <c r="E19" s="34" t="s">
        <v>47</v>
      </c>
      <c r="F19" s="148" t="n">
        <v>5.27632986323735</v>
      </c>
      <c r="G19" s="148" t="n">
        <v>5.51166716078936</v>
      </c>
      <c r="H19" s="148" t="n">
        <v>-0.324832354857898</v>
      </c>
      <c r="I19" s="148" t="n">
        <v>5.25693096227118</v>
      </c>
    </row>
    <row r="20" customFormat="false" ht="15.75" hidden="false" customHeight="false" outlineLevel="0" collapsed="false">
      <c r="A20" s="58"/>
      <c r="D20" s="58" t="s">
        <v>48</v>
      </c>
      <c r="E20" s="34" t="s">
        <v>49</v>
      </c>
      <c r="F20" s="148" t="n">
        <v>4.50749401088807</v>
      </c>
      <c r="G20" s="148" t="n">
        <v>4.84166940380308</v>
      </c>
      <c r="H20" s="148" t="n">
        <v>-0.514815246367135</v>
      </c>
      <c r="I20" s="148" t="n">
        <v>4.46105828786897</v>
      </c>
    </row>
    <row r="21" customFormat="false" ht="15.75" hidden="false" customHeight="false" outlineLevel="0" collapsed="false">
      <c r="A21" s="58"/>
      <c r="D21" s="58" t="s">
        <v>50</v>
      </c>
      <c r="E21" s="34" t="s">
        <v>51</v>
      </c>
      <c r="F21" s="148" t="n">
        <v>4.21301703192222</v>
      </c>
      <c r="G21" s="148" t="n">
        <v>4.86837181958563</v>
      </c>
      <c r="H21" s="148" t="n">
        <v>-0.570798762809003</v>
      </c>
      <c r="I21" s="148" t="n">
        <v>4.19661280365466</v>
      </c>
    </row>
    <row r="22" customFormat="false" ht="15.75" hidden="false" customHeight="false" outlineLevel="0" collapsed="false">
      <c r="A22" s="58"/>
      <c r="D22" s="58" t="s">
        <v>66</v>
      </c>
      <c r="E22" s="34" t="s">
        <v>92</v>
      </c>
      <c r="F22" s="148" t="n">
        <v>4.17847814987579</v>
      </c>
      <c r="G22" s="148" t="n">
        <v>5.41575075801037</v>
      </c>
      <c r="H22" s="148" t="n">
        <v>-0.586550844728484</v>
      </c>
      <c r="I22" s="148" t="n">
        <v>4.27228318884587</v>
      </c>
    </row>
    <row r="23" customFormat="false" ht="15.75" hidden="false" customHeight="false" outlineLevel="0" collapsed="false">
      <c r="A23" s="58"/>
      <c r="D23" s="58" t="s">
        <v>46</v>
      </c>
      <c r="E23" s="34" t="s">
        <v>47</v>
      </c>
      <c r="F23" s="148" t="n">
        <v>4.41498377755899</v>
      </c>
      <c r="G23" s="148" t="n">
        <v>5.94667570834061</v>
      </c>
      <c r="H23" s="148" t="n">
        <v>-0.692517106623579</v>
      </c>
      <c r="I23" s="148" t="n">
        <v>4.70493811176664</v>
      </c>
    </row>
    <row r="24" customFormat="false" ht="15.75" hidden="false" customHeight="false" outlineLevel="0" collapsed="false">
      <c r="A24" s="58"/>
      <c r="D24" s="58" t="s">
        <v>48</v>
      </c>
      <c r="E24" s="34" t="s">
        <v>49</v>
      </c>
      <c r="F24" s="148" t="n">
        <v>4.31989531629366</v>
      </c>
      <c r="G24" s="148" t="n">
        <v>6.33136690958369</v>
      </c>
      <c r="H24" s="148" t="n">
        <v>-0.489626071370309</v>
      </c>
      <c r="I24" s="148" t="n">
        <v>4.79276334001794</v>
      </c>
    </row>
    <row r="25" customFormat="false" ht="15.75" hidden="false" customHeight="false" outlineLevel="0" collapsed="false">
      <c r="A25" s="58"/>
      <c r="D25" s="58" t="s">
        <v>50</v>
      </c>
      <c r="E25" s="34" t="s">
        <v>51</v>
      </c>
      <c r="F25" s="148" t="n">
        <v>4.54096005916595</v>
      </c>
      <c r="G25" s="148" t="n">
        <v>5.8493761792304</v>
      </c>
      <c r="H25" s="148" t="n">
        <v>-0.657031441375887</v>
      </c>
      <c r="I25" s="148" t="n">
        <v>5.3004902723516</v>
      </c>
    </row>
    <row r="26" customFormat="false" ht="15.75" hidden="false" customHeight="false" outlineLevel="0" collapsed="false">
      <c r="A26" s="58"/>
      <c r="D26" s="58" t="s">
        <v>68</v>
      </c>
      <c r="E26" s="34" t="s">
        <v>93</v>
      </c>
      <c r="F26" s="148" t="n">
        <v>4.8092021560321</v>
      </c>
      <c r="G26" s="148" t="n">
        <v>6.05051072109967</v>
      </c>
      <c r="H26" s="148" t="n">
        <v>-0.708325698884918</v>
      </c>
      <c r="I26" s="148" t="n">
        <v>5.59624905572365</v>
      </c>
    </row>
    <row r="27" customFormat="false" ht="15.75" hidden="false" customHeight="false" outlineLevel="0" collapsed="false">
      <c r="A27" s="58"/>
      <c r="D27" s="58" t="s">
        <v>46</v>
      </c>
      <c r="E27" s="34" t="s">
        <v>47</v>
      </c>
      <c r="F27" s="148" t="n">
        <v>5.02550723332051</v>
      </c>
      <c r="G27" s="148" t="n">
        <v>7.95486655170016</v>
      </c>
      <c r="H27" s="148" t="n">
        <v>-0.254960370592701</v>
      </c>
      <c r="I27" s="148" t="n">
        <v>6.05645556578822</v>
      </c>
    </row>
    <row r="28" customFormat="false" ht="15.75" hidden="false" customHeight="false" outlineLevel="0" collapsed="false">
      <c r="A28" s="58"/>
      <c r="D28" s="58" t="s">
        <v>48</v>
      </c>
      <c r="E28" s="34" t="s">
        <v>49</v>
      </c>
      <c r="F28" s="148" t="n">
        <v>4.90601665631837</v>
      </c>
      <c r="G28" s="148" t="n">
        <v>8.11876604101383</v>
      </c>
      <c r="H28" s="148" t="n">
        <v>-0.285843025937582</v>
      </c>
      <c r="I28" s="148" t="n">
        <v>5.79836738932519</v>
      </c>
    </row>
    <row r="29" customFormat="false" ht="15.75" hidden="false" customHeight="false" outlineLevel="0" collapsed="false">
      <c r="A29" s="58"/>
      <c r="D29" s="58" t="s">
        <v>50</v>
      </c>
      <c r="E29" s="37" t="s">
        <v>51</v>
      </c>
      <c r="F29" s="148" t="n">
        <v>4.97873405874911</v>
      </c>
      <c r="G29" s="148" t="n">
        <v>8.35802009744055</v>
      </c>
      <c r="H29" s="148" t="n">
        <v>-0.163528386148102</v>
      </c>
      <c r="I29" s="148" t="n">
        <v>5.8350092895942</v>
      </c>
    </row>
    <row r="30" customFormat="false" ht="15.75" hidden="false" customHeight="false" outlineLevel="0" collapsed="false">
      <c r="A30" s="58"/>
      <c r="D30" s="58" t="s">
        <v>70</v>
      </c>
      <c r="E30" s="37" t="s">
        <v>94</v>
      </c>
      <c r="F30" s="148" t="n">
        <v>5.10239472822236</v>
      </c>
      <c r="G30" s="148" t="n">
        <v>8.49551219059426</v>
      </c>
      <c r="H30" s="148" t="n">
        <v>-0.219667401370154</v>
      </c>
      <c r="I30" s="148" t="n">
        <v>5.88304870035769</v>
      </c>
    </row>
    <row r="31" customFormat="false" ht="15.75" hidden="false" customHeight="false" outlineLevel="0" collapsed="false">
      <c r="A31" s="58"/>
      <c r="D31" s="58" t="s">
        <v>46</v>
      </c>
      <c r="E31" s="37" t="s">
        <v>47</v>
      </c>
      <c r="F31" s="148" t="n">
        <v>5.35416602509056</v>
      </c>
      <c r="G31" s="148" t="n">
        <v>7.75134634989145</v>
      </c>
      <c r="H31" s="148" t="n">
        <v>-0.547483228400001</v>
      </c>
      <c r="I31" s="148" t="n">
        <v>5.7789454159132</v>
      </c>
    </row>
    <row r="32" customFormat="false" ht="15.75" hidden="false" customHeight="false" outlineLevel="0" collapsed="false">
      <c r="A32" s="58"/>
      <c r="D32" s="58" t="s">
        <v>48</v>
      </c>
      <c r="E32" s="37" t="s">
        <v>49</v>
      </c>
      <c r="F32" s="148" t="n">
        <v>5.37805275317603</v>
      </c>
      <c r="G32" s="148" t="n">
        <v>7.44948672809804</v>
      </c>
      <c r="H32" s="148" t="n">
        <v>-0.6121288796</v>
      </c>
      <c r="I32" s="148" t="n">
        <v>5.44087360736066</v>
      </c>
    </row>
    <row r="33" customFormat="false" ht="15.75" hidden="false" customHeight="false" outlineLevel="0" collapsed="false">
      <c r="A33" s="58"/>
      <c r="D33" s="58" t="s">
        <v>50</v>
      </c>
      <c r="E33" s="37" t="s">
        <v>51</v>
      </c>
      <c r="F33" s="148" t="n">
        <v>5.49625665413785</v>
      </c>
      <c r="G33" s="148" t="n">
        <v>7.57082807828458</v>
      </c>
      <c r="H33" s="148" t="n">
        <v>-0.632078862166666</v>
      </c>
      <c r="I33" s="148" t="n">
        <v>5.55684213295889</v>
      </c>
    </row>
    <row r="34" customFormat="false" ht="15.75" hidden="false" customHeight="false" outlineLevel="0" collapsed="false">
      <c r="A34" s="58"/>
      <c r="D34" s="58" t="s">
        <v>72</v>
      </c>
      <c r="E34" s="37" t="s">
        <v>95</v>
      </c>
      <c r="F34" s="148" t="n">
        <v>5.13505429061828</v>
      </c>
      <c r="G34" s="148" t="n">
        <v>7.55148749981198</v>
      </c>
      <c r="H34" s="148" t="n">
        <v>-0.665540105051453</v>
      </c>
      <c r="I34" s="148" t="n">
        <v>5.34176509744887</v>
      </c>
    </row>
    <row r="35" customFormat="false" ht="15.75" hidden="false" customHeight="false" outlineLevel="0" collapsed="false">
      <c r="A35" s="58"/>
      <c r="D35" s="58" t="s">
        <v>46</v>
      </c>
      <c r="E35" s="37" t="s">
        <v>47</v>
      </c>
      <c r="F35" s="148" t="n">
        <v>5.06464887547408</v>
      </c>
      <c r="G35" s="148" t="n">
        <v>7.45817194769113</v>
      </c>
      <c r="H35" s="148" t="n">
        <v>-0.677727696209581</v>
      </c>
      <c r="I35" s="148" t="n">
        <v>5.28068022938854</v>
      </c>
    </row>
    <row r="36" customFormat="false" ht="15.75" hidden="false" customHeight="false" outlineLevel="0" collapsed="false">
      <c r="A36" s="58"/>
      <c r="D36" s="58" t="s">
        <v>48</v>
      </c>
      <c r="E36" s="37" t="s">
        <v>49</v>
      </c>
      <c r="F36" s="148" t="n">
        <v>4.72249447821502</v>
      </c>
      <c r="G36" s="148" t="n">
        <v>7.01339717295195</v>
      </c>
      <c r="H36" s="148" t="n">
        <v>-0.553925466684025</v>
      </c>
      <c r="I36" s="148" t="n">
        <v>4.78795901061422</v>
      </c>
    </row>
    <row r="37" customFormat="false" ht="15.75" hidden="false" customHeight="false" outlineLevel="0" collapsed="false">
      <c r="A37" s="58"/>
      <c r="D37" s="58" t="s">
        <v>50</v>
      </c>
      <c r="E37" s="37" t="s">
        <v>51</v>
      </c>
      <c r="F37" s="148" t="n">
        <v>4.58385312347876</v>
      </c>
      <c r="G37" s="148" t="n">
        <v>6.85652149853638</v>
      </c>
      <c r="H37" s="148" t="n">
        <v>-0.531822434571652</v>
      </c>
      <c r="I37" s="148" t="n">
        <v>4.64050250171433</v>
      </c>
    </row>
    <row r="38" customFormat="false" ht="15.75" hidden="false" customHeight="false" outlineLevel="0" collapsed="false">
      <c r="A38" s="58"/>
      <c r="D38" s="58" t="s">
        <v>74</v>
      </c>
      <c r="E38" s="34" t="s">
        <v>154</v>
      </c>
      <c r="F38" s="148" t="n">
        <v>4.41595957358801</v>
      </c>
      <c r="G38" s="148" t="n">
        <v>6.73110271321703</v>
      </c>
      <c r="H38" s="148" t="n">
        <v>-0.47578702726229</v>
      </c>
      <c r="I38" s="148" t="n">
        <v>4.43046005685152</v>
      </c>
    </row>
    <row r="39" customFormat="false" ht="15.75" hidden="false" customHeight="false" outlineLevel="0" collapsed="false">
      <c r="A39" s="58"/>
      <c r="D39" s="58" t="s">
        <v>46</v>
      </c>
      <c r="E39" s="37" t="s">
        <v>47</v>
      </c>
      <c r="F39" s="148" t="n">
        <v>4.48236753879269</v>
      </c>
      <c r="G39" s="148" t="n">
        <v>5.86075738356223</v>
      </c>
      <c r="H39" s="148" t="n">
        <v>-0.47578702726229</v>
      </c>
      <c r="I39" s="148" t="n">
        <v>4.37881891689109</v>
      </c>
    </row>
    <row r="40" customFormat="false" ht="15.75" hidden="false" customHeight="false" outlineLevel="0" collapsed="false">
      <c r="A40" s="58"/>
      <c r="D40" s="58" t="s">
        <v>48</v>
      </c>
      <c r="E40" s="37" t="s">
        <v>49</v>
      </c>
      <c r="F40" s="148" t="n">
        <v>4.41359514278155</v>
      </c>
      <c r="G40" s="148" t="n">
        <v>5.74140164887073</v>
      </c>
      <c r="H40" s="148" t="n">
        <v>-0.47578702726229</v>
      </c>
      <c r="I40" s="148" t="n">
        <v>4.28543435864824</v>
      </c>
    </row>
    <row r="41" customFormat="false" ht="15.75" hidden="false" customHeight="false" outlineLevel="0" collapsed="false">
      <c r="A41" s="58"/>
    </row>
    <row r="42" customFormat="false" ht="15.75" hidden="false" customHeight="false" outlineLevel="0" collapsed="false">
      <c r="A42" s="58"/>
    </row>
    <row r="43" customFormat="false" ht="15.75" hidden="false" customHeight="false" outlineLevel="0" collapsed="false">
      <c r="A43" s="58"/>
    </row>
    <row r="44" customFormat="false" ht="15.75" hidden="false" customHeight="false" outlineLevel="0" collapsed="false">
      <c r="A44" s="58"/>
    </row>
    <row r="45" customFormat="false" ht="15.75" hidden="false" customHeight="false" outlineLevel="0" collapsed="false">
      <c r="A45" s="58"/>
    </row>
    <row r="46" customFormat="false" ht="15.75" hidden="false" customHeight="false" outlineLevel="0" collapsed="false">
      <c r="A46" s="58"/>
    </row>
    <row r="47" customFormat="false" ht="15.75" hidden="false" customHeight="false" outlineLevel="0" collapsed="false">
      <c r="A47" s="58"/>
    </row>
    <row r="48" customFormat="false" ht="15.75" hidden="false" customHeight="false" outlineLevel="0" collapsed="false">
      <c r="A48" s="58"/>
    </row>
    <row r="49" customFormat="false" ht="15.75" hidden="false" customHeight="false" outlineLevel="0" collapsed="false">
      <c r="A49" s="58"/>
    </row>
    <row r="50" customFormat="false" ht="15.75" hidden="false" customHeight="false" outlineLevel="0" collapsed="false">
      <c r="A50" s="58"/>
    </row>
    <row r="51" customFormat="false" ht="15.75" hidden="false" customHeight="false" outlineLevel="0" collapsed="false">
      <c r="A51" s="58"/>
    </row>
    <row r="52" customFormat="false" ht="15.75" hidden="false" customHeight="false" outlineLevel="0" collapsed="false">
      <c r="A52" s="58"/>
    </row>
    <row r="53" customFormat="false" ht="15.75" hidden="false" customHeight="false" outlineLevel="0" collapsed="false">
      <c r="A53" s="58"/>
    </row>
    <row r="54" customFormat="false" ht="15.75" hidden="false" customHeight="false" outlineLevel="0" collapsed="false">
      <c r="A54" s="58"/>
    </row>
    <row r="55" customFormat="false" ht="15.75" hidden="false" customHeight="false" outlineLevel="0" collapsed="false">
      <c r="A55" s="58"/>
    </row>
    <row r="56" customFormat="false" ht="15.75" hidden="false" customHeight="false" outlineLevel="0" collapsed="false">
      <c r="A56" s="58"/>
    </row>
    <row r="57" customFormat="false" ht="15.75" hidden="false" customHeight="false" outlineLevel="0" collapsed="false">
      <c r="A57" s="58"/>
    </row>
    <row r="58" customFormat="false" ht="15.75" hidden="false" customHeight="false" outlineLevel="0" collapsed="false">
      <c r="A58" s="58"/>
    </row>
    <row r="59" customFormat="false" ht="15.75" hidden="false" customHeight="false" outlineLevel="0" collapsed="false">
      <c r="A59" s="58"/>
    </row>
    <row r="60" customFormat="false" ht="15.75" hidden="false" customHeight="false" outlineLevel="0" collapsed="false">
      <c r="A60" s="58"/>
    </row>
    <row r="61" customFormat="false" ht="15.75" hidden="false" customHeight="false" outlineLevel="0" collapsed="false">
      <c r="A61" s="58"/>
    </row>
    <row r="62" customFormat="false" ht="15.75" hidden="false" customHeight="false" outlineLevel="0" collapsed="false">
      <c r="A62" s="58"/>
    </row>
    <row r="63" customFormat="false" ht="15.75" hidden="false" customHeight="false" outlineLevel="0" collapsed="false">
      <c r="A63" s="58"/>
    </row>
    <row r="64" customFormat="false" ht="15.75" hidden="false" customHeight="false" outlineLevel="0" collapsed="false">
      <c r="A64" s="58"/>
    </row>
    <row r="65" customFormat="false" ht="15.75" hidden="false" customHeight="false" outlineLevel="0" collapsed="false">
      <c r="A65" s="58"/>
    </row>
    <row r="66" customFormat="false" ht="15.75" hidden="false" customHeight="false" outlineLevel="0" collapsed="false">
      <c r="A66" s="58"/>
    </row>
    <row r="67" customFormat="false" ht="15.75" hidden="false" customHeight="false" outlineLevel="0" collapsed="false">
      <c r="A67" s="58"/>
    </row>
    <row r="68" customFormat="false" ht="15.75" hidden="false" customHeight="false" outlineLevel="0" collapsed="false">
      <c r="A68" s="58"/>
    </row>
    <row r="69" customFormat="false" ht="15.75" hidden="false" customHeight="false" outlineLevel="0" collapsed="false">
      <c r="A69" s="58"/>
    </row>
    <row r="70" customFormat="false" ht="15.75" hidden="false" customHeight="false" outlineLevel="0" collapsed="false">
      <c r="A70" s="58"/>
    </row>
    <row r="71" customFormat="false" ht="15.75" hidden="false" customHeight="false" outlineLevel="0" collapsed="false">
      <c r="A71" s="58"/>
    </row>
    <row r="72" customFormat="false" ht="15.75" hidden="false" customHeight="false" outlineLevel="0" collapsed="false">
      <c r="A72" s="58"/>
    </row>
    <row r="73" customFormat="false" ht="15.75" hidden="false" customHeight="false" outlineLevel="0" collapsed="false">
      <c r="A73" s="58"/>
    </row>
    <row r="74" customFormat="false" ht="15.75" hidden="false" customHeight="false" outlineLevel="0" collapsed="false">
      <c r="A74" s="58"/>
    </row>
    <row r="75" customFormat="false" ht="15.75" hidden="false" customHeight="false" outlineLevel="0" collapsed="false">
      <c r="A75" s="58"/>
    </row>
    <row r="76" customFormat="false" ht="15.75" hidden="false" customHeight="false" outlineLevel="0" collapsed="false">
      <c r="A76" s="58"/>
    </row>
    <row r="77" customFormat="false" ht="15.75" hidden="false" customHeight="false" outlineLevel="0" collapsed="false">
      <c r="A77" s="58"/>
    </row>
    <row r="78" customFormat="false" ht="15.75" hidden="false" customHeight="false" outlineLevel="0" collapsed="false">
      <c r="A78" s="58"/>
    </row>
    <row r="79" customFormat="false" ht="15.75" hidden="false" customHeight="false" outlineLevel="0" collapsed="false">
      <c r="A79" s="58"/>
    </row>
    <row r="80" customFormat="false" ht="15.75" hidden="false" customHeight="false" outlineLevel="0" collapsed="false">
      <c r="A80" s="58"/>
    </row>
    <row r="81" customFormat="false" ht="15.75" hidden="false" customHeight="false" outlineLevel="0" collapsed="false">
      <c r="A81" s="58"/>
    </row>
    <row r="82" customFormat="false" ht="15.75" hidden="false" customHeight="false" outlineLevel="0" collapsed="false">
      <c r="A82" s="58"/>
    </row>
    <row r="83" customFormat="false" ht="15.75" hidden="false" customHeight="false" outlineLevel="0" collapsed="false">
      <c r="A83" s="58"/>
    </row>
    <row r="84" customFormat="false" ht="15.75" hidden="false" customHeight="false" outlineLevel="0" collapsed="false">
      <c r="A84" s="58"/>
    </row>
    <row r="85" customFormat="false" ht="15.75" hidden="false" customHeight="false" outlineLevel="0" collapsed="false">
      <c r="A85" s="58"/>
    </row>
    <row r="86" customFormat="false" ht="15.75" hidden="false" customHeight="false" outlineLevel="0" collapsed="false">
      <c r="A86" s="58"/>
    </row>
    <row r="87" customFormat="false" ht="15.75" hidden="false" customHeight="false" outlineLevel="0" collapsed="false">
      <c r="A87" s="58"/>
    </row>
    <row r="88" customFormat="false" ht="15.75" hidden="false" customHeight="false" outlineLevel="0" collapsed="false">
      <c r="A88" s="58"/>
    </row>
    <row r="89" customFormat="false" ht="15.75" hidden="false" customHeight="false" outlineLevel="0" collapsed="false">
      <c r="A89" s="58"/>
    </row>
    <row r="90" customFormat="false" ht="15.75" hidden="false" customHeight="false" outlineLevel="0" collapsed="false">
      <c r="A90" s="58"/>
    </row>
    <row r="91" customFormat="false" ht="15.75" hidden="false" customHeight="false" outlineLevel="0" collapsed="false">
      <c r="A91" s="58"/>
    </row>
    <row r="92" customFormat="false" ht="15.75" hidden="false" customHeight="false" outlineLevel="0" collapsed="false">
      <c r="A92" s="58"/>
    </row>
    <row r="93" customFormat="false" ht="15.75" hidden="false" customHeight="false" outlineLevel="0" collapsed="false">
      <c r="A93" s="58"/>
    </row>
    <row r="94" customFormat="false" ht="15.75" hidden="false" customHeight="false" outlineLevel="0" collapsed="false">
      <c r="A94" s="58"/>
    </row>
    <row r="95" customFormat="false" ht="15.75" hidden="false" customHeight="false" outlineLevel="0" collapsed="false">
      <c r="A95" s="58"/>
    </row>
    <row r="96" customFormat="false" ht="15.75" hidden="false" customHeight="false" outlineLevel="0" collapsed="false">
      <c r="A96" s="58"/>
    </row>
    <row r="97" customFormat="false" ht="15.75" hidden="false" customHeight="false" outlineLevel="0" collapsed="false">
      <c r="A97" s="58"/>
    </row>
    <row r="98" customFormat="false" ht="15.75" hidden="false" customHeight="false" outlineLevel="0" collapsed="false">
      <c r="A98" s="58"/>
    </row>
    <row r="99" customFormat="false" ht="15.75" hidden="false" customHeight="false" outlineLevel="0" collapsed="false">
      <c r="A99" s="58"/>
    </row>
    <row r="100" customFormat="false" ht="15.75" hidden="false" customHeight="false" outlineLevel="0" collapsed="false">
      <c r="A100" s="58"/>
    </row>
    <row r="101" customFormat="false" ht="15.75" hidden="false" customHeight="false" outlineLevel="0" collapsed="false">
      <c r="A101" s="58"/>
    </row>
    <row r="102" customFormat="false" ht="15.75" hidden="false" customHeight="false" outlineLevel="0" collapsed="false">
      <c r="A102" s="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" width="14.7"/>
    <col collapsed="false" customWidth="true" hidden="false" outlineLevel="0" max="2" min="2" style="9" width="100.7"/>
    <col collapsed="false" customWidth="true" hidden="false" outlineLevel="0" max="3" min="3" style="9" width="13.41"/>
    <col collapsed="false" customWidth="false" hidden="false" outlineLevel="0" max="6" min="4" style="9" width="9.14"/>
    <col collapsed="false" customWidth="true" hidden="false" outlineLevel="0" max="7" min="7" style="9" width="16.84"/>
    <col collapsed="false" customWidth="true" hidden="false" outlineLevel="0" max="9" min="8" style="9" width="16.13"/>
    <col collapsed="false" customWidth="false" hidden="false" outlineLevel="0" max="257" min="10" style="9" width="9.14"/>
  </cols>
  <sheetData>
    <row r="1" customFormat="false" ht="15.75" hidden="false" customHeight="false" outlineLevel="0" collapsed="false">
      <c r="A1" s="10" t="s">
        <v>28</v>
      </c>
      <c r="B1" s="54" t="s">
        <v>331</v>
      </c>
      <c r="C1" s="54"/>
    </row>
    <row r="2" customFormat="false" ht="15.75" hidden="false" customHeight="false" outlineLevel="0" collapsed="false">
      <c r="A2" s="10" t="s">
        <v>30</v>
      </c>
      <c r="B2" s="54" t="s">
        <v>332</v>
      </c>
      <c r="C2" s="54"/>
    </row>
    <row r="3" customFormat="false" ht="15.75" hidden="false" customHeight="false" outlineLevel="0" collapsed="false">
      <c r="A3" s="10" t="s">
        <v>32</v>
      </c>
      <c r="B3" s="9" t="s">
        <v>78</v>
      </c>
    </row>
    <row r="4" customFormat="false" ht="15.75" hidden="false" customHeight="false" outlineLevel="0" collapsed="false">
      <c r="A4" s="10" t="s">
        <v>34</v>
      </c>
      <c r="B4" s="9" t="s">
        <v>78</v>
      </c>
    </row>
    <row r="5" customFormat="false" ht="15.75" hidden="false" customHeight="false" outlineLevel="0" collapsed="false">
      <c r="A5" s="12" t="s">
        <v>36</v>
      </c>
      <c r="B5" s="9" t="s">
        <v>333</v>
      </c>
    </row>
    <row r="6" customFormat="false" ht="15.75" hidden="false" customHeight="false" outlineLevel="0" collapsed="false">
      <c r="A6" s="12" t="s">
        <v>38</v>
      </c>
      <c r="B6" s="9" t="s">
        <v>334</v>
      </c>
    </row>
    <row r="7" customFormat="false" ht="15.75" hidden="false" customHeight="false" outlineLevel="0" collapsed="false">
      <c r="H7" s="149"/>
      <c r="N7" s="148"/>
    </row>
    <row r="8" customFormat="false" ht="15.75" hidden="false" customHeight="false" outlineLevel="0" collapsed="false">
      <c r="G8" s="149"/>
      <c r="I8" s="148"/>
    </row>
    <row r="9" customFormat="false" ht="15.75" hidden="false" customHeight="false" outlineLevel="0" collapsed="false">
      <c r="F9" s="9" t="s">
        <v>335</v>
      </c>
      <c r="G9" s="9" t="s">
        <v>336</v>
      </c>
    </row>
    <row r="10" customFormat="false" ht="15.75" hidden="false" customHeight="false" outlineLevel="0" collapsed="false">
      <c r="F10" s="9" t="s">
        <v>337</v>
      </c>
      <c r="G10" s="9" t="s">
        <v>338</v>
      </c>
    </row>
    <row r="11" customFormat="false" ht="15.75" hidden="false" customHeight="false" outlineLevel="0" collapsed="false">
      <c r="D11" s="9" t="s">
        <v>44</v>
      </c>
      <c r="E11" s="17" t="s">
        <v>45</v>
      </c>
      <c r="F11" s="148" t="n">
        <v>10.6050001515315</v>
      </c>
      <c r="G11" s="148" t="n">
        <v>0.346535049940796</v>
      </c>
    </row>
    <row r="12" customFormat="false" ht="15.75" hidden="false" customHeight="false" outlineLevel="0" collapsed="false">
      <c r="D12" s="9" t="s">
        <v>46</v>
      </c>
      <c r="E12" s="17" t="s">
        <v>47</v>
      </c>
      <c r="F12" s="148" t="n">
        <v>9.17674388931795</v>
      </c>
      <c r="G12" s="148" t="n">
        <v>0.351447256774465</v>
      </c>
    </row>
    <row r="13" customFormat="false" ht="15.75" hidden="false" customHeight="false" outlineLevel="0" collapsed="false">
      <c r="D13" s="9" t="s">
        <v>48</v>
      </c>
      <c r="E13" s="17" t="s">
        <v>49</v>
      </c>
      <c r="F13" s="148" t="n">
        <v>7.60579869692633</v>
      </c>
      <c r="G13" s="148" t="n">
        <v>0.304420512368798</v>
      </c>
    </row>
    <row r="14" customFormat="false" ht="15.75" hidden="false" customHeight="false" outlineLevel="0" collapsed="false">
      <c r="D14" s="9" t="s">
        <v>50</v>
      </c>
      <c r="E14" s="17" t="s">
        <v>51</v>
      </c>
      <c r="F14" s="148" t="n">
        <v>5.94877058675576</v>
      </c>
      <c r="G14" s="148" t="n">
        <v>0.283430993396664</v>
      </c>
    </row>
    <row r="15" customFormat="false" ht="15.75" hidden="false" customHeight="false" outlineLevel="0" collapsed="false">
      <c r="D15" s="9" t="s">
        <v>52</v>
      </c>
      <c r="E15" s="17" t="s">
        <v>53</v>
      </c>
      <c r="F15" s="148" t="n">
        <v>1.30741334026969</v>
      </c>
      <c r="G15" s="148" t="n">
        <v>0.319414845360208</v>
      </c>
    </row>
    <row r="16" customFormat="false" ht="15.75" hidden="false" customHeight="false" outlineLevel="0" collapsed="false">
      <c r="D16" s="9" t="s">
        <v>46</v>
      </c>
      <c r="E16" s="17" t="s">
        <v>47</v>
      </c>
      <c r="F16" s="148" t="n">
        <v>2.51723546187428</v>
      </c>
      <c r="G16" s="148" t="n">
        <v>0.344920322763679</v>
      </c>
    </row>
    <row r="17" customFormat="false" ht="15.75" hidden="false" customHeight="false" outlineLevel="0" collapsed="false">
      <c r="D17" s="9" t="s">
        <v>48</v>
      </c>
      <c r="E17" s="17" t="s">
        <v>49</v>
      </c>
      <c r="F17" s="148" t="n">
        <v>2.46579116351333</v>
      </c>
      <c r="G17" s="148" t="n">
        <v>0.318355575055831</v>
      </c>
    </row>
    <row r="18" customFormat="false" ht="15.75" hidden="false" customHeight="false" outlineLevel="0" collapsed="false">
      <c r="D18" s="9" t="s">
        <v>50</v>
      </c>
      <c r="E18" s="17" t="s">
        <v>51</v>
      </c>
      <c r="F18" s="148" t="n">
        <v>1.23896835480435</v>
      </c>
      <c r="G18" s="148" t="n">
        <v>0.307354205430157</v>
      </c>
    </row>
    <row r="19" customFormat="false" ht="15.75" hidden="false" customHeight="false" outlineLevel="0" collapsed="false">
      <c r="D19" s="9" t="s">
        <v>54</v>
      </c>
      <c r="E19" s="17" t="s">
        <v>55</v>
      </c>
      <c r="F19" s="148" t="n">
        <v>3.51388029023354</v>
      </c>
      <c r="G19" s="148" t="n">
        <v>0.329409758294663</v>
      </c>
    </row>
    <row r="20" customFormat="false" ht="15.75" hidden="false" customHeight="false" outlineLevel="0" collapsed="false">
      <c r="D20" s="9" t="s">
        <v>46</v>
      </c>
      <c r="E20" s="17" t="s">
        <v>47</v>
      </c>
      <c r="F20" s="148" t="n">
        <v>2.48117516556921</v>
      </c>
      <c r="G20" s="148" t="n">
        <v>0.375644493687293</v>
      </c>
    </row>
    <row r="21" customFormat="false" ht="15.75" hidden="false" customHeight="false" outlineLevel="0" collapsed="false">
      <c r="D21" s="9" t="s">
        <v>48</v>
      </c>
      <c r="E21" s="17" t="s">
        <v>49</v>
      </c>
      <c r="F21" s="148" t="n">
        <v>1.71151275401555</v>
      </c>
      <c r="G21" s="148" t="n">
        <v>0.299240323251042</v>
      </c>
    </row>
    <row r="22" customFormat="false" ht="15.75" hidden="false" customHeight="false" outlineLevel="0" collapsed="false">
      <c r="D22" s="9" t="s">
        <v>50</v>
      </c>
      <c r="E22" s="17" t="s">
        <v>51</v>
      </c>
      <c r="F22" s="148" t="n">
        <v>3.43864356832384</v>
      </c>
      <c r="G22" s="148" t="n">
        <v>0.299549537120547</v>
      </c>
    </row>
    <row r="23" customFormat="false" ht="15.75" hidden="false" customHeight="false" outlineLevel="0" collapsed="false">
      <c r="D23" s="9" t="s">
        <v>56</v>
      </c>
      <c r="E23" s="17" t="s">
        <v>57</v>
      </c>
      <c r="F23" s="148" t="n">
        <v>2.22949138143085</v>
      </c>
      <c r="G23" s="148" t="n">
        <v>0.261304907915448</v>
      </c>
    </row>
    <row r="24" customFormat="false" ht="15.75" hidden="false" customHeight="false" outlineLevel="0" collapsed="false">
      <c r="D24" s="9" t="s">
        <v>46</v>
      </c>
      <c r="E24" s="17" t="s">
        <v>47</v>
      </c>
      <c r="F24" s="148" t="n">
        <v>1.63344536196413</v>
      </c>
      <c r="G24" s="148" t="n">
        <v>0.239545959263563</v>
      </c>
    </row>
    <row r="25" customFormat="false" ht="15.75" hidden="false" customHeight="false" outlineLevel="0" collapsed="false">
      <c r="D25" s="9" t="s">
        <v>48</v>
      </c>
      <c r="E25" s="17" t="s">
        <v>49</v>
      </c>
      <c r="F25" s="148" t="n">
        <v>1.7305033480979</v>
      </c>
      <c r="G25" s="148" t="n">
        <v>0.203995367590162</v>
      </c>
    </row>
    <row r="26" customFormat="false" ht="15.75" hidden="false" customHeight="false" outlineLevel="0" collapsed="false">
      <c r="D26" s="9" t="s">
        <v>50</v>
      </c>
      <c r="E26" s="17" t="s">
        <v>51</v>
      </c>
      <c r="F26" s="148" t="n">
        <v>0.375586995369037</v>
      </c>
      <c r="G26" s="148" t="n">
        <v>0.160625037136006</v>
      </c>
    </row>
    <row r="27" customFormat="false" ht="15.75" hidden="false" customHeight="false" outlineLevel="0" collapsed="false">
      <c r="D27" s="9" t="s">
        <v>58</v>
      </c>
      <c r="E27" s="17" t="s">
        <v>59</v>
      </c>
      <c r="F27" s="148" t="n">
        <v>1.0982477671968</v>
      </c>
      <c r="G27" s="148" t="n">
        <v>0.169831960505762</v>
      </c>
    </row>
    <row r="28" customFormat="false" ht="15.75" hidden="false" customHeight="false" outlineLevel="0" collapsed="false">
      <c r="D28" s="9" t="s">
        <v>46</v>
      </c>
      <c r="E28" s="17" t="s">
        <v>47</v>
      </c>
      <c r="F28" s="148" t="n">
        <v>0.871148515754339</v>
      </c>
      <c r="G28" s="148" t="n">
        <v>0.132997992162906</v>
      </c>
    </row>
    <row r="29" customFormat="false" ht="15.75" hidden="false" customHeight="false" outlineLevel="0" collapsed="false">
      <c r="D29" s="9" t="s">
        <v>48</v>
      </c>
      <c r="E29" s="17" t="s">
        <v>49</v>
      </c>
      <c r="F29" s="148" t="n">
        <v>0.80994389550213</v>
      </c>
      <c r="G29" s="148" t="n">
        <v>0.135249444886387</v>
      </c>
    </row>
    <row r="30" customFormat="false" ht="15.75" hidden="false" customHeight="false" outlineLevel="0" collapsed="false">
      <c r="D30" s="9" t="s">
        <v>50</v>
      </c>
      <c r="E30" s="17" t="s">
        <v>51</v>
      </c>
      <c r="F30" s="148" t="n">
        <v>1.4694942542967</v>
      </c>
      <c r="G30" s="148" t="n">
        <v>0.115453004237535</v>
      </c>
    </row>
    <row r="31" customFormat="false" ht="15.75" hidden="false" customHeight="false" outlineLevel="0" collapsed="false">
      <c r="D31" s="9" t="s">
        <v>60</v>
      </c>
      <c r="E31" s="17" t="s">
        <v>61</v>
      </c>
      <c r="F31" s="148" t="n">
        <v>0.777027625911875</v>
      </c>
      <c r="G31" s="148" t="n">
        <v>0.0904928839427318</v>
      </c>
    </row>
    <row r="32" customFormat="false" ht="15.75" hidden="false" customHeight="false" outlineLevel="0" collapsed="false">
      <c r="D32" s="9" t="s">
        <v>46</v>
      </c>
      <c r="E32" s="17" t="s">
        <v>47</v>
      </c>
      <c r="F32" s="148" t="n">
        <v>0.308980900730793</v>
      </c>
      <c r="G32" s="148" t="n">
        <v>0.0976746246819789</v>
      </c>
    </row>
    <row r="33" customFormat="false" ht="15.75" hidden="false" customHeight="false" outlineLevel="0" collapsed="false">
      <c r="D33" s="9" t="s">
        <v>48</v>
      </c>
      <c r="E33" s="17" t="s">
        <v>49</v>
      </c>
      <c r="F33" s="148" t="n">
        <v>-1.28301761818604</v>
      </c>
      <c r="G33" s="148" t="n">
        <v>0.0798920179968842</v>
      </c>
    </row>
    <row r="34" customFormat="false" ht="15.75" hidden="false" customHeight="false" outlineLevel="0" collapsed="false">
      <c r="D34" s="9" t="s">
        <v>50</v>
      </c>
      <c r="E34" s="17" t="s">
        <v>51</v>
      </c>
      <c r="F34" s="148" t="n">
        <v>-4.28990080050856</v>
      </c>
      <c r="G34" s="148" t="n">
        <v>0.0648598977434394</v>
      </c>
    </row>
    <row r="35" customFormat="false" ht="15.75" hidden="false" customHeight="false" outlineLevel="0" collapsed="false">
      <c r="D35" s="9" t="s">
        <v>62</v>
      </c>
      <c r="E35" s="17" t="s">
        <v>63</v>
      </c>
      <c r="F35" s="148" t="n">
        <v>-6.42929033057941</v>
      </c>
      <c r="G35" s="148" t="n">
        <v>-0.0464482494259228</v>
      </c>
    </row>
    <row r="36" customFormat="false" ht="15.75" hidden="false" customHeight="false" outlineLevel="0" collapsed="false">
      <c r="D36" s="9" t="s">
        <v>46</v>
      </c>
      <c r="E36" s="17" t="s">
        <v>47</v>
      </c>
      <c r="F36" s="148" t="n">
        <v>-7.02538061568924</v>
      </c>
      <c r="G36" s="148" t="n">
        <v>-0.0800975671598404</v>
      </c>
    </row>
    <row r="37" customFormat="false" ht="15.75" hidden="false" customHeight="false" outlineLevel="0" collapsed="false">
      <c r="D37" s="9" t="s">
        <v>48</v>
      </c>
      <c r="E37" s="17" t="s">
        <v>49</v>
      </c>
      <c r="F37" s="148" t="n">
        <v>-7.73087618938897</v>
      </c>
      <c r="G37" s="148" t="n">
        <v>-0.147804191789027</v>
      </c>
    </row>
    <row r="38" customFormat="false" ht="15.75" hidden="false" customHeight="false" outlineLevel="0" collapsed="false">
      <c r="D38" s="9" t="s">
        <v>50</v>
      </c>
      <c r="E38" s="17" t="s">
        <v>51</v>
      </c>
      <c r="F38" s="148" t="n">
        <v>-5.54808785652591</v>
      </c>
      <c r="G38" s="148" t="n">
        <v>-0.140289100573398</v>
      </c>
    </row>
    <row r="39" customFormat="false" ht="15.75" hidden="false" customHeight="false" outlineLevel="0" collapsed="false">
      <c r="D39" s="9" t="s">
        <v>64</v>
      </c>
      <c r="E39" s="17" t="s">
        <v>65</v>
      </c>
      <c r="F39" s="148" t="n">
        <v>-3.92382341706283</v>
      </c>
      <c r="G39" s="148" t="n">
        <v>-0.18194524501182</v>
      </c>
    </row>
    <row r="40" customFormat="false" ht="15.75" hidden="false" customHeight="false" outlineLevel="0" collapsed="false">
      <c r="D40" s="9" t="s">
        <v>46</v>
      </c>
      <c r="E40" s="17" t="s">
        <v>47</v>
      </c>
      <c r="F40" s="148" t="n">
        <v>-4.01535237237001</v>
      </c>
      <c r="G40" s="148" t="n">
        <v>-0.162545130289799</v>
      </c>
    </row>
    <row r="41" customFormat="false" ht="15.75" hidden="false" customHeight="false" outlineLevel="0" collapsed="false">
      <c r="D41" s="9" t="s">
        <v>48</v>
      </c>
      <c r="E41" s="17" t="s">
        <v>49</v>
      </c>
      <c r="F41" s="148" t="n">
        <v>-1.49359004083326</v>
      </c>
      <c r="G41" s="148" t="n">
        <v>-0.178603706155791</v>
      </c>
    </row>
    <row r="42" customFormat="false" ht="15.75" hidden="false" customHeight="false" outlineLevel="0" collapsed="false">
      <c r="D42" s="9" t="s">
        <v>50</v>
      </c>
      <c r="E42" s="17" t="s">
        <v>51</v>
      </c>
      <c r="F42" s="148" t="n">
        <v>-1.55120010680309</v>
      </c>
      <c r="G42" s="148" t="n">
        <v>-0.176523451361485</v>
      </c>
    </row>
    <row r="43" customFormat="false" ht="15.75" hidden="false" customHeight="false" outlineLevel="0" collapsed="false">
      <c r="D43" s="9" t="s">
        <v>66</v>
      </c>
      <c r="E43" s="17" t="s">
        <v>67</v>
      </c>
      <c r="F43" s="148" t="n">
        <v>-0.409413301772454</v>
      </c>
      <c r="G43" s="148" t="n">
        <v>-0.162582910337664</v>
      </c>
    </row>
    <row r="44" customFormat="false" ht="15.75" hidden="false" customHeight="false" outlineLevel="0" collapsed="false">
      <c r="D44" s="9" t="s">
        <v>46</v>
      </c>
      <c r="E44" s="17" t="s">
        <v>47</v>
      </c>
      <c r="F44" s="148" t="n">
        <v>1.79159372707256</v>
      </c>
      <c r="G44" s="148" t="n">
        <v>-0.166415811438881</v>
      </c>
    </row>
    <row r="45" customFormat="false" ht="15.75" hidden="false" customHeight="false" outlineLevel="0" collapsed="false">
      <c r="D45" s="9" t="s">
        <v>48</v>
      </c>
      <c r="E45" s="17" t="s">
        <v>49</v>
      </c>
      <c r="F45" s="148" t="n">
        <v>1.44550310068041</v>
      </c>
      <c r="G45" s="148" t="n">
        <v>-0.169201962359447</v>
      </c>
    </row>
    <row r="46" customFormat="false" ht="15.75" hidden="false" customHeight="false" outlineLevel="0" collapsed="false">
      <c r="D46" s="9" t="s">
        <v>50</v>
      </c>
      <c r="E46" s="17" t="s">
        <v>51</v>
      </c>
      <c r="F46" s="148" t="n">
        <v>0.517090289693756</v>
      </c>
      <c r="G46" s="148" t="n">
        <v>-0.184224214525731</v>
      </c>
    </row>
    <row r="47" customFormat="false" ht="15.75" hidden="false" customHeight="false" outlineLevel="0" collapsed="false">
      <c r="D47" s="9" t="s">
        <v>68</v>
      </c>
      <c r="E47" s="17" t="s">
        <v>69</v>
      </c>
      <c r="F47" s="148" t="n">
        <v>-0.62288791559344</v>
      </c>
      <c r="G47" s="148" t="n">
        <v>-0.255940795767895</v>
      </c>
    </row>
    <row r="48" customFormat="false" ht="15.75" hidden="false" customHeight="false" outlineLevel="0" collapsed="false">
      <c r="D48" s="9" t="s">
        <v>46</v>
      </c>
      <c r="E48" s="17" t="s">
        <v>47</v>
      </c>
      <c r="F48" s="148" t="n">
        <v>-2.39454960781007</v>
      </c>
      <c r="G48" s="148" t="n">
        <v>-0.21358195904515</v>
      </c>
    </row>
    <row r="49" customFormat="false" ht="15.75" hidden="false" customHeight="false" outlineLevel="0" collapsed="false">
      <c r="D49" s="9" t="s">
        <v>48</v>
      </c>
      <c r="E49" s="17" t="s">
        <v>49</v>
      </c>
      <c r="F49" s="148" t="n">
        <v>-3.10725378074016</v>
      </c>
      <c r="G49" s="148" t="n">
        <v>-0.232610597788991</v>
      </c>
    </row>
    <row r="50" customFormat="false" ht="15.75" hidden="false" customHeight="false" outlineLevel="0" collapsed="false">
      <c r="D50" s="9" t="s">
        <v>50</v>
      </c>
      <c r="E50" s="17" t="s">
        <v>51</v>
      </c>
      <c r="F50" s="148" t="n">
        <v>-1.53024248965381</v>
      </c>
      <c r="G50" s="148" t="n">
        <v>-0.178542713719302</v>
      </c>
    </row>
    <row r="51" customFormat="false" ht="15.75" hidden="false" customHeight="false" outlineLevel="0" collapsed="false">
      <c r="D51" s="9" t="s">
        <v>70</v>
      </c>
      <c r="E51" s="17" t="s">
        <v>71</v>
      </c>
      <c r="F51" s="148" t="n">
        <v>-1.20628949270628</v>
      </c>
      <c r="G51" s="148" t="n">
        <v>-0.147259777261798</v>
      </c>
    </row>
    <row r="52" customFormat="false" ht="15.75" hidden="false" customHeight="false" outlineLevel="0" collapsed="false">
      <c r="D52" s="9" t="s">
        <v>46</v>
      </c>
      <c r="E52" s="17" t="s">
        <v>47</v>
      </c>
      <c r="F52" s="148" t="n">
        <v>-0.205319393719006</v>
      </c>
      <c r="G52" s="148" t="n">
        <v>-0.157740533853989</v>
      </c>
    </row>
    <row r="53" customFormat="false" ht="15.75" hidden="false" customHeight="false" outlineLevel="0" collapsed="false">
      <c r="D53" s="9" t="s">
        <v>48</v>
      </c>
      <c r="E53" s="17" t="s">
        <v>49</v>
      </c>
      <c r="F53" s="148" t="n">
        <v>0.620997994448325</v>
      </c>
      <c r="G53" s="148" t="n">
        <v>-0.163669547647688</v>
      </c>
    </row>
    <row r="54" customFormat="false" ht="15.75" hidden="false" customHeight="false" outlineLevel="0" collapsed="false">
      <c r="D54" s="9" t="s">
        <v>50</v>
      </c>
      <c r="E54" s="17" t="s">
        <v>51</v>
      </c>
      <c r="F54" s="148" t="n">
        <v>0.478686414058838</v>
      </c>
      <c r="G54" s="148" t="n">
        <v>-0.158899781091339</v>
      </c>
    </row>
    <row r="55" customFormat="false" ht="15.75" hidden="false" customHeight="false" outlineLevel="0" collapsed="false">
      <c r="D55" s="9" t="s">
        <v>72</v>
      </c>
      <c r="E55" s="17" t="s">
        <v>73</v>
      </c>
      <c r="F55" s="148" t="n">
        <v>1.13647684414915</v>
      </c>
      <c r="G55" s="148" t="n">
        <v>-0.110848498010312</v>
      </c>
    </row>
    <row r="56" customFormat="false" ht="15.75" hidden="false" customHeight="false" outlineLevel="0" collapsed="false">
      <c r="D56" s="9" t="s">
        <v>46</v>
      </c>
      <c r="E56" s="17" t="s">
        <v>47</v>
      </c>
      <c r="F56" s="148" t="n">
        <v>1.62584203827887</v>
      </c>
      <c r="G56" s="148" t="n">
        <v>-0.132527550074941</v>
      </c>
    </row>
    <row r="57" customFormat="false" ht="15.75" hidden="false" customHeight="false" outlineLevel="0" collapsed="false">
      <c r="D57" s="9" t="s">
        <v>48</v>
      </c>
      <c r="E57" s="17" t="s">
        <v>49</v>
      </c>
      <c r="F57" s="148" t="n">
        <v>1.59060184508764</v>
      </c>
      <c r="G57" s="148" t="n">
        <v>-0.0888091411720629</v>
      </c>
    </row>
    <row r="58" customFormat="false" ht="15.75" hidden="false" customHeight="false" outlineLevel="0" collapsed="false">
      <c r="D58" s="9" t="s">
        <v>50</v>
      </c>
      <c r="E58" s="17" t="s">
        <v>51</v>
      </c>
      <c r="F58" s="148" t="n">
        <v>1.96092146028268</v>
      </c>
      <c r="G58" s="148" t="n">
        <v>-0.0507757000842599</v>
      </c>
    </row>
    <row r="59" customFormat="false" ht="15.75" hidden="false" customHeight="false" outlineLevel="0" collapsed="false">
      <c r="D59" s="9" t="s">
        <v>74</v>
      </c>
      <c r="E59" s="17" t="s">
        <v>75</v>
      </c>
      <c r="F59" s="148" t="n">
        <v>2.58551994833305</v>
      </c>
      <c r="G59" s="148" t="n">
        <v>-0.0309836549178153</v>
      </c>
    </row>
    <row r="60" customFormat="false" ht="15.75" hidden="false" customHeight="false" outlineLevel="0" collapsed="false">
      <c r="D60" s="9" t="s">
        <v>46</v>
      </c>
      <c r="E60" s="17" t="s">
        <v>47</v>
      </c>
      <c r="F60" s="148" t="n">
        <v>2.84488125979028</v>
      </c>
      <c r="G60" s="148" t="n">
        <v>-0.0629946509333962</v>
      </c>
    </row>
    <row r="61" customFormat="false" ht="15.75" hidden="false" customHeight="false" outlineLevel="0" collapsed="false">
      <c r="D61" s="9" t="s">
        <v>48</v>
      </c>
      <c r="E61" s="17" t="s">
        <v>49</v>
      </c>
      <c r="F61" s="148" t="n">
        <v>3.64046655453967</v>
      </c>
      <c r="G61" s="148" t="n">
        <v>-0.1020713463543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00.7"/>
    <col collapsed="false" customWidth="false" hidden="false" outlineLevel="0" max="3" min="3" style="1" width="9.14"/>
    <col collapsed="false" customWidth="true" hidden="false" outlineLevel="0" max="4" min="4" style="1" width="12.7"/>
    <col collapsed="false" customWidth="false" hidden="false" outlineLevel="0" max="5" min="5" style="1" width="9.14"/>
    <col collapsed="false" customWidth="true" hidden="false" outlineLevel="0" max="6" min="6" style="1" width="22.42"/>
    <col collapsed="false" customWidth="true" hidden="false" outlineLevel="0" max="7" min="7" style="1" width="22.99"/>
    <col collapsed="false" customWidth="true" hidden="false" outlineLevel="0" max="8" min="8" style="1" width="22.28"/>
    <col collapsed="false" customWidth="true" hidden="false" outlineLevel="0" max="9" min="9" style="1" width="24.28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10" t="s">
        <v>28</v>
      </c>
      <c r="B1" s="54" t="s">
        <v>339</v>
      </c>
    </row>
    <row r="2" customFormat="false" ht="15.75" hidden="false" customHeight="false" outlineLevel="0" collapsed="false">
      <c r="A2" s="10" t="s">
        <v>30</v>
      </c>
      <c r="B2" s="54" t="s">
        <v>340</v>
      </c>
    </row>
    <row r="3" customFormat="false" ht="15.75" hidden="false" customHeight="false" outlineLevel="0" collapsed="false">
      <c r="A3" s="10" t="s">
        <v>32</v>
      </c>
      <c r="B3" s="9" t="s">
        <v>147</v>
      </c>
    </row>
    <row r="4" customFormat="false" ht="15.75" hidden="false" customHeight="false" outlineLevel="0" collapsed="false">
      <c r="A4" s="10" t="s">
        <v>34</v>
      </c>
      <c r="B4" s="9" t="s">
        <v>148</v>
      </c>
    </row>
    <row r="5" customFormat="false" ht="15.75" hidden="false" customHeight="false" outlineLevel="0" collapsed="false">
      <c r="A5" s="12" t="s">
        <v>36</v>
      </c>
    </row>
    <row r="6" customFormat="false" ht="15.75" hidden="false" customHeight="false" outlineLevel="0" collapsed="false">
      <c r="A6" s="12" t="s">
        <v>38</v>
      </c>
    </row>
    <row r="7" customFormat="false" ht="15.75" hidden="false" customHeight="false" outlineLevel="0" collapsed="false">
      <c r="A7" s="12"/>
    </row>
    <row r="8" customFormat="false" ht="31.5" hidden="false" customHeight="false" outlineLevel="0" collapsed="false">
      <c r="F8" s="56" t="s">
        <v>305</v>
      </c>
      <c r="G8" s="57" t="s">
        <v>306</v>
      </c>
      <c r="H8" s="57" t="s">
        <v>307</v>
      </c>
      <c r="I8" s="57" t="s">
        <v>308</v>
      </c>
    </row>
    <row r="9" customFormat="false" ht="31.5" hidden="false" customHeight="false" outlineLevel="0" collapsed="false">
      <c r="F9" s="57" t="s">
        <v>309</v>
      </c>
      <c r="G9" s="57" t="s">
        <v>310</v>
      </c>
      <c r="H9" s="57" t="s">
        <v>311</v>
      </c>
      <c r="I9" s="57" t="s">
        <v>312</v>
      </c>
    </row>
    <row r="10" customFormat="false" ht="15.75" hidden="false" customHeight="false" outlineLevel="0" collapsed="false">
      <c r="D10" s="99" t="s">
        <v>313</v>
      </c>
      <c r="E10" s="99" t="s">
        <v>89</v>
      </c>
      <c r="F10" s="59" t="n">
        <v>-11.1111111111111</v>
      </c>
      <c r="G10" s="59" t="n">
        <v>23.0769230769231</v>
      </c>
      <c r="H10" s="59" t="n">
        <v>0</v>
      </c>
      <c r="I10" s="59" t="n">
        <v>23.0769230769231</v>
      </c>
    </row>
    <row r="11" customFormat="false" ht="15.75" hidden="false" customHeight="false" outlineLevel="0" collapsed="false">
      <c r="D11" s="99" t="s">
        <v>218</v>
      </c>
      <c r="E11" s="58" t="s">
        <v>219</v>
      </c>
      <c r="F11" s="59" t="n">
        <v>-52.7472527472528</v>
      </c>
      <c r="G11" s="59" t="n">
        <v>-48.1657048287857</v>
      </c>
      <c r="H11" s="59" t="n">
        <v>44.4444444444445</v>
      </c>
      <c r="I11" s="59" t="n">
        <v>15.3846153846154</v>
      </c>
    </row>
    <row r="12" customFormat="false" ht="15.75" hidden="false" customHeight="false" outlineLevel="0" collapsed="false">
      <c r="D12" s="99" t="s">
        <v>62</v>
      </c>
      <c r="E12" s="58" t="s">
        <v>63</v>
      </c>
      <c r="F12" s="59" t="n">
        <v>-54.4332845305752</v>
      </c>
      <c r="G12" s="59" t="n">
        <v>-84.2441652367066</v>
      </c>
      <c r="H12" s="59" t="n">
        <v>-18.6813186813187</v>
      </c>
      <c r="I12" s="59" t="n">
        <v>-9.33346049975072</v>
      </c>
    </row>
    <row r="13" customFormat="false" ht="15.75" hidden="false" customHeight="false" outlineLevel="0" collapsed="false">
      <c r="D13" s="99" t="s">
        <v>46</v>
      </c>
      <c r="E13" s="58" t="s">
        <v>47</v>
      </c>
      <c r="F13" s="59" t="n">
        <v>16.812381265553</v>
      </c>
      <c r="G13" s="59" t="n">
        <v>-37.2956086262645</v>
      </c>
      <c r="H13" s="59" t="n">
        <v>54.8777307242224</v>
      </c>
      <c r="I13" s="59" t="n">
        <v>11.0431843543072</v>
      </c>
    </row>
    <row r="14" customFormat="false" ht="15.75" hidden="false" customHeight="false" outlineLevel="0" collapsed="false">
      <c r="D14" s="99" t="s">
        <v>48</v>
      </c>
      <c r="E14" s="58" t="s">
        <v>49</v>
      </c>
      <c r="F14" s="59" t="n">
        <v>-80.7071376318463</v>
      </c>
      <c r="G14" s="59" t="n">
        <v>-21.8830535322119</v>
      </c>
      <c r="H14" s="59" t="n">
        <v>-37.4770213395328</v>
      </c>
      <c r="I14" s="59" t="n">
        <v>-13.7335721902261</v>
      </c>
    </row>
    <row r="15" customFormat="false" ht="15.75" hidden="false" customHeight="false" outlineLevel="0" collapsed="false">
      <c r="D15" s="99" t="s">
        <v>50</v>
      </c>
      <c r="E15" s="58" t="s">
        <v>51</v>
      </c>
      <c r="F15" s="59" t="n">
        <v>9.88085813041883</v>
      </c>
      <c r="G15" s="59" t="n">
        <v>8.31126679145112</v>
      </c>
      <c r="H15" s="59" t="n">
        <v>67.9006483268683</v>
      </c>
      <c r="I15" s="59" t="n">
        <v>10.4465671379166</v>
      </c>
    </row>
    <row r="16" customFormat="false" ht="15.75" hidden="false" customHeight="false" outlineLevel="0" collapsed="false">
      <c r="D16" s="99" t="s">
        <v>64</v>
      </c>
      <c r="E16" s="58" t="s">
        <v>65</v>
      </c>
      <c r="F16" s="59" t="n">
        <v>17.396873515173</v>
      </c>
      <c r="G16" s="59" t="n">
        <v>29.5447623397912</v>
      </c>
      <c r="H16" s="59" t="n">
        <v>59.107939389091</v>
      </c>
      <c r="I16" s="59" t="n">
        <v>66.3488429599134</v>
      </c>
    </row>
    <row r="17" customFormat="false" ht="15.75" hidden="false" customHeight="false" outlineLevel="0" collapsed="false">
      <c r="D17" s="99" t="s">
        <v>46</v>
      </c>
      <c r="E17" s="58" t="s">
        <v>47</v>
      </c>
      <c r="F17" s="59" t="n">
        <v>33.3</v>
      </c>
      <c r="G17" s="59" t="n">
        <v>1.4</v>
      </c>
      <c r="H17" s="59" t="n">
        <v>75.0385263578649</v>
      </c>
      <c r="I17" s="59" t="n">
        <v>61.2322253275782</v>
      </c>
    </row>
    <row r="18" customFormat="false" ht="15.75" hidden="false" customHeight="false" outlineLevel="0" collapsed="false">
      <c r="D18" s="99" t="s">
        <v>48</v>
      </c>
      <c r="E18" s="58" t="s">
        <v>49</v>
      </c>
      <c r="F18" s="59" t="n">
        <v>-29</v>
      </c>
      <c r="G18" s="59" t="n">
        <v>-26.1</v>
      </c>
      <c r="H18" s="59" t="n">
        <v>14.5197206175658</v>
      </c>
      <c r="I18" s="59" t="n">
        <v>9.07247342041324</v>
      </c>
    </row>
    <row r="19" customFormat="false" ht="15.75" hidden="false" customHeight="false" outlineLevel="0" collapsed="false">
      <c r="D19" s="99" t="s">
        <v>50</v>
      </c>
      <c r="E19" s="58" t="s">
        <v>51</v>
      </c>
      <c r="F19" s="59" t="n">
        <v>34.2</v>
      </c>
      <c r="G19" s="59" t="n">
        <v>29.2</v>
      </c>
      <c r="H19" s="59" t="n">
        <v>40.4484122958304</v>
      </c>
      <c r="I19" s="59" t="n">
        <v>41.8269118010334</v>
      </c>
    </row>
    <row r="20" customFormat="false" ht="15.75" hidden="false" customHeight="false" outlineLevel="0" collapsed="false">
      <c r="D20" s="99" t="s">
        <v>66</v>
      </c>
      <c r="E20" s="58" t="s">
        <v>67</v>
      </c>
      <c r="F20" s="59" t="n">
        <v>-31.8276560833692</v>
      </c>
      <c r="G20" s="59" t="n">
        <v>8.88754524897258</v>
      </c>
      <c r="H20" s="59" t="n">
        <v>50.1104614200105</v>
      </c>
      <c r="I20" s="59" t="n">
        <v>50.1479278821508</v>
      </c>
    </row>
    <row r="21" customFormat="false" ht="15.75" hidden="false" customHeight="false" outlineLevel="0" collapsed="false">
      <c r="D21" s="99" t="s">
        <v>46</v>
      </c>
      <c r="E21" s="58" t="s">
        <v>47</v>
      </c>
      <c r="F21" s="59" t="n">
        <v>-20.2814003233756</v>
      </c>
      <c r="G21" s="59" t="n">
        <v>40.5375207417928</v>
      </c>
      <c r="H21" s="59" t="n">
        <v>81.8080408319012</v>
      </c>
      <c r="I21" s="59" t="n">
        <v>35.2019209199356</v>
      </c>
    </row>
    <row r="22" customFormat="false" ht="15.75" hidden="false" customHeight="false" outlineLevel="0" collapsed="false">
      <c r="D22" s="99" t="s">
        <v>48</v>
      </c>
      <c r="E22" s="58" t="s">
        <v>49</v>
      </c>
      <c r="F22" s="59" t="n">
        <v>-52.1196684187134</v>
      </c>
      <c r="G22" s="59" t="n">
        <v>-4.17270270409429</v>
      </c>
      <c r="H22" s="59" t="n">
        <v>63.2555987084602</v>
      </c>
      <c r="I22" s="59" t="n">
        <v>29.7394410164394</v>
      </c>
    </row>
    <row r="23" customFormat="false" ht="15.75" hidden="false" customHeight="false" outlineLevel="0" collapsed="false">
      <c r="D23" s="99" t="s">
        <v>50</v>
      </c>
      <c r="E23" s="58" t="s">
        <v>51</v>
      </c>
      <c r="F23" s="59" t="n">
        <v>-15.2221918371025</v>
      </c>
      <c r="G23" s="59" t="n">
        <v>2.62350515917427</v>
      </c>
      <c r="H23" s="59" t="n">
        <v>-4.38222596625771</v>
      </c>
      <c r="I23" s="59" t="n">
        <v>-12.2288932024956</v>
      </c>
    </row>
    <row r="24" customFormat="false" ht="15.75" hidden="false" customHeight="false" outlineLevel="0" collapsed="false">
      <c r="D24" s="99" t="s">
        <v>68</v>
      </c>
      <c r="E24" s="58" t="s">
        <v>69</v>
      </c>
      <c r="F24" s="59" t="n">
        <v>-50.400803799013</v>
      </c>
      <c r="G24" s="59" t="n">
        <v>-23.2119070986707</v>
      </c>
      <c r="H24" s="59" t="n">
        <v>11.9428583152256</v>
      </c>
      <c r="I24" s="59" t="n">
        <v>-12.4319704708794</v>
      </c>
    </row>
    <row r="25" customFormat="false" ht="15.75" hidden="false" customHeight="false" outlineLevel="0" collapsed="false">
      <c r="D25" s="99" t="s">
        <v>46</v>
      </c>
      <c r="E25" s="58" t="s">
        <v>47</v>
      </c>
      <c r="F25" s="59" t="n">
        <v>-4.97782737567686</v>
      </c>
      <c r="G25" s="59" t="n">
        <v>-24.7845193555316</v>
      </c>
      <c r="H25" s="59" t="n">
        <v>60.7713900865789</v>
      </c>
      <c r="I25" s="59" t="n">
        <v>-29.7369195456418</v>
      </c>
    </row>
    <row r="26" customFormat="false" ht="15.75" hidden="false" customHeight="false" outlineLevel="0" collapsed="false">
      <c r="D26" s="99" t="s">
        <v>48</v>
      </c>
      <c r="E26" s="58" t="s">
        <v>49</v>
      </c>
      <c r="F26" s="59" t="n">
        <v>10.408376597935</v>
      </c>
      <c r="G26" s="59" t="n">
        <v>6.94886445402115</v>
      </c>
      <c r="H26" s="59" t="n">
        <v>75.6946112122422</v>
      </c>
      <c r="I26" s="59" t="n">
        <v>53.6000138194431</v>
      </c>
    </row>
    <row r="27" customFormat="false" ht="15.75" hidden="false" customHeight="false" outlineLevel="0" collapsed="false">
      <c r="D27" s="99" t="s">
        <v>50</v>
      </c>
      <c r="E27" s="58" t="s">
        <v>51</v>
      </c>
      <c r="F27" s="59" t="n">
        <v>-14.9657153414585</v>
      </c>
      <c r="G27" s="59" t="n">
        <v>7.45721874202094</v>
      </c>
      <c r="H27" s="59" t="n">
        <v>76.6183974886703</v>
      </c>
      <c r="I27" s="59" t="n">
        <v>30.842074860864</v>
      </c>
    </row>
    <row r="28" customFormat="false" ht="15.75" hidden="false" customHeight="false" outlineLevel="0" collapsed="false">
      <c r="D28" s="99" t="s">
        <v>70</v>
      </c>
      <c r="E28" s="58" t="s">
        <v>71</v>
      </c>
      <c r="F28" s="59" t="n">
        <v>-27.4176260946753</v>
      </c>
      <c r="G28" s="59" t="n">
        <v>-10.8886093640811</v>
      </c>
      <c r="H28" s="59" t="n">
        <v>75.460210684577</v>
      </c>
      <c r="I28" s="59" t="n">
        <v>38.6620716301527</v>
      </c>
    </row>
    <row r="29" customFormat="false" ht="15.75" hidden="false" customHeight="false" outlineLevel="0" collapsed="false">
      <c r="D29" s="100" t="s">
        <v>46</v>
      </c>
      <c r="E29" s="100" t="s">
        <v>47</v>
      </c>
      <c r="F29" s="59" t="n">
        <v>89.1407540685249</v>
      </c>
      <c r="G29" s="59" t="n">
        <v>62.8103455278083</v>
      </c>
      <c r="H29" s="59" t="n">
        <v>81.3902211211065</v>
      </c>
      <c r="I29" s="59" t="n">
        <v>33.8205101327743</v>
      </c>
    </row>
    <row r="30" customFormat="false" ht="15.75" hidden="false" customHeight="false" outlineLevel="0" collapsed="false">
      <c r="D30" s="101" t="s">
        <v>48</v>
      </c>
      <c r="E30" s="58" t="s">
        <v>49</v>
      </c>
      <c r="F30" s="59" t="n">
        <v>29.235135812764</v>
      </c>
      <c r="G30" s="59" t="n">
        <v>13.5201577946335</v>
      </c>
      <c r="H30" s="59" t="n">
        <v>90.4599283201672</v>
      </c>
      <c r="I30" s="59" t="n">
        <v>48.7160658338465</v>
      </c>
    </row>
    <row r="31" customFormat="false" ht="15.75" hidden="false" customHeight="false" outlineLevel="0" collapsed="false">
      <c r="D31" s="100" t="s">
        <v>50</v>
      </c>
      <c r="E31" s="100" t="s">
        <v>51</v>
      </c>
      <c r="F31" s="59" t="n">
        <v>29.2686011886257</v>
      </c>
      <c r="G31" s="59" t="n">
        <v>51.7135397443992</v>
      </c>
      <c r="H31" s="59" t="n">
        <v>54.27642159943</v>
      </c>
      <c r="I31" s="59" t="n">
        <v>48.2881234873671</v>
      </c>
    </row>
    <row r="32" customFormat="false" ht="15.75" hidden="false" customHeight="false" outlineLevel="0" collapsed="false">
      <c r="D32" s="100" t="s">
        <v>72</v>
      </c>
      <c r="E32" s="58" t="s">
        <v>95</v>
      </c>
      <c r="F32" s="59" t="n">
        <v>65.1568355242642</v>
      </c>
      <c r="G32" s="59" t="n">
        <v>37.2256831012876</v>
      </c>
      <c r="H32" s="59" t="n">
        <v>43.7767342177735</v>
      </c>
      <c r="I32" s="59" t="n">
        <v>51.7135397443992</v>
      </c>
    </row>
    <row r="33" customFormat="false" ht="15.75" hidden="false" customHeight="false" outlineLevel="0" collapsed="false">
      <c r="D33" s="100" t="s">
        <v>46</v>
      </c>
      <c r="E33" s="100" t="s">
        <v>47</v>
      </c>
      <c r="F33" s="59" t="n">
        <v>71.3225363203766</v>
      </c>
      <c r="G33" s="59" t="n">
        <v>72.9492514963184</v>
      </c>
      <c r="H33" s="59" t="n">
        <v>81.0314815279152</v>
      </c>
      <c r="I33" s="59" t="n">
        <v>50.922963495352</v>
      </c>
    </row>
    <row r="34" customFormat="false" ht="15.75" hidden="false" customHeight="false" outlineLevel="0" collapsed="false">
      <c r="D34" s="101" t="s">
        <v>48</v>
      </c>
      <c r="E34" s="101" t="s">
        <v>49</v>
      </c>
      <c r="F34" s="59" t="n">
        <v>80.9336126279967</v>
      </c>
      <c r="G34" s="59" t="n">
        <v>25.0944544931128</v>
      </c>
      <c r="H34" s="59" t="n">
        <v>67.2775493589162</v>
      </c>
      <c r="I34" s="59" t="n">
        <v>50.9242416586664</v>
      </c>
    </row>
    <row r="35" customFormat="false" ht="15.75" hidden="false" customHeight="false" outlineLevel="0" collapsed="false">
      <c r="D35" s="100" t="s">
        <v>50</v>
      </c>
      <c r="E35" s="100" t="s">
        <v>51</v>
      </c>
      <c r="F35" s="59" t="n">
        <v>55.1798707430734</v>
      </c>
      <c r="G35" s="59" t="n">
        <v>28.452938178682</v>
      </c>
      <c r="H35" s="59" t="n">
        <v>67.81360681114</v>
      </c>
      <c r="I35" s="59" t="n">
        <v>49.6437441722635</v>
      </c>
    </row>
    <row r="36" customFormat="false" ht="15.75" hidden="false" customHeight="false" outlineLevel="0" collapsed="false">
      <c r="D36" s="101" t="s">
        <v>74</v>
      </c>
      <c r="E36" s="101" t="s">
        <v>220</v>
      </c>
      <c r="F36" s="59" t="n">
        <v>11.112745450039</v>
      </c>
      <c r="G36" s="59" t="n">
        <v>-47.3670676329366</v>
      </c>
      <c r="H36" s="59" t="n">
        <v>85.9790170488268</v>
      </c>
      <c r="I36" s="59" t="n">
        <v>17.8805127602023</v>
      </c>
    </row>
    <row r="37" customFormat="false" ht="15.75" hidden="false" customHeight="false" outlineLevel="0" collapsed="false">
      <c r="D37" s="100" t="s">
        <v>46</v>
      </c>
      <c r="E37" s="100" t="s">
        <v>47</v>
      </c>
      <c r="F37" s="59" t="n">
        <v>81.306453120277</v>
      </c>
      <c r="G37" s="59" t="n">
        <v>26.3794124412335</v>
      </c>
      <c r="H37" s="59" t="n">
        <v>92.3746507083122</v>
      </c>
      <c r="I37" s="59" t="n">
        <v>22.2081158842758</v>
      </c>
    </row>
    <row r="38" customFormat="false" ht="15.75" hidden="false" customHeight="false" outlineLevel="0" collapsed="false">
      <c r="D38" s="101" t="s">
        <v>48</v>
      </c>
      <c r="E38" s="101" t="s">
        <v>49</v>
      </c>
      <c r="F38" s="59" t="n">
        <v>96.9277610503759</v>
      </c>
      <c r="G38" s="59" t="n">
        <v>27.2663755381028</v>
      </c>
      <c r="H38" s="59" t="n">
        <v>84.6911279420925</v>
      </c>
      <c r="I38" s="59" t="n">
        <v>33.3234423550174</v>
      </c>
    </row>
    <row r="39" customFormat="false" ht="15.75" hidden="false" customHeight="false" outlineLevel="0" collapsed="false">
      <c r="D39" s="101" t="s">
        <v>152</v>
      </c>
      <c r="E39" s="101" t="s">
        <v>341</v>
      </c>
      <c r="H39" s="59" t="n">
        <v>96.9277610503759</v>
      </c>
      <c r="I39" s="59" t="n">
        <v>67.05524226604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00.7"/>
    <col collapsed="false" customWidth="false" hidden="false" outlineLevel="0" max="3" min="3" style="1" width="9.14"/>
    <col collapsed="false" customWidth="true" hidden="false" outlineLevel="0" max="5" min="4" style="1" width="17.28"/>
    <col collapsed="false" customWidth="true" hidden="false" outlineLevel="0" max="6" min="6" style="1" width="27.7"/>
    <col collapsed="false" customWidth="true" hidden="false" outlineLevel="0" max="12" min="7" style="1" width="15.7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10" t="s">
        <v>28</v>
      </c>
      <c r="B1" s="54" t="s">
        <v>342</v>
      </c>
    </row>
    <row r="2" customFormat="false" ht="15.75" hidden="false" customHeight="false" outlineLevel="0" collapsed="false">
      <c r="A2" s="10" t="s">
        <v>30</v>
      </c>
      <c r="B2" s="54" t="s">
        <v>343</v>
      </c>
    </row>
    <row r="3" customFormat="false" ht="15.75" hidden="false" customHeight="false" outlineLevel="0" collapsed="false">
      <c r="A3" s="10" t="s">
        <v>32</v>
      </c>
      <c r="B3" s="9" t="s">
        <v>224</v>
      </c>
    </row>
    <row r="4" customFormat="false" ht="15.75" hidden="false" customHeight="false" outlineLevel="0" collapsed="false">
      <c r="A4" s="10" t="s">
        <v>34</v>
      </c>
      <c r="B4" s="9" t="s">
        <v>225</v>
      </c>
    </row>
    <row r="5" customFormat="false" ht="15.75" hidden="false" customHeight="false" outlineLevel="0" collapsed="false">
      <c r="A5" s="12" t="s">
        <v>36</v>
      </c>
      <c r="B5" s="9" t="s">
        <v>344</v>
      </c>
    </row>
    <row r="6" customFormat="false" ht="15.75" hidden="false" customHeight="false" outlineLevel="0" collapsed="false">
      <c r="A6" s="12" t="s">
        <v>38</v>
      </c>
      <c r="B6" s="9" t="s">
        <v>345</v>
      </c>
      <c r="F6" s="57"/>
    </row>
    <row r="7" customFormat="false" ht="15.75" hidden="false" customHeight="false" outlineLevel="0" collapsed="false">
      <c r="A7" s="12"/>
      <c r="B7" s="9"/>
      <c r="F7" s="57"/>
    </row>
    <row r="8" customFormat="false" ht="46.5" hidden="false" customHeight="true" outlineLevel="0" collapsed="false">
      <c r="D8" s="9"/>
      <c r="E8" s="9"/>
      <c r="F8" s="57" t="s">
        <v>228</v>
      </c>
      <c r="G8" s="102" t="s">
        <v>229</v>
      </c>
      <c r="H8" s="57" t="s">
        <v>230</v>
      </c>
      <c r="I8" s="150" t="s">
        <v>346</v>
      </c>
      <c r="J8" s="57"/>
      <c r="K8" s="57"/>
      <c r="L8" s="57"/>
      <c r="M8" s="57"/>
      <c r="N8" s="57"/>
      <c r="O8" s="57"/>
      <c r="P8" s="57"/>
      <c r="Q8" s="57"/>
      <c r="R8" s="57"/>
    </row>
    <row r="9" s="104" customFormat="true" ht="31.5" hidden="false" customHeight="false" outlineLevel="0" collapsed="false">
      <c r="D9" s="150"/>
      <c r="E9" s="150"/>
      <c r="F9" s="144" t="s">
        <v>231</v>
      </c>
      <c r="G9" s="144" t="s">
        <v>232</v>
      </c>
      <c r="H9" s="144" t="s">
        <v>233</v>
      </c>
      <c r="I9" s="150" t="s">
        <v>347</v>
      </c>
      <c r="J9" s="57"/>
      <c r="K9" s="57"/>
      <c r="L9" s="57"/>
      <c r="M9" s="57"/>
      <c r="N9" s="57"/>
      <c r="O9" s="57"/>
      <c r="P9" s="57"/>
      <c r="Q9" s="57"/>
      <c r="R9" s="57"/>
    </row>
    <row r="10" s="104" customFormat="true" ht="15.75" hidden="false" customHeight="false" outlineLevel="0" collapsed="false">
      <c r="D10" s="9" t="s">
        <v>238</v>
      </c>
      <c r="E10" s="151" t="s">
        <v>239</v>
      </c>
      <c r="F10" s="152" t="n">
        <v>10.1683176563738</v>
      </c>
      <c r="G10" s="152" t="n">
        <v>13.0121654501217</v>
      </c>
      <c r="H10" s="152" t="n">
        <v>13.4893941432351</v>
      </c>
      <c r="I10" s="57"/>
      <c r="J10" s="153"/>
      <c r="K10" s="153"/>
      <c r="L10" s="153"/>
      <c r="M10" s="153"/>
      <c r="N10" s="153"/>
      <c r="O10" s="153"/>
      <c r="P10" s="153"/>
      <c r="Q10" s="153"/>
      <c r="R10" s="153"/>
    </row>
    <row r="11" s="104" customFormat="true" ht="21" hidden="false" customHeight="true" outlineLevel="0" collapsed="false">
      <c r="D11" s="9" t="s">
        <v>234</v>
      </c>
      <c r="E11" s="151" t="s">
        <v>235</v>
      </c>
      <c r="F11" s="152" t="n">
        <v>4.79982212780414</v>
      </c>
      <c r="G11" s="152" t="n">
        <v>4.4727925961298</v>
      </c>
      <c r="H11" s="152" t="n">
        <v>6.00497822028625</v>
      </c>
      <c r="I11" s="57"/>
      <c r="J11" s="153"/>
      <c r="K11" s="153"/>
      <c r="L11" s="153"/>
      <c r="M11" s="153"/>
      <c r="N11" s="153"/>
      <c r="O11" s="153"/>
      <c r="P11" s="153"/>
      <c r="Q11" s="153"/>
      <c r="R11" s="153"/>
    </row>
    <row r="12" customFormat="false" ht="15.75" hidden="false" customHeight="false" outlineLevel="0" collapsed="false">
      <c r="D12" s="9" t="s">
        <v>236</v>
      </c>
      <c r="E12" s="151" t="s">
        <v>237</v>
      </c>
      <c r="F12" s="152" t="n">
        <v>3.80043796390219</v>
      </c>
      <c r="G12" s="152" t="n">
        <v>4.10409531336905</v>
      </c>
      <c r="H12" s="152" t="n">
        <v>3.82009706286644</v>
      </c>
      <c r="I12" s="57"/>
      <c r="J12" s="153"/>
      <c r="K12" s="153"/>
      <c r="L12" s="153"/>
      <c r="M12" s="153"/>
      <c r="N12" s="153"/>
      <c r="O12" s="153"/>
      <c r="P12" s="153"/>
      <c r="Q12" s="153"/>
      <c r="R12" s="153"/>
    </row>
    <row r="13" customFormat="false" ht="15.75" hidden="false" customHeight="false" outlineLevel="0" collapsed="false">
      <c r="D13" s="9" t="s">
        <v>248</v>
      </c>
      <c r="E13" s="151" t="s">
        <v>249</v>
      </c>
      <c r="F13" s="152" t="n">
        <v>-1.37134334446156</v>
      </c>
      <c r="G13" s="152" t="n">
        <v>0.298740096116379</v>
      </c>
      <c r="H13" s="152" t="n">
        <v>3.55367576523938</v>
      </c>
      <c r="I13" s="9"/>
    </row>
    <row r="14" customFormat="false" ht="15.75" hidden="false" customHeight="false" outlineLevel="0" collapsed="false">
      <c r="D14" s="9" t="s">
        <v>240</v>
      </c>
      <c r="E14" s="151" t="s">
        <v>241</v>
      </c>
      <c r="F14" s="152" t="n">
        <v>-1.17139277867295</v>
      </c>
      <c r="G14" s="152" t="n">
        <v>0.254404094085228</v>
      </c>
      <c r="H14" s="152" t="n">
        <v>1.89737221201133</v>
      </c>
      <c r="I14" s="150"/>
      <c r="J14" s="103"/>
      <c r="K14" s="57"/>
      <c r="L14" s="57"/>
      <c r="M14" s="57"/>
    </row>
    <row r="15" customFormat="false" ht="15.75" hidden="false" customHeight="false" outlineLevel="0" collapsed="false">
      <c r="D15" s="9" t="s">
        <v>242</v>
      </c>
      <c r="E15" s="151" t="s">
        <v>243</v>
      </c>
      <c r="F15" s="152" t="n">
        <v>-0.080815574631298</v>
      </c>
      <c r="G15" s="152" t="n">
        <v>-0.29307490782013</v>
      </c>
      <c r="H15" s="152" t="n">
        <v>1.55367563213622</v>
      </c>
      <c r="I15" s="57"/>
      <c r="J15" s="57"/>
      <c r="K15" s="153"/>
      <c r="L15" s="153"/>
      <c r="M15" s="153"/>
    </row>
    <row r="16" customFormat="false" ht="15.75" hidden="false" customHeight="false" outlineLevel="0" collapsed="false">
      <c r="D16" s="9" t="s">
        <v>244</v>
      </c>
      <c r="E16" s="151" t="s">
        <v>245</v>
      </c>
      <c r="F16" s="152" t="n">
        <v>0.40749683306365</v>
      </c>
      <c r="G16" s="152" t="n">
        <v>-1.03610675039246</v>
      </c>
      <c r="H16" s="152" t="n">
        <v>-0.725781003471127</v>
      </c>
      <c r="I16" s="57"/>
      <c r="J16" s="57"/>
      <c r="K16" s="153"/>
      <c r="L16" s="153"/>
      <c r="M16" s="153"/>
    </row>
    <row r="17" customFormat="false" ht="31.5" hidden="false" customHeight="false" outlineLevel="0" collapsed="false">
      <c r="D17" s="154" t="s">
        <v>246</v>
      </c>
      <c r="E17" s="155" t="s">
        <v>247</v>
      </c>
      <c r="F17" s="152" t="n">
        <v>-3.27874414968992</v>
      </c>
      <c r="G17" s="152" t="n">
        <v>-2.50213122170553</v>
      </c>
      <c r="H17" s="152" t="n">
        <v>-1.41264928583395</v>
      </c>
      <c r="I17" s="57"/>
      <c r="J17" s="57"/>
      <c r="K17" s="153"/>
      <c r="L17" s="153"/>
      <c r="M17" s="153"/>
    </row>
    <row r="18" customFormat="false" ht="15.75" hidden="false" customHeight="false" outlineLevel="0" collapsed="false">
      <c r="D18" s="156" t="s">
        <v>250</v>
      </c>
      <c r="E18" s="150" t="s">
        <v>251</v>
      </c>
      <c r="F18" s="157" t="n">
        <v>-5.20146052434806</v>
      </c>
      <c r="G18" s="157" t="n">
        <v>-4.02221485245423</v>
      </c>
      <c r="H18" s="157" t="n">
        <v>-14.6468485907924</v>
      </c>
      <c r="I18" s="57" t="n">
        <v>-4.5</v>
      </c>
      <c r="J18" s="57"/>
      <c r="K18" s="153"/>
      <c r="L18" s="153"/>
      <c r="M18" s="153"/>
    </row>
    <row r="19" customFormat="false" ht="15.75" hidden="false" customHeight="false" outlineLevel="0" collapsed="false">
      <c r="D19" s="158"/>
      <c r="E19" s="150"/>
      <c r="F19" s="159"/>
      <c r="G19" s="159"/>
      <c r="H19" s="159"/>
      <c r="I19" s="57"/>
      <c r="J19" s="57"/>
      <c r="K19" s="153"/>
      <c r="L19" s="153"/>
      <c r="M19" s="153"/>
    </row>
    <row r="20" customFormat="false" ht="15.75" hidden="false" customHeight="false" outlineLevel="0" collapsed="false">
      <c r="D20" s="57"/>
      <c r="E20" s="9"/>
      <c r="F20" s="9"/>
      <c r="G20" s="9"/>
      <c r="H20" s="9"/>
      <c r="I20" s="57"/>
      <c r="J20" s="57"/>
      <c r="K20" s="153"/>
      <c r="L20" s="153"/>
      <c r="M20" s="153"/>
      <c r="N20" s="103"/>
    </row>
    <row r="21" customFormat="false" ht="15.75" hidden="false" customHeight="false" outlineLevel="0" collapsed="false">
      <c r="D21" s="9"/>
      <c r="E21" s="9"/>
      <c r="F21" s="9"/>
      <c r="G21" s="9"/>
      <c r="H21" s="9"/>
      <c r="I21" s="57"/>
      <c r="J21" s="57"/>
      <c r="K21" s="153"/>
      <c r="L21" s="153"/>
      <c r="M21" s="153"/>
      <c r="N21" s="103"/>
    </row>
    <row r="22" customFormat="false" ht="15.75" hidden="false" customHeight="false" outlineLevel="0" collapsed="false">
      <c r="D22" s="57"/>
      <c r="E22" s="9"/>
      <c r="F22" s="9"/>
      <c r="G22" s="9"/>
      <c r="H22" s="9"/>
      <c r="I22" s="57"/>
      <c r="J22" s="57"/>
      <c r="K22" s="153"/>
      <c r="L22" s="153"/>
      <c r="M22" s="153"/>
      <c r="N22" s="103"/>
    </row>
    <row r="23" customFormat="false" ht="15.75" hidden="false" customHeight="false" outlineLevel="0" collapsed="false">
      <c r="D23" s="57"/>
      <c r="E23" s="57"/>
      <c r="I23" s="57"/>
      <c r="J23" s="57"/>
      <c r="K23" s="153"/>
      <c r="L23" s="153"/>
      <c r="M23" s="153"/>
      <c r="N23" s="103"/>
    </row>
    <row r="24" customFormat="false" ht="15.75" hidden="false" customHeight="false" outlineLevel="0" collapsed="false">
      <c r="D24" s="57"/>
      <c r="E24" s="57"/>
      <c r="N24" s="103"/>
    </row>
    <row r="25" customFormat="false" ht="15.75" hidden="false" customHeight="false" outlineLevel="0" collapsed="false">
      <c r="D25" s="57"/>
      <c r="E25" s="57"/>
      <c r="F25" s="153"/>
      <c r="G25" s="153"/>
      <c r="H25" s="153"/>
      <c r="I25" s="103"/>
      <c r="J25" s="103"/>
      <c r="K25" s="103"/>
      <c r="L25" s="103"/>
      <c r="M25" s="103"/>
      <c r="N25" s="103"/>
    </row>
    <row r="26" customFormat="false" ht="15.75" hidden="false" customHeight="false" outlineLevel="0" collapsed="false">
      <c r="D26" s="57"/>
      <c r="E26" s="57"/>
      <c r="F26" s="153"/>
      <c r="G26" s="153"/>
      <c r="H26" s="153"/>
      <c r="I26" s="103"/>
      <c r="J26" s="103"/>
      <c r="K26" s="103"/>
      <c r="L26" s="103"/>
      <c r="M26" s="103"/>
      <c r="N26" s="103"/>
    </row>
    <row r="27" customFormat="false" ht="15.75" hidden="false" customHeight="false" outlineLevel="0" collapsed="false">
      <c r="D27" s="57"/>
      <c r="E27" s="57"/>
      <c r="F27" s="153"/>
      <c r="G27" s="153"/>
      <c r="H27" s="153"/>
    </row>
    <row r="28" customFormat="false" ht="15.75" hidden="false" customHeight="false" outlineLevel="0" collapsed="false">
      <c r="D28" s="57"/>
      <c r="E28" s="57"/>
      <c r="F28" s="153"/>
      <c r="G28" s="153"/>
      <c r="H28" s="153"/>
    </row>
    <row r="29" customFormat="false" ht="15.75" hidden="false" customHeight="false" outlineLevel="0" collapsed="false">
      <c r="D29" s="57"/>
      <c r="E29" s="57"/>
      <c r="F29" s="153"/>
      <c r="G29" s="153"/>
      <c r="H29" s="153"/>
    </row>
    <row r="30" customFormat="false" ht="15.75" hidden="false" customHeight="false" outlineLevel="0" collapsed="false">
      <c r="D30" s="57"/>
      <c r="E30" s="57"/>
      <c r="F30" s="153"/>
      <c r="G30" s="153"/>
      <c r="H30" s="153"/>
    </row>
    <row r="31" customFormat="false" ht="15.75" hidden="false" customHeight="false" outlineLevel="0" collapsed="false">
      <c r="D31" s="57"/>
      <c r="E31" s="57"/>
      <c r="F31" s="153"/>
      <c r="G31" s="153"/>
      <c r="H31" s="153"/>
    </row>
    <row r="32" customFormat="false" ht="15.75" hidden="false" customHeight="false" outlineLevel="0" collapsed="false">
      <c r="D32" s="57"/>
      <c r="E32" s="57"/>
      <c r="F32" s="153"/>
      <c r="G32" s="153"/>
      <c r="H32" s="153"/>
    </row>
    <row r="33" customFormat="false" ht="15.75" hidden="false" customHeight="false" outlineLevel="0" collapsed="false">
      <c r="D33" s="57"/>
      <c r="E33" s="57"/>
      <c r="F33" s="153"/>
      <c r="G33" s="153"/>
      <c r="H33" s="153"/>
    </row>
    <row r="34" customFormat="false" ht="15.75" hidden="false" customHeight="false" outlineLevel="0" collapsed="false">
      <c r="D34" s="57"/>
      <c r="E34" s="57"/>
      <c r="F34" s="153"/>
      <c r="G34" s="153"/>
      <c r="H34" s="153"/>
    </row>
    <row r="35" customFormat="false" ht="15.75" hidden="false" customHeight="false" outlineLevel="0" collapsed="false">
      <c r="E35" s="103"/>
      <c r="F35" s="153"/>
      <c r="G35" s="153"/>
      <c r="H35" s="153"/>
    </row>
    <row r="36" customFormat="false" ht="12.75" hidden="false" customHeight="false" outlineLevel="0" collapsed="false">
      <c r="E36" s="103"/>
    </row>
    <row r="37" customFormat="false" ht="12.75" hidden="false" customHeight="false" outlineLevel="0" collapsed="false">
      <c r="E37" s="103"/>
    </row>
    <row r="38" customFormat="false" ht="12.75" hidden="false" customHeight="false" outlineLevel="0" collapsed="false">
      <c r="E38" s="103"/>
    </row>
    <row r="39" customFormat="false" ht="12.75" hidden="false" customHeight="false" outlineLevel="0" collapsed="false">
      <c r="E39" s="103"/>
    </row>
    <row r="40" customFormat="false" ht="12.75" hidden="false" customHeight="false" outlineLevel="0" collapsed="false">
      <c r="E40" s="103"/>
    </row>
    <row r="41" customFormat="false" ht="12.75" hidden="false" customHeight="false" outlineLevel="0" collapsed="false">
      <c r="E41" s="10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8" width="14.7"/>
    <col collapsed="false" customWidth="true" hidden="false" outlineLevel="0" max="2" min="2" style="108" width="100.7"/>
    <col collapsed="false" customWidth="true" hidden="false" outlineLevel="0" max="3" min="3" style="108" width="10.99"/>
    <col collapsed="false" customWidth="true" hidden="false" outlineLevel="0" max="4" min="4" style="108" width="13.85"/>
    <col collapsed="false" customWidth="true" hidden="false" outlineLevel="0" max="5" min="5" style="108" width="33.14"/>
    <col collapsed="false" customWidth="true" hidden="false" outlineLevel="0" max="9" min="6" style="108" width="10.28"/>
    <col collapsed="false" customWidth="true" hidden="false" outlineLevel="0" max="13" min="10" style="108" width="10.71"/>
    <col collapsed="false" customWidth="false" hidden="false" outlineLevel="0" max="17" min="14" style="108" width="9.14"/>
    <col collapsed="false" customWidth="true" hidden="false" outlineLevel="0" max="18" min="18" style="108" width="9.85"/>
    <col collapsed="false" customWidth="true" hidden="false" outlineLevel="0" max="20" min="19" style="108" width="10.99"/>
    <col collapsed="false" customWidth="true" hidden="false" outlineLevel="0" max="21" min="21" style="108" width="9.28"/>
    <col collapsed="false" customWidth="true" hidden="false" outlineLevel="0" max="27" min="22" style="108" width="10.99"/>
    <col collapsed="false" customWidth="true" hidden="false" outlineLevel="0" max="28" min="28" style="108" width="11.85"/>
    <col collapsed="false" customWidth="false" hidden="false" outlineLevel="0" max="257" min="29" style="108" width="9.14"/>
  </cols>
  <sheetData>
    <row r="1" customFormat="false" ht="15.75" hidden="false" customHeight="false" outlineLevel="0" collapsed="false">
      <c r="A1" s="10" t="s">
        <v>28</v>
      </c>
      <c r="B1" s="54" t="s">
        <v>348</v>
      </c>
    </row>
    <row r="2" customFormat="false" ht="15.75" hidden="false" customHeight="false" outlineLevel="0" collapsed="false">
      <c r="A2" s="10" t="s">
        <v>30</v>
      </c>
      <c r="B2" s="54" t="s">
        <v>349</v>
      </c>
    </row>
    <row r="3" customFormat="false" ht="15.75" hidden="false" customHeight="false" outlineLevel="0" collapsed="false">
      <c r="A3" s="10" t="s">
        <v>32</v>
      </c>
      <c r="B3" s="9" t="s">
        <v>254</v>
      </c>
    </row>
    <row r="4" customFormat="false" ht="15.75" hidden="false" customHeight="false" outlineLevel="0" collapsed="false">
      <c r="A4" s="10" t="s">
        <v>34</v>
      </c>
      <c r="B4" s="9" t="s">
        <v>255</v>
      </c>
    </row>
    <row r="5" customFormat="false" ht="15.75" hidden="false" customHeight="false" outlineLevel="0" collapsed="false">
      <c r="A5" s="12" t="s">
        <v>36</v>
      </c>
      <c r="B5" s="9" t="s">
        <v>256</v>
      </c>
    </row>
    <row r="6" customFormat="false" ht="15.75" hidden="false" customHeight="false" outlineLevel="0" collapsed="false">
      <c r="A6" s="12" t="s">
        <v>38</v>
      </c>
      <c r="B6" s="9" t="s">
        <v>350</v>
      </c>
    </row>
    <row r="9" customFormat="false" ht="15.75" hidden="false" customHeight="false" outlineLevel="0" collapsed="false">
      <c r="F9" s="160" t="s">
        <v>251</v>
      </c>
      <c r="G9" s="160"/>
      <c r="H9" s="160"/>
      <c r="I9" s="160"/>
      <c r="J9" s="160" t="s">
        <v>235</v>
      </c>
      <c r="K9" s="160"/>
      <c r="L9" s="160"/>
      <c r="M9" s="160"/>
      <c r="N9" s="160" t="s">
        <v>237</v>
      </c>
      <c r="O9" s="160"/>
      <c r="P9" s="160"/>
      <c r="Q9" s="160"/>
      <c r="R9" s="160" t="s">
        <v>243</v>
      </c>
      <c r="S9" s="160"/>
      <c r="T9" s="160"/>
      <c r="U9" s="160"/>
    </row>
    <row r="10" customFormat="false" ht="15.75" hidden="false" customHeight="false" outlineLevel="0" collapsed="false">
      <c r="F10" s="112" t="s">
        <v>258</v>
      </c>
      <c r="G10" s="113" t="s">
        <v>154</v>
      </c>
      <c r="H10" s="113" t="s">
        <v>259</v>
      </c>
      <c r="I10" s="114" t="s">
        <v>260</v>
      </c>
      <c r="J10" s="112" t="s">
        <v>258</v>
      </c>
      <c r="K10" s="113" t="s">
        <v>154</v>
      </c>
      <c r="L10" s="113" t="s">
        <v>259</v>
      </c>
      <c r="M10" s="114" t="s">
        <v>260</v>
      </c>
      <c r="N10" s="112" t="s">
        <v>258</v>
      </c>
      <c r="O10" s="113" t="s">
        <v>154</v>
      </c>
      <c r="P10" s="113" t="s">
        <v>259</v>
      </c>
      <c r="Q10" s="114" t="s">
        <v>260</v>
      </c>
      <c r="R10" s="112" t="s">
        <v>258</v>
      </c>
      <c r="S10" s="113" t="s">
        <v>154</v>
      </c>
      <c r="T10" s="113" t="s">
        <v>259</v>
      </c>
      <c r="U10" s="114" t="s">
        <v>260</v>
      </c>
    </row>
    <row r="11" customFormat="false" ht="15.75" hidden="false" customHeight="false" outlineLevel="0" collapsed="false">
      <c r="E11" s="108" t="s">
        <v>261</v>
      </c>
      <c r="F11" s="115" t="n">
        <v>0</v>
      </c>
      <c r="G11" s="116" t="n">
        <v>0</v>
      </c>
      <c r="H11" s="116" t="n">
        <v>-4.87424144250956</v>
      </c>
      <c r="I11" s="117" t="n">
        <v>-4.89448236621244</v>
      </c>
      <c r="J11" s="115" t="n">
        <v>-9</v>
      </c>
      <c r="K11" s="116" t="n">
        <v>-17</v>
      </c>
      <c r="L11" s="116" t="n">
        <v>-23</v>
      </c>
      <c r="M11" s="117" t="n">
        <v>0</v>
      </c>
      <c r="N11" s="115" t="n">
        <v>-7.55278340438978</v>
      </c>
      <c r="O11" s="116" t="n">
        <v>27.6623482938332</v>
      </c>
      <c r="P11" s="116" t="n">
        <v>-31.167478884086</v>
      </c>
      <c r="Q11" s="117" t="n">
        <v>21.690007321714</v>
      </c>
      <c r="R11" s="115" t="n">
        <v>-4.06</v>
      </c>
      <c r="S11" s="116" t="n">
        <v>2.13</v>
      </c>
      <c r="T11" s="116" t="n">
        <v>-8.79</v>
      </c>
      <c r="U11" s="117" t="n">
        <v>4.94</v>
      </c>
    </row>
    <row r="12" customFormat="false" ht="15.75" hidden="false" customHeight="false" outlineLevel="0" collapsed="false">
      <c r="E12" s="108" t="s">
        <v>262</v>
      </c>
      <c r="F12" s="115" t="n">
        <v>0</v>
      </c>
      <c r="G12" s="116" t="n">
        <v>0</v>
      </c>
      <c r="H12" s="116" t="n">
        <v>0</v>
      </c>
      <c r="I12" s="117" t="n">
        <v>0</v>
      </c>
      <c r="J12" s="115" t="n">
        <v>-28</v>
      </c>
      <c r="K12" s="116" t="n">
        <v>-26</v>
      </c>
      <c r="L12" s="116" t="n">
        <v>22</v>
      </c>
      <c r="M12" s="117" t="n">
        <v>25</v>
      </c>
      <c r="N12" s="115" t="n">
        <v>0</v>
      </c>
      <c r="O12" s="116" t="n">
        <v>11.0423182688195</v>
      </c>
      <c r="P12" s="116" t="n">
        <v>0</v>
      </c>
      <c r="Q12" s="117" t="n">
        <v>2.77827565001793</v>
      </c>
      <c r="R12" s="115" t="n">
        <v>1.71</v>
      </c>
      <c r="S12" s="116" t="n">
        <v>-1.72</v>
      </c>
      <c r="T12" s="116" t="n">
        <v>-2.5</v>
      </c>
      <c r="U12" s="117" t="n">
        <v>-2.23</v>
      </c>
    </row>
    <row r="13" customFormat="false" ht="15.75" hidden="false" customHeight="false" outlineLevel="0" collapsed="false">
      <c r="E13" s="108" t="s">
        <v>263</v>
      </c>
      <c r="F13" s="115" t="n">
        <v>-1.20342501501697</v>
      </c>
      <c r="G13" s="116" t="n">
        <v>-3.14313295823325</v>
      </c>
      <c r="H13" s="116" t="n">
        <v>-7.23669418113721</v>
      </c>
      <c r="I13" s="117" t="n">
        <v>-6.27158784493401</v>
      </c>
      <c r="J13" s="115" t="n">
        <v>-7.5</v>
      </c>
      <c r="K13" s="116" t="n">
        <v>-6</v>
      </c>
      <c r="L13" s="116" t="n">
        <v>-3.5</v>
      </c>
      <c r="M13" s="117" t="n">
        <v>0</v>
      </c>
      <c r="N13" s="115" t="n">
        <v>-1.09570783079279</v>
      </c>
      <c r="O13" s="116" t="n">
        <v>-4.46015854965114</v>
      </c>
      <c r="P13" s="116" t="n">
        <v>8.3842523724675</v>
      </c>
      <c r="Q13" s="117" t="n">
        <v>-3.669773626994</v>
      </c>
      <c r="R13" s="115" t="n">
        <v>2.54</v>
      </c>
      <c r="S13" s="116" t="n">
        <v>0.05</v>
      </c>
      <c r="T13" s="116" t="n">
        <v>-0.36</v>
      </c>
      <c r="U13" s="117" t="n">
        <v>0.075</v>
      </c>
    </row>
    <row r="14" customFormat="false" ht="15.75" hidden="false" customHeight="false" outlineLevel="0" collapsed="false">
      <c r="E14" s="108" t="s">
        <v>264</v>
      </c>
      <c r="F14" s="115" t="n">
        <v>-10.0242311990739</v>
      </c>
      <c r="G14" s="116" t="n">
        <v>-15.4109731832006</v>
      </c>
      <c r="H14" s="116" t="n">
        <v>-32.8417316402595</v>
      </c>
      <c r="I14" s="117" t="n">
        <v>-4.89448236621244</v>
      </c>
      <c r="J14" s="115" t="n">
        <v>-6.5</v>
      </c>
      <c r="K14" s="116" t="n">
        <v>-8.5</v>
      </c>
      <c r="L14" s="116" t="n">
        <v>-13.5</v>
      </c>
      <c r="M14" s="117" t="n">
        <v>-2</v>
      </c>
      <c r="N14" s="115" t="n">
        <v>-20.9470430912323</v>
      </c>
      <c r="O14" s="116" t="n">
        <v>-13.7523625819671</v>
      </c>
      <c r="P14" s="116" t="n">
        <v>5.76490376829497</v>
      </c>
      <c r="Q14" s="117" t="n">
        <v>-4.99658298538613</v>
      </c>
      <c r="R14" s="115" t="n">
        <v>-4.465</v>
      </c>
      <c r="S14" s="116" t="n">
        <v>-5.165</v>
      </c>
      <c r="T14" s="116" t="n">
        <v>-5.275</v>
      </c>
      <c r="U14" s="117" t="n">
        <v>-3.675</v>
      </c>
    </row>
    <row r="15" customFormat="false" ht="15.75" hidden="false" customHeight="false" outlineLevel="0" collapsed="false">
      <c r="E15" s="108" t="s">
        <v>351</v>
      </c>
      <c r="F15" s="161" t="n">
        <v>0</v>
      </c>
      <c r="G15" s="162" t="n">
        <v>0</v>
      </c>
      <c r="H15" s="162" t="n">
        <v>0</v>
      </c>
      <c r="I15" s="163" t="n">
        <v>0</v>
      </c>
      <c r="J15" s="161" t="n">
        <v>0</v>
      </c>
      <c r="K15" s="162" t="n">
        <v>-9</v>
      </c>
      <c r="L15" s="162" t="n">
        <v>-5</v>
      </c>
      <c r="M15" s="163" t="n">
        <v>0</v>
      </c>
      <c r="N15" s="161" t="n">
        <v>20.4828238211902</v>
      </c>
      <c r="O15" s="162" t="n">
        <v>81.9761365898625</v>
      </c>
      <c r="P15" s="162" t="n">
        <v>-1.23772265008116</v>
      </c>
      <c r="Q15" s="163" t="n">
        <v>58.4143944887362</v>
      </c>
      <c r="R15" s="161" t="n">
        <v>-3</v>
      </c>
      <c r="S15" s="162" t="n">
        <v>-2</v>
      </c>
      <c r="T15" s="162" t="n">
        <v>-1</v>
      </c>
      <c r="U15" s="163" t="n">
        <v>0</v>
      </c>
    </row>
    <row r="16" customFormat="false" ht="15.75" hidden="false" customHeight="false" outlineLevel="0" collapsed="false">
      <c r="F16" s="116"/>
      <c r="G16" s="116"/>
      <c r="H16" s="116"/>
      <c r="I16" s="116"/>
      <c r="J16" s="116"/>
      <c r="K16" s="116"/>
      <c r="L16" s="116"/>
      <c r="M16" s="116"/>
      <c r="N16" s="164"/>
      <c r="O16" s="164"/>
      <c r="P16" s="164"/>
      <c r="Q16" s="164"/>
      <c r="R16" s="164"/>
      <c r="S16" s="164"/>
      <c r="T16" s="164"/>
      <c r="U16" s="165"/>
    </row>
    <row r="17" customFormat="false" ht="15.75" hidden="false" customHeight="false" outlineLevel="0" collapsed="false">
      <c r="F17" s="160" t="s">
        <v>250</v>
      </c>
      <c r="G17" s="160"/>
      <c r="H17" s="160"/>
      <c r="I17" s="160"/>
      <c r="J17" s="160" t="s">
        <v>234</v>
      </c>
      <c r="K17" s="160"/>
      <c r="L17" s="160"/>
      <c r="M17" s="160"/>
      <c r="N17" s="160" t="s">
        <v>236</v>
      </c>
      <c r="O17" s="160"/>
      <c r="P17" s="160"/>
      <c r="Q17" s="160"/>
      <c r="R17" s="160" t="s">
        <v>352</v>
      </c>
      <c r="S17" s="160"/>
      <c r="T17" s="160"/>
      <c r="U17" s="160"/>
    </row>
    <row r="18" customFormat="false" ht="15.75" hidden="false" customHeight="false" outlineLevel="0" collapsed="false">
      <c r="F18" s="112" t="s">
        <v>266</v>
      </c>
      <c r="G18" s="113" t="s">
        <v>74</v>
      </c>
      <c r="H18" s="113" t="s">
        <v>267</v>
      </c>
      <c r="I18" s="114" t="s">
        <v>268</v>
      </c>
      <c r="J18" s="112" t="s">
        <v>266</v>
      </c>
      <c r="K18" s="113" t="s">
        <v>74</v>
      </c>
      <c r="L18" s="113" t="s">
        <v>267</v>
      </c>
      <c r="M18" s="114" t="s">
        <v>268</v>
      </c>
      <c r="N18" s="112" t="s">
        <v>266</v>
      </c>
      <c r="O18" s="113" t="s">
        <v>74</v>
      </c>
      <c r="P18" s="113" t="s">
        <v>267</v>
      </c>
      <c r="Q18" s="114" t="s">
        <v>268</v>
      </c>
      <c r="R18" s="112" t="s">
        <v>266</v>
      </c>
      <c r="S18" s="113" t="s">
        <v>74</v>
      </c>
      <c r="T18" s="113" t="s">
        <v>267</v>
      </c>
      <c r="U18" s="114" t="s">
        <v>268</v>
      </c>
    </row>
    <row r="19" customFormat="false" ht="15.75" hidden="false" customHeight="false" outlineLevel="0" collapsed="false">
      <c r="E19" s="108" t="s">
        <v>269</v>
      </c>
      <c r="F19" s="115" t="n">
        <v>0</v>
      </c>
      <c r="G19" s="116" t="n">
        <v>0</v>
      </c>
      <c r="H19" s="116" t="n">
        <v>-4.87424144250956</v>
      </c>
      <c r="I19" s="117" t="n">
        <v>-4.89448236621244</v>
      </c>
      <c r="J19" s="115" t="n">
        <v>-9</v>
      </c>
      <c r="K19" s="116" t="n">
        <v>-17</v>
      </c>
      <c r="L19" s="116" t="n">
        <v>-23</v>
      </c>
      <c r="M19" s="117" t="n">
        <v>0</v>
      </c>
      <c r="N19" s="115" t="n">
        <v>-7.55278340438978</v>
      </c>
      <c r="O19" s="116" t="n">
        <v>27.6623482938332</v>
      </c>
      <c r="P19" s="116" t="n">
        <v>-31.167478884086</v>
      </c>
      <c r="Q19" s="117" t="n">
        <v>21.690007321714</v>
      </c>
      <c r="R19" s="115" t="n">
        <v>-4.06</v>
      </c>
      <c r="S19" s="116" t="n">
        <v>2.13</v>
      </c>
      <c r="T19" s="116" t="n">
        <v>-8.79</v>
      </c>
      <c r="U19" s="117" t="n">
        <v>4.94</v>
      </c>
    </row>
    <row r="20" customFormat="false" ht="15.75" hidden="false" customHeight="false" outlineLevel="0" collapsed="false">
      <c r="E20" s="108" t="s">
        <v>270</v>
      </c>
      <c r="F20" s="115" t="n">
        <v>0</v>
      </c>
      <c r="G20" s="116" t="n">
        <v>0</v>
      </c>
      <c r="H20" s="116" t="n">
        <v>0</v>
      </c>
      <c r="I20" s="117" t="n">
        <v>0</v>
      </c>
      <c r="J20" s="115" t="n">
        <v>-28</v>
      </c>
      <c r="K20" s="116" t="n">
        <v>-26</v>
      </c>
      <c r="L20" s="116" t="n">
        <v>22</v>
      </c>
      <c r="M20" s="117" t="n">
        <v>25</v>
      </c>
      <c r="N20" s="115" t="n">
        <v>0</v>
      </c>
      <c r="O20" s="116" t="n">
        <v>11.0423182688195</v>
      </c>
      <c r="P20" s="116" t="n">
        <v>0</v>
      </c>
      <c r="Q20" s="117" t="n">
        <v>2.77827565001793</v>
      </c>
      <c r="R20" s="115" t="n">
        <v>1.71</v>
      </c>
      <c r="S20" s="116" t="n">
        <v>-1.72</v>
      </c>
      <c r="T20" s="116" t="n">
        <v>-2.5</v>
      </c>
      <c r="U20" s="117" t="n">
        <v>-2.23</v>
      </c>
    </row>
    <row r="21" customFormat="false" ht="15.75" hidden="false" customHeight="false" outlineLevel="0" collapsed="false">
      <c r="E21" s="108" t="s">
        <v>271</v>
      </c>
      <c r="F21" s="115" t="n">
        <v>-1.20342501501697</v>
      </c>
      <c r="G21" s="116" t="n">
        <v>-3.14313295823325</v>
      </c>
      <c r="H21" s="116" t="n">
        <v>-7.23669418113721</v>
      </c>
      <c r="I21" s="117" t="n">
        <v>-6.27158784493401</v>
      </c>
      <c r="J21" s="115" t="n">
        <v>-7.5</v>
      </c>
      <c r="K21" s="116" t="n">
        <v>-6</v>
      </c>
      <c r="L21" s="116" t="n">
        <v>-3.5</v>
      </c>
      <c r="M21" s="117" t="n">
        <v>0</v>
      </c>
      <c r="N21" s="115" t="n">
        <v>-1.09570783079279</v>
      </c>
      <c r="O21" s="116" t="n">
        <v>-4.46015854965114</v>
      </c>
      <c r="P21" s="116" t="n">
        <v>8.3842523724675</v>
      </c>
      <c r="Q21" s="117" t="n">
        <v>-3.669773626994</v>
      </c>
      <c r="R21" s="115" t="n">
        <v>2.54</v>
      </c>
      <c r="S21" s="116" t="n">
        <v>0.05</v>
      </c>
      <c r="T21" s="116" t="n">
        <v>-0.36</v>
      </c>
      <c r="U21" s="117" t="n">
        <v>0.075</v>
      </c>
    </row>
    <row r="22" customFormat="false" ht="15.75" hidden="false" customHeight="false" outlineLevel="0" collapsed="false">
      <c r="E22" s="108" t="s">
        <v>272</v>
      </c>
      <c r="F22" s="115" t="n">
        <v>-10.0242311990739</v>
      </c>
      <c r="G22" s="116" t="n">
        <v>-15.4109731832006</v>
      </c>
      <c r="H22" s="116" t="n">
        <v>-32.8417316402595</v>
      </c>
      <c r="I22" s="117" t="n">
        <v>-4.89448236621244</v>
      </c>
      <c r="J22" s="115" t="n">
        <v>-6.5</v>
      </c>
      <c r="K22" s="116" t="n">
        <v>-8.5</v>
      </c>
      <c r="L22" s="116" t="n">
        <v>-13.5</v>
      </c>
      <c r="M22" s="117" t="n">
        <v>-2</v>
      </c>
      <c r="N22" s="115" t="n">
        <v>-20.9470430912323</v>
      </c>
      <c r="O22" s="116" t="n">
        <v>-13.7523625819671</v>
      </c>
      <c r="P22" s="116" t="n">
        <v>5.76490376829497</v>
      </c>
      <c r="Q22" s="117" t="n">
        <v>-4.99658298538613</v>
      </c>
      <c r="R22" s="115" t="n">
        <v>-4.465</v>
      </c>
      <c r="S22" s="116" t="n">
        <v>-5.165</v>
      </c>
      <c r="T22" s="116" t="n">
        <v>-5.275</v>
      </c>
      <c r="U22" s="117" t="n">
        <v>-3.675</v>
      </c>
    </row>
    <row r="23" customFormat="false" ht="15.75" hidden="false" customHeight="false" outlineLevel="0" collapsed="false">
      <c r="E23" s="108" t="s">
        <v>353</v>
      </c>
      <c r="F23" s="161" t="n">
        <v>0</v>
      </c>
      <c r="G23" s="162" t="n">
        <v>0</v>
      </c>
      <c r="H23" s="162" t="n">
        <v>0</v>
      </c>
      <c r="I23" s="163" t="n">
        <v>0</v>
      </c>
      <c r="J23" s="161" t="n">
        <v>0</v>
      </c>
      <c r="K23" s="162" t="n">
        <v>-9</v>
      </c>
      <c r="L23" s="162" t="n">
        <v>-5</v>
      </c>
      <c r="M23" s="163" t="n">
        <v>0</v>
      </c>
      <c r="N23" s="161" t="n">
        <v>20.4828238211902</v>
      </c>
      <c r="O23" s="162" t="n">
        <v>81.9761365898625</v>
      </c>
      <c r="P23" s="162" t="n">
        <v>-1.23772265008116</v>
      </c>
      <c r="Q23" s="163" t="n">
        <v>58.4143944887362</v>
      </c>
      <c r="R23" s="161" t="n">
        <v>-3</v>
      </c>
      <c r="S23" s="162" t="n">
        <v>-2</v>
      </c>
      <c r="T23" s="162" t="n">
        <v>-1</v>
      </c>
      <c r="U23" s="163" t="n">
        <v>0</v>
      </c>
    </row>
    <row r="24" customFormat="false" ht="15.75" hidden="false" customHeight="false" outlineLevel="0" collapsed="false">
      <c r="F24" s="116"/>
      <c r="G24" s="116"/>
      <c r="H24" s="116"/>
      <c r="I24" s="116"/>
      <c r="J24" s="116"/>
      <c r="K24" s="116"/>
      <c r="L24" s="116"/>
      <c r="M24" s="116"/>
      <c r="N24" s="164"/>
      <c r="O24" s="164"/>
      <c r="P24" s="164"/>
      <c r="Q24" s="164"/>
      <c r="R24" s="164"/>
      <c r="S24" s="164"/>
      <c r="T24" s="164"/>
      <c r="U24" s="165"/>
    </row>
    <row r="25" customFormat="false" ht="15.75" hidden="false" customHeight="false" outlineLevel="0" collapsed="false">
      <c r="F25" s="116"/>
      <c r="G25" s="116"/>
      <c r="H25" s="116"/>
      <c r="I25" s="116"/>
      <c r="J25" s="116"/>
      <c r="K25" s="116"/>
      <c r="L25" s="116"/>
      <c r="M25" s="116"/>
      <c r="N25" s="165"/>
      <c r="O25" s="165"/>
      <c r="P25" s="165"/>
      <c r="Q25" s="165"/>
      <c r="R25" s="165"/>
      <c r="S25" s="165"/>
      <c r="T25" s="165"/>
      <c r="U25" s="165"/>
    </row>
    <row r="26" customFormat="false" ht="15.75" hidden="false" customHeight="false" outlineLevel="0" collapsed="false">
      <c r="F26" s="121"/>
      <c r="G26" s="121"/>
      <c r="H26" s="121"/>
      <c r="I26" s="121"/>
      <c r="J26" s="121"/>
      <c r="K26" s="121"/>
      <c r="L26" s="121"/>
      <c r="M26" s="121"/>
    </row>
    <row r="27" customFormat="false" ht="15.75" hidden="false" customHeight="false" outlineLevel="0" collapsed="false">
      <c r="F27" s="121"/>
      <c r="G27" s="121"/>
      <c r="H27" s="121"/>
      <c r="I27" s="121"/>
      <c r="J27" s="121"/>
      <c r="K27" s="121"/>
      <c r="L27" s="121"/>
      <c r="M27" s="121"/>
    </row>
    <row r="28" customFormat="false" ht="15.75" hidden="false" customHeight="false" outlineLevel="0" collapsed="false">
      <c r="F28" s="121"/>
      <c r="G28" s="121"/>
      <c r="H28" s="121"/>
      <c r="I28" s="121"/>
      <c r="J28" s="121"/>
      <c r="K28" s="121"/>
      <c r="L28" s="121"/>
      <c r="M28" s="121"/>
    </row>
    <row r="29" customFormat="false" ht="15.75" hidden="false" customHeight="false" outlineLevel="0" collapsed="false">
      <c r="J29" s="121"/>
      <c r="K29" s="121"/>
      <c r="L29" s="121"/>
      <c r="M29" s="121"/>
    </row>
    <row r="30" customFormat="false" ht="15.75" hidden="false" customHeight="false" outlineLevel="0" collapsed="false">
      <c r="J30" s="121"/>
      <c r="K30" s="121"/>
      <c r="L30" s="121"/>
      <c r="M30" s="121"/>
    </row>
    <row r="31" customFormat="false" ht="15.75" hidden="false" customHeight="false" outlineLevel="0" collapsed="false">
      <c r="J31" s="121"/>
      <c r="K31" s="121"/>
      <c r="L31" s="121"/>
      <c r="M31" s="121"/>
    </row>
    <row r="32" customFormat="false" ht="15.75" hidden="false" customHeight="false" outlineLevel="0" collapsed="false">
      <c r="J32" s="121"/>
      <c r="K32" s="121"/>
      <c r="L32" s="121"/>
      <c r="M32" s="121"/>
    </row>
    <row r="33" customFormat="false" ht="15.75" hidden="false" customHeight="false" outlineLevel="0" collapsed="false">
      <c r="J33" s="121"/>
      <c r="K33" s="121"/>
      <c r="L33" s="121"/>
      <c r="M33" s="121"/>
    </row>
    <row r="34" customFormat="false" ht="15.75" hidden="false" customHeight="false" outlineLevel="0" collapsed="false">
      <c r="J34" s="121"/>
      <c r="K34" s="121"/>
      <c r="L34" s="121"/>
      <c r="M34" s="121"/>
    </row>
    <row r="35" customFormat="false" ht="15.75" hidden="false" customHeight="false" outlineLevel="0" collapsed="false">
      <c r="J35" s="121"/>
      <c r="K35" s="121"/>
      <c r="L35" s="121"/>
      <c r="M35" s="121"/>
    </row>
    <row r="36" customFormat="false" ht="15.75" hidden="false" customHeight="false" outlineLevel="0" collapsed="false">
      <c r="J36" s="121"/>
      <c r="K36" s="121"/>
      <c r="L36" s="121"/>
      <c r="M36" s="121"/>
    </row>
    <row r="37" customFormat="false" ht="15.75" hidden="false" customHeight="false" outlineLevel="0" collapsed="false">
      <c r="J37" s="121"/>
      <c r="K37" s="121"/>
      <c r="L37" s="121"/>
      <c r="M37" s="121"/>
    </row>
    <row r="38" customFormat="false" ht="15.75" hidden="false" customHeight="false" outlineLevel="0" collapsed="false">
      <c r="F38" s="121"/>
      <c r="G38" s="121"/>
      <c r="H38" s="121"/>
      <c r="I38" s="121"/>
      <c r="J38" s="121"/>
      <c r="K38" s="121"/>
      <c r="L38" s="121"/>
      <c r="M38" s="121"/>
    </row>
  </sheetData>
  <mergeCells count="8">
    <mergeCell ref="F9:I9"/>
    <mergeCell ref="J9:M9"/>
    <mergeCell ref="N9:Q9"/>
    <mergeCell ref="R9:U9"/>
    <mergeCell ref="F17:I17"/>
    <mergeCell ref="J17:M17"/>
    <mergeCell ref="N17:Q17"/>
    <mergeCell ref="R17:U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" width="14.7"/>
    <col collapsed="false" customWidth="true" hidden="false" outlineLevel="0" max="2" min="2" style="9" width="100.7"/>
    <col collapsed="false" customWidth="true" hidden="false" outlineLevel="0" max="3" min="3" style="9" width="12.14"/>
    <col collapsed="false" customWidth="false" hidden="false" outlineLevel="0" max="5" min="4" style="9" width="9.14"/>
    <col collapsed="false" customWidth="true" hidden="false" outlineLevel="0" max="6" min="6" style="9" width="18.14"/>
    <col collapsed="false" customWidth="true" hidden="false" outlineLevel="0" max="7" min="7" style="9" width="22.56"/>
    <col collapsed="false" customWidth="true" hidden="false" outlineLevel="0" max="8" min="8" style="9" width="11.7"/>
    <col collapsed="false" customWidth="true" hidden="false" outlineLevel="0" max="10" min="9" style="9" width="12.7"/>
    <col collapsed="false" customWidth="true" hidden="false" outlineLevel="0" max="11" min="11" style="9" width="18.7"/>
    <col collapsed="false" customWidth="true" hidden="false" outlineLevel="0" max="12" min="12" style="9" width="17.7"/>
    <col collapsed="false" customWidth="true" hidden="false" outlineLevel="0" max="13" min="13" style="9" width="12.28"/>
    <col collapsed="false" customWidth="false" hidden="false" outlineLevel="0" max="257" min="14" style="9" width="9.14"/>
  </cols>
  <sheetData>
    <row r="1" customFormat="false" ht="15.75" hidden="false" customHeight="false" outlineLevel="0" collapsed="false">
      <c r="A1" s="10" t="s">
        <v>28</v>
      </c>
      <c r="B1" s="54" t="s">
        <v>354</v>
      </c>
    </row>
    <row r="2" customFormat="false" ht="15.75" hidden="false" customHeight="false" outlineLevel="0" collapsed="false">
      <c r="A2" s="10" t="s">
        <v>30</v>
      </c>
      <c r="B2" s="54" t="s">
        <v>355</v>
      </c>
    </row>
    <row r="3" customFormat="false" ht="15.75" hidden="false" customHeight="false" outlineLevel="0" collapsed="false">
      <c r="A3" s="10" t="s">
        <v>32</v>
      </c>
      <c r="B3" s="9" t="s">
        <v>254</v>
      </c>
    </row>
    <row r="4" customFormat="false" ht="15.75" hidden="false" customHeight="false" outlineLevel="0" collapsed="false">
      <c r="A4" s="10" t="s">
        <v>34</v>
      </c>
      <c r="B4" s="9" t="s">
        <v>255</v>
      </c>
    </row>
    <row r="5" customFormat="false" ht="15.75" hidden="false" customHeight="false" outlineLevel="0" collapsed="false">
      <c r="A5" s="12" t="s">
        <v>36</v>
      </c>
      <c r="B5" s="9" t="s">
        <v>356</v>
      </c>
    </row>
    <row r="6" customFormat="false" ht="15.75" hidden="false" customHeight="false" outlineLevel="0" collapsed="false">
      <c r="A6" s="12" t="s">
        <v>38</v>
      </c>
      <c r="B6" s="9" t="s">
        <v>357</v>
      </c>
      <c r="F6" s="166"/>
      <c r="G6" s="166"/>
      <c r="H6" s="166"/>
      <c r="I6" s="166"/>
      <c r="J6" s="166"/>
      <c r="K6" s="166"/>
      <c r="L6" s="166"/>
      <c r="M6" s="166"/>
    </row>
    <row r="7" customFormat="false" ht="15.75" hidden="false" customHeight="false" outlineLevel="0" collapsed="false">
      <c r="A7" s="12"/>
      <c r="F7" s="167"/>
      <c r="G7" s="167"/>
      <c r="H7" s="167"/>
      <c r="I7" s="167"/>
      <c r="J7" s="167"/>
      <c r="K7" s="167"/>
      <c r="L7" s="167"/>
      <c r="M7" s="167"/>
    </row>
    <row r="8" customFormat="false" ht="15.75" hidden="false" customHeight="false" outlineLevel="0" collapsed="false">
      <c r="A8" s="12"/>
      <c r="B8" s="1"/>
      <c r="F8" s="167"/>
      <c r="G8" s="167"/>
      <c r="H8" s="167"/>
      <c r="I8" s="167"/>
      <c r="J8" s="167"/>
      <c r="K8" s="167"/>
      <c r="L8" s="167"/>
      <c r="M8" s="167"/>
    </row>
    <row r="9" s="154" customFormat="true" ht="31.5" hidden="false" customHeight="false" outlineLevel="0" collapsed="false">
      <c r="D9" s="57"/>
      <c r="F9" s="57" t="s">
        <v>250</v>
      </c>
      <c r="G9" s="57" t="s">
        <v>358</v>
      </c>
      <c r="H9" s="57" t="s">
        <v>248</v>
      </c>
      <c r="I9" s="57" t="s">
        <v>238</v>
      </c>
      <c r="J9" s="57" t="s">
        <v>277</v>
      </c>
      <c r="K9" s="57" t="s">
        <v>236</v>
      </c>
      <c r="L9" s="57" t="s">
        <v>234</v>
      </c>
      <c r="M9" s="57" t="s">
        <v>242</v>
      </c>
    </row>
    <row r="10" s="154" customFormat="true" ht="31.5" hidden="false" customHeight="false" outlineLevel="0" collapsed="false">
      <c r="F10" s="57" t="s">
        <v>251</v>
      </c>
      <c r="G10" s="57" t="s">
        <v>359</v>
      </c>
      <c r="H10" s="57" t="s">
        <v>249</v>
      </c>
      <c r="I10" s="57" t="s">
        <v>239</v>
      </c>
      <c r="J10" s="57" t="s">
        <v>278</v>
      </c>
      <c r="K10" s="57" t="s">
        <v>237</v>
      </c>
      <c r="L10" s="57" t="s">
        <v>235</v>
      </c>
      <c r="M10" s="57" t="s">
        <v>243</v>
      </c>
    </row>
    <row r="11" customFormat="false" ht="15.75" hidden="false" customHeight="false" outlineLevel="0" collapsed="false">
      <c r="D11" s="108" t="s">
        <v>60</v>
      </c>
      <c r="E11" s="9" t="s">
        <v>89</v>
      </c>
      <c r="F11" s="148" t="n">
        <v>4.50104484364235</v>
      </c>
      <c r="G11" s="148"/>
      <c r="H11" s="148"/>
      <c r="I11" s="148" t="n">
        <v>1.95937650825291</v>
      </c>
      <c r="J11" s="148" t="n">
        <v>2.24906762122218</v>
      </c>
      <c r="K11" s="148" t="n">
        <v>1.82321137958232</v>
      </c>
      <c r="L11" s="148" t="n">
        <v>1.61483123553781</v>
      </c>
      <c r="M11" s="148" t="n">
        <v>0.857609049260823</v>
      </c>
    </row>
    <row r="12" customFormat="false" ht="15.75" hidden="false" customHeight="false" outlineLevel="0" collapsed="false">
      <c r="D12" s="108" t="s">
        <v>46</v>
      </c>
      <c r="E12" s="9" t="s">
        <v>47</v>
      </c>
      <c r="F12" s="148" t="n">
        <v>4.27638711782106</v>
      </c>
      <c r="G12" s="148"/>
      <c r="H12" s="148"/>
      <c r="I12" s="148" t="n">
        <v>1.5741988327858</v>
      </c>
      <c r="J12" s="148" t="n">
        <v>2.04780511788049</v>
      </c>
      <c r="K12" s="148" t="n">
        <v>1.82783370310753</v>
      </c>
      <c r="L12" s="148" t="n">
        <v>1.57049223668727</v>
      </c>
      <c r="M12" s="148" t="n">
        <v>0.518540896905687</v>
      </c>
    </row>
    <row r="13" customFormat="false" ht="15.75" hidden="false" customHeight="false" outlineLevel="0" collapsed="false">
      <c r="D13" s="108" t="s">
        <v>48</v>
      </c>
      <c r="E13" s="9" t="s">
        <v>49</v>
      </c>
      <c r="F13" s="148" t="n">
        <v>4.84358619002044</v>
      </c>
      <c r="G13" s="148"/>
      <c r="H13" s="148"/>
      <c r="I13" s="148" t="n">
        <v>1.79392522339254</v>
      </c>
      <c r="J13" s="148" t="n">
        <v>2.28740090107207</v>
      </c>
      <c r="K13" s="148" t="n">
        <v>2.35662672113671</v>
      </c>
      <c r="L13" s="148" t="n">
        <v>1.89751859567916</v>
      </c>
      <c r="M13" s="148" t="n">
        <v>0.685510558730186</v>
      </c>
    </row>
    <row r="14" customFormat="false" ht="15.75" hidden="false" customHeight="false" outlineLevel="0" collapsed="false">
      <c r="D14" s="108" t="s">
        <v>50</v>
      </c>
      <c r="E14" s="9" t="s">
        <v>51</v>
      </c>
      <c r="F14" s="148" t="n">
        <v>3.54570540915128</v>
      </c>
      <c r="G14" s="148"/>
      <c r="H14" s="148"/>
      <c r="I14" s="148" t="n">
        <v>2.47565483171167</v>
      </c>
      <c r="J14" s="148" t="n">
        <v>2.95299545278033</v>
      </c>
      <c r="K14" s="148" t="n">
        <v>2.54100291275171</v>
      </c>
      <c r="L14" s="148" t="n">
        <v>1.71887590076606</v>
      </c>
      <c r="M14" s="148" t="n">
        <v>1.31084657616759</v>
      </c>
    </row>
    <row r="15" customFormat="false" ht="15.75" hidden="false" customHeight="false" outlineLevel="0" collapsed="false">
      <c r="D15" s="108" t="s">
        <v>62</v>
      </c>
      <c r="E15" s="9" t="s">
        <v>90</v>
      </c>
      <c r="F15" s="148" t="n">
        <v>5.5995059740509</v>
      </c>
      <c r="G15" s="148"/>
      <c r="H15" s="148"/>
      <c r="I15" s="148" t="n">
        <v>4.51832388167388</v>
      </c>
      <c r="J15" s="148" t="n">
        <v>3.29103273434247</v>
      </c>
      <c r="K15" s="148" t="n">
        <v>3.48759924057439</v>
      </c>
      <c r="L15" s="148" t="n">
        <v>3.07707766166937</v>
      </c>
      <c r="M15" s="148" t="n">
        <v>2.58484162233067</v>
      </c>
    </row>
    <row r="16" customFormat="false" ht="15.75" hidden="false" customHeight="false" outlineLevel="0" collapsed="false">
      <c r="D16" s="108" t="s">
        <v>46</v>
      </c>
      <c r="E16" s="9" t="s">
        <v>47</v>
      </c>
      <c r="F16" s="148" t="n">
        <v>5.71175553912187</v>
      </c>
      <c r="G16" s="148"/>
      <c r="H16" s="148"/>
      <c r="I16" s="148" t="n">
        <v>4.9015042303524</v>
      </c>
      <c r="J16" s="148" t="n">
        <v>3.22794687806146</v>
      </c>
      <c r="K16" s="148" t="n">
        <v>3.23571862676753</v>
      </c>
      <c r="L16" s="148" t="n">
        <v>3.39436475047407</v>
      </c>
      <c r="M16" s="148" t="n">
        <v>2.82761214892813</v>
      </c>
    </row>
    <row r="17" customFormat="false" ht="15.75" hidden="false" customHeight="false" outlineLevel="0" collapsed="false">
      <c r="D17" s="108" t="s">
        <v>48</v>
      </c>
      <c r="E17" s="9" t="s">
        <v>49</v>
      </c>
      <c r="F17" s="148" t="n">
        <v>6.18376457569369</v>
      </c>
      <c r="G17" s="148"/>
      <c r="H17" s="148" t="n">
        <v>4.30779226475418</v>
      </c>
      <c r="I17" s="148" t="n">
        <v>5.17872726783745</v>
      </c>
      <c r="J17" s="148" t="n">
        <v>3.12071135751557</v>
      </c>
      <c r="K17" s="148" t="n">
        <v>3.82537366652347</v>
      </c>
      <c r="L17" s="148" t="n">
        <v>3.81293158910949</v>
      </c>
      <c r="M17" s="148" t="n">
        <v>3.13079407628487</v>
      </c>
    </row>
    <row r="18" customFormat="false" ht="15.75" hidden="false" customHeight="false" outlineLevel="0" collapsed="false">
      <c r="D18" s="108" t="s">
        <v>50</v>
      </c>
      <c r="E18" s="9" t="s">
        <v>51</v>
      </c>
      <c r="F18" s="148" t="n">
        <v>6.2921476634445</v>
      </c>
      <c r="G18" s="148"/>
      <c r="H18" s="148" t="n">
        <v>2.86896952338463</v>
      </c>
      <c r="I18" s="148" t="n">
        <v>5.16102227691948</v>
      </c>
      <c r="J18" s="148" t="n">
        <v>2.91698368823369</v>
      </c>
      <c r="K18" s="148" t="n">
        <v>3.73450305862503</v>
      </c>
      <c r="L18" s="148" t="n">
        <v>4.03358877424064</v>
      </c>
      <c r="M18" s="148" t="n">
        <v>3.09195045605871</v>
      </c>
    </row>
    <row r="19" customFormat="false" ht="15.75" hidden="false" customHeight="false" outlineLevel="0" collapsed="false">
      <c r="D19" s="108" t="s">
        <v>64</v>
      </c>
      <c r="E19" s="9" t="s">
        <v>91</v>
      </c>
      <c r="F19" s="148" t="n">
        <v>5.67461410863617</v>
      </c>
      <c r="G19" s="148" t="n">
        <v>5.77204100286463</v>
      </c>
      <c r="H19" s="148" t="n">
        <v>5.70223737717826</v>
      </c>
      <c r="I19" s="148" t="n">
        <v>5.19248542291754</v>
      </c>
      <c r="J19" s="148" t="n">
        <v>2.83838373241827</v>
      </c>
      <c r="K19" s="148" t="n">
        <v>3.56593941084649</v>
      </c>
      <c r="L19" s="148" t="n">
        <v>4.09392793170028</v>
      </c>
      <c r="M19" s="148" t="n">
        <v>3.06197554423854</v>
      </c>
    </row>
    <row r="20" customFormat="false" ht="15.75" hidden="false" customHeight="false" outlineLevel="0" collapsed="false">
      <c r="D20" s="108" t="s">
        <v>46</v>
      </c>
      <c r="E20" s="9" t="s">
        <v>47</v>
      </c>
      <c r="F20" s="148" t="n">
        <v>5.27632986323735</v>
      </c>
      <c r="G20" s="148" t="n">
        <v>5.25693096227118</v>
      </c>
      <c r="H20" s="148" t="n">
        <v>5.68843310143253</v>
      </c>
      <c r="I20" s="148" t="n">
        <v>5.01651319900927</v>
      </c>
      <c r="J20" s="148" t="n">
        <v>2.64566578938287</v>
      </c>
      <c r="K20" s="148" t="n">
        <v>3.50329835440068</v>
      </c>
      <c r="L20" s="148" t="n">
        <v>4.07888141511939</v>
      </c>
      <c r="M20" s="148" t="n">
        <v>2.90991156631816</v>
      </c>
    </row>
    <row r="21" customFormat="false" ht="15.75" hidden="false" customHeight="false" outlineLevel="0" collapsed="false">
      <c r="D21" s="108" t="s">
        <v>48</v>
      </c>
      <c r="E21" s="9" t="s">
        <v>49</v>
      </c>
      <c r="F21" s="148" t="n">
        <v>4.50749401088807</v>
      </c>
      <c r="G21" s="148" t="n">
        <v>4.46105828786897</v>
      </c>
      <c r="H21" s="148" t="n">
        <v>4.36619854863017</v>
      </c>
      <c r="I21" s="148" t="n">
        <v>4.88157603652942</v>
      </c>
      <c r="J21" s="148" t="n">
        <v>2.63160812206908</v>
      </c>
      <c r="K21" s="148" t="n">
        <v>3.17591278287277</v>
      </c>
      <c r="L21" s="148" t="n">
        <v>3.90055632641827</v>
      </c>
      <c r="M21" s="148" t="n">
        <v>2.78380441822274</v>
      </c>
    </row>
    <row r="22" customFormat="false" ht="15.75" hidden="false" customHeight="false" outlineLevel="0" collapsed="false">
      <c r="D22" s="108" t="s">
        <v>50</v>
      </c>
      <c r="E22" s="9" t="s">
        <v>51</v>
      </c>
      <c r="F22" s="148" t="n">
        <v>4.21301703192222</v>
      </c>
      <c r="G22" s="148" t="n">
        <v>4.19661280365466</v>
      </c>
      <c r="H22" s="148" t="n">
        <v>4.36533999896234</v>
      </c>
      <c r="I22" s="148" t="n">
        <v>4.21413784902834</v>
      </c>
      <c r="J22" s="148" t="n">
        <v>2.54491030627354</v>
      </c>
      <c r="K22" s="148" t="n">
        <v>2.83546491666331</v>
      </c>
      <c r="L22" s="148" t="n">
        <v>3.65848434973035</v>
      </c>
      <c r="M22" s="148" t="n">
        <v>2.62713652221712</v>
      </c>
    </row>
    <row r="23" customFormat="false" ht="15.75" hidden="false" customHeight="false" outlineLevel="0" collapsed="false">
      <c r="D23" s="108" t="s">
        <v>66</v>
      </c>
      <c r="E23" s="9" t="s">
        <v>92</v>
      </c>
      <c r="F23" s="148" t="n">
        <v>4.17847814987579</v>
      </c>
      <c r="G23" s="148" t="n">
        <v>4.27228318884587</v>
      </c>
      <c r="H23" s="148" t="n">
        <v>4.79745672036542</v>
      </c>
      <c r="I23" s="148" t="n">
        <v>3.98113575758333</v>
      </c>
      <c r="J23" s="148" t="n">
        <v>2.61494067782531</v>
      </c>
      <c r="K23" s="148" t="n">
        <v>2.69485024961072</v>
      </c>
      <c r="L23" s="148" t="n">
        <v>3.5762146436792</v>
      </c>
      <c r="M23" s="148" t="n">
        <v>2.79181106883636</v>
      </c>
    </row>
    <row r="24" customFormat="false" ht="15.75" hidden="false" customHeight="false" outlineLevel="0" collapsed="false">
      <c r="D24" s="108" t="s">
        <v>46</v>
      </c>
      <c r="E24" s="9" t="s">
        <v>47</v>
      </c>
      <c r="F24" s="148" t="n">
        <v>4.41498377755899</v>
      </c>
      <c r="G24" s="148" t="n">
        <v>4.70493811176664</v>
      </c>
      <c r="H24" s="148" t="n">
        <v>3.24935066810297</v>
      </c>
      <c r="I24" s="148" t="n">
        <v>3.7629450799266</v>
      </c>
      <c r="J24" s="148" t="n">
        <v>2.61679324089958</v>
      </c>
      <c r="K24" s="148" t="n">
        <v>2.56713395931997</v>
      </c>
      <c r="L24" s="148" t="n">
        <v>3.46813552531359</v>
      </c>
      <c r="M24" s="148" t="n">
        <v>2.65726598456866</v>
      </c>
    </row>
    <row r="25" customFormat="false" ht="15.75" hidden="false" customHeight="false" outlineLevel="0" collapsed="false">
      <c r="D25" s="108" t="s">
        <v>48</v>
      </c>
      <c r="E25" s="9" t="s">
        <v>49</v>
      </c>
      <c r="F25" s="148" t="n">
        <v>4.31989531629366</v>
      </c>
      <c r="G25" s="148" t="n">
        <v>4.79276334001794</v>
      </c>
      <c r="H25" s="148" t="n">
        <v>3.69560428524951</v>
      </c>
      <c r="I25" s="148" t="n">
        <v>3.76083199307852</v>
      </c>
      <c r="J25" s="148" t="n">
        <v>2.63633821584353</v>
      </c>
      <c r="K25" s="148" t="n">
        <v>2.52254674144237</v>
      </c>
      <c r="L25" s="148" t="n">
        <v>3.31409327980379</v>
      </c>
      <c r="M25" s="148" t="n">
        <v>2.53460946469224</v>
      </c>
    </row>
    <row r="26" customFormat="false" ht="15.75" hidden="false" customHeight="false" outlineLevel="0" collapsed="false">
      <c r="D26" s="108" t="s">
        <v>50</v>
      </c>
      <c r="E26" s="9" t="s">
        <v>51</v>
      </c>
      <c r="F26" s="148" t="n">
        <v>4.54096005916595</v>
      </c>
      <c r="G26" s="148" t="n">
        <v>5.3004902723516</v>
      </c>
      <c r="H26" s="148" t="n">
        <v>2.95330448665901</v>
      </c>
      <c r="I26" s="148" t="n">
        <v>3.78626429192783</v>
      </c>
      <c r="J26" s="148" t="n">
        <v>2.7179644897715</v>
      </c>
      <c r="K26" s="148" t="n">
        <v>2.39404696275699</v>
      </c>
      <c r="L26" s="148" t="n">
        <v>2.99148237667362</v>
      </c>
      <c r="M26" s="148" t="n">
        <v>2.48417755776828</v>
      </c>
    </row>
    <row r="27" customFormat="false" ht="15.75" hidden="false" customHeight="false" outlineLevel="0" collapsed="false">
      <c r="B27" s="108"/>
      <c r="D27" s="108" t="s">
        <v>68</v>
      </c>
      <c r="E27" s="9" t="s">
        <v>93</v>
      </c>
      <c r="F27" s="148" t="n">
        <v>4.8092021560321</v>
      </c>
      <c r="G27" s="148" t="n">
        <v>5.59624905572365</v>
      </c>
      <c r="H27" s="148" t="n">
        <v>3.1111119723257</v>
      </c>
      <c r="I27" s="148" t="n">
        <v>4.35388010613321</v>
      </c>
      <c r="J27" s="148" t="n">
        <v>3.04172371825189</v>
      </c>
      <c r="K27" s="148" t="n">
        <v>2.48001236481051</v>
      </c>
      <c r="L27" s="148" t="n">
        <v>2.92769985161305</v>
      </c>
      <c r="M27" s="148" t="n">
        <v>2.88345498533106</v>
      </c>
    </row>
    <row r="28" customFormat="false" ht="15.75" hidden="false" customHeight="false" outlineLevel="0" collapsed="false">
      <c r="D28" s="108" t="s">
        <v>46</v>
      </c>
      <c r="E28" s="9" t="s">
        <v>47</v>
      </c>
      <c r="F28" s="148" t="n">
        <v>5.02550723332051</v>
      </c>
      <c r="G28" s="148" t="n">
        <v>6.05645556578822</v>
      </c>
      <c r="H28" s="148" t="n">
        <v>2.32306559864799</v>
      </c>
      <c r="I28" s="148" t="n">
        <v>4.67294085026905</v>
      </c>
      <c r="J28" s="148" t="n">
        <v>2.98111837749193</v>
      </c>
      <c r="K28" s="148" t="n">
        <v>2.40376079266538</v>
      </c>
      <c r="L28" s="148" t="n">
        <v>2.89747472171149</v>
      </c>
      <c r="M28" s="148" t="n">
        <v>3.02342840066177</v>
      </c>
    </row>
    <row r="29" customFormat="false" ht="15.75" hidden="false" customHeight="false" outlineLevel="0" collapsed="false">
      <c r="D29" s="108" t="s">
        <v>48</v>
      </c>
      <c r="E29" s="9" t="s">
        <v>49</v>
      </c>
      <c r="F29" s="148" t="n">
        <v>4.90601665631837</v>
      </c>
      <c r="G29" s="148" t="n">
        <v>5.79836738932519</v>
      </c>
      <c r="H29" s="148" t="n">
        <v>2.42627684264782</v>
      </c>
      <c r="I29" s="148" t="n">
        <v>4.94224226045271</v>
      </c>
      <c r="J29" s="148" t="n">
        <v>3.10815935622804</v>
      </c>
      <c r="K29" s="148" t="n">
        <v>2.4130391783075</v>
      </c>
      <c r="L29" s="148" t="n">
        <v>3.037367949684</v>
      </c>
      <c r="M29" s="148" t="n">
        <v>3.14850398508384</v>
      </c>
    </row>
    <row r="30" customFormat="false" ht="15.75" hidden="false" customHeight="false" outlineLevel="0" collapsed="false">
      <c r="D30" s="108" t="s">
        <v>50</v>
      </c>
      <c r="E30" s="9" t="s">
        <v>51</v>
      </c>
      <c r="F30" s="148" t="n">
        <v>4.97873405874911</v>
      </c>
      <c r="G30" s="148" t="n">
        <v>5.8350092895942</v>
      </c>
      <c r="H30" s="148" t="n">
        <v>2.67368467797714</v>
      </c>
      <c r="I30" s="148" t="n">
        <v>4.66453696845129</v>
      </c>
      <c r="J30" s="148" t="n">
        <v>3.08995712754555</v>
      </c>
      <c r="K30" s="148" t="n">
        <v>2.63553239983398</v>
      </c>
      <c r="L30" s="148" t="n">
        <v>3.24607541993547</v>
      </c>
      <c r="M30" s="148" t="n">
        <v>3.19773478818388</v>
      </c>
    </row>
    <row r="31" customFormat="false" ht="15.75" hidden="false" customHeight="false" outlineLevel="0" collapsed="false">
      <c r="D31" s="108" t="s">
        <v>70</v>
      </c>
      <c r="E31" s="9" t="s">
        <v>94</v>
      </c>
      <c r="F31" s="148" t="n">
        <v>5.10239472822236</v>
      </c>
      <c r="G31" s="148" t="n">
        <v>5.88304870035769</v>
      </c>
      <c r="H31" s="148" t="n">
        <v>3.06767628028683</v>
      </c>
      <c r="I31" s="148" t="n">
        <v>4.50303227983354</v>
      </c>
      <c r="J31" s="148" t="n">
        <v>3.20819121265378</v>
      </c>
      <c r="K31" s="148" t="n">
        <v>2.76525671781752</v>
      </c>
      <c r="L31" s="148" t="n">
        <v>3.24806034993253</v>
      </c>
      <c r="M31" s="148" t="n">
        <v>3.140527394848</v>
      </c>
    </row>
    <row r="32" customFormat="false" ht="15.75" hidden="false" customHeight="false" outlineLevel="0" collapsed="false">
      <c r="D32" s="9" t="s">
        <v>46</v>
      </c>
      <c r="E32" s="9" t="s">
        <v>47</v>
      </c>
      <c r="F32" s="148" t="n">
        <v>5.35416602509056</v>
      </c>
      <c r="G32" s="148" t="n">
        <v>5.7789454159132</v>
      </c>
      <c r="H32" s="148" t="n">
        <v>3.44943149613896</v>
      </c>
      <c r="I32" s="148" t="n">
        <v>4.13830494376118</v>
      </c>
      <c r="J32" s="148" t="n">
        <v>3.20892478062613</v>
      </c>
      <c r="K32" s="148" t="n">
        <v>2.86097286366945</v>
      </c>
      <c r="L32" s="148" t="n">
        <v>2.99713113252568</v>
      </c>
      <c r="M32" s="148" t="n">
        <v>3.12016039455057</v>
      </c>
    </row>
    <row r="33" customFormat="false" ht="15.75" hidden="false" customHeight="false" outlineLevel="0" collapsed="false">
      <c r="D33" s="9" t="s">
        <v>48</v>
      </c>
      <c r="E33" s="9" t="s">
        <v>49</v>
      </c>
      <c r="F33" s="148" t="n">
        <v>5.37805275317603</v>
      </c>
      <c r="G33" s="148" t="n">
        <v>5.44087360736066</v>
      </c>
      <c r="H33" s="148" t="n">
        <v>3.18711219514094</v>
      </c>
      <c r="I33" s="148" t="n">
        <v>4.05786578516079</v>
      </c>
      <c r="J33" s="148" t="n">
        <v>3.27637345886573</v>
      </c>
      <c r="K33" s="148" t="n">
        <v>2.85690215152249</v>
      </c>
      <c r="L33" s="148" t="n">
        <v>3.00651052333161</v>
      </c>
      <c r="M33" s="148" t="n">
        <v>3.08718281984409</v>
      </c>
    </row>
    <row r="34" customFormat="false" ht="15.75" hidden="false" customHeight="false" outlineLevel="0" collapsed="false">
      <c r="D34" s="9" t="s">
        <v>50</v>
      </c>
      <c r="E34" s="9" t="s">
        <v>51</v>
      </c>
      <c r="F34" s="148" t="n">
        <v>5.49625665413785</v>
      </c>
      <c r="G34" s="148" t="n">
        <v>5.55684213295889</v>
      </c>
      <c r="H34" s="148" t="n">
        <v>3.47281633233603</v>
      </c>
      <c r="I34" s="148" t="n">
        <v>3.99050428330272</v>
      </c>
      <c r="J34" s="148" t="n">
        <v>3.3466941898341</v>
      </c>
      <c r="K34" s="148" t="n">
        <v>2.89344891234204</v>
      </c>
      <c r="L34" s="148" t="n">
        <v>3.08635809837718</v>
      </c>
      <c r="M34" s="148" t="n">
        <v>3.12287383710546</v>
      </c>
    </row>
    <row r="35" customFormat="false" ht="15.75" hidden="false" customHeight="false" outlineLevel="0" collapsed="false">
      <c r="D35" s="108" t="s">
        <v>72</v>
      </c>
      <c r="E35" s="9" t="s">
        <v>95</v>
      </c>
      <c r="F35" s="148" t="n">
        <v>5.13505429061828</v>
      </c>
      <c r="G35" s="148" t="n">
        <v>5.34176509744887</v>
      </c>
      <c r="H35" s="148" t="n">
        <v>2.71511290668784</v>
      </c>
      <c r="I35" s="148" t="n">
        <v>3.7958019993107</v>
      </c>
      <c r="J35" s="148" t="n">
        <v>3.39346922584773</v>
      </c>
      <c r="K35" s="148" t="n">
        <v>2.89004597799987</v>
      </c>
      <c r="L35" s="148" t="n">
        <v>3.14239950345737</v>
      </c>
      <c r="M35" s="148" t="n">
        <v>2.97636616473431</v>
      </c>
    </row>
    <row r="36" customFormat="false" ht="15.75" hidden="false" customHeight="false" outlineLevel="0" collapsed="false">
      <c r="D36" s="9" t="s">
        <v>46</v>
      </c>
      <c r="E36" s="9" t="s">
        <v>47</v>
      </c>
      <c r="F36" s="148" t="n">
        <v>5.06464887547408</v>
      </c>
      <c r="G36" s="148" t="n">
        <v>5.28068022938854</v>
      </c>
      <c r="H36" s="148" t="n">
        <v>2.7911142949534</v>
      </c>
      <c r="I36" s="148" t="n">
        <v>3.46961538461538</v>
      </c>
      <c r="J36" s="148" t="n">
        <v>3.37605464480874</v>
      </c>
      <c r="K36" s="148" t="n">
        <v>2.96036555266619</v>
      </c>
      <c r="L36" s="148" t="n">
        <v>2.97736179853873</v>
      </c>
      <c r="M36" s="148" t="n">
        <v>2.87343262453316</v>
      </c>
    </row>
    <row r="37" customFormat="false" ht="15.75" hidden="false" customHeight="false" outlineLevel="0" collapsed="false">
      <c r="D37" s="9" t="s">
        <v>48</v>
      </c>
      <c r="E37" s="9" t="s">
        <v>49</v>
      </c>
      <c r="F37" s="148" t="n">
        <v>4.72249447821502</v>
      </c>
      <c r="G37" s="148" t="n">
        <v>4.78795901061422</v>
      </c>
      <c r="H37" s="148" t="n">
        <v>3.06913105203665</v>
      </c>
      <c r="I37" s="148" t="n">
        <v>3.43483870967742</v>
      </c>
      <c r="J37" s="148" t="n">
        <v>3.37599269130616</v>
      </c>
      <c r="K37" s="148" t="n">
        <v>3.03949387833975</v>
      </c>
      <c r="L37" s="148" t="n">
        <v>2.93677558701441</v>
      </c>
      <c r="M37" s="148" t="n">
        <v>2.80971854216558</v>
      </c>
    </row>
    <row r="38" customFormat="false" ht="15.75" hidden="false" customHeight="false" outlineLevel="0" collapsed="false">
      <c r="D38" s="9" t="s">
        <v>50</v>
      </c>
      <c r="E38" s="9" t="s">
        <v>51</v>
      </c>
      <c r="F38" s="148" t="n">
        <v>4.58385312347876</v>
      </c>
      <c r="G38" s="148" t="n">
        <v>4.64050250171433</v>
      </c>
      <c r="H38" s="148" t="n">
        <v>3.57017277666168</v>
      </c>
      <c r="I38" s="148" t="n">
        <v>3.27031578947368</v>
      </c>
      <c r="J38" s="148" t="n">
        <v>3.195752317347</v>
      </c>
      <c r="K38" s="148" t="n">
        <v>3.0111235169922</v>
      </c>
      <c r="L38" s="148" t="n">
        <v>2.68662832330436</v>
      </c>
      <c r="M38" s="148" t="n">
        <v>2.70955233738227</v>
      </c>
    </row>
    <row r="39" customFormat="false" ht="15.75" hidden="false" customHeight="false" outlineLevel="0" collapsed="false">
      <c r="D39" s="58" t="s">
        <v>74</v>
      </c>
      <c r="E39" s="34" t="s">
        <v>154</v>
      </c>
      <c r="F39" s="148" t="n">
        <v>4.41595957358801</v>
      </c>
      <c r="G39" s="148" t="n">
        <v>4.43046005685152</v>
      </c>
      <c r="H39" s="148" t="n">
        <v>3.27579060745048</v>
      </c>
      <c r="I39" s="148" t="n">
        <v>3.19248806366048</v>
      </c>
      <c r="J39" s="148" t="n">
        <v>2.98303599981515</v>
      </c>
      <c r="K39" s="148" t="n">
        <v>2.9557934933602</v>
      </c>
      <c r="L39" s="148" t="n">
        <v>2.58060509686642</v>
      </c>
      <c r="M39" s="148" t="n">
        <v>2.55341169164134</v>
      </c>
    </row>
    <row r="40" customFormat="false" ht="15.75" hidden="false" customHeight="false" outlineLevel="0" collapsed="false">
      <c r="D40" s="9" t="s">
        <v>46</v>
      </c>
      <c r="E40" s="9" t="s">
        <v>47</v>
      </c>
      <c r="F40" s="148" t="n">
        <v>4.48236753879269</v>
      </c>
      <c r="G40" s="148" t="n">
        <v>4.37881891689109</v>
      </c>
      <c r="H40" s="148" t="n">
        <v>3.08715076204386</v>
      </c>
      <c r="I40" s="148" t="n">
        <v>3.11192482690406</v>
      </c>
      <c r="J40" s="148" t="n">
        <v>3.03085553409108</v>
      </c>
      <c r="K40" s="148" t="n">
        <v>2.85351398406947</v>
      </c>
      <c r="L40" s="148" t="n">
        <v>2.37742955026579</v>
      </c>
      <c r="M40" s="148" t="n">
        <v>2.48053947122661</v>
      </c>
    </row>
    <row r="41" customFormat="false" ht="15.75" hidden="false" customHeight="false" outlineLevel="0" collapsed="false">
      <c r="D41" s="9" t="s">
        <v>48</v>
      </c>
      <c r="E41" s="9" t="s">
        <v>49</v>
      </c>
      <c r="F41" s="148" t="n">
        <v>4.41359514278155</v>
      </c>
      <c r="G41" s="148" t="n">
        <v>4.28543435864824</v>
      </c>
      <c r="H41" s="148" t="n">
        <v>2.99723020169037</v>
      </c>
      <c r="I41" s="148" t="n">
        <v>2.98075129533679</v>
      </c>
      <c r="J41" s="148" t="n">
        <v>2.99323905152501</v>
      </c>
      <c r="K41" s="148" t="n">
        <v>2.89330211290019</v>
      </c>
      <c r="L41" s="148" t="n">
        <v>2.39956716453648</v>
      </c>
      <c r="M41" s="148" t="n">
        <v>2.61777664072139</v>
      </c>
    </row>
    <row r="42" customFormat="false" ht="15.75" hidden="false" customHeight="false" outlineLevel="0" collapsed="false">
      <c r="F42" s="149"/>
      <c r="G42" s="149"/>
      <c r="H42" s="149"/>
    </row>
    <row r="43" customFormat="false" ht="15.75" hidden="false" customHeight="false" outlineLevel="0" collapsed="false">
      <c r="D43" s="149"/>
      <c r="E43" s="149"/>
      <c r="F43" s="148"/>
      <c r="G43" s="148"/>
      <c r="H43" s="148"/>
      <c r="I43" s="148"/>
      <c r="J43" s="148"/>
      <c r="K43" s="148"/>
      <c r="L43" s="148"/>
      <c r="M43" s="148"/>
    </row>
    <row r="44" customFormat="false" ht="15.75" hidden="false" customHeight="false" outlineLevel="0" collapsed="false">
      <c r="D44" s="148"/>
      <c r="E44" s="148"/>
      <c r="F44" s="148"/>
      <c r="G44" s="148"/>
      <c r="H44" s="148"/>
      <c r="I44" s="148"/>
      <c r="J44" s="148"/>
      <c r="K44" s="148"/>
      <c r="L44" s="148"/>
      <c r="M44" s="148"/>
    </row>
    <row r="45" customFormat="false" ht="15.75" hidden="false" customHeight="false" outlineLevel="0" collapsed="false">
      <c r="F45" s="1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" width="15.13"/>
    <col collapsed="false" customWidth="true" hidden="false" outlineLevel="0" max="2" min="2" style="9" width="68.28"/>
    <col collapsed="false" customWidth="false" hidden="false" outlineLevel="0" max="3" min="3" style="9" width="9.14"/>
    <col collapsed="false" customWidth="true" hidden="false" outlineLevel="0" max="6" min="4" style="9" width="19.56"/>
    <col collapsed="false" customWidth="true" hidden="false" outlineLevel="0" max="7" min="7" style="9" width="21.42"/>
    <col collapsed="false" customWidth="true" hidden="false" outlineLevel="0" max="8" min="8" style="9" width="20.28"/>
    <col collapsed="false" customWidth="true" hidden="false" outlineLevel="0" max="9" min="9" style="9" width="11.99"/>
    <col collapsed="false" customWidth="true" hidden="false" outlineLevel="0" max="10" min="10" style="9" width="11.7"/>
    <col collapsed="false" customWidth="false" hidden="false" outlineLevel="0" max="257" min="11" style="9" width="9.14"/>
  </cols>
  <sheetData>
    <row r="1" customFormat="false" ht="15.75" hidden="false" customHeight="false" outlineLevel="0" collapsed="false">
      <c r="A1" s="10" t="s">
        <v>28</v>
      </c>
      <c r="B1" s="54" t="s">
        <v>360</v>
      </c>
    </row>
    <row r="2" customFormat="false" ht="15.75" hidden="false" customHeight="false" outlineLevel="0" collapsed="false">
      <c r="A2" s="10" t="s">
        <v>30</v>
      </c>
      <c r="B2" s="54" t="s">
        <v>361</v>
      </c>
    </row>
    <row r="3" customFormat="false" ht="15.75" hidden="false" customHeight="false" outlineLevel="0" collapsed="false">
      <c r="A3" s="10" t="s">
        <v>32</v>
      </c>
      <c r="B3" s="9" t="s">
        <v>78</v>
      </c>
    </row>
    <row r="4" customFormat="false" ht="15.75" hidden="false" customHeight="false" outlineLevel="0" collapsed="false">
      <c r="A4" s="10" t="s">
        <v>34</v>
      </c>
      <c r="B4" s="9" t="s">
        <v>78</v>
      </c>
    </row>
    <row r="5" customFormat="false" ht="15.75" hidden="false" customHeight="false" outlineLevel="0" collapsed="false">
      <c r="A5" s="12" t="s">
        <v>36</v>
      </c>
      <c r="B5" s="9" t="s">
        <v>362</v>
      </c>
    </row>
    <row r="6" customFormat="false" ht="15.75" hidden="false" customHeight="false" outlineLevel="0" collapsed="false">
      <c r="A6" s="12" t="s">
        <v>38</v>
      </c>
      <c r="B6" s="9" t="s">
        <v>363</v>
      </c>
    </row>
    <row r="13" customFormat="false" ht="15.75" hidden="false" customHeight="false" outlineLevel="0" collapsed="false">
      <c r="G13" s="168" t="s">
        <v>364</v>
      </c>
      <c r="H13" s="168" t="s">
        <v>365</v>
      </c>
      <c r="I13" s="168" t="s">
        <v>366</v>
      </c>
      <c r="J13" s="168" t="s">
        <v>367</v>
      </c>
    </row>
    <row r="14" customFormat="false" ht="15.75" hidden="false" customHeight="false" outlineLevel="0" collapsed="false">
      <c r="F14" s="168"/>
      <c r="G14" s="168" t="s">
        <v>368</v>
      </c>
      <c r="H14" s="168" t="s">
        <v>369</v>
      </c>
      <c r="I14" s="168" t="s">
        <v>370</v>
      </c>
      <c r="J14" s="168" t="s">
        <v>283</v>
      </c>
    </row>
    <row r="15" customFormat="false" ht="15.75" hidden="false" customHeight="false" outlineLevel="0" collapsed="false">
      <c r="E15" s="169" t="s">
        <v>371</v>
      </c>
      <c r="F15" s="170" t="s">
        <v>372</v>
      </c>
      <c r="G15" s="168" t="n">
        <v>49.867539198773</v>
      </c>
      <c r="H15" s="168" t="n">
        <v>37.5035968712369</v>
      </c>
      <c r="I15" s="168" t="n">
        <v>12.6288639299901</v>
      </c>
      <c r="J15" s="168" t="n">
        <v>100</v>
      </c>
    </row>
    <row r="16" customFormat="false" ht="31.5" hidden="false" customHeight="false" outlineLevel="0" collapsed="false">
      <c r="E16" s="169" t="s">
        <v>373</v>
      </c>
      <c r="F16" s="169" t="s">
        <v>374</v>
      </c>
      <c r="G16" s="168" t="n">
        <v>80.9968259163671</v>
      </c>
      <c r="H16" s="168" t="n">
        <v>14.9215177316375</v>
      </c>
      <c r="I16" s="168" t="n">
        <v>4.08165635199532</v>
      </c>
      <c r="J16" s="168" t="n">
        <v>100</v>
      </c>
    </row>
    <row r="17" customFormat="false" ht="31.5" hidden="false" customHeight="false" outlineLevel="0" collapsed="false">
      <c r="E17" s="169" t="s">
        <v>375</v>
      </c>
      <c r="F17" s="169" t="s">
        <v>376</v>
      </c>
      <c r="G17" s="168" t="n">
        <v>74.8957000074311</v>
      </c>
      <c r="H17" s="168" t="n">
        <v>10.9200984219082</v>
      </c>
      <c r="I17" s="168" t="n">
        <v>14.1842015706607</v>
      </c>
      <c r="J17" s="168" t="n">
        <v>100</v>
      </c>
    </row>
    <row r="18" customFormat="false" ht="15.75" hidden="false" customHeight="false" outlineLevel="0" collapsed="false">
      <c r="D18" s="171"/>
      <c r="E18" s="171"/>
      <c r="F18" s="171"/>
      <c r="G18" s="171"/>
      <c r="H18" s="171"/>
      <c r="I18" s="171"/>
      <c r="J18" s="171"/>
    </row>
    <row r="19" customFormat="false" ht="15.75" hidden="false" customHeight="false" outlineLevel="0" collapsed="false">
      <c r="D19" s="171"/>
      <c r="E19" s="171"/>
      <c r="F19" s="171"/>
      <c r="G19" s="171"/>
      <c r="H19" s="171"/>
      <c r="I19" s="171"/>
      <c r="J19" s="171"/>
    </row>
    <row r="20" customFormat="false" ht="15.75" hidden="false" customHeight="false" outlineLevel="0" collapsed="false">
      <c r="D20" s="171"/>
      <c r="E20" s="171"/>
      <c r="F20" s="171"/>
      <c r="G20" s="171"/>
      <c r="H20" s="171"/>
      <c r="I20" s="171"/>
      <c r="J20" s="171"/>
    </row>
    <row r="22" customFormat="false" ht="15.75" hidden="false" customHeight="false" outlineLevel="0" collapsed="false">
      <c r="H22" s="17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" width="14.7"/>
    <col collapsed="false" customWidth="true" hidden="false" outlineLevel="0" max="2" min="2" style="9" width="100.7"/>
    <col collapsed="false" customWidth="true" hidden="false" outlineLevel="0" max="3" min="3" style="9" width="7.7"/>
    <col collapsed="false" customWidth="true" hidden="false" outlineLevel="0" max="4" min="4" style="9" width="16.56"/>
    <col collapsed="false" customWidth="true" hidden="false" outlineLevel="0" max="5" min="5" style="9" width="22.14"/>
    <col collapsed="false" customWidth="true" hidden="false" outlineLevel="0" max="6" min="6" style="9" width="24.41"/>
    <col collapsed="false" customWidth="true" hidden="false" outlineLevel="0" max="7" min="7" style="9" width="22.85"/>
    <col collapsed="false" customWidth="true" hidden="false" outlineLevel="0" max="8" min="8" style="9" width="10.56"/>
    <col collapsed="false" customWidth="false" hidden="false" outlineLevel="0" max="257" min="9" style="9" width="9.14"/>
  </cols>
  <sheetData>
    <row r="1" customFormat="false" ht="15.75" hidden="false" customHeight="false" outlineLevel="0" collapsed="false">
      <c r="A1" s="10" t="s">
        <v>28</v>
      </c>
      <c r="B1" s="11" t="s">
        <v>29</v>
      </c>
    </row>
    <row r="2" customFormat="false" ht="15.75" hidden="false" customHeight="false" outlineLevel="0" collapsed="false">
      <c r="A2" s="10" t="s">
        <v>30</v>
      </c>
      <c r="B2" s="11" t="s">
        <v>31</v>
      </c>
    </row>
    <row r="3" customFormat="false" ht="15.75" hidden="false" customHeight="false" outlineLevel="0" collapsed="false">
      <c r="A3" s="10" t="s">
        <v>32</v>
      </c>
      <c r="B3" s="9" t="s">
        <v>33</v>
      </c>
    </row>
    <row r="4" customFormat="false" ht="15.75" hidden="false" customHeight="false" outlineLevel="0" collapsed="false">
      <c r="A4" s="10" t="s">
        <v>34</v>
      </c>
      <c r="B4" s="9" t="s">
        <v>35</v>
      </c>
    </row>
    <row r="5" customFormat="false" ht="15.75" hidden="false" customHeight="false" outlineLevel="0" collapsed="false">
      <c r="A5" s="12" t="s">
        <v>36</v>
      </c>
      <c r="B5" s="13" t="s">
        <v>37</v>
      </c>
    </row>
    <row r="6" customFormat="false" ht="15.75" hidden="false" customHeight="false" outlineLevel="0" collapsed="false">
      <c r="A6" s="12" t="s">
        <v>38</v>
      </c>
      <c r="B6" s="13" t="s">
        <v>39</v>
      </c>
    </row>
    <row r="9" customFormat="false" ht="15.75" hidden="false" customHeight="false" outlineLevel="0" collapsed="false">
      <c r="E9" s="14"/>
      <c r="F9" s="15" t="s">
        <v>40</v>
      </c>
      <c r="G9" s="15" t="s">
        <v>41</v>
      </c>
      <c r="H9" s="16"/>
      <c r="I9" s="16"/>
      <c r="J9" s="16"/>
      <c r="K9" s="16"/>
    </row>
    <row r="10" customFormat="false" ht="15.75" hidden="false" customHeight="false" outlineLevel="0" collapsed="false">
      <c r="E10" s="14"/>
      <c r="F10" s="15" t="s">
        <v>42</v>
      </c>
      <c r="G10" s="15" t="s">
        <v>43</v>
      </c>
      <c r="H10" s="14"/>
      <c r="I10" s="14"/>
      <c r="J10" s="14"/>
      <c r="K10" s="14"/>
    </row>
    <row r="11" customFormat="false" ht="15.75" hidden="false" customHeight="false" outlineLevel="0" collapsed="false">
      <c r="D11" s="9" t="s">
        <v>44</v>
      </c>
      <c r="E11" s="17" t="s">
        <v>45</v>
      </c>
      <c r="F11" s="18" t="n">
        <v>3.26549131215734</v>
      </c>
      <c r="G11" s="19" t="n">
        <v>1.08223518264148</v>
      </c>
      <c r="H11" s="20"/>
      <c r="I11" s="21"/>
      <c r="J11" s="21"/>
      <c r="K11" s="21"/>
    </row>
    <row r="12" customFormat="false" ht="15.75" hidden="false" customHeight="false" outlineLevel="0" collapsed="false">
      <c r="D12" s="9" t="s">
        <v>46</v>
      </c>
      <c r="E12" s="17" t="s">
        <v>47</v>
      </c>
      <c r="F12" s="18" t="n">
        <v>3.7307958868751</v>
      </c>
      <c r="G12" s="19" t="n">
        <v>1.0799533776356</v>
      </c>
      <c r="H12" s="20"/>
      <c r="I12" s="21"/>
      <c r="J12" s="21"/>
      <c r="K12" s="21"/>
    </row>
    <row r="13" customFormat="false" ht="15.75" hidden="false" customHeight="false" outlineLevel="0" collapsed="false">
      <c r="D13" s="9" t="s">
        <v>48</v>
      </c>
      <c r="E13" s="17" t="s">
        <v>49</v>
      </c>
      <c r="F13" s="18" t="n">
        <v>3.80542404843167</v>
      </c>
      <c r="G13" s="19" t="n">
        <v>0.9524405269298</v>
      </c>
      <c r="H13" s="20"/>
      <c r="I13" s="21"/>
      <c r="J13" s="21"/>
      <c r="K13" s="21"/>
    </row>
    <row r="14" customFormat="false" ht="15.75" hidden="false" customHeight="false" outlineLevel="0" collapsed="false">
      <c r="D14" s="9" t="s">
        <v>50</v>
      </c>
      <c r="E14" s="17" t="s">
        <v>51</v>
      </c>
      <c r="F14" s="18" t="n">
        <v>4.08350750506574</v>
      </c>
      <c r="G14" s="19" t="n">
        <v>0.871734484156588</v>
      </c>
      <c r="H14" s="20"/>
      <c r="I14" s="21"/>
      <c r="J14" s="21"/>
      <c r="K14" s="21"/>
    </row>
    <row r="15" customFormat="false" ht="15.75" hidden="false" customHeight="false" outlineLevel="0" collapsed="false">
      <c r="D15" s="9" t="s">
        <v>52</v>
      </c>
      <c r="E15" s="17" t="s">
        <v>53</v>
      </c>
      <c r="F15" s="18" t="n">
        <v>4.54249296231599</v>
      </c>
      <c r="G15" s="19" t="n">
        <v>0.941913535712228</v>
      </c>
      <c r="H15" s="20"/>
      <c r="I15" s="21"/>
      <c r="J15" s="21"/>
      <c r="K15" s="21"/>
    </row>
    <row r="16" customFormat="false" ht="15.75" hidden="false" customHeight="false" outlineLevel="0" collapsed="false">
      <c r="D16" s="9" t="s">
        <v>46</v>
      </c>
      <c r="E16" s="17" t="s">
        <v>47</v>
      </c>
      <c r="F16" s="18" t="n">
        <v>4.70353304965017</v>
      </c>
      <c r="G16" s="19" t="n">
        <v>1.00945142413238</v>
      </c>
      <c r="H16" s="20"/>
      <c r="I16" s="21"/>
      <c r="J16" s="21"/>
      <c r="K16" s="21"/>
    </row>
    <row r="17" customFormat="false" ht="15.75" hidden="false" customHeight="false" outlineLevel="0" collapsed="false">
      <c r="D17" s="9" t="s">
        <v>48</v>
      </c>
      <c r="E17" s="17" t="s">
        <v>49</v>
      </c>
      <c r="F17" s="18" t="n">
        <v>4.75685257743337</v>
      </c>
      <c r="G17" s="19" t="n">
        <v>0.959905930418952</v>
      </c>
      <c r="H17" s="20"/>
      <c r="I17" s="21"/>
      <c r="J17" s="21"/>
      <c r="K17" s="21"/>
    </row>
    <row r="18" customFormat="false" ht="15.75" hidden="false" customHeight="false" outlineLevel="0" collapsed="false">
      <c r="D18" s="9" t="s">
        <v>50</v>
      </c>
      <c r="E18" s="17" t="s">
        <v>51</v>
      </c>
      <c r="F18" s="18" t="n">
        <v>4.31535547231303</v>
      </c>
      <c r="G18" s="19" t="n">
        <v>0.931731366940232</v>
      </c>
      <c r="H18" s="20"/>
      <c r="I18" s="21"/>
      <c r="J18" s="21"/>
      <c r="K18" s="21"/>
    </row>
    <row r="19" customFormat="false" ht="15.75" hidden="false" customHeight="false" outlineLevel="0" collapsed="false">
      <c r="D19" s="9" t="s">
        <v>54</v>
      </c>
      <c r="E19" s="17" t="s">
        <v>55</v>
      </c>
      <c r="F19" s="18" t="n">
        <v>4.22149491733903</v>
      </c>
      <c r="G19" s="19" t="n">
        <v>0.99296270633586</v>
      </c>
      <c r="H19" s="20"/>
      <c r="I19" s="21"/>
      <c r="J19" s="21"/>
      <c r="K19" s="21"/>
    </row>
    <row r="20" customFormat="false" ht="15.75" hidden="false" customHeight="false" outlineLevel="0" collapsed="false">
      <c r="D20" s="9" t="s">
        <v>46</v>
      </c>
      <c r="E20" s="17" t="s">
        <v>47</v>
      </c>
      <c r="F20" s="18" t="n">
        <v>4.5788175417192</v>
      </c>
      <c r="G20" s="19" t="n">
        <v>1.1310171033384</v>
      </c>
      <c r="H20" s="20"/>
      <c r="I20" s="21"/>
      <c r="J20" s="21"/>
      <c r="K20" s="21"/>
    </row>
    <row r="21" customFormat="false" ht="15.75" hidden="false" customHeight="false" outlineLevel="0" collapsed="false">
      <c r="D21" s="9" t="s">
        <v>48</v>
      </c>
      <c r="E21" s="17" t="s">
        <v>49</v>
      </c>
      <c r="F21" s="18" t="n">
        <v>4.22975750890997</v>
      </c>
      <c r="G21" s="19" t="n">
        <v>0.953542797615376</v>
      </c>
      <c r="H21" s="20"/>
      <c r="I21" s="21"/>
      <c r="J21" s="21"/>
      <c r="K21" s="21"/>
    </row>
    <row r="22" customFormat="false" ht="15.75" hidden="false" customHeight="false" outlineLevel="0" collapsed="false">
      <c r="D22" s="9" t="s">
        <v>50</v>
      </c>
      <c r="E22" s="17" t="s">
        <v>51</v>
      </c>
      <c r="F22" s="18" t="n">
        <v>4.60901713248243</v>
      </c>
      <c r="G22" s="19" t="n">
        <v>0.949060454435564</v>
      </c>
      <c r="H22" s="20"/>
      <c r="I22" s="21"/>
      <c r="J22" s="21"/>
      <c r="K22" s="21"/>
    </row>
    <row r="23" customFormat="false" ht="15.75" hidden="false" customHeight="false" outlineLevel="0" collapsed="false">
      <c r="D23" s="9" t="s">
        <v>56</v>
      </c>
      <c r="E23" s="17" t="s">
        <v>57</v>
      </c>
      <c r="F23" s="18" t="n">
        <v>4.66878482179638</v>
      </c>
      <c r="G23" s="19" t="n">
        <v>0.868180400962772</v>
      </c>
      <c r="H23" s="20"/>
      <c r="I23" s="21"/>
      <c r="J23" s="21"/>
      <c r="K23" s="21"/>
    </row>
    <row r="24" customFormat="false" ht="15.75" hidden="false" customHeight="false" outlineLevel="0" collapsed="false">
      <c r="D24" s="9" t="s">
        <v>46</v>
      </c>
      <c r="E24" s="17" t="s">
        <v>47</v>
      </c>
      <c r="F24" s="18" t="n">
        <v>4.12535474795439</v>
      </c>
      <c r="G24" s="19" t="n">
        <v>0.820884053081572</v>
      </c>
      <c r="H24" s="20"/>
      <c r="I24" s="21"/>
      <c r="J24" s="21"/>
      <c r="K24" s="21"/>
    </row>
    <row r="25" customFormat="false" ht="15.75" hidden="false" customHeight="false" outlineLevel="0" collapsed="false">
      <c r="D25" s="9" t="s">
        <v>48</v>
      </c>
      <c r="E25" s="17" t="s">
        <v>49</v>
      </c>
      <c r="F25" s="18" t="n">
        <v>3.96125263228044</v>
      </c>
      <c r="G25" s="19" t="n">
        <v>0.737307762775156</v>
      </c>
      <c r="H25" s="20"/>
      <c r="I25" s="21"/>
      <c r="J25" s="21"/>
      <c r="K25" s="21"/>
    </row>
    <row r="26" customFormat="false" ht="15.75" hidden="false" customHeight="false" outlineLevel="0" collapsed="false">
      <c r="D26" s="9" t="s">
        <v>50</v>
      </c>
      <c r="E26" s="17" t="s">
        <v>51</v>
      </c>
      <c r="F26" s="18" t="n">
        <v>3.4898151350399</v>
      </c>
      <c r="G26" s="19" t="n">
        <v>0.615781499292244</v>
      </c>
      <c r="H26" s="20"/>
      <c r="I26" s="21"/>
      <c r="J26" s="21"/>
      <c r="K26" s="21"/>
    </row>
    <row r="27" customFormat="false" ht="15.75" hidden="false" customHeight="false" outlineLevel="0" collapsed="false">
      <c r="D27" s="9" t="s">
        <v>58</v>
      </c>
      <c r="E27" s="17" t="s">
        <v>59</v>
      </c>
      <c r="F27" s="18" t="n">
        <v>1.60388834669822</v>
      </c>
      <c r="G27" s="19" t="n">
        <v>0.62852891752712</v>
      </c>
      <c r="H27" s="20"/>
      <c r="I27" s="21"/>
      <c r="J27" s="21"/>
      <c r="K27" s="21"/>
    </row>
    <row r="28" customFormat="false" ht="15.75" hidden="false" customHeight="false" outlineLevel="0" collapsed="false">
      <c r="D28" s="9" t="s">
        <v>46</v>
      </c>
      <c r="E28" s="17" t="s">
        <v>47</v>
      </c>
      <c r="F28" s="18" t="n">
        <v>0.395734875568254</v>
      </c>
      <c r="G28" s="19" t="n">
        <v>0.527706580665872</v>
      </c>
      <c r="H28" s="20"/>
      <c r="I28" s="21"/>
      <c r="J28" s="21"/>
      <c r="K28" s="21"/>
    </row>
    <row r="29" customFormat="false" ht="15.75" hidden="false" customHeight="false" outlineLevel="0" collapsed="false">
      <c r="D29" s="9" t="s">
        <v>48</v>
      </c>
      <c r="E29" s="17" t="s">
        <v>49</v>
      </c>
      <c r="F29" s="18" t="n">
        <v>0.261609097581572</v>
      </c>
      <c r="G29" s="19" t="n">
        <v>0.518765826740188</v>
      </c>
      <c r="H29" s="20"/>
      <c r="I29" s="21"/>
      <c r="J29" s="21"/>
      <c r="K29" s="21"/>
    </row>
    <row r="30" customFormat="false" ht="15.75" hidden="false" customHeight="false" outlineLevel="0" collapsed="false">
      <c r="D30" s="9" t="s">
        <v>50</v>
      </c>
      <c r="E30" s="17" t="s">
        <v>51</v>
      </c>
      <c r="F30" s="18" t="n">
        <v>-0.105139310071622</v>
      </c>
      <c r="G30" s="19" t="n">
        <v>0.458073775059456</v>
      </c>
      <c r="H30" s="20"/>
      <c r="I30" s="21"/>
      <c r="J30" s="21"/>
      <c r="K30" s="21"/>
    </row>
    <row r="31" customFormat="false" ht="15.75" hidden="false" customHeight="false" outlineLevel="0" collapsed="false">
      <c r="D31" s="9" t="s">
        <v>60</v>
      </c>
      <c r="E31" s="17" t="s">
        <v>61</v>
      </c>
      <c r="F31" s="18" t="n">
        <v>1.24856526520059</v>
      </c>
      <c r="G31" s="19" t="n">
        <v>0.374577396555395</v>
      </c>
      <c r="H31" s="20"/>
      <c r="I31" s="21"/>
      <c r="J31" s="21"/>
      <c r="K31" s="21"/>
    </row>
    <row r="32" customFormat="false" ht="15.75" hidden="false" customHeight="false" outlineLevel="0" collapsed="false">
      <c r="D32" s="9" t="s">
        <v>46</v>
      </c>
      <c r="E32" s="17" t="s">
        <v>47</v>
      </c>
      <c r="F32" s="18" t="n">
        <v>2.16926562702262</v>
      </c>
      <c r="G32" s="19" t="n">
        <v>0.379734491380852</v>
      </c>
      <c r="H32" s="20"/>
      <c r="I32" s="21"/>
      <c r="J32" s="21"/>
      <c r="K32" s="21"/>
    </row>
    <row r="33" customFormat="false" ht="15.75" hidden="false" customHeight="false" outlineLevel="0" collapsed="false">
      <c r="D33" s="9" t="s">
        <v>48</v>
      </c>
      <c r="E33" s="17" t="s">
        <v>49</v>
      </c>
      <c r="F33" s="18" t="n">
        <v>1.51467390996127</v>
      </c>
      <c r="G33" s="19" t="n">
        <v>0.326754811719818</v>
      </c>
      <c r="H33" s="20"/>
      <c r="I33" s="21"/>
      <c r="J33" s="21"/>
      <c r="K33" s="21"/>
    </row>
    <row r="34" customFormat="false" ht="15.75" hidden="false" customHeight="false" outlineLevel="0" collapsed="false">
      <c r="D34" s="9" t="s">
        <v>50</v>
      </c>
      <c r="E34" s="17" t="s">
        <v>51</v>
      </c>
      <c r="F34" s="18" t="n">
        <v>-2.21850692971255</v>
      </c>
      <c r="G34" s="19" t="n">
        <v>0.274616869715252</v>
      </c>
      <c r="H34" s="20"/>
      <c r="I34" s="21"/>
      <c r="J34" s="21"/>
      <c r="K34" s="21"/>
    </row>
    <row r="35" customFormat="false" ht="15.75" hidden="false" customHeight="false" outlineLevel="0" collapsed="false">
      <c r="D35" s="9" t="s">
        <v>62</v>
      </c>
      <c r="E35" s="17" t="s">
        <v>63</v>
      </c>
      <c r="F35" s="18" t="n">
        <v>-6.59337593800993</v>
      </c>
      <c r="G35" s="19" t="n">
        <v>-0.0700579024814408</v>
      </c>
      <c r="H35" s="20"/>
      <c r="I35" s="21"/>
      <c r="J35" s="21"/>
      <c r="K35" s="21"/>
    </row>
    <row r="36" customFormat="false" ht="15.75" hidden="false" customHeight="false" outlineLevel="0" collapsed="false">
      <c r="D36" s="9" t="s">
        <v>46</v>
      </c>
      <c r="E36" s="17" t="s">
        <v>47</v>
      </c>
      <c r="F36" s="18" t="n">
        <v>-7.56386727774102</v>
      </c>
      <c r="G36" s="19" t="n">
        <v>-0.241970833465563</v>
      </c>
      <c r="H36" s="20"/>
      <c r="I36" s="21"/>
      <c r="J36" s="21"/>
      <c r="K36" s="21"/>
    </row>
    <row r="37" customFormat="false" ht="15.75" hidden="false" customHeight="false" outlineLevel="0" collapsed="false">
      <c r="D37" s="9" t="s">
        <v>48</v>
      </c>
      <c r="E37" s="17" t="s">
        <v>49</v>
      </c>
      <c r="F37" s="18" t="n">
        <v>-7.42417647660428</v>
      </c>
      <c r="G37" s="19" t="n">
        <v>-0.499641923661992</v>
      </c>
      <c r="H37" s="20"/>
      <c r="I37" s="21"/>
      <c r="J37" s="21"/>
      <c r="K37" s="21"/>
    </row>
    <row r="38" customFormat="false" ht="15.75" hidden="false" customHeight="false" outlineLevel="0" collapsed="false">
      <c r="D38" s="9" t="s">
        <v>50</v>
      </c>
      <c r="E38" s="17" t="s">
        <v>51</v>
      </c>
      <c r="F38" s="18" t="n">
        <v>-4.09495882296971</v>
      </c>
      <c r="G38" s="19" t="n">
        <v>-0.540093895735264</v>
      </c>
      <c r="H38" s="20"/>
      <c r="I38" s="21"/>
      <c r="J38" s="21"/>
      <c r="K38" s="21"/>
    </row>
    <row r="39" customFormat="false" ht="15.75" hidden="false" customHeight="false" outlineLevel="0" collapsed="false">
      <c r="D39" s="9" t="s">
        <v>64</v>
      </c>
      <c r="E39" s="17" t="s">
        <v>65</v>
      </c>
      <c r="F39" s="18" t="n">
        <v>-0.329139154024438</v>
      </c>
      <c r="G39" s="19" t="n">
        <v>-0.69826430778694</v>
      </c>
      <c r="H39" s="20"/>
      <c r="I39" s="21"/>
      <c r="J39" s="21"/>
      <c r="K39" s="21"/>
    </row>
    <row r="40" customFormat="false" ht="15.75" hidden="false" customHeight="false" outlineLevel="0" collapsed="false">
      <c r="D40" s="9" t="s">
        <v>46</v>
      </c>
      <c r="E40" s="17" t="s">
        <v>47</v>
      </c>
      <c r="F40" s="18" t="n">
        <v>0.71941956280126</v>
      </c>
      <c r="G40" s="19" t="n">
        <v>-0.68135728915372</v>
      </c>
      <c r="H40" s="20"/>
      <c r="I40" s="21"/>
      <c r="J40" s="21"/>
      <c r="K40" s="21"/>
    </row>
    <row r="41" customFormat="false" ht="15.75" hidden="false" customHeight="false" outlineLevel="0" collapsed="false">
      <c r="D41" s="9" t="s">
        <v>48</v>
      </c>
      <c r="E41" s="17" t="s">
        <v>49</v>
      </c>
      <c r="F41" s="18" t="n">
        <v>1.22804208450424</v>
      </c>
      <c r="G41" s="19" t="n">
        <v>-0.746097056981292</v>
      </c>
      <c r="H41" s="20"/>
      <c r="I41" s="21"/>
      <c r="J41" s="21"/>
      <c r="K41" s="21"/>
    </row>
    <row r="42" customFormat="false" ht="15.75" hidden="false" customHeight="false" outlineLevel="0" collapsed="false">
      <c r="D42" s="9" t="s">
        <v>50</v>
      </c>
      <c r="E42" s="17" t="s">
        <v>51</v>
      </c>
      <c r="F42" s="18" t="n">
        <v>1.41627926802168</v>
      </c>
      <c r="G42" s="19" t="n">
        <v>-0.75856512947176</v>
      </c>
      <c r="H42" s="20"/>
      <c r="I42" s="21"/>
      <c r="J42" s="21"/>
      <c r="K42" s="21"/>
    </row>
    <row r="43" customFormat="false" ht="15.75" hidden="false" customHeight="false" outlineLevel="0" collapsed="false">
      <c r="D43" s="9" t="s">
        <v>66</v>
      </c>
      <c r="E43" s="17" t="s">
        <v>67</v>
      </c>
      <c r="F43" s="18" t="n">
        <v>2.30497584317579</v>
      </c>
      <c r="G43" s="19" t="n">
        <v>-0.718282849509096</v>
      </c>
      <c r="H43" s="20"/>
      <c r="I43" s="21"/>
      <c r="J43" s="21"/>
      <c r="K43" s="21"/>
    </row>
    <row r="44" customFormat="false" ht="15.75" hidden="false" customHeight="false" outlineLevel="0" collapsed="false">
      <c r="D44" s="9" t="s">
        <v>46</v>
      </c>
      <c r="E44" s="17" t="s">
        <v>47</v>
      </c>
      <c r="F44" s="18" t="n">
        <v>1.66231286202994</v>
      </c>
      <c r="G44" s="19" t="n">
        <v>-0.726923853238884</v>
      </c>
      <c r="H44" s="20"/>
      <c r="I44" s="21"/>
      <c r="J44" s="21"/>
      <c r="K44" s="21"/>
    </row>
    <row r="45" customFormat="false" ht="15.75" hidden="false" customHeight="false" outlineLevel="0" collapsed="false">
      <c r="D45" s="9" t="s">
        <v>48</v>
      </c>
      <c r="E45" s="17" t="s">
        <v>49</v>
      </c>
      <c r="F45" s="18" t="n">
        <v>1.45532226638594</v>
      </c>
      <c r="G45" s="19" t="n">
        <v>-0.740152546079648</v>
      </c>
      <c r="H45" s="20"/>
      <c r="I45" s="21"/>
      <c r="J45" s="21"/>
      <c r="K45" s="21"/>
    </row>
    <row r="46" customFormat="false" ht="15.75" hidden="false" customHeight="false" outlineLevel="0" collapsed="false">
      <c r="D46" s="9" t="s">
        <v>50</v>
      </c>
      <c r="E46" s="17" t="s">
        <v>51</v>
      </c>
      <c r="F46" s="18" t="n">
        <v>1.83173317680854</v>
      </c>
      <c r="G46" s="19" t="n">
        <v>-0.802788977508404</v>
      </c>
      <c r="H46" s="20"/>
      <c r="I46" s="21"/>
      <c r="J46" s="21"/>
      <c r="K46" s="21"/>
    </row>
    <row r="47" customFormat="false" ht="15.75" hidden="false" customHeight="false" outlineLevel="0" collapsed="false">
      <c r="D47" s="9" t="s">
        <v>68</v>
      </c>
      <c r="E47" s="17" t="s">
        <v>69</v>
      </c>
      <c r="F47" s="18" t="n">
        <v>-1.09198477076529</v>
      </c>
      <c r="G47" s="19" t="n">
        <v>-1.08137768314764</v>
      </c>
      <c r="H47" s="20"/>
      <c r="I47" s="21"/>
      <c r="J47" s="21"/>
      <c r="K47" s="21"/>
    </row>
    <row r="48" customFormat="false" ht="15.75" hidden="false" customHeight="false" outlineLevel="0" collapsed="false">
      <c r="D48" s="9" t="s">
        <v>46</v>
      </c>
      <c r="E48" s="17" t="s">
        <v>47</v>
      </c>
      <c r="F48" s="18" t="n">
        <v>-1.30390752447505</v>
      </c>
      <c r="G48" s="19" t="n">
        <v>-0.999317114005008</v>
      </c>
      <c r="H48" s="20"/>
      <c r="I48" s="21"/>
      <c r="J48" s="21"/>
      <c r="K48" s="21"/>
    </row>
    <row r="49" customFormat="false" ht="15.75" hidden="false" customHeight="false" outlineLevel="0" collapsed="false">
      <c r="D49" s="9" t="s">
        <v>48</v>
      </c>
      <c r="E49" s="17" t="s">
        <v>49</v>
      </c>
      <c r="F49" s="18" t="n">
        <v>-1.4153560658129</v>
      </c>
      <c r="G49" s="19" t="n">
        <v>-1.08280575410302</v>
      </c>
      <c r="H49" s="20"/>
      <c r="I49" s="21"/>
      <c r="J49" s="21"/>
      <c r="K49" s="21"/>
    </row>
    <row r="50" customFormat="false" ht="15.75" hidden="false" customHeight="false" outlineLevel="0" collapsed="false">
      <c r="D50" s="9" t="s">
        <v>50</v>
      </c>
      <c r="E50" s="17" t="s">
        <v>51</v>
      </c>
      <c r="F50" s="18" t="n">
        <v>-2.24078696324176</v>
      </c>
      <c r="G50" s="19" t="n">
        <v>-0.917513285430332</v>
      </c>
      <c r="H50" s="20"/>
      <c r="I50" s="21"/>
      <c r="J50" s="21"/>
      <c r="K50" s="21"/>
    </row>
    <row r="51" customFormat="false" ht="15.75" hidden="false" customHeight="false" outlineLevel="0" collapsed="false">
      <c r="D51" s="9" t="s">
        <v>70</v>
      </c>
      <c r="E51" s="17" t="s">
        <v>71</v>
      </c>
      <c r="F51" s="18" t="n">
        <v>0.286893301763835</v>
      </c>
      <c r="G51" s="19" t="n">
        <v>-0.793500589588428</v>
      </c>
      <c r="H51" s="20"/>
      <c r="I51" s="21"/>
      <c r="J51" s="21"/>
      <c r="K51" s="21"/>
    </row>
    <row r="52" customFormat="false" ht="15.75" hidden="false" customHeight="false" outlineLevel="0" collapsed="false">
      <c r="D52" s="9" t="s">
        <v>46</v>
      </c>
      <c r="E52" s="17" t="s">
        <v>47</v>
      </c>
      <c r="F52" s="18" t="n">
        <v>1.16844899746518</v>
      </c>
      <c r="G52" s="19" t="n">
        <v>-0.822854402254748</v>
      </c>
      <c r="H52" s="20"/>
      <c r="I52" s="21"/>
      <c r="J52" s="21"/>
      <c r="K52" s="21"/>
    </row>
    <row r="53" customFormat="false" ht="15.75" hidden="false" customHeight="false" outlineLevel="0" collapsed="false">
      <c r="D53" s="9" t="s">
        <v>48</v>
      </c>
      <c r="E53" s="17" t="s">
        <v>49</v>
      </c>
      <c r="F53" s="18" t="n">
        <v>1.99530456781019</v>
      </c>
      <c r="G53" s="19" t="n">
        <v>-0.861661065475624</v>
      </c>
      <c r="H53" s="20"/>
      <c r="I53" s="21"/>
      <c r="J53" s="21"/>
      <c r="K53" s="21"/>
    </row>
    <row r="54" customFormat="false" ht="15.75" hidden="false" customHeight="false" outlineLevel="0" collapsed="false">
      <c r="D54" s="9" t="s">
        <v>50</v>
      </c>
      <c r="E54" s="17" t="s">
        <v>51</v>
      </c>
      <c r="F54" s="18" t="n">
        <v>3.23053805643634</v>
      </c>
      <c r="G54" s="19" t="n">
        <v>-0.871417831503316</v>
      </c>
      <c r="H54" s="20"/>
      <c r="I54" s="21"/>
      <c r="J54" s="21"/>
      <c r="K54" s="21"/>
    </row>
    <row r="55" customFormat="false" ht="15.75" hidden="false" customHeight="false" outlineLevel="0" collapsed="false">
      <c r="D55" s="9" t="s">
        <v>72</v>
      </c>
      <c r="E55" s="17" t="s">
        <v>73</v>
      </c>
      <c r="F55" s="18" t="n">
        <v>3.50806205579008</v>
      </c>
      <c r="G55" s="19" t="n">
        <v>-0.705357973392608</v>
      </c>
      <c r="H55" s="20"/>
      <c r="I55" s="21"/>
      <c r="J55" s="21"/>
      <c r="K55" s="21"/>
    </row>
    <row r="56" customFormat="false" ht="15.75" hidden="false" customHeight="false" outlineLevel="0" collapsed="false">
      <c r="D56" s="9" t="s">
        <v>46</v>
      </c>
      <c r="E56" s="17" t="s">
        <v>47</v>
      </c>
      <c r="F56" s="18" t="n">
        <v>3.94871419902396</v>
      </c>
      <c r="G56" s="19" t="n">
        <v>-0.76578122296538</v>
      </c>
      <c r="H56" s="20"/>
      <c r="I56" s="21"/>
      <c r="J56" s="21"/>
      <c r="K56" s="21"/>
    </row>
    <row r="57" customFormat="false" ht="15.75" hidden="false" customHeight="false" outlineLevel="0" collapsed="false">
      <c r="D57" s="9" t="s">
        <v>48</v>
      </c>
      <c r="E57" s="17" t="s">
        <v>49</v>
      </c>
      <c r="F57" s="18" t="n">
        <v>3.44547283285588</v>
      </c>
      <c r="G57" s="19" t="n">
        <v>-0.608657622795936</v>
      </c>
      <c r="H57" s="20"/>
      <c r="I57" s="21"/>
      <c r="J57" s="21"/>
      <c r="K57" s="21"/>
    </row>
    <row r="58" customFormat="false" ht="15.75" hidden="false" customHeight="false" outlineLevel="0" collapsed="false">
      <c r="D58" s="9" t="s">
        <v>50</v>
      </c>
      <c r="E58" s="17" t="s">
        <v>51</v>
      </c>
      <c r="F58" s="18" t="n">
        <v>3.18963391203937</v>
      </c>
      <c r="G58" s="19" t="n">
        <v>-0.423757895270956</v>
      </c>
      <c r="H58" s="20"/>
      <c r="I58" s="21"/>
      <c r="J58" s="21"/>
      <c r="K58" s="21"/>
    </row>
    <row r="59" customFormat="false" ht="15.75" hidden="false" customHeight="false" outlineLevel="0" collapsed="false">
      <c r="D59" s="9" t="s">
        <v>74</v>
      </c>
      <c r="E59" s="17" t="s">
        <v>75</v>
      </c>
      <c r="F59" s="18" t="n">
        <v>3.53837736509794</v>
      </c>
      <c r="G59" s="19" t="n">
        <v>-0.290670546393117</v>
      </c>
      <c r="H59" s="20"/>
      <c r="I59" s="21"/>
      <c r="J59" s="21"/>
      <c r="K59" s="21"/>
    </row>
    <row r="60" customFormat="false" ht="15.75" hidden="false" customHeight="false" outlineLevel="0" collapsed="false">
      <c r="D60" s="9" t="s">
        <v>46</v>
      </c>
      <c r="E60" s="17" t="s">
        <v>47</v>
      </c>
      <c r="F60" s="18" t="n">
        <v>2.89337505691556</v>
      </c>
      <c r="G60" s="19" t="n">
        <v>-0.377338255454889</v>
      </c>
      <c r="H60" s="20"/>
      <c r="I60" s="21"/>
      <c r="J60" s="21"/>
      <c r="K60" s="21"/>
    </row>
    <row r="61" customFormat="false" ht="15.75" hidden="false" customHeight="false" outlineLevel="0" collapsed="false">
      <c r="D61" s="9" t="s">
        <v>48</v>
      </c>
      <c r="E61" s="22" t="s">
        <v>49</v>
      </c>
      <c r="F61" s="23" t="n">
        <v>2.3</v>
      </c>
      <c r="G61" s="19" t="n">
        <v>-0.553749897972752</v>
      </c>
      <c r="H61" s="24"/>
      <c r="I61" s="21"/>
      <c r="J61" s="21"/>
      <c r="K61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14.7"/>
    <col collapsed="false" customWidth="true" hidden="false" outlineLevel="0" max="2" min="2" style="25" width="100.7"/>
    <col collapsed="false" customWidth="true" hidden="false" outlineLevel="0" max="3" min="3" style="25" width="6.99"/>
    <col collapsed="false" customWidth="true" hidden="false" outlineLevel="0" max="4" min="4" style="25" width="16.99"/>
    <col collapsed="false" customWidth="true" hidden="false" outlineLevel="0" max="5" min="5" style="25" width="18.28"/>
    <col collapsed="false" customWidth="true" hidden="false" outlineLevel="0" max="6" min="6" style="25" width="26.99"/>
    <col collapsed="false" customWidth="true" hidden="false" outlineLevel="0" max="7" min="7" style="25" width="17.56"/>
    <col collapsed="false" customWidth="true" hidden="false" outlineLevel="0" max="8" min="8" style="25" width="17.14"/>
    <col collapsed="false" customWidth="true" hidden="false" outlineLevel="0" max="9" min="9" style="25" width="21.13"/>
    <col collapsed="false" customWidth="false" hidden="false" outlineLevel="0" max="11" min="10" style="25" width="9.14"/>
    <col collapsed="false" customWidth="true" hidden="false" outlineLevel="0" max="12" min="12" style="25" width="18.41"/>
    <col collapsed="false" customWidth="false" hidden="false" outlineLevel="0" max="257" min="13" style="25" width="9.14"/>
  </cols>
  <sheetData>
    <row r="1" customFormat="false" ht="15.75" hidden="false" customHeight="false" outlineLevel="0" collapsed="false">
      <c r="A1" s="10" t="s">
        <v>28</v>
      </c>
      <c r="B1" s="26" t="s">
        <v>76</v>
      </c>
    </row>
    <row r="2" customFormat="false" ht="15.75" hidden="false" customHeight="false" outlineLevel="0" collapsed="false">
      <c r="A2" s="10" t="s">
        <v>30</v>
      </c>
      <c r="B2" s="26" t="s">
        <v>77</v>
      </c>
    </row>
    <row r="3" customFormat="false" ht="15.75" hidden="false" customHeight="false" outlineLevel="0" collapsed="false">
      <c r="A3" s="10" t="s">
        <v>32</v>
      </c>
      <c r="B3" s="27" t="s">
        <v>78</v>
      </c>
    </row>
    <row r="4" customFormat="false" ht="15.75" hidden="false" customHeight="false" outlineLevel="0" collapsed="false">
      <c r="A4" s="10" t="s">
        <v>34</v>
      </c>
      <c r="B4" s="27" t="s">
        <v>78</v>
      </c>
    </row>
    <row r="5" customFormat="false" ht="15.75" hidden="false" customHeight="false" outlineLevel="0" collapsed="false">
      <c r="A5" s="12" t="s">
        <v>36</v>
      </c>
      <c r="B5" s="28" t="s">
        <v>79</v>
      </c>
    </row>
    <row r="6" customFormat="false" ht="15.75" hidden="false" customHeight="false" outlineLevel="0" collapsed="false">
      <c r="A6" s="12" t="s">
        <v>38</v>
      </c>
      <c r="B6" s="28" t="s">
        <v>80</v>
      </c>
    </row>
    <row r="7" customFormat="false" ht="15.75" hidden="false" customHeight="false" outlineLevel="0" collapsed="false">
      <c r="A7" s="12"/>
      <c r="B7" s="28"/>
    </row>
    <row r="8" customFormat="false" ht="39" hidden="false" customHeight="true" outlineLevel="0" collapsed="false">
      <c r="E8" s="29"/>
      <c r="F8" s="30" t="s">
        <v>81</v>
      </c>
      <c r="G8" s="30" t="s">
        <v>82</v>
      </c>
      <c r="H8" s="30" t="s">
        <v>83</v>
      </c>
      <c r="I8" s="31" t="s">
        <v>84</v>
      </c>
    </row>
    <row r="9" customFormat="false" ht="45.75" hidden="false" customHeight="true" outlineLevel="0" collapsed="false">
      <c r="D9" s="27"/>
      <c r="E9" s="32"/>
      <c r="F9" s="31" t="s">
        <v>85</v>
      </c>
      <c r="G9" s="31" t="s">
        <v>86</v>
      </c>
      <c r="H9" s="31" t="s">
        <v>87</v>
      </c>
      <c r="I9" s="31" t="s">
        <v>88</v>
      </c>
      <c r="J9" s="31"/>
      <c r="K9" s="31"/>
      <c r="L9" s="31"/>
    </row>
    <row r="10" customFormat="false" ht="15.75" hidden="false" customHeight="false" outlineLevel="0" collapsed="false">
      <c r="D10" s="33" t="s">
        <v>60</v>
      </c>
      <c r="E10" s="34" t="s">
        <v>89</v>
      </c>
      <c r="F10" s="35" t="n">
        <v>-74.8178939999995</v>
      </c>
      <c r="G10" s="35" t="n">
        <v>324.003211648593</v>
      </c>
      <c r="H10" s="35" t="n">
        <v>249.185317648594</v>
      </c>
      <c r="I10" s="35" t="n">
        <v>-38.9776564724143</v>
      </c>
      <c r="L10" s="33"/>
      <c r="M10" s="34"/>
    </row>
    <row r="11" customFormat="false" ht="15.75" hidden="false" customHeight="false" outlineLevel="0" collapsed="false">
      <c r="D11" s="33" t="s">
        <v>46</v>
      </c>
      <c r="E11" s="34" t="s">
        <v>47</v>
      </c>
      <c r="F11" s="35" t="n">
        <v>360.042453</v>
      </c>
      <c r="G11" s="35" t="n">
        <v>-300.87630460891</v>
      </c>
      <c r="H11" s="35" t="n">
        <v>59.1661483910899</v>
      </c>
      <c r="I11" s="35" t="n">
        <v>-6.64035082127609</v>
      </c>
      <c r="L11" s="33"/>
      <c r="M11" s="34"/>
    </row>
    <row r="12" customFormat="false" ht="15.75" hidden="false" customHeight="false" outlineLevel="0" collapsed="false">
      <c r="D12" s="33" t="s">
        <v>48</v>
      </c>
      <c r="E12" s="34" t="s">
        <v>49</v>
      </c>
      <c r="F12" s="35" t="n">
        <v>77.8243250000007</v>
      </c>
      <c r="G12" s="35" t="n">
        <v>232.785074151419</v>
      </c>
      <c r="H12" s="35" t="n">
        <v>310.609399151419</v>
      </c>
      <c r="I12" s="35" t="n">
        <v>-4.15109507983635</v>
      </c>
      <c r="L12" s="33"/>
      <c r="M12" s="34"/>
    </row>
    <row r="13" customFormat="false" ht="15.75" hidden="false" customHeight="false" outlineLevel="0" collapsed="false">
      <c r="D13" s="33" t="s">
        <v>50</v>
      </c>
      <c r="E13" s="34" t="s">
        <v>51</v>
      </c>
      <c r="F13" s="35" t="n">
        <v>-481.915207000001</v>
      </c>
      <c r="G13" s="35" t="n">
        <v>335.28808421766</v>
      </c>
      <c r="H13" s="35" t="n">
        <v>-146.627122782341</v>
      </c>
      <c r="I13" s="35" t="n">
        <v>-10.6269637573183</v>
      </c>
      <c r="L13" s="33"/>
      <c r="M13" s="34"/>
    </row>
    <row r="14" customFormat="false" ht="15.75" hidden="false" customHeight="false" outlineLevel="0" collapsed="false">
      <c r="D14" s="33" t="s">
        <v>62</v>
      </c>
      <c r="E14" s="34" t="s">
        <v>90</v>
      </c>
      <c r="F14" s="35" t="n">
        <v>-100.056687999999</v>
      </c>
      <c r="G14" s="35" t="n">
        <v>51.4148781313182</v>
      </c>
      <c r="H14" s="35" t="n">
        <v>-48.6418098686813</v>
      </c>
      <c r="I14" s="35" t="n">
        <v>-6.77361876673544</v>
      </c>
      <c r="L14" s="33"/>
      <c r="M14" s="34"/>
    </row>
    <row r="15" customFormat="false" ht="15.75" hidden="false" customHeight="false" outlineLevel="0" collapsed="false">
      <c r="D15" s="33" t="s">
        <v>46</v>
      </c>
      <c r="E15" s="34" t="s">
        <v>47</v>
      </c>
      <c r="F15" s="35" t="n">
        <v>93.7339820000001</v>
      </c>
      <c r="G15" s="35" t="n">
        <v>-171.444530312721</v>
      </c>
      <c r="H15" s="35" t="n">
        <v>-77.7105483127212</v>
      </c>
      <c r="I15" s="35" t="n">
        <v>-7.34279981796681</v>
      </c>
      <c r="L15" s="33"/>
      <c r="M15" s="34"/>
    </row>
    <row r="16" customFormat="false" ht="15.75" hidden="false" customHeight="false" outlineLevel="0" collapsed="false">
      <c r="D16" s="33" t="s">
        <v>48</v>
      </c>
      <c r="E16" s="34" t="s">
        <v>49</v>
      </c>
      <c r="F16" s="35" t="n">
        <v>52.71595</v>
      </c>
      <c r="G16" s="35" t="n">
        <v>-197.670056422424</v>
      </c>
      <c r="H16" s="35" t="n">
        <v>-144.954106422423</v>
      </c>
      <c r="I16" s="35" t="n">
        <v>-11.8627503815538</v>
      </c>
      <c r="L16" s="33"/>
      <c r="M16" s="34"/>
    </row>
    <row r="17" customFormat="false" ht="15.75" hidden="false" customHeight="false" outlineLevel="0" collapsed="false">
      <c r="D17" s="33" t="s">
        <v>50</v>
      </c>
      <c r="E17" s="34" t="s">
        <v>51</v>
      </c>
      <c r="F17" s="35" t="n">
        <v>-128.841636</v>
      </c>
      <c r="G17" s="35" t="n">
        <v>-21.7364217345419</v>
      </c>
      <c r="H17" s="35" t="n">
        <v>-150.578057734542</v>
      </c>
      <c r="I17" s="35" t="n">
        <v>-16.4942262500162</v>
      </c>
      <c r="L17" s="33"/>
      <c r="M17" s="34"/>
    </row>
    <row r="18" customFormat="false" ht="15.75" hidden="false" customHeight="false" outlineLevel="0" collapsed="false">
      <c r="D18" s="33" t="s">
        <v>64</v>
      </c>
      <c r="E18" s="34" t="s">
        <v>91</v>
      </c>
      <c r="F18" s="35" t="n">
        <v>104.805044148</v>
      </c>
      <c r="G18" s="35" t="n">
        <v>-136.601485816</v>
      </c>
      <c r="H18" s="35" t="n">
        <v>-31.796441668</v>
      </c>
      <c r="I18" s="35" t="n">
        <v>-56.9059281518295</v>
      </c>
      <c r="L18" s="33"/>
      <c r="M18" s="34"/>
    </row>
    <row r="19" customFormat="false" ht="15.75" hidden="false" customHeight="false" outlineLevel="0" collapsed="false">
      <c r="D19" s="33" t="s">
        <v>46</v>
      </c>
      <c r="E19" s="34" t="s">
        <v>47</v>
      </c>
      <c r="F19" s="35" t="n">
        <v>-170.967072194</v>
      </c>
      <c r="G19" s="35" t="n">
        <v>35.115391579</v>
      </c>
      <c r="H19" s="35" t="n">
        <v>-135.851680615</v>
      </c>
      <c r="I19" s="35" t="n">
        <v>-19.0601454725607</v>
      </c>
      <c r="L19" s="33"/>
      <c r="M19" s="34"/>
    </row>
    <row r="20" customFormat="false" ht="15.75" hidden="false" customHeight="false" outlineLevel="0" collapsed="false">
      <c r="D20" s="33" t="s">
        <v>48</v>
      </c>
      <c r="E20" s="34" t="s">
        <v>49</v>
      </c>
      <c r="F20" s="35" t="n">
        <v>127.549724325</v>
      </c>
      <c r="G20" s="35" t="n">
        <v>-104.902319492</v>
      </c>
      <c r="H20" s="35" t="n">
        <v>22.647404833</v>
      </c>
      <c r="I20" s="35" t="n">
        <v>-29.0459882620505</v>
      </c>
      <c r="L20" s="33"/>
      <c r="M20" s="34"/>
    </row>
    <row r="21" customFormat="false" ht="15.75" hidden="false" customHeight="false" outlineLevel="0" collapsed="false">
      <c r="D21" s="33" t="s">
        <v>50</v>
      </c>
      <c r="E21" s="34" t="s">
        <v>51</v>
      </c>
      <c r="F21" s="35" t="n">
        <v>26.166508875</v>
      </c>
      <c r="G21" s="35" t="n">
        <v>-71.765624454</v>
      </c>
      <c r="H21" s="35" t="n">
        <v>-45.599115579</v>
      </c>
      <c r="I21" s="35" t="n">
        <v>-34.9208427484939</v>
      </c>
      <c r="L21" s="33"/>
      <c r="M21" s="34"/>
    </row>
    <row r="22" customFormat="false" ht="15.75" hidden="false" customHeight="false" outlineLevel="0" collapsed="false">
      <c r="D22" s="33" t="s">
        <v>66</v>
      </c>
      <c r="E22" s="34" t="s">
        <v>92</v>
      </c>
      <c r="F22" s="35" t="n">
        <v>103.103420061</v>
      </c>
      <c r="G22" s="35" t="n">
        <v>-212.155231721</v>
      </c>
      <c r="H22" s="35" t="n">
        <v>-109.05181166</v>
      </c>
      <c r="I22" s="35" t="n">
        <v>-24.7385214287776</v>
      </c>
      <c r="K22" s="36"/>
      <c r="L22" s="33"/>
      <c r="M22" s="34"/>
    </row>
    <row r="23" customFormat="false" ht="15.75" hidden="false" customHeight="false" outlineLevel="0" collapsed="false">
      <c r="D23" s="33" t="s">
        <v>46</v>
      </c>
      <c r="E23" s="34" t="s">
        <v>47</v>
      </c>
      <c r="F23" s="35" t="n">
        <v>-76.219270958</v>
      </c>
      <c r="G23" s="35" t="n">
        <v>4.841602025</v>
      </c>
      <c r="H23" s="35" t="n">
        <v>-71.377668933</v>
      </c>
      <c r="I23" s="35" t="n">
        <v>-12.3212496036617</v>
      </c>
      <c r="K23" s="36"/>
      <c r="L23" s="33"/>
      <c r="M23" s="34"/>
    </row>
    <row r="24" customFormat="false" ht="15.75" hidden="false" customHeight="false" outlineLevel="0" collapsed="false">
      <c r="D24" s="33" t="s">
        <v>48</v>
      </c>
      <c r="E24" s="34" t="s">
        <v>49</v>
      </c>
      <c r="F24" s="35" t="n">
        <v>-13.89827043</v>
      </c>
      <c r="G24" s="35" t="n">
        <v>6.755813183</v>
      </c>
      <c r="H24" s="35" t="n">
        <v>-7.142457247</v>
      </c>
      <c r="I24" s="35" t="n">
        <v>-11.8452813950396</v>
      </c>
      <c r="K24" s="36"/>
      <c r="L24" s="33"/>
      <c r="M24" s="34"/>
    </row>
    <row r="25" customFormat="false" ht="15.75" hidden="false" customHeight="false" outlineLevel="0" collapsed="false">
      <c r="D25" s="33" t="s">
        <v>50</v>
      </c>
      <c r="E25" s="34" t="s">
        <v>51</v>
      </c>
      <c r="F25" s="35" t="n">
        <v>-29.978057326</v>
      </c>
      <c r="G25" s="35" t="n">
        <v>-68.906297564</v>
      </c>
      <c r="H25" s="35" t="n">
        <v>-98.88435489</v>
      </c>
      <c r="I25" s="35" t="n">
        <v>-27.7100971816814</v>
      </c>
      <c r="K25" s="36"/>
      <c r="L25" s="33"/>
      <c r="M25" s="34"/>
    </row>
    <row r="26" customFormat="false" ht="15.75" hidden="false" customHeight="false" outlineLevel="0" collapsed="false">
      <c r="D26" s="33" t="s">
        <v>68</v>
      </c>
      <c r="E26" s="34" t="s">
        <v>93</v>
      </c>
      <c r="F26" s="35" t="n">
        <v>30.988511539</v>
      </c>
      <c r="G26" s="35" t="n">
        <v>-152.631237963</v>
      </c>
      <c r="H26" s="35" t="n">
        <v>-121.642726424</v>
      </c>
      <c r="I26" s="35" t="n">
        <v>-29.1092316708007</v>
      </c>
      <c r="K26" s="36"/>
      <c r="L26" s="33"/>
      <c r="M26" s="34"/>
    </row>
    <row r="27" customFormat="false" ht="15.75" hidden="false" customHeight="false" outlineLevel="0" collapsed="false">
      <c r="D27" s="33" t="s">
        <v>46</v>
      </c>
      <c r="E27" s="34" t="s">
        <v>47</v>
      </c>
      <c r="F27" s="35" t="n">
        <v>13.082817</v>
      </c>
      <c r="G27" s="35" t="n">
        <v>-107.840422586</v>
      </c>
      <c r="H27" s="35" t="n">
        <v>-94.757605586</v>
      </c>
      <c r="I27" s="35" t="n">
        <v>-33.5798122735608</v>
      </c>
      <c r="K27" s="36"/>
      <c r="L27" s="33"/>
      <c r="M27" s="34"/>
    </row>
    <row r="28" customFormat="false" ht="15.75" hidden="false" customHeight="false" outlineLevel="0" collapsed="false">
      <c r="D28" s="33" t="s">
        <v>48</v>
      </c>
      <c r="E28" s="34" t="s">
        <v>49</v>
      </c>
      <c r="F28" s="35" t="n">
        <v>85.810011</v>
      </c>
      <c r="G28" s="35" t="n">
        <v>-136.473643518</v>
      </c>
      <c r="H28" s="35" t="n">
        <v>-50.663632518</v>
      </c>
      <c r="I28" s="35" t="n">
        <v>-32.9600745559969</v>
      </c>
      <c r="K28" s="36"/>
      <c r="L28" s="33"/>
      <c r="M28" s="34"/>
    </row>
    <row r="29" customFormat="false" ht="15.75" hidden="false" customHeight="false" outlineLevel="0" collapsed="false">
      <c r="D29" s="33" t="s">
        <v>50</v>
      </c>
      <c r="E29" s="37" t="s">
        <v>51</v>
      </c>
      <c r="F29" s="35" t="n">
        <v>-35.727745</v>
      </c>
      <c r="G29" s="35" t="n">
        <v>-62.207079213</v>
      </c>
      <c r="H29" s="35" t="n">
        <v>-97.934824213</v>
      </c>
      <c r="I29" s="35" t="n">
        <v>-61.2891580949269</v>
      </c>
      <c r="K29" s="36"/>
      <c r="L29" s="33"/>
      <c r="M29" s="37"/>
    </row>
    <row r="30" customFormat="false" ht="15.75" hidden="false" customHeight="false" outlineLevel="0" collapsed="false">
      <c r="D30" s="33" t="s">
        <v>70</v>
      </c>
      <c r="E30" s="37" t="s">
        <v>94</v>
      </c>
      <c r="F30" s="35" t="n">
        <v>-118.355626</v>
      </c>
      <c r="G30" s="35" t="n">
        <v>36.777774232</v>
      </c>
      <c r="H30" s="35" t="n">
        <v>-81.577851768</v>
      </c>
      <c r="I30" s="35" t="n">
        <v>0.572511387887943</v>
      </c>
      <c r="K30" s="38"/>
      <c r="L30" s="33"/>
      <c r="M30" s="37"/>
      <c r="O30" s="38"/>
    </row>
    <row r="31" customFormat="false" ht="15.75" hidden="false" customHeight="true" outlineLevel="0" collapsed="false">
      <c r="D31" s="33" t="s">
        <v>46</v>
      </c>
      <c r="E31" s="37" t="s">
        <v>47</v>
      </c>
      <c r="F31" s="35" t="n">
        <v>-23.27692</v>
      </c>
      <c r="G31" s="35" t="n">
        <v>-34.675844318</v>
      </c>
      <c r="H31" s="35" t="n">
        <v>-57.952764318</v>
      </c>
      <c r="I31" s="35" t="n">
        <v>-42.712590228569</v>
      </c>
      <c r="K31" s="38"/>
      <c r="L31" s="33"/>
      <c r="M31" s="37"/>
      <c r="O31" s="38"/>
    </row>
    <row r="32" customFormat="false" ht="15.75" hidden="false" customHeight="false" outlineLevel="0" collapsed="false">
      <c r="D32" s="33" t="s">
        <v>48</v>
      </c>
      <c r="E32" s="34" t="s">
        <v>49</v>
      </c>
      <c r="F32" s="35" t="n">
        <v>580.390085</v>
      </c>
      <c r="G32" s="35" t="n">
        <v>-344.704465144</v>
      </c>
      <c r="H32" s="35" t="n">
        <v>235.685619856</v>
      </c>
      <c r="I32" s="35" t="n">
        <v>-51.8930470686584</v>
      </c>
      <c r="K32" s="38"/>
      <c r="L32" s="33"/>
      <c r="M32" s="34"/>
      <c r="O32" s="38"/>
    </row>
    <row r="33" customFormat="false" ht="15.75" hidden="false" customHeight="false" outlineLevel="0" collapsed="false">
      <c r="D33" s="33" t="s">
        <v>50</v>
      </c>
      <c r="E33" s="37" t="s">
        <v>51</v>
      </c>
      <c r="F33" s="35" t="n">
        <v>-78.6129</v>
      </c>
      <c r="G33" s="35" t="n">
        <v>-107.689713707</v>
      </c>
      <c r="H33" s="35" t="n">
        <v>-186.302613707</v>
      </c>
      <c r="I33" s="35" t="n">
        <v>-115.628493378585</v>
      </c>
      <c r="J33" s="36"/>
      <c r="K33" s="38"/>
      <c r="L33" s="33"/>
      <c r="M33" s="37"/>
      <c r="O33" s="38"/>
    </row>
    <row r="34" customFormat="false" ht="15.75" hidden="false" customHeight="false" outlineLevel="0" collapsed="false">
      <c r="D34" s="33" t="s">
        <v>72</v>
      </c>
      <c r="E34" s="37" t="s">
        <v>95</v>
      </c>
      <c r="F34" s="35" t="n">
        <v>-12.058874</v>
      </c>
      <c r="G34" s="35" t="n">
        <v>-77.683188483</v>
      </c>
      <c r="H34" s="35" t="n">
        <v>-89.742062483</v>
      </c>
      <c r="I34" s="35" t="n">
        <v>-60.8305271037429</v>
      </c>
    </row>
    <row r="35" customFormat="false" ht="15.75" hidden="false" customHeight="false" outlineLevel="0" collapsed="false">
      <c r="D35" s="33" t="s">
        <v>46</v>
      </c>
      <c r="E35" s="37" t="s">
        <v>47</v>
      </c>
      <c r="F35" s="35" t="n">
        <v>32.33656</v>
      </c>
      <c r="G35" s="35" t="n">
        <v>11.644232043</v>
      </c>
      <c r="H35" s="35" t="n">
        <v>43.980792043</v>
      </c>
      <c r="I35" s="35" t="n">
        <v>-90.4888807918149</v>
      </c>
      <c r="L35" s="33"/>
      <c r="M35" s="37"/>
    </row>
    <row r="36" customFormat="false" ht="15.75" hidden="false" customHeight="false" outlineLevel="0" collapsed="false">
      <c r="D36" s="33" t="s">
        <v>48</v>
      </c>
      <c r="E36" s="34" t="s">
        <v>49</v>
      </c>
      <c r="F36" s="35" t="n">
        <v>98.73612</v>
      </c>
      <c r="G36" s="35" t="n">
        <v>-2.99784284</v>
      </c>
      <c r="H36" s="35" t="n">
        <v>95.73827716</v>
      </c>
      <c r="I36" s="35" t="n">
        <v>-41.5569936947801</v>
      </c>
    </row>
    <row r="37" customFormat="false" ht="15.75" hidden="false" customHeight="false" outlineLevel="0" collapsed="false">
      <c r="D37" s="33" t="s">
        <v>50</v>
      </c>
      <c r="E37" s="37" t="s">
        <v>51</v>
      </c>
      <c r="F37" s="35" t="n">
        <v>179.384295</v>
      </c>
      <c r="G37" s="35" t="n">
        <v>-77.044054497</v>
      </c>
      <c r="H37" s="35" t="n">
        <v>102.340240503</v>
      </c>
      <c r="I37" s="35" t="n">
        <v>-99.5166216835784</v>
      </c>
    </row>
    <row r="38" customFormat="false" ht="15.75" hidden="false" customHeight="false" outlineLevel="0" collapsed="false">
      <c r="D38" s="39" t="s">
        <v>74</v>
      </c>
      <c r="E38" s="39" t="s">
        <v>75</v>
      </c>
      <c r="F38" s="35" t="n">
        <v>-15.314948</v>
      </c>
      <c r="G38" s="35" t="n">
        <v>-189.000719935</v>
      </c>
      <c r="H38" s="35" t="n">
        <v>-204.315667935</v>
      </c>
      <c r="I38" s="35" t="n">
        <v>-93.444566552836</v>
      </c>
    </row>
    <row r="39" customFormat="false" ht="15.75" hidden="false" customHeight="false" outlineLevel="0" collapsed="false">
      <c r="D39" s="33" t="s">
        <v>46</v>
      </c>
      <c r="E39" s="37" t="s">
        <v>47</v>
      </c>
      <c r="F39" s="35" t="n">
        <v>-170.489743</v>
      </c>
      <c r="G39" s="35" t="n">
        <v>-51.455254909</v>
      </c>
      <c r="H39" s="35" t="n">
        <v>-221.944997909</v>
      </c>
      <c r="I39" s="35" t="n">
        <v>-65.6037944174141</v>
      </c>
      <c r="J39" s="38"/>
      <c r="K39" s="38"/>
      <c r="L39" s="35"/>
      <c r="M39" s="35"/>
      <c r="N39" s="38"/>
    </row>
    <row r="40" customFormat="false" ht="15.75" hidden="false" customHeight="false" outlineLevel="0" collapsed="false">
      <c r="D40" s="33" t="s">
        <v>48</v>
      </c>
      <c r="E40" s="34" t="s">
        <v>49</v>
      </c>
      <c r="F40" s="35" t="n">
        <v>106.135509</v>
      </c>
      <c r="G40" s="35" t="n">
        <v>-78.633349677</v>
      </c>
      <c r="H40" s="35" t="n">
        <v>27.502159323</v>
      </c>
      <c r="I40" s="35" t="n">
        <v>-39.2009239701424</v>
      </c>
      <c r="J40" s="38"/>
      <c r="K40" s="38"/>
    </row>
    <row r="41" customFormat="false" ht="15.75" hidden="false" customHeight="false" outlineLevel="0" collapsed="false">
      <c r="F41" s="35"/>
      <c r="G41" s="38"/>
      <c r="H41" s="38"/>
      <c r="I41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13.7"/>
    <col collapsed="false" customWidth="true" hidden="false" outlineLevel="0" max="2" min="2" style="40" width="100.7"/>
    <col collapsed="false" customWidth="true" hidden="false" outlineLevel="0" max="3" min="3" style="40" width="13.56"/>
    <col collapsed="false" customWidth="true" hidden="false" outlineLevel="0" max="4" min="4" style="40" width="9.85"/>
    <col collapsed="false" customWidth="false" hidden="false" outlineLevel="0" max="5" min="5" style="40" width="9.14"/>
    <col collapsed="false" customWidth="true" hidden="false" outlineLevel="0" max="6" min="6" style="40" width="17.85"/>
    <col collapsed="false" customWidth="true" hidden="false" outlineLevel="0" max="7" min="7" style="40" width="18.14"/>
    <col collapsed="false" customWidth="true" hidden="false" outlineLevel="0" max="8" min="8" style="40" width="21.7"/>
    <col collapsed="false" customWidth="true" hidden="false" outlineLevel="0" max="9" min="9" style="40" width="15.13"/>
    <col collapsed="false" customWidth="true" hidden="false" outlineLevel="0" max="10" min="10" style="40" width="21.28"/>
    <col collapsed="false" customWidth="false" hidden="false" outlineLevel="0" max="245" min="11" style="40" width="9.14"/>
    <col collapsed="false" customWidth="true" hidden="false" outlineLevel="0" max="246" min="246" style="40" width="14.7"/>
    <col collapsed="false" customWidth="true" hidden="false" outlineLevel="0" max="247" min="247" style="40" width="100.7"/>
    <col collapsed="false" customWidth="true" hidden="false" outlineLevel="0" max="248" min="248" style="40" width="4.7"/>
    <col collapsed="false" customWidth="false" hidden="false" outlineLevel="0" max="249" min="249" style="40" width="9.14"/>
    <col collapsed="false" customWidth="true" hidden="false" outlineLevel="0" max="250" min="250" style="40" width="17.85"/>
    <col collapsed="false" customWidth="true" hidden="false" outlineLevel="0" max="251" min="251" style="40" width="34.99"/>
    <col collapsed="false" customWidth="true" hidden="false" outlineLevel="0" max="252" min="252" style="40" width="47.56"/>
    <col collapsed="false" customWidth="false" hidden="false" outlineLevel="0" max="257" min="253" style="40" width="9.14"/>
  </cols>
  <sheetData>
    <row r="1" customFormat="false" ht="15.75" hidden="false" customHeight="false" outlineLevel="0" collapsed="false">
      <c r="A1" s="10" t="s">
        <v>28</v>
      </c>
      <c r="B1" s="41" t="s">
        <v>96</v>
      </c>
    </row>
    <row r="2" customFormat="false" ht="15.75" hidden="false" customHeight="false" outlineLevel="0" collapsed="false">
      <c r="A2" s="10" t="s">
        <v>30</v>
      </c>
      <c r="B2" s="41" t="s">
        <v>97</v>
      </c>
    </row>
    <row r="3" customFormat="false" ht="15.75" hidden="false" customHeight="false" outlineLevel="0" collapsed="false">
      <c r="A3" s="10" t="s">
        <v>32</v>
      </c>
      <c r="B3" s="42" t="s">
        <v>78</v>
      </c>
    </row>
    <row r="4" customFormat="false" ht="15.75" hidden="false" customHeight="false" outlineLevel="0" collapsed="false">
      <c r="A4" s="10" t="s">
        <v>34</v>
      </c>
      <c r="B4" s="42" t="s">
        <v>78</v>
      </c>
    </row>
    <row r="5" customFormat="false" ht="15.75" hidden="false" customHeight="false" outlineLevel="0" collapsed="false">
      <c r="A5" s="12" t="s">
        <v>36</v>
      </c>
      <c r="B5" s="43" t="s">
        <v>98</v>
      </c>
    </row>
    <row r="6" customFormat="false" ht="15.75" hidden="false" customHeight="false" outlineLevel="0" collapsed="false">
      <c r="A6" s="12" t="s">
        <v>38</v>
      </c>
      <c r="B6" s="43" t="s">
        <v>99</v>
      </c>
    </row>
    <row r="7" customFormat="false" ht="15.75" hidden="false" customHeight="false" outlineLevel="0" collapsed="false">
      <c r="A7" s="12"/>
      <c r="B7" s="43"/>
    </row>
    <row r="8" customFormat="false" ht="63" hidden="false" customHeight="false" outlineLevel="0" collapsed="false">
      <c r="F8" s="44" t="s">
        <v>100</v>
      </c>
      <c r="G8" s="44" t="s">
        <v>101</v>
      </c>
      <c r="H8" s="45" t="s">
        <v>102</v>
      </c>
      <c r="I8" s="44"/>
      <c r="J8" s="44"/>
    </row>
    <row r="9" customFormat="false" ht="47.25" hidden="false" customHeight="false" outlineLevel="0" collapsed="false">
      <c r="E9" s="46"/>
      <c r="F9" s="44" t="s">
        <v>103</v>
      </c>
      <c r="G9" s="44" t="s">
        <v>104</v>
      </c>
      <c r="H9" s="44" t="s">
        <v>105</v>
      </c>
      <c r="I9" s="44"/>
      <c r="J9" s="44"/>
    </row>
    <row r="10" customFormat="false" ht="15.75" hidden="false" customHeight="false" outlineLevel="0" collapsed="false">
      <c r="C10" s="47"/>
      <c r="D10" s="48" t="s">
        <v>60</v>
      </c>
      <c r="E10" s="48" t="s">
        <v>61</v>
      </c>
      <c r="F10" s="49" t="n">
        <v>17.0051555165992</v>
      </c>
      <c r="G10" s="50" t="n">
        <v>21.171328363146</v>
      </c>
      <c r="H10" s="50" t="n">
        <v>3.42147630416123</v>
      </c>
      <c r="I10" s="51"/>
      <c r="J10" s="50"/>
    </row>
    <row r="11" customFormat="false" ht="15.75" hidden="false" customHeight="false" outlineLevel="0" collapsed="false">
      <c r="C11" s="47"/>
      <c r="D11" s="48" t="s">
        <v>46</v>
      </c>
      <c r="E11" s="48" t="s">
        <v>47</v>
      </c>
      <c r="F11" s="49" t="n">
        <v>14.1692817414848</v>
      </c>
      <c r="G11" s="50" t="n">
        <v>18.5314208580103</v>
      </c>
      <c r="H11" s="50" t="n">
        <v>0.775536767889145</v>
      </c>
      <c r="I11" s="51"/>
      <c r="J11" s="50"/>
    </row>
    <row r="12" customFormat="false" ht="15.75" hidden="false" customHeight="false" outlineLevel="0" collapsed="false">
      <c r="C12" s="47"/>
      <c r="D12" s="48" t="s">
        <v>48</v>
      </c>
      <c r="E12" s="48" t="s">
        <v>49</v>
      </c>
      <c r="F12" s="49" t="n">
        <v>14.0819256910241</v>
      </c>
      <c r="G12" s="50" t="n">
        <v>20.3840646908997</v>
      </c>
      <c r="H12" s="50" t="n">
        <v>4.25016511489541</v>
      </c>
      <c r="I12" s="51"/>
      <c r="J12" s="50"/>
    </row>
    <row r="13" customFormat="false" ht="15.75" hidden="false" customHeight="false" outlineLevel="0" collapsed="false">
      <c r="C13" s="47"/>
      <c r="D13" s="48" t="s">
        <v>50</v>
      </c>
      <c r="E13" s="48" t="s">
        <v>51</v>
      </c>
      <c r="F13" s="49" t="n">
        <v>6.48544915309336</v>
      </c>
      <c r="G13" s="50" t="n">
        <v>11.7401665709151</v>
      </c>
      <c r="H13" s="50" t="n">
        <v>-1.89339933780983</v>
      </c>
      <c r="I13" s="51"/>
      <c r="J13" s="50"/>
    </row>
    <row r="14" customFormat="false" ht="15.75" hidden="false" customHeight="false" outlineLevel="0" collapsed="false">
      <c r="C14" s="47"/>
      <c r="D14" s="48" t="s">
        <v>62</v>
      </c>
      <c r="E14" s="48" t="s">
        <v>63</v>
      </c>
      <c r="F14" s="49" t="n">
        <v>2.28739405502016</v>
      </c>
      <c r="G14" s="50" t="n">
        <v>3.58265630923422</v>
      </c>
      <c r="H14" s="50" t="n">
        <v>-0.607214175596761</v>
      </c>
      <c r="I14" s="51"/>
      <c r="J14" s="50"/>
    </row>
    <row r="15" customFormat="false" ht="15.75" hidden="false" customHeight="false" outlineLevel="0" collapsed="false">
      <c r="C15" s="47"/>
      <c r="D15" s="48" t="s">
        <v>46</v>
      </c>
      <c r="E15" s="48" t="s">
        <v>47</v>
      </c>
      <c r="F15" s="49" t="n">
        <v>0.514901886403195</v>
      </c>
      <c r="G15" s="50" t="n">
        <v>-0.491563110889715</v>
      </c>
      <c r="H15" s="50" t="n">
        <v>-0.889913551902142</v>
      </c>
      <c r="I15" s="51"/>
      <c r="J15" s="50"/>
    </row>
    <row r="16" customFormat="false" ht="15.75" hidden="false" customHeight="false" outlineLevel="0" collapsed="false">
      <c r="C16" s="47"/>
      <c r="D16" s="48" t="s">
        <v>48</v>
      </c>
      <c r="E16" s="48" t="s">
        <v>49</v>
      </c>
      <c r="F16" s="49" t="n">
        <v>-5.39678582372592</v>
      </c>
      <c r="G16" s="50" t="n">
        <v>-5.39570394778561</v>
      </c>
      <c r="H16" s="50" t="n">
        <v>-1.81506052688395</v>
      </c>
      <c r="I16" s="51"/>
      <c r="J16" s="50"/>
    </row>
    <row r="17" customFormat="false" ht="15.75" hidden="false" customHeight="false" outlineLevel="0" collapsed="false">
      <c r="C17" s="47"/>
      <c r="D17" s="48" t="s">
        <v>50</v>
      </c>
      <c r="E17" s="48" t="s">
        <v>51</v>
      </c>
      <c r="F17" s="49" t="n">
        <v>-5.26654462735497</v>
      </c>
      <c r="G17" s="50" t="n">
        <v>-7.58971722606606</v>
      </c>
      <c r="H17" s="50" t="n">
        <v>-1.93078213374037</v>
      </c>
      <c r="I17" s="51"/>
      <c r="J17" s="50"/>
    </row>
    <row r="18" customFormat="false" ht="15.75" hidden="false" customHeight="false" outlineLevel="0" collapsed="false">
      <c r="C18" s="47"/>
      <c r="D18" s="48" t="s">
        <v>64</v>
      </c>
      <c r="E18" s="48" t="s">
        <v>65</v>
      </c>
      <c r="F18" s="49" t="n">
        <v>-4.63836429087584</v>
      </c>
      <c r="G18" s="50" t="n">
        <v>-6.02155503359509</v>
      </c>
      <c r="H18" s="50" t="n">
        <v>-0.415363301773702</v>
      </c>
      <c r="I18" s="51"/>
      <c r="J18" s="50"/>
    </row>
    <row r="19" customFormat="false" ht="15.75" hidden="false" customHeight="false" outlineLevel="0" collapsed="false">
      <c r="C19" s="47"/>
      <c r="D19" s="48" t="s">
        <v>46</v>
      </c>
      <c r="E19" s="48" t="s">
        <v>47</v>
      </c>
      <c r="F19" s="49" t="n">
        <v>-5.79976846118471</v>
      </c>
      <c r="G19" s="50" t="n">
        <v>-7.21511624272706</v>
      </c>
      <c r="H19" s="50" t="n">
        <v>-1.80321362302005</v>
      </c>
      <c r="I19" s="51"/>
      <c r="J19" s="50"/>
    </row>
    <row r="20" customFormat="false" ht="15.75" hidden="false" customHeight="false" outlineLevel="0" collapsed="false">
      <c r="C20" s="47"/>
      <c r="D20" s="48" t="s">
        <v>48</v>
      </c>
      <c r="E20" s="48" t="s">
        <v>49</v>
      </c>
      <c r="F20" s="49" t="n">
        <v>-3.79004900730805</v>
      </c>
      <c r="G20" s="50" t="n">
        <v>-7.31011568498533</v>
      </c>
      <c r="H20" s="50" t="n">
        <v>0.291127747489202</v>
      </c>
      <c r="I20" s="51"/>
      <c r="J20" s="50"/>
    </row>
    <row r="21" customFormat="false" ht="15.75" hidden="false" customHeight="false" outlineLevel="0" collapsed="false">
      <c r="B21" s="52"/>
      <c r="C21" s="47"/>
      <c r="D21" s="48" t="s">
        <v>50</v>
      </c>
      <c r="E21" s="48" t="s">
        <v>51</v>
      </c>
      <c r="F21" s="49" t="n">
        <v>-2.48984388854167</v>
      </c>
      <c r="G21" s="50" t="n">
        <v>-6.94842709855736</v>
      </c>
      <c r="H21" s="50" t="n">
        <v>-0.599597033668514</v>
      </c>
      <c r="I21" s="51"/>
      <c r="J21" s="50"/>
    </row>
    <row r="22" customFormat="false" ht="15.75" hidden="false" customHeight="false" outlineLevel="0" collapsed="false">
      <c r="C22" s="47"/>
      <c r="D22" s="48" t="s">
        <v>66</v>
      </c>
      <c r="E22" s="48" t="s">
        <v>67</v>
      </c>
      <c r="F22" s="49" t="n">
        <v>-3.55534910497779</v>
      </c>
      <c r="G22" s="50" t="n">
        <v>-5.86336133927343</v>
      </c>
      <c r="H22" s="50" t="n">
        <v>-1.43666346833365</v>
      </c>
      <c r="I22" s="51"/>
      <c r="J22" s="50"/>
    </row>
    <row r="23" customFormat="false" ht="15.75" hidden="false" customHeight="false" outlineLevel="0" collapsed="false">
      <c r="C23" s="47"/>
      <c r="D23" s="48" t="s">
        <v>46</v>
      </c>
      <c r="E23" s="48" t="s">
        <v>47</v>
      </c>
      <c r="F23" s="49" t="n">
        <v>-2.61442353118249</v>
      </c>
      <c r="G23" s="50" t="n">
        <v>-4.89262510456934</v>
      </c>
      <c r="H23" s="50" t="n">
        <v>-0.988107779264741</v>
      </c>
      <c r="I23" s="51"/>
      <c r="J23" s="50"/>
    </row>
    <row r="24" customFormat="false" ht="15.75" hidden="false" customHeight="false" outlineLevel="0" collapsed="false">
      <c r="C24" s="47"/>
      <c r="D24" s="48" t="s">
        <v>48</v>
      </c>
      <c r="E24" s="40" t="s">
        <v>49</v>
      </c>
      <c r="F24" s="49" t="n">
        <v>-3.06603911481526</v>
      </c>
      <c r="G24" s="50" t="n">
        <v>-4.56904635966798</v>
      </c>
      <c r="H24" s="50" t="n">
        <v>-0.09933690786667</v>
      </c>
      <c r="I24" s="51"/>
      <c r="J24" s="50"/>
    </row>
    <row r="25" customFormat="false" ht="15.75" hidden="false" customHeight="false" outlineLevel="0" collapsed="false">
      <c r="C25" s="47"/>
      <c r="D25" s="48" t="s">
        <v>50</v>
      </c>
      <c r="E25" s="40" t="s">
        <v>51</v>
      </c>
      <c r="F25" s="49" t="n">
        <v>-3.7738143436129</v>
      </c>
      <c r="G25" s="50" t="n">
        <v>-4.84557591466902</v>
      </c>
      <c r="H25" s="50" t="n">
        <v>-1.30651945191875</v>
      </c>
      <c r="I25" s="51"/>
      <c r="J25" s="50"/>
    </row>
    <row r="26" customFormat="false" ht="15.75" hidden="false" customHeight="false" outlineLevel="0" collapsed="false">
      <c r="C26" s="47"/>
      <c r="D26" s="48" t="s">
        <v>68</v>
      </c>
      <c r="E26" s="40" t="s">
        <v>69</v>
      </c>
      <c r="F26" s="49" t="n">
        <v>-4.13982239136426</v>
      </c>
      <c r="G26" s="50" t="n">
        <v>-4.9377524330027</v>
      </c>
      <c r="H26" s="50" t="n">
        <v>-1.57321778205114</v>
      </c>
      <c r="I26" s="51"/>
      <c r="J26" s="50"/>
    </row>
    <row r="27" customFormat="false" ht="15.75" hidden="false" customHeight="false" outlineLevel="0" collapsed="false">
      <c r="C27" s="47"/>
      <c r="D27" s="48" t="s">
        <v>46</v>
      </c>
      <c r="E27" s="40" t="s">
        <v>47</v>
      </c>
      <c r="F27" s="49" t="n">
        <v>-4.48429922706162</v>
      </c>
      <c r="G27" s="50" t="n">
        <v>-4.84557591466902</v>
      </c>
      <c r="H27" s="50" t="n">
        <v>-1.28787581027461</v>
      </c>
      <c r="I27" s="51"/>
      <c r="J27" s="50"/>
    </row>
    <row r="28" customFormat="false" ht="15.75" hidden="false" customHeight="false" outlineLevel="0" collapsed="false">
      <c r="C28" s="47"/>
      <c r="D28" s="48" t="s">
        <v>48</v>
      </c>
      <c r="E28" s="40" t="s">
        <v>49</v>
      </c>
      <c r="F28" s="49" t="n">
        <v>-4.83512885583437</v>
      </c>
      <c r="G28" s="50" t="n">
        <v>-4.36875176342456</v>
      </c>
      <c r="H28" s="50" t="n">
        <v>-0.710300992662049</v>
      </c>
      <c r="I28" s="51"/>
      <c r="J28" s="50"/>
    </row>
    <row r="29" customFormat="false" ht="15.75" hidden="false" customHeight="false" outlineLevel="0" collapsed="false">
      <c r="C29" s="47"/>
      <c r="D29" s="48" t="s">
        <v>50</v>
      </c>
      <c r="E29" s="40" t="s">
        <v>51</v>
      </c>
      <c r="F29" s="49" t="n">
        <v>-4.72056654561449</v>
      </c>
      <c r="G29" s="50" t="n">
        <v>-4.22634147385517</v>
      </c>
      <c r="H29" s="50" t="n">
        <v>-1.4028083338045</v>
      </c>
      <c r="I29" s="51"/>
      <c r="J29" s="50"/>
    </row>
    <row r="30" customFormat="false" ht="15.75" hidden="false" customHeight="false" outlineLevel="0" collapsed="false">
      <c r="C30" s="47"/>
      <c r="D30" s="48" t="s">
        <v>70</v>
      </c>
      <c r="E30" s="40" t="s">
        <v>71</v>
      </c>
      <c r="F30" s="49" t="n">
        <v>-4.41626321496822</v>
      </c>
      <c r="G30" s="50" t="n">
        <v>-5.09902480135757</v>
      </c>
      <c r="H30" s="50" t="n">
        <v>-1.17869980198293</v>
      </c>
      <c r="I30" s="51"/>
      <c r="J30" s="50"/>
    </row>
    <row r="31" customFormat="false" ht="15.75" hidden="false" customHeight="false" outlineLevel="0" collapsed="false">
      <c r="C31" s="47"/>
      <c r="D31" s="48" t="s">
        <v>46</v>
      </c>
      <c r="E31" s="40" t="s">
        <v>47</v>
      </c>
      <c r="F31" s="49" t="n">
        <v>-4.0395517704736</v>
      </c>
      <c r="G31" s="50" t="n">
        <v>-6.41421855647715</v>
      </c>
      <c r="H31" s="50" t="n">
        <v>-0.827034452651091</v>
      </c>
      <c r="I31" s="51"/>
      <c r="J31" s="50"/>
    </row>
    <row r="32" customFormat="false" ht="15.75" hidden="false" customHeight="false" outlineLevel="0" collapsed="false">
      <c r="C32" s="47"/>
      <c r="D32" s="48" t="s">
        <v>48</v>
      </c>
      <c r="E32" s="40" t="s">
        <v>49</v>
      </c>
      <c r="F32" s="49" t="n">
        <v>-0.0254939646870242</v>
      </c>
      <c r="G32" s="50" t="n">
        <v>0.67</v>
      </c>
      <c r="H32" s="50" t="n">
        <v>3.47798239731989</v>
      </c>
      <c r="I32" s="51"/>
      <c r="J32" s="50"/>
    </row>
    <row r="33" customFormat="false" ht="15.75" hidden="false" customHeight="false" outlineLevel="0" collapsed="false">
      <c r="C33" s="47"/>
      <c r="D33" s="48" t="s">
        <v>50</v>
      </c>
      <c r="E33" s="40" t="s">
        <v>51</v>
      </c>
      <c r="F33" s="49" t="n">
        <v>-1.30252228612444</v>
      </c>
      <c r="G33" s="50" t="n">
        <v>0.022604379304</v>
      </c>
      <c r="H33" s="50" t="n">
        <v>-2.65890661106855</v>
      </c>
      <c r="I33" s="51"/>
      <c r="J33" s="50"/>
    </row>
    <row r="34" customFormat="false" ht="15.75" hidden="false" customHeight="false" outlineLevel="0" collapsed="false">
      <c r="C34" s="47"/>
      <c r="D34" s="48" t="s">
        <v>72</v>
      </c>
      <c r="E34" s="40" t="s">
        <v>73</v>
      </c>
      <c r="F34" s="49" t="n">
        <v>-1.40299196662833</v>
      </c>
      <c r="G34" s="50" t="n">
        <v>0.499101824960252</v>
      </c>
      <c r="H34" s="50" t="n">
        <v>-1.34242437574477</v>
      </c>
      <c r="I34" s="51"/>
      <c r="J34" s="50"/>
    </row>
    <row r="35" customFormat="false" ht="15.75" hidden="false" customHeight="false" outlineLevel="0" collapsed="false">
      <c r="C35" s="47"/>
      <c r="D35" s="48" t="s">
        <v>46</v>
      </c>
      <c r="E35" s="40" t="s">
        <v>47</v>
      </c>
      <c r="F35" s="49" t="n">
        <v>0.0534454883218716</v>
      </c>
      <c r="G35" s="50" t="n">
        <v>1.20580737187861</v>
      </c>
      <c r="H35" s="50" t="n">
        <v>0.661277538571602</v>
      </c>
      <c r="I35" s="51"/>
      <c r="J35" s="50"/>
    </row>
    <row r="36" customFormat="false" ht="15.75" hidden="false" customHeight="false" outlineLevel="0" collapsed="false">
      <c r="C36" s="47"/>
      <c r="D36" s="48" t="s">
        <v>48</v>
      </c>
      <c r="E36" s="40" t="s">
        <v>49</v>
      </c>
      <c r="F36" s="49" t="n">
        <v>-1.94563592245538</v>
      </c>
      <c r="G36" s="50" t="n">
        <v>-3.24052382473773</v>
      </c>
      <c r="H36" s="50" t="n">
        <v>1.44166310791406</v>
      </c>
      <c r="I36" s="51"/>
      <c r="J36" s="50"/>
    </row>
    <row r="37" customFormat="false" ht="15.75" hidden="false" customHeight="false" outlineLevel="0" collapsed="false">
      <c r="C37" s="47"/>
      <c r="D37" s="48" t="s">
        <v>50</v>
      </c>
      <c r="E37" s="40" t="s">
        <v>51</v>
      </c>
      <c r="F37" s="49" t="n">
        <v>2.27846764227456</v>
      </c>
      <c r="G37" s="50" t="n">
        <v>-1.53801325422804</v>
      </c>
      <c r="H37" s="50" t="n">
        <v>1.52626536706342</v>
      </c>
      <c r="I37" s="51"/>
      <c r="J37" s="50"/>
    </row>
    <row r="38" customFormat="false" ht="15.75" hidden="false" customHeight="false" outlineLevel="0" collapsed="false">
      <c r="C38" s="47"/>
      <c r="D38" s="53" t="s">
        <v>74</v>
      </c>
      <c r="E38" s="53" t="s">
        <v>75</v>
      </c>
      <c r="F38" s="50" t="n">
        <v>0.567498250205517</v>
      </c>
      <c r="G38" s="50" t="n">
        <v>0.627316051952893</v>
      </c>
      <c r="H38" s="50" t="n">
        <v>-3.02223207687042</v>
      </c>
      <c r="I38" s="51"/>
      <c r="J38" s="50"/>
    </row>
    <row r="39" customFormat="false" ht="15.75" hidden="false" customHeight="false" outlineLevel="0" collapsed="false">
      <c r="C39" s="47"/>
      <c r="D39" s="48" t="s">
        <v>46</v>
      </c>
      <c r="E39" s="40" t="s">
        <v>47</v>
      </c>
      <c r="F39" s="50" t="n">
        <v>-3.43690615244786</v>
      </c>
      <c r="G39" s="50" t="n">
        <v>1.91987721458659</v>
      </c>
      <c r="H39" s="50" t="n">
        <v>-3.48311797047342</v>
      </c>
      <c r="I39" s="51"/>
      <c r="J39" s="50"/>
    </row>
    <row r="40" customFormat="false" ht="15.75" hidden="false" customHeight="false" outlineLevel="0" collapsed="false">
      <c r="C40" s="47"/>
      <c r="D40" s="48" t="s">
        <v>48</v>
      </c>
      <c r="E40" s="40" t="s">
        <v>49</v>
      </c>
      <c r="F40" s="50" t="n">
        <v>-4.41995191596523</v>
      </c>
      <c r="G40" s="50" t="n">
        <v>3.51423227182957</v>
      </c>
      <c r="H40" s="50" t="n">
        <v>0.440693111011059</v>
      </c>
      <c r="I40" s="51"/>
      <c r="J40" s="50"/>
    </row>
    <row r="41" customFormat="false" ht="15.75" hidden="false" customHeight="false" outlineLevel="0" collapsed="false">
      <c r="D41" s="48"/>
      <c r="F41" s="50"/>
      <c r="G41" s="50"/>
      <c r="H41" s="50"/>
      <c r="I41" s="50"/>
      <c r="J41" s="50"/>
    </row>
    <row r="42" customFormat="false" ht="15.75" hidden="false" customHeight="false" outlineLevel="0" collapsed="false">
      <c r="D42" s="48"/>
      <c r="F42" s="50"/>
      <c r="G42" s="50"/>
      <c r="H42" s="50"/>
      <c r="I42" s="50"/>
      <c r="J42" s="50"/>
    </row>
    <row r="43" customFormat="false" ht="15.75" hidden="false" customHeight="false" outlineLevel="0" collapsed="false">
      <c r="D43" s="48"/>
      <c r="F43" s="50"/>
      <c r="G43" s="50"/>
      <c r="H43" s="50"/>
      <c r="I43" s="50"/>
      <c r="J43" s="50"/>
    </row>
    <row r="44" customFormat="false" ht="15.75" hidden="false" customHeight="false" outlineLevel="0" collapsed="false">
      <c r="D44" s="48"/>
      <c r="F44" s="50"/>
      <c r="G44" s="50"/>
      <c r="H44" s="50"/>
      <c r="I44" s="50"/>
      <c r="J44" s="50"/>
    </row>
    <row r="45" customFormat="false" ht="15.75" hidden="false" customHeight="false" outlineLevel="0" collapsed="false">
      <c r="D45" s="48"/>
      <c r="F45" s="50"/>
      <c r="G45" s="50"/>
      <c r="H45" s="50"/>
      <c r="I45" s="50"/>
      <c r="J45" s="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00.7"/>
    <col collapsed="false" customWidth="true" hidden="false" outlineLevel="0" max="3" min="3" style="1" width="12.56"/>
    <col collapsed="false" customWidth="true" hidden="false" outlineLevel="0" max="4" min="4" style="1" width="11.13"/>
    <col collapsed="false" customWidth="true" hidden="false" outlineLevel="0" max="5" min="5" style="1" width="9.7"/>
    <col collapsed="false" customWidth="true" hidden="false" outlineLevel="0" max="6" min="6" style="1" width="19.99"/>
    <col collapsed="false" customWidth="true" hidden="false" outlineLevel="0" max="7" min="7" style="1" width="15.41"/>
    <col collapsed="false" customWidth="false" hidden="false" outlineLevel="0" max="8" min="8" style="1" width="9.14"/>
    <col collapsed="false" customWidth="true" hidden="false" outlineLevel="0" max="9" min="9" style="1" width="23.85"/>
    <col collapsed="false" customWidth="true" hidden="false" outlineLevel="0" max="10" min="10" style="1" width="22.85"/>
    <col collapsed="false" customWidth="true" hidden="false" outlineLevel="0" max="11" min="11" style="1" width="14.56"/>
    <col collapsed="false" customWidth="true" hidden="false" outlineLevel="0" max="12" min="12" style="1" width="9.85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10" t="s">
        <v>28</v>
      </c>
      <c r="B1" s="54" t="s">
        <v>106</v>
      </c>
      <c r="H1" s="9"/>
      <c r="I1" s="9"/>
    </row>
    <row r="2" customFormat="false" ht="15.75" hidden="false" customHeight="false" outlineLevel="0" collapsed="false">
      <c r="A2" s="10" t="s">
        <v>30</v>
      </c>
      <c r="B2" s="54" t="s">
        <v>107</v>
      </c>
      <c r="H2" s="9"/>
      <c r="I2" s="9"/>
    </row>
    <row r="3" customFormat="false" ht="15.75" hidden="false" customHeight="false" outlineLevel="0" collapsed="false">
      <c r="A3" s="10" t="s">
        <v>32</v>
      </c>
      <c r="B3" s="9" t="s">
        <v>78</v>
      </c>
      <c r="H3" s="9"/>
      <c r="I3" s="9"/>
    </row>
    <row r="4" customFormat="false" ht="15.75" hidden="false" customHeight="false" outlineLevel="0" collapsed="false">
      <c r="A4" s="10" t="s">
        <v>34</v>
      </c>
      <c r="B4" s="9" t="s">
        <v>78</v>
      </c>
      <c r="H4" s="9"/>
      <c r="I4" s="9"/>
    </row>
    <row r="5" customFormat="false" ht="15.75" hidden="false" customHeight="false" outlineLevel="0" collapsed="false">
      <c r="A5" s="12" t="s">
        <v>36</v>
      </c>
      <c r="B5" s="12"/>
      <c r="H5" s="9"/>
      <c r="I5" s="9"/>
    </row>
    <row r="6" customFormat="false" ht="15.75" hidden="false" customHeight="false" outlineLevel="0" collapsed="false">
      <c r="A6" s="12" t="s">
        <v>38</v>
      </c>
      <c r="B6" s="55"/>
      <c r="H6" s="9"/>
      <c r="I6" s="9"/>
    </row>
    <row r="7" customFormat="false" ht="15.75" hidden="false" customHeight="false" outlineLevel="0" collapsed="false">
      <c r="A7" s="12"/>
      <c r="B7" s="55"/>
      <c r="H7" s="9"/>
      <c r="I7" s="9"/>
    </row>
    <row r="8" customFormat="false" ht="15.75" hidden="false" customHeight="false" outlineLevel="0" collapsed="false">
      <c r="D8" s="56"/>
      <c r="E8" s="56"/>
      <c r="F8" s="56" t="s">
        <v>108</v>
      </c>
      <c r="G8" s="56" t="s">
        <v>109</v>
      </c>
      <c r="H8" s="56" t="s">
        <v>110</v>
      </c>
      <c r="I8" s="56" t="s">
        <v>111</v>
      </c>
      <c r="J8" s="56" t="s">
        <v>112</v>
      </c>
      <c r="K8" s="56"/>
    </row>
    <row r="9" customFormat="false" ht="39" hidden="false" customHeight="true" outlineLevel="0" collapsed="false">
      <c r="D9" s="56"/>
      <c r="E9" s="56"/>
      <c r="F9" s="56" t="s">
        <v>108</v>
      </c>
      <c r="G9" s="56" t="s">
        <v>109</v>
      </c>
      <c r="H9" s="56" t="s">
        <v>110</v>
      </c>
      <c r="I9" s="56" t="s">
        <v>113</v>
      </c>
      <c r="J9" s="57" t="s">
        <v>114</v>
      </c>
      <c r="K9" s="56"/>
    </row>
    <row r="10" customFormat="false" ht="15.75" hidden="false" customHeight="false" outlineLevel="0" collapsed="false">
      <c r="D10" s="58" t="s">
        <v>60</v>
      </c>
      <c r="E10" s="34" t="s">
        <v>89</v>
      </c>
      <c r="F10" s="59" t="n">
        <v>434.375784</v>
      </c>
      <c r="G10" s="59" t="n">
        <v>330.388962</v>
      </c>
      <c r="H10" s="59" t="n">
        <v>152.173247</v>
      </c>
      <c r="I10" s="59" t="n">
        <v>0</v>
      </c>
      <c r="J10" s="59"/>
      <c r="K10" s="60"/>
      <c r="L10" s="61"/>
    </row>
    <row r="11" customFormat="false" ht="15.75" hidden="false" customHeight="false" outlineLevel="0" collapsed="false">
      <c r="D11" s="58" t="s">
        <v>46</v>
      </c>
      <c r="E11" s="34" t="s">
        <v>47</v>
      </c>
      <c r="F11" s="59" t="n">
        <v>604.376083</v>
      </c>
      <c r="G11" s="59" t="n">
        <v>301.34717</v>
      </c>
      <c r="H11" s="59" t="n">
        <v>104.359992</v>
      </c>
      <c r="I11" s="59" t="n">
        <v>0</v>
      </c>
      <c r="J11" s="59"/>
      <c r="K11" s="60"/>
      <c r="L11" s="61"/>
    </row>
    <row r="12" customFormat="false" ht="15.75" hidden="false" customHeight="false" outlineLevel="0" collapsed="false">
      <c r="D12" s="58" t="s">
        <v>48</v>
      </c>
      <c r="E12" s="34" t="s">
        <v>49</v>
      </c>
      <c r="F12" s="59" t="n">
        <v>642.792528</v>
      </c>
      <c r="G12" s="59" t="n">
        <v>329.167958</v>
      </c>
      <c r="H12" s="59" t="n">
        <v>88.123118</v>
      </c>
      <c r="I12" s="59" t="n">
        <v>0</v>
      </c>
      <c r="J12" s="59"/>
      <c r="K12" s="60"/>
      <c r="L12" s="61"/>
    </row>
    <row r="13" customFormat="false" ht="15.75" hidden="false" customHeight="false" outlineLevel="0" collapsed="false">
      <c r="D13" s="58" t="s">
        <v>50</v>
      </c>
      <c r="E13" s="34" t="s">
        <v>51</v>
      </c>
      <c r="F13" s="59" t="n">
        <v>490.979712</v>
      </c>
      <c r="G13" s="59" t="n">
        <v>433.009859</v>
      </c>
      <c r="H13" s="59" t="n">
        <v>113.494492</v>
      </c>
      <c r="I13" s="59" t="n">
        <v>0</v>
      </c>
      <c r="J13" s="59"/>
      <c r="K13" s="60"/>
      <c r="L13" s="61"/>
    </row>
    <row r="14" customFormat="false" ht="15.75" hidden="false" customHeight="false" outlineLevel="0" collapsed="false">
      <c r="D14" s="58" t="s">
        <v>62</v>
      </c>
      <c r="E14" s="34" t="s">
        <v>90</v>
      </c>
      <c r="F14" s="59" t="n">
        <v>351.97642</v>
      </c>
      <c r="G14" s="59" t="n">
        <v>456.948036</v>
      </c>
      <c r="H14" s="59" t="n">
        <v>29.449797</v>
      </c>
      <c r="I14" s="59" t="n">
        <v>0</v>
      </c>
      <c r="J14" s="59"/>
      <c r="K14" s="60"/>
      <c r="L14" s="61"/>
    </row>
    <row r="15" customFormat="false" ht="15.75" hidden="false" customHeight="false" outlineLevel="0" collapsed="false">
      <c r="D15" s="58" t="s">
        <v>46</v>
      </c>
      <c r="E15" s="34" t="s">
        <v>47</v>
      </c>
      <c r="F15" s="59" t="n">
        <v>541.676049</v>
      </c>
      <c r="G15" s="59" t="n">
        <v>411.553154</v>
      </c>
      <c r="H15" s="59" t="n">
        <v>21.73388</v>
      </c>
      <c r="I15" s="59" t="n">
        <v>0</v>
      </c>
      <c r="J15" s="59"/>
      <c r="K15" s="60"/>
      <c r="L15" s="61"/>
    </row>
    <row r="16" customFormat="false" ht="15.75" hidden="false" customHeight="false" outlineLevel="0" collapsed="false">
      <c r="D16" s="58" t="s">
        <v>48</v>
      </c>
      <c r="E16" s="34" t="s">
        <v>49</v>
      </c>
      <c r="F16" s="59" t="n">
        <v>569.80753</v>
      </c>
      <c r="G16" s="59" t="n">
        <v>334.522866</v>
      </c>
      <c r="H16" s="59" t="n">
        <v>21.045881</v>
      </c>
      <c r="I16" s="59" t="n">
        <v>0</v>
      </c>
      <c r="J16" s="59"/>
      <c r="K16" s="60"/>
      <c r="L16" s="61"/>
    </row>
    <row r="17" customFormat="false" ht="15.75" hidden="false" customHeight="false" outlineLevel="0" collapsed="false">
      <c r="D17" s="58" t="s">
        <v>50</v>
      </c>
      <c r="E17" s="34" t="s">
        <v>51</v>
      </c>
      <c r="F17" s="59" t="n">
        <v>522.733409</v>
      </c>
      <c r="G17" s="59" t="n">
        <v>365.710791</v>
      </c>
      <c r="H17" s="59" t="n">
        <v>14.908359</v>
      </c>
      <c r="I17" s="59" t="n">
        <v>0</v>
      </c>
      <c r="J17" s="59"/>
      <c r="K17" s="60"/>
      <c r="L17" s="61"/>
    </row>
    <row r="18" customFormat="false" ht="15.75" hidden="false" customHeight="false" outlineLevel="0" collapsed="false">
      <c r="D18" s="58" t="s">
        <v>64</v>
      </c>
      <c r="E18" s="34" t="s">
        <v>91</v>
      </c>
      <c r="F18" s="59" t="n">
        <v>537.750176</v>
      </c>
      <c r="G18" s="59" t="n">
        <v>262.479314</v>
      </c>
      <c r="H18" s="59" t="n">
        <v>13.628457</v>
      </c>
      <c r="I18" s="59" t="n">
        <v>0</v>
      </c>
      <c r="J18" s="59"/>
      <c r="K18" s="60"/>
      <c r="L18" s="61"/>
    </row>
    <row r="19" customFormat="false" ht="15.75" hidden="false" customHeight="false" outlineLevel="0" collapsed="false">
      <c r="D19" s="58" t="s">
        <v>46</v>
      </c>
      <c r="E19" s="34" t="s">
        <v>47</v>
      </c>
      <c r="F19" s="59" t="n">
        <v>519.889608</v>
      </c>
      <c r="G19" s="59" t="n">
        <v>507.466496</v>
      </c>
      <c r="H19" s="59" t="n">
        <v>23.496459</v>
      </c>
      <c r="I19" s="59" t="n">
        <v>0</v>
      </c>
      <c r="J19" s="59"/>
      <c r="K19" s="60"/>
      <c r="L19" s="62"/>
    </row>
    <row r="20" customFormat="false" ht="15.75" hidden="false" customHeight="false" outlineLevel="0" collapsed="false">
      <c r="D20" s="58" t="s">
        <v>48</v>
      </c>
      <c r="E20" s="34" t="s">
        <v>49</v>
      </c>
      <c r="F20" s="59" t="n">
        <v>477.775099</v>
      </c>
      <c r="G20" s="59" t="n">
        <v>379.291557</v>
      </c>
      <c r="H20" s="59" t="n">
        <v>30.848511</v>
      </c>
      <c r="I20" s="59" t="n">
        <v>0</v>
      </c>
      <c r="J20" s="59"/>
      <c r="K20" s="60"/>
      <c r="L20" s="62"/>
    </row>
    <row r="21" customFormat="false" ht="15.75" hidden="false" customHeight="false" outlineLevel="0" collapsed="false">
      <c r="D21" s="58" t="s">
        <v>50</v>
      </c>
      <c r="E21" s="34" t="s">
        <v>51</v>
      </c>
      <c r="F21" s="59" t="n">
        <v>491.984486</v>
      </c>
      <c r="G21" s="59" t="n">
        <v>319.648656</v>
      </c>
      <c r="H21" s="59" t="n">
        <v>27.595141</v>
      </c>
      <c r="I21" s="59" t="n">
        <v>0</v>
      </c>
      <c r="J21" s="59"/>
      <c r="K21" s="60"/>
      <c r="L21" s="62"/>
    </row>
    <row r="22" customFormat="false" ht="15.75" hidden="false" customHeight="false" outlineLevel="0" collapsed="false">
      <c r="D22" s="58" t="s">
        <v>66</v>
      </c>
      <c r="E22" s="34" t="s">
        <v>92</v>
      </c>
      <c r="F22" s="59" t="n">
        <v>311.510567</v>
      </c>
      <c r="G22" s="59" t="n">
        <v>190.565107</v>
      </c>
      <c r="H22" s="59" t="n">
        <v>17.851039</v>
      </c>
      <c r="I22" s="59" t="n">
        <v>0</v>
      </c>
      <c r="J22" s="59"/>
      <c r="K22" s="60"/>
      <c r="L22" s="62"/>
    </row>
    <row r="23" customFormat="false" ht="15.75" hidden="false" customHeight="false" outlineLevel="0" collapsed="false">
      <c r="D23" s="58" t="s">
        <v>46</v>
      </c>
      <c r="E23" s="34" t="s">
        <v>47</v>
      </c>
      <c r="F23" s="59" t="n">
        <v>434.922885</v>
      </c>
      <c r="G23" s="59" t="n">
        <v>297.369249</v>
      </c>
      <c r="H23" s="59" t="n">
        <v>20.797083</v>
      </c>
      <c r="I23" s="59" t="n">
        <v>0</v>
      </c>
      <c r="J23" s="59"/>
      <c r="K23" s="60"/>
      <c r="L23" s="62"/>
    </row>
    <row r="24" customFormat="false" ht="15.75" hidden="false" customHeight="false" outlineLevel="0" collapsed="false">
      <c r="D24" s="58" t="s">
        <v>48</v>
      </c>
      <c r="E24" s="34" t="s">
        <v>49</v>
      </c>
      <c r="F24" s="59" t="n">
        <v>542.845025</v>
      </c>
      <c r="G24" s="59" t="n">
        <v>293.683313</v>
      </c>
      <c r="H24" s="59" t="n">
        <v>4.496447</v>
      </c>
      <c r="I24" s="59" t="n">
        <v>0</v>
      </c>
      <c r="J24" s="59"/>
      <c r="K24" s="60"/>
      <c r="L24" s="62"/>
      <c r="M24" s="61"/>
      <c r="N24" s="61"/>
    </row>
    <row r="25" customFormat="false" ht="15.75" hidden="false" customHeight="false" outlineLevel="0" collapsed="false">
      <c r="D25" s="58" t="s">
        <v>50</v>
      </c>
      <c r="E25" s="34" t="s">
        <v>51</v>
      </c>
      <c r="F25" s="59" t="n">
        <v>483.908589</v>
      </c>
      <c r="G25" s="59" t="n">
        <v>274.62169</v>
      </c>
      <c r="H25" s="59" t="n">
        <v>7.614875</v>
      </c>
      <c r="I25" s="59" t="n">
        <v>0</v>
      </c>
      <c r="J25" s="59"/>
      <c r="K25" s="60"/>
      <c r="L25" s="62"/>
      <c r="M25" s="61"/>
    </row>
    <row r="26" customFormat="false" ht="15.75" hidden="false" customHeight="false" outlineLevel="0" collapsed="false">
      <c r="D26" s="58" t="s">
        <v>68</v>
      </c>
      <c r="E26" s="34" t="s">
        <v>93</v>
      </c>
      <c r="F26" s="59" t="n">
        <v>352.159293</v>
      </c>
      <c r="G26" s="59" t="n">
        <v>208.60897</v>
      </c>
      <c r="H26" s="59" t="n">
        <v>3.004997</v>
      </c>
      <c r="I26" s="59" t="n">
        <v>0</v>
      </c>
      <c r="J26" s="59" t="n">
        <v>389.512596</v>
      </c>
      <c r="K26" s="60"/>
      <c r="L26" s="62"/>
    </row>
    <row r="27" customFormat="false" ht="15.75" hidden="false" customHeight="false" outlineLevel="0" collapsed="false">
      <c r="D27" s="58" t="s">
        <v>46</v>
      </c>
      <c r="E27" s="34" t="s">
        <v>47</v>
      </c>
      <c r="F27" s="59" t="n">
        <v>426.625957</v>
      </c>
      <c r="G27" s="59" t="n">
        <v>266.467194</v>
      </c>
      <c r="H27" s="59" t="n">
        <v>42.85494</v>
      </c>
      <c r="I27" s="59" t="n">
        <v>0</v>
      </c>
      <c r="J27" s="59" t="n">
        <v>432.848162</v>
      </c>
      <c r="K27" s="60"/>
      <c r="L27" s="62"/>
    </row>
    <row r="28" customFormat="false" ht="15.75" hidden="false" customHeight="false" outlineLevel="0" collapsed="false">
      <c r="D28" s="58" t="s">
        <v>48</v>
      </c>
      <c r="E28" s="34" t="s">
        <v>49</v>
      </c>
      <c r="F28" s="59" t="n">
        <v>492.627251</v>
      </c>
      <c r="G28" s="59" t="n">
        <v>221.695931</v>
      </c>
      <c r="H28" s="59" t="n">
        <v>2.134086</v>
      </c>
      <c r="I28" s="59" t="n">
        <v>0</v>
      </c>
      <c r="J28" s="59" t="n">
        <v>454.924681</v>
      </c>
      <c r="K28" s="60"/>
      <c r="L28" s="62"/>
    </row>
    <row r="29" customFormat="false" ht="15.75" hidden="false" customHeight="false" outlineLevel="0" collapsed="false">
      <c r="D29" s="58" t="s">
        <v>50</v>
      </c>
      <c r="E29" s="37" t="s">
        <v>51</v>
      </c>
      <c r="F29" s="59" t="n">
        <v>483.908589</v>
      </c>
      <c r="G29" s="59" t="n">
        <v>274.62169</v>
      </c>
      <c r="H29" s="59" t="n">
        <v>7.614875</v>
      </c>
      <c r="I29" s="59" t="n">
        <v>0</v>
      </c>
      <c r="J29" s="59" t="n">
        <v>551.785021</v>
      </c>
      <c r="K29" s="60"/>
      <c r="L29" s="62"/>
    </row>
    <row r="30" customFormat="false" ht="15.75" hidden="false" customHeight="false" outlineLevel="0" collapsed="false">
      <c r="D30" s="58" t="s">
        <v>70</v>
      </c>
      <c r="E30" s="37" t="s">
        <v>71</v>
      </c>
      <c r="F30" s="59" t="n">
        <v>369.31548</v>
      </c>
      <c r="G30" s="59" t="n">
        <v>321.247554</v>
      </c>
      <c r="H30" s="59" t="n">
        <v>7.571965</v>
      </c>
      <c r="I30" s="59" t="n">
        <v>0</v>
      </c>
      <c r="J30" s="59" t="n">
        <v>444.01238</v>
      </c>
      <c r="K30" s="60"/>
      <c r="L30" s="62"/>
    </row>
    <row r="31" customFormat="false" ht="15.75" hidden="false" customHeight="false" outlineLevel="0" collapsed="false">
      <c r="D31" s="58" t="s">
        <v>46</v>
      </c>
      <c r="E31" s="37" t="s">
        <v>47</v>
      </c>
      <c r="F31" s="59" t="n">
        <v>434.944162</v>
      </c>
      <c r="G31" s="59" t="n">
        <v>264.964794</v>
      </c>
      <c r="H31" s="59" t="n">
        <v>4.911659</v>
      </c>
      <c r="I31" s="59" t="n">
        <v>16.16</v>
      </c>
      <c r="J31" s="59" t="n">
        <v>491.26461</v>
      </c>
      <c r="K31" s="60"/>
      <c r="L31" s="62"/>
      <c r="M31" s="62"/>
    </row>
    <row r="32" customFormat="false" ht="15.75" hidden="false" customHeight="false" outlineLevel="0" collapsed="false">
      <c r="D32" s="58" t="s">
        <v>48</v>
      </c>
      <c r="E32" s="34" t="s">
        <v>49</v>
      </c>
      <c r="F32" s="59" t="n">
        <v>510.323336</v>
      </c>
      <c r="G32" s="59" t="n">
        <v>219.162305</v>
      </c>
      <c r="H32" s="59" t="n">
        <v>1.456541</v>
      </c>
      <c r="I32" s="59" t="n">
        <v>629.49</v>
      </c>
      <c r="J32" s="59" t="n">
        <v>400.976546</v>
      </c>
      <c r="K32" s="60"/>
      <c r="L32" s="62"/>
      <c r="M32" s="62"/>
    </row>
    <row r="33" customFormat="false" ht="15.75" hidden="false" customHeight="false" outlineLevel="0" collapsed="false">
      <c r="D33" s="58" t="s">
        <v>50</v>
      </c>
      <c r="E33" s="37" t="s">
        <v>51</v>
      </c>
      <c r="F33" s="59" t="n">
        <v>394.509499794</v>
      </c>
      <c r="G33" s="59" t="n">
        <v>200.202886</v>
      </c>
      <c r="H33" s="59" t="n">
        <v>1.805668</v>
      </c>
      <c r="I33" s="59" t="n">
        <v>26.660324206</v>
      </c>
      <c r="J33" s="59" t="n">
        <v>388.355045</v>
      </c>
      <c r="K33" s="60"/>
      <c r="L33" s="62"/>
      <c r="M33" s="62"/>
    </row>
    <row r="34" customFormat="false" ht="15.75" hidden="false" customHeight="false" outlineLevel="0" collapsed="false">
      <c r="D34" s="58" t="s">
        <v>72</v>
      </c>
      <c r="E34" s="37" t="s">
        <v>95</v>
      </c>
      <c r="F34" s="59" t="n">
        <v>257.950432881</v>
      </c>
      <c r="G34" s="59" t="n">
        <v>178.231014</v>
      </c>
      <c r="H34" s="59" t="n">
        <v>0.403264</v>
      </c>
      <c r="I34" s="59" t="n">
        <v>65.208928119</v>
      </c>
      <c r="J34" s="59" t="n">
        <v>197.657379</v>
      </c>
      <c r="K34" s="60"/>
      <c r="L34" s="62"/>
      <c r="M34" s="62"/>
    </row>
    <row r="35" customFormat="false" ht="15.75" hidden="false" customHeight="false" outlineLevel="0" collapsed="false">
      <c r="D35" s="58" t="s">
        <v>46</v>
      </c>
      <c r="E35" s="37" t="s">
        <v>47</v>
      </c>
      <c r="F35" s="59" t="n">
        <v>170.177636203</v>
      </c>
      <c r="G35" s="59" t="n">
        <v>195.453139</v>
      </c>
      <c r="H35" s="59" t="n">
        <v>0.190672</v>
      </c>
      <c r="I35" s="59" t="n">
        <v>131.836569797</v>
      </c>
      <c r="J35" s="59" t="n">
        <v>182.715785</v>
      </c>
      <c r="K35" s="60"/>
      <c r="L35" s="62"/>
      <c r="M35" s="62"/>
    </row>
    <row r="36" customFormat="false" ht="15.75" hidden="false" customHeight="false" outlineLevel="0" collapsed="false">
      <c r="C36" s="61"/>
      <c r="D36" s="58" t="s">
        <v>48</v>
      </c>
      <c r="E36" s="34" t="s">
        <v>49</v>
      </c>
      <c r="F36" s="59" t="n">
        <v>139.262285918</v>
      </c>
      <c r="G36" s="59" t="n">
        <v>239.07065</v>
      </c>
      <c r="H36" s="59" t="n">
        <v>3.011884</v>
      </c>
      <c r="I36" s="59" t="n">
        <v>174.209026082</v>
      </c>
      <c r="J36" s="59" t="n">
        <v>285.747473</v>
      </c>
      <c r="K36" s="60"/>
      <c r="L36" s="62"/>
      <c r="M36" s="62"/>
    </row>
    <row r="37" customFormat="false" ht="15.75" hidden="false" customHeight="false" outlineLevel="0" collapsed="false">
      <c r="D37" s="58" t="s">
        <v>50</v>
      </c>
      <c r="E37" s="37" t="s">
        <v>51</v>
      </c>
      <c r="F37" s="59" t="n">
        <v>187.179232904</v>
      </c>
      <c r="G37" s="59" t="n">
        <v>264.858953</v>
      </c>
      <c r="H37" s="59" t="n">
        <v>1.646075</v>
      </c>
      <c r="I37" s="59" t="n">
        <v>203.300141096</v>
      </c>
      <c r="J37" s="63" t="n">
        <v>256.881873</v>
      </c>
      <c r="K37" s="60"/>
      <c r="L37" s="62"/>
      <c r="M37" s="62"/>
    </row>
    <row r="38" customFormat="false" ht="15.75" hidden="false" customHeight="false" outlineLevel="0" collapsed="false">
      <c r="D38" s="53" t="s">
        <v>74</v>
      </c>
      <c r="E38" s="53" t="s">
        <v>75</v>
      </c>
      <c r="F38" s="59" t="n">
        <v>251.381521581</v>
      </c>
      <c r="G38" s="59" t="n">
        <v>139.883544</v>
      </c>
      <c r="H38" s="59" t="n">
        <v>0.225128</v>
      </c>
      <c r="I38" s="59" t="n">
        <v>87.830645419</v>
      </c>
      <c r="J38" s="63" t="n">
        <v>236.00492</v>
      </c>
      <c r="K38" s="60"/>
      <c r="L38" s="62"/>
      <c r="M38" s="62"/>
    </row>
    <row r="39" customFormat="false" ht="15.75" hidden="false" customHeight="false" outlineLevel="0" collapsed="false">
      <c r="C39" s="61"/>
      <c r="D39" s="58" t="s">
        <v>46</v>
      </c>
      <c r="E39" s="37" t="s">
        <v>47</v>
      </c>
      <c r="F39" s="59" t="n">
        <v>251.333203828</v>
      </c>
      <c r="G39" s="59" t="n">
        <v>234.708825</v>
      </c>
      <c r="H39" s="59" t="n">
        <v>0</v>
      </c>
      <c r="I39" s="59" t="n">
        <v>152.430339172</v>
      </c>
      <c r="J39" s="59" t="n">
        <v>235.196761</v>
      </c>
      <c r="K39" s="60"/>
      <c r="L39" s="62"/>
      <c r="M39" s="62"/>
    </row>
    <row r="40" customFormat="false" ht="15.75" hidden="false" customHeight="false" outlineLevel="0" collapsed="false">
      <c r="C40" s="61"/>
      <c r="D40" s="58" t="s">
        <v>48</v>
      </c>
      <c r="E40" s="34" t="s">
        <v>49</v>
      </c>
      <c r="F40" s="59" t="n">
        <v>167.405604891</v>
      </c>
      <c r="G40" s="59" t="n">
        <v>190.239797</v>
      </c>
      <c r="H40" s="59" t="n">
        <v>0.95059</v>
      </c>
      <c r="I40" s="59" t="n">
        <v>160.524026109</v>
      </c>
      <c r="J40" s="59" t="n">
        <v>179.826457</v>
      </c>
      <c r="K40" s="60"/>
      <c r="L40" s="62"/>
      <c r="M40" s="62"/>
    </row>
    <row r="42" customFormat="false" ht="21" hidden="false" customHeight="false" outlineLevel="0" collapsed="false">
      <c r="C42" s="64"/>
      <c r="E42" s="61"/>
      <c r="I42" s="65"/>
    </row>
    <row r="43" customFormat="false" ht="12.75" hidden="false" customHeight="false" outlineLevel="0" collapsed="false">
      <c r="C43" s="64"/>
      <c r="E43" s="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16.99"/>
    <col collapsed="false" customWidth="true" hidden="false" outlineLevel="0" max="2" min="2" style="25" width="77.28"/>
    <col collapsed="false" customWidth="false" hidden="false" outlineLevel="0" max="3" min="3" style="25" width="9.14"/>
    <col collapsed="false" customWidth="true" hidden="false" outlineLevel="0" max="4" min="4" style="25" width="7.42"/>
    <col collapsed="false" customWidth="true" hidden="false" outlineLevel="0" max="5" min="5" style="25" width="15.13"/>
    <col collapsed="false" customWidth="true" hidden="false" outlineLevel="0" max="6" min="6" style="25" width="19.41"/>
    <col collapsed="false" customWidth="true" hidden="false" outlineLevel="0" max="7" min="7" style="25" width="16.84"/>
    <col collapsed="false" customWidth="true" hidden="false" outlineLevel="0" max="8" min="8" style="25" width="22.85"/>
    <col collapsed="false" customWidth="true" hidden="false" outlineLevel="0" max="9" min="9" style="25" width="43.99"/>
    <col collapsed="false" customWidth="false" hidden="false" outlineLevel="0" max="257" min="10" style="25" width="9.14"/>
  </cols>
  <sheetData>
    <row r="1" customFormat="false" ht="15.75" hidden="false" customHeight="false" outlineLevel="0" collapsed="false">
      <c r="A1" s="10" t="s">
        <v>28</v>
      </c>
      <c r="B1" s="66" t="s">
        <v>115</v>
      </c>
    </row>
    <row r="2" customFormat="false" ht="15.75" hidden="false" customHeight="false" outlineLevel="0" collapsed="false">
      <c r="A2" s="10" t="s">
        <v>30</v>
      </c>
      <c r="B2" s="66" t="s">
        <v>116</v>
      </c>
    </row>
    <row r="3" customFormat="false" ht="15.75" hidden="false" customHeight="false" outlineLevel="0" collapsed="false">
      <c r="A3" s="12" t="s">
        <v>32</v>
      </c>
      <c r="B3" s="27" t="s">
        <v>78</v>
      </c>
      <c r="C3" s="10"/>
      <c r="D3" s="27"/>
      <c r="E3" s="10"/>
    </row>
    <row r="4" customFormat="false" ht="15.75" hidden="false" customHeight="false" outlineLevel="0" collapsed="false">
      <c r="A4" s="12" t="s">
        <v>34</v>
      </c>
      <c r="B4" s="27" t="s">
        <v>78</v>
      </c>
      <c r="C4" s="10"/>
      <c r="D4" s="27"/>
      <c r="E4" s="10"/>
    </row>
    <row r="5" customFormat="false" ht="15.75" hidden="false" customHeight="false" outlineLevel="0" collapsed="false">
      <c r="A5" s="12" t="s">
        <v>36</v>
      </c>
      <c r="C5" s="12"/>
      <c r="E5" s="12"/>
    </row>
    <row r="6" customFormat="false" ht="15.75" hidden="false" customHeight="false" outlineLevel="0" collapsed="false">
      <c r="A6" s="12" t="s">
        <v>38</v>
      </c>
      <c r="C6" s="12"/>
      <c r="E6" s="12"/>
    </row>
    <row r="7" customFormat="false" ht="15.75" hidden="false" customHeight="false" outlineLevel="0" collapsed="false">
      <c r="E7" s="27"/>
      <c r="F7" s="27"/>
      <c r="G7" s="27"/>
      <c r="H7" s="27"/>
      <c r="I7" s="27"/>
      <c r="J7" s="27"/>
      <c r="K7" s="27"/>
    </row>
    <row r="8" customFormat="false" ht="15.75" hidden="false" customHeight="false" outlineLevel="0" collapsed="false">
      <c r="E8" s="67"/>
      <c r="F8" s="67"/>
      <c r="G8" s="67" t="s">
        <v>117</v>
      </c>
      <c r="H8" s="67" t="s">
        <v>118</v>
      </c>
      <c r="I8" s="67" t="s">
        <v>119</v>
      </c>
      <c r="J8" s="67"/>
      <c r="K8" s="67"/>
    </row>
    <row r="9" customFormat="false" ht="15.75" hidden="false" customHeight="false" outlineLevel="0" collapsed="false">
      <c r="E9" s="67"/>
      <c r="F9" s="67"/>
      <c r="G9" s="67" t="s">
        <v>120</v>
      </c>
      <c r="H9" s="67" t="s">
        <v>121</v>
      </c>
      <c r="I9" s="67" t="s">
        <v>122</v>
      </c>
      <c r="J9" s="67"/>
      <c r="K9" s="67"/>
    </row>
    <row r="10" customFormat="false" ht="15.75" hidden="false" customHeight="false" outlineLevel="0" collapsed="false">
      <c r="E10" s="68" t="s">
        <v>123</v>
      </c>
      <c r="F10" s="69" t="s">
        <v>124</v>
      </c>
      <c r="G10" s="70" t="n">
        <v>11.422110192</v>
      </c>
      <c r="H10" s="70" t="n">
        <v>19.168323781</v>
      </c>
      <c r="I10" s="70" t="n">
        <v>620.383313081</v>
      </c>
      <c r="J10" s="70"/>
      <c r="K10" s="67"/>
    </row>
    <row r="11" customFormat="false" ht="15.75" hidden="false" customHeight="false" outlineLevel="0" collapsed="false">
      <c r="E11" s="71" t="s">
        <v>125</v>
      </c>
      <c r="F11" s="69" t="s">
        <v>126</v>
      </c>
      <c r="G11" s="70" t="n">
        <v>16.660454382</v>
      </c>
      <c r="H11" s="70" t="n">
        <v>29.838339389</v>
      </c>
      <c r="I11" s="70" t="n">
        <v>650.22165247</v>
      </c>
      <c r="J11" s="70"/>
      <c r="K11" s="67"/>
    </row>
    <row r="12" customFormat="false" ht="15.75" hidden="false" customHeight="false" outlineLevel="0" collapsed="false">
      <c r="E12" s="71" t="s">
        <v>127</v>
      </c>
      <c r="F12" s="69" t="s">
        <v>128</v>
      </c>
      <c r="G12" s="70" t="n">
        <v>37.126363545</v>
      </c>
      <c r="H12" s="70" t="n">
        <v>38.823982249</v>
      </c>
      <c r="I12" s="70" t="n">
        <v>689.045634719</v>
      </c>
      <c r="J12" s="70"/>
      <c r="K12" s="67"/>
    </row>
    <row r="13" customFormat="false" ht="15.75" hidden="false" customHeight="false" outlineLevel="0" collapsed="false">
      <c r="E13" s="71" t="s">
        <v>129</v>
      </c>
      <c r="F13" s="69" t="s">
        <v>130</v>
      </c>
      <c r="G13" s="70" t="n">
        <v>34.081689322</v>
      </c>
      <c r="H13" s="70" t="n">
        <v>45.092956679</v>
      </c>
      <c r="I13" s="70" t="n">
        <v>734.138591398</v>
      </c>
      <c r="J13" s="70"/>
      <c r="K13" s="67"/>
    </row>
    <row r="14" customFormat="false" ht="15.75" hidden="false" customHeight="false" outlineLevel="0" collapsed="false">
      <c r="E14" s="71" t="s">
        <v>131</v>
      </c>
      <c r="F14" s="69" t="s">
        <v>132</v>
      </c>
      <c r="G14" s="70" t="n">
        <v>47.90559486</v>
      </c>
      <c r="H14" s="70" t="n">
        <v>47.951330391</v>
      </c>
      <c r="I14" s="70" t="n">
        <v>782.089921789</v>
      </c>
      <c r="J14" s="70"/>
      <c r="K14" s="67"/>
    </row>
    <row r="15" customFormat="false" ht="15.75" hidden="false" customHeight="false" outlineLevel="0" collapsed="false">
      <c r="E15" s="71" t="s">
        <v>133</v>
      </c>
      <c r="F15" s="69" t="s">
        <v>134</v>
      </c>
      <c r="G15" s="70" t="n">
        <v>49.849285615</v>
      </c>
      <c r="H15" s="70" t="n">
        <v>59.386052102</v>
      </c>
      <c r="I15" s="70" t="n">
        <v>841.475973891</v>
      </c>
      <c r="J15" s="70"/>
      <c r="K15" s="67"/>
    </row>
    <row r="16" customFormat="false" ht="15.75" hidden="false" customHeight="false" outlineLevel="0" collapsed="false">
      <c r="E16" s="71" t="s">
        <v>135</v>
      </c>
      <c r="F16" s="69" t="s">
        <v>136</v>
      </c>
      <c r="G16" s="70" t="n">
        <v>67.052837815</v>
      </c>
      <c r="H16" s="70" t="n">
        <v>58.009644366</v>
      </c>
      <c r="I16" s="70" t="n">
        <v>899.485618257</v>
      </c>
      <c r="J16" s="70"/>
      <c r="K16" s="67"/>
    </row>
    <row r="17" customFormat="false" ht="15.75" hidden="false" customHeight="false" outlineLevel="0" collapsed="false">
      <c r="E17" s="71" t="s">
        <v>137</v>
      </c>
      <c r="F17" s="69" t="s">
        <v>138</v>
      </c>
      <c r="G17" s="70" t="n">
        <v>47.731575244</v>
      </c>
      <c r="H17" s="70" t="n">
        <v>48</v>
      </c>
      <c r="I17" s="70" t="n">
        <v>947.485618257</v>
      </c>
      <c r="J17" s="70"/>
      <c r="K17" s="67"/>
    </row>
    <row r="18" customFormat="false" ht="15.75" hidden="false" customHeight="false" outlineLevel="0" collapsed="false">
      <c r="E18" s="71" t="s">
        <v>139</v>
      </c>
      <c r="F18" s="69" t="s">
        <v>140</v>
      </c>
      <c r="G18" s="70" t="n">
        <v>59.424613023</v>
      </c>
      <c r="H18" s="70" t="n">
        <v>55</v>
      </c>
      <c r="I18" s="70" t="n">
        <v>1002.485618257</v>
      </c>
      <c r="J18" s="70"/>
      <c r="K18" s="67"/>
    </row>
    <row r="19" customFormat="false" ht="15.75" hidden="false" customHeight="false" outlineLevel="0" collapsed="false">
      <c r="E19" s="71" t="s">
        <v>141</v>
      </c>
      <c r="F19" s="69" t="s">
        <v>142</v>
      </c>
      <c r="G19" s="70" t="n">
        <v>57.688541708</v>
      </c>
      <c r="H19" s="70" t="n">
        <v>134.014381743</v>
      </c>
      <c r="I19" s="70" t="n">
        <v>1136.5</v>
      </c>
      <c r="J19" s="70"/>
      <c r="K19" s="67"/>
    </row>
    <row r="20" customFormat="false" ht="15.75" hidden="false" customHeight="false" outlineLevel="0" collapsed="false">
      <c r="E20" s="71" t="s">
        <v>143</v>
      </c>
      <c r="F20" s="69" t="s">
        <v>143</v>
      </c>
      <c r="G20" s="70" t="n">
        <v>60.348324852</v>
      </c>
      <c r="H20" s="72"/>
      <c r="I20" s="70"/>
      <c r="J20" s="70"/>
      <c r="K20" s="67"/>
    </row>
    <row r="21" customFormat="false" ht="15.75" hidden="false" customHeight="false" outlineLevel="0" collapsed="false">
      <c r="E21" s="71" t="s">
        <v>144</v>
      </c>
      <c r="F21" s="69" t="s">
        <v>144</v>
      </c>
      <c r="G21" s="70" t="n">
        <v>85.263274536</v>
      </c>
      <c r="H21" s="72"/>
      <c r="I21" s="70"/>
      <c r="J21" s="70"/>
      <c r="K21" s="67"/>
    </row>
    <row r="22" customFormat="false" ht="15.75" hidden="false" customHeight="false" outlineLevel="0" collapsed="false">
      <c r="E22" s="71"/>
      <c r="F22" s="69"/>
      <c r="G22" s="72"/>
      <c r="H22" s="72"/>
      <c r="I22" s="70"/>
      <c r="J22" s="70"/>
      <c r="K22" s="67"/>
    </row>
    <row r="23" customFormat="false" ht="15.75" hidden="false" customHeight="false" outlineLevel="0" collapsed="false">
      <c r="E23" s="71"/>
      <c r="F23" s="69"/>
      <c r="G23" s="72"/>
      <c r="H23" s="72"/>
      <c r="I23" s="70"/>
      <c r="J23" s="72"/>
      <c r="K23" s="67"/>
    </row>
    <row r="24" customFormat="false" ht="15.75" hidden="false" customHeight="false" outlineLevel="0" collapsed="false">
      <c r="E24" s="71"/>
      <c r="F24" s="69"/>
      <c r="G24" s="72"/>
      <c r="H24" s="72"/>
      <c r="I24" s="70"/>
      <c r="J24" s="72"/>
    </row>
    <row r="25" customFormat="false" ht="15.75" hidden="false" customHeight="false" outlineLevel="0" collapsed="false">
      <c r="E25" s="71"/>
      <c r="F25" s="69"/>
      <c r="G25" s="72"/>
      <c r="H25" s="72"/>
      <c r="I25" s="70"/>
      <c r="J25" s="72"/>
    </row>
    <row r="26" customFormat="false" ht="15.75" hidden="false" customHeight="false" outlineLevel="0" collapsed="false">
      <c r="E26" s="71"/>
      <c r="F26" s="69"/>
      <c r="G26" s="72"/>
      <c r="H26" s="72"/>
      <c r="I26" s="70"/>
      <c r="J26" s="72"/>
    </row>
    <row r="27" customFormat="false" ht="15.75" hidden="false" customHeight="false" outlineLevel="0" collapsed="false">
      <c r="E27" s="71"/>
      <c r="F27" s="69"/>
      <c r="G27" s="72"/>
      <c r="H27" s="72"/>
      <c r="I27" s="70"/>
      <c r="J27" s="72"/>
    </row>
    <row r="28" customFormat="false" ht="15.75" hidden="false" customHeight="false" outlineLevel="0" collapsed="false">
      <c r="E28" s="71"/>
      <c r="F28" s="69"/>
      <c r="G28" s="72"/>
      <c r="H28" s="72"/>
      <c r="I28" s="70"/>
      <c r="J28" s="72"/>
    </row>
    <row r="29" customFormat="false" ht="15.75" hidden="false" customHeight="false" outlineLevel="0" collapsed="false">
      <c r="E29" s="71"/>
      <c r="F29" s="69"/>
      <c r="G29" s="72"/>
      <c r="H29" s="72"/>
      <c r="I29" s="70"/>
    </row>
    <row r="30" customFormat="false" ht="15.75" hidden="false" customHeight="false" outlineLevel="0" collapsed="false">
      <c r="E30" s="71"/>
      <c r="F30" s="69"/>
      <c r="G30" s="72"/>
      <c r="H30" s="72"/>
      <c r="I30" s="70"/>
    </row>
    <row r="31" customFormat="false" ht="15.75" hidden="false" customHeight="false" outlineLevel="0" collapsed="false">
      <c r="E31" s="71"/>
      <c r="F31" s="69"/>
      <c r="G31" s="72"/>
      <c r="H31" s="72"/>
      <c r="I31" s="7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3" width="17.56"/>
    <col collapsed="false" customWidth="true" hidden="false" outlineLevel="0" max="2" min="2" style="73" width="88.56"/>
    <col collapsed="false" customWidth="true" hidden="false" outlineLevel="0" max="3" min="3" style="73" width="7.14"/>
    <col collapsed="false" customWidth="true" hidden="false" outlineLevel="0" max="4" min="4" style="73" width="20.56"/>
    <col collapsed="false" customWidth="true" hidden="false" outlineLevel="0" max="5" min="5" style="73" width="22.85"/>
    <col collapsed="false" customWidth="true" hidden="true" outlineLevel="0" max="6" min="6" style="73" width="13.85"/>
    <col collapsed="false" customWidth="true" hidden="true" outlineLevel="0" max="7" min="7" style="73" width="13.28"/>
    <col collapsed="false" customWidth="true" hidden="true" outlineLevel="0" max="8" min="8" style="73" width="8.28"/>
    <col collapsed="false" customWidth="true" hidden="true" outlineLevel="0" max="9" min="9" style="73" width="8.85"/>
    <col collapsed="false" customWidth="false" hidden="true" outlineLevel="0" max="10" min="10" style="73" width="9.14"/>
    <col collapsed="false" customWidth="true" hidden="true" outlineLevel="0" max="11" min="11" style="73" width="13.99"/>
    <col collapsed="false" customWidth="true" hidden="true" outlineLevel="0" max="12" min="12" style="73" width="8.28"/>
    <col collapsed="false" customWidth="true" hidden="true" outlineLevel="0" max="13" min="13" style="73" width="8.85"/>
    <col collapsed="false" customWidth="false" hidden="true" outlineLevel="0" max="14" min="14" style="73" width="9.14"/>
    <col collapsed="false" customWidth="true" hidden="false" outlineLevel="0" max="15" min="15" style="73" width="13.99"/>
    <col collapsed="false" customWidth="true" hidden="false" outlineLevel="0" max="16" min="16" style="73" width="8.28"/>
    <col collapsed="false" customWidth="true" hidden="false" outlineLevel="0" max="17" min="17" style="73" width="8.85"/>
    <col collapsed="false" customWidth="false" hidden="false" outlineLevel="0" max="18" min="18" style="73" width="9.14"/>
    <col collapsed="false" customWidth="true" hidden="false" outlineLevel="0" max="19" min="19" style="73" width="13.99"/>
    <col collapsed="false" customWidth="false" hidden="false" outlineLevel="0" max="20" min="20" style="73" width="9.14"/>
    <col collapsed="false" customWidth="true" hidden="false" outlineLevel="0" max="21" min="21" style="73" width="8.85"/>
    <col collapsed="false" customWidth="false" hidden="false" outlineLevel="0" max="22" min="22" style="73" width="9.14"/>
    <col collapsed="false" customWidth="true" hidden="false" outlineLevel="0" max="23" min="23" style="73" width="13.85"/>
    <col collapsed="false" customWidth="true" hidden="false" outlineLevel="0" max="24" min="24" style="73" width="7.56"/>
    <col collapsed="false" customWidth="true" hidden="false" outlineLevel="0" max="25" min="25" style="73" width="8.85"/>
    <col collapsed="false" customWidth="true" hidden="false" outlineLevel="0" max="33" min="26" style="73" width="11.28"/>
    <col collapsed="false" customWidth="true" hidden="false" outlineLevel="0" max="34" min="34" style="73" width="21.56"/>
    <col collapsed="false" customWidth="false" hidden="false" outlineLevel="0" max="257" min="35" style="73" width="9.14"/>
  </cols>
  <sheetData>
    <row r="1" customFormat="false" ht="15.75" hidden="false" customHeight="false" outlineLevel="0" collapsed="false">
      <c r="A1" s="74" t="s">
        <v>28</v>
      </c>
      <c r="B1" s="75" t="s">
        <v>145</v>
      </c>
      <c r="C1" s="76"/>
    </row>
    <row r="2" customFormat="false" ht="15.75" hidden="false" customHeight="false" outlineLevel="0" collapsed="false">
      <c r="A2" s="74" t="s">
        <v>30</v>
      </c>
      <c r="B2" s="77" t="s">
        <v>146</v>
      </c>
      <c r="C2" s="78"/>
    </row>
    <row r="3" customFormat="false" ht="15.75" hidden="false" customHeight="false" outlineLevel="0" collapsed="false">
      <c r="A3" s="74" t="s">
        <v>32</v>
      </c>
      <c r="B3" s="78" t="s">
        <v>147</v>
      </c>
      <c r="C3" s="78"/>
    </row>
    <row r="4" customFormat="false" ht="15.75" hidden="false" customHeight="false" outlineLevel="0" collapsed="false">
      <c r="A4" s="74" t="s">
        <v>34</v>
      </c>
      <c r="B4" s="78" t="s">
        <v>148</v>
      </c>
      <c r="C4" s="78"/>
    </row>
    <row r="5" customFormat="false" ht="15.75" hidden="false" customHeight="false" outlineLevel="0" collapsed="false">
      <c r="A5" s="79" t="s">
        <v>36</v>
      </c>
      <c r="B5" s="78" t="s">
        <v>149</v>
      </c>
      <c r="C5" s="78"/>
    </row>
    <row r="6" customFormat="false" ht="15.75" hidden="false" customHeight="false" outlineLevel="0" collapsed="false">
      <c r="A6" s="79" t="s">
        <v>38</v>
      </c>
      <c r="B6" s="78" t="s">
        <v>150</v>
      </c>
      <c r="D6" s="78"/>
    </row>
    <row r="7" customFormat="false" ht="15.75" hidden="false" customHeight="false" outlineLevel="0" collapsed="false">
      <c r="A7" s="76"/>
    </row>
    <row r="8" customFormat="false" ht="15.75" hidden="false" customHeight="false" outlineLevel="0" collapsed="false">
      <c r="A8" s="76"/>
    </row>
    <row r="9" customFormat="false" ht="15.75" hidden="false" customHeight="false" outlineLevel="0" collapsed="false">
      <c r="F9" s="80" t="s">
        <v>151</v>
      </c>
      <c r="G9" s="80" t="s">
        <v>62</v>
      </c>
      <c r="H9" s="80" t="s">
        <v>46</v>
      </c>
      <c r="I9" s="80" t="s">
        <v>48</v>
      </c>
      <c r="J9" s="80" t="s">
        <v>50</v>
      </c>
      <c r="K9" s="80" t="s">
        <v>64</v>
      </c>
      <c r="L9" s="80" t="s">
        <v>46</v>
      </c>
      <c r="M9" s="80" t="s">
        <v>48</v>
      </c>
      <c r="N9" s="80" t="s">
        <v>50</v>
      </c>
      <c r="O9" s="81" t="s">
        <v>66</v>
      </c>
      <c r="P9" s="81" t="s">
        <v>46</v>
      </c>
      <c r="Q9" s="82" t="s">
        <v>48</v>
      </c>
      <c r="R9" s="81" t="s">
        <v>50</v>
      </c>
      <c r="S9" s="81" t="s">
        <v>68</v>
      </c>
      <c r="T9" s="81" t="s">
        <v>46</v>
      </c>
      <c r="U9" s="81" t="s">
        <v>48</v>
      </c>
      <c r="V9" s="81" t="s">
        <v>50</v>
      </c>
      <c r="W9" s="81" t="s">
        <v>70</v>
      </c>
      <c r="X9" s="81" t="s">
        <v>46</v>
      </c>
      <c r="Y9" s="81" t="s">
        <v>48</v>
      </c>
      <c r="Z9" s="82" t="s">
        <v>50</v>
      </c>
      <c r="AA9" s="82" t="s">
        <v>72</v>
      </c>
      <c r="AB9" s="81" t="s">
        <v>46</v>
      </c>
      <c r="AC9" s="82" t="s">
        <v>48</v>
      </c>
      <c r="AD9" s="82" t="s">
        <v>50</v>
      </c>
      <c r="AE9" s="82" t="s">
        <v>74</v>
      </c>
      <c r="AF9" s="82" t="s">
        <v>46</v>
      </c>
      <c r="AG9" s="82" t="s">
        <v>48</v>
      </c>
      <c r="AH9" s="82" t="s">
        <v>152</v>
      </c>
    </row>
    <row r="10" customFormat="false" ht="15.75" hidden="false" customHeight="false" outlineLevel="0" collapsed="false">
      <c r="E10" s="78"/>
      <c r="F10" s="73" t="s">
        <v>153</v>
      </c>
      <c r="G10" s="73" t="s">
        <v>90</v>
      </c>
      <c r="H10" s="73" t="s">
        <v>47</v>
      </c>
      <c r="I10" s="73" t="s">
        <v>49</v>
      </c>
      <c r="J10" s="73" t="s">
        <v>51</v>
      </c>
      <c r="K10" s="73" t="s">
        <v>91</v>
      </c>
      <c r="L10" s="73" t="s">
        <v>47</v>
      </c>
      <c r="M10" s="73" t="s">
        <v>49</v>
      </c>
      <c r="N10" s="73" t="s">
        <v>51</v>
      </c>
      <c r="O10" s="82" t="s">
        <v>92</v>
      </c>
      <c r="P10" s="82" t="s">
        <v>47</v>
      </c>
      <c r="Q10" s="82" t="s">
        <v>49</v>
      </c>
      <c r="R10" s="82" t="s">
        <v>51</v>
      </c>
      <c r="S10" s="82" t="s">
        <v>93</v>
      </c>
      <c r="T10" s="82" t="s">
        <v>47</v>
      </c>
      <c r="U10" s="82" t="s">
        <v>49</v>
      </c>
      <c r="V10" s="82" t="s">
        <v>51</v>
      </c>
      <c r="W10" s="82" t="s">
        <v>94</v>
      </c>
      <c r="X10" s="82" t="s">
        <v>47</v>
      </c>
      <c r="Y10" s="82" t="s">
        <v>49</v>
      </c>
      <c r="Z10" s="82" t="s">
        <v>51</v>
      </c>
      <c r="AA10" s="82" t="s">
        <v>95</v>
      </c>
      <c r="AB10" s="82" t="s">
        <v>47</v>
      </c>
      <c r="AC10" s="82" t="s">
        <v>49</v>
      </c>
      <c r="AD10" s="82" t="s">
        <v>51</v>
      </c>
      <c r="AE10" s="82" t="s">
        <v>154</v>
      </c>
      <c r="AF10" s="82" t="s">
        <v>47</v>
      </c>
      <c r="AG10" s="82" t="s">
        <v>49</v>
      </c>
      <c r="AH10" s="82" t="s">
        <v>155</v>
      </c>
    </row>
    <row r="11" customFormat="false" ht="31.5" hidden="false" customHeight="false" outlineLevel="0" collapsed="false">
      <c r="D11" s="83" t="s">
        <v>156</v>
      </c>
      <c r="E11" s="84" t="s">
        <v>157</v>
      </c>
      <c r="F11" s="85" t="n">
        <v>100</v>
      </c>
      <c r="G11" s="85" t="n">
        <v>100</v>
      </c>
      <c r="H11" s="85" t="n">
        <v>29.8503918193389</v>
      </c>
      <c r="I11" s="85" t="n">
        <v>50.5928979079455</v>
      </c>
      <c r="J11" s="85" t="n">
        <v>30.9665618192714</v>
      </c>
      <c r="K11" s="85" t="n">
        <v>11.2904134199772</v>
      </c>
      <c r="L11" s="85" t="n">
        <v>0</v>
      </c>
      <c r="M11" s="85" t="n">
        <v>0</v>
      </c>
      <c r="N11" s="85" t="n">
        <v>23.8509938786508</v>
      </c>
      <c r="O11" s="85" t="n">
        <v>18.92</v>
      </c>
      <c r="P11" s="85" t="n">
        <v>-7.1169798943482</v>
      </c>
      <c r="Q11" s="85" t="n">
        <v>19.3009109865272</v>
      </c>
      <c r="R11" s="85" t="n">
        <v>30.49</v>
      </c>
      <c r="S11" s="85" t="n">
        <v>11.3</v>
      </c>
      <c r="T11" s="85" t="n">
        <v>30.4270062281616</v>
      </c>
      <c r="U11" s="85" t="n">
        <v>22.0832925040595</v>
      </c>
      <c r="V11" s="85" t="n">
        <v>0</v>
      </c>
      <c r="W11" s="85" t="n">
        <v>0</v>
      </c>
      <c r="X11" s="85" t="n">
        <v>-17.5556487487203</v>
      </c>
      <c r="Y11" s="85" t="n">
        <v>-10.9932796050474</v>
      </c>
      <c r="Z11" s="86" t="n">
        <v>-11.1449528291367</v>
      </c>
      <c r="AA11" s="86" t="n">
        <v>0</v>
      </c>
      <c r="AB11" s="86" t="n">
        <v>0</v>
      </c>
      <c r="AC11" s="86" t="n">
        <v>0</v>
      </c>
      <c r="AD11" s="86" t="n">
        <v>-21.1148270314372</v>
      </c>
      <c r="AE11" s="86" t="n">
        <v>-29.5677702784164</v>
      </c>
      <c r="AF11" s="86" t="n">
        <v>-16.5120019837168</v>
      </c>
      <c r="AG11" s="86" t="n">
        <v>-31.336472014487</v>
      </c>
      <c r="AH11" s="86" t="n">
        <v>-25.0701669014422</v>
      </c>
    </row>
    <row r="12" customFormat="false" ht="15.75" hidden="false" customHeight="false" outlineLevel="0" collapsed="false">
      <c r="D12" s="83" t="s">
        <v>158</v>
      </c>
      <c r="E12" s="84" t="s">
        <v>159</v>
      </c>
      <c r="F12" s="87" t="n">
        <v>86.7511520737327</v>
      </c>
      <c r="G12" s="87" t="n">
        <v>78.1367696645831</v>
      </c>
      <c r="H12" s="87" t="n">
        <v>52.4589447129178</v>
      </c>
      <c r="I12" s="87" t="n">
        <v>63.5200400878133</v>
      </c>
      <c r="J12" s="87" t="n">
        <v>42.0407642459338</v>
      </c>
      <c r="K12" s="87" t="n">
        <v>12.601470664535</v>
      </c>
      <c r="L12" s="87" t="n">
        <v>20.5221566796793</v>
      </c>
      <c r="M12" s="87" t="n">
        <v>19.8542157140613</v>
      </c>
      <c r="N12" s="87" t="n">
        <v>19.4358294553314</v>
      </c>
      <c r="O12" s="87" t="n">
        <v>18.9179129466918</v>
      </c>
      <c r="P12" s="87" t="n">
        <v>0</v>
      </c>
      <c r="Q12" s="87" t="n">
        <v>0</v>
      </c>
      <c r="R12" s="87" t="n">
        <v>28.0210726718808</v>
      </c>
      <c r="S12" s="87" t="n">
        <v>11.3017022926919</v>
      </c>
      <c r="T12" s="87" t="n">
        <v>0</v>
      </c>
      <c r="U12" s="87" t="n">
        <v>0</v>
      </c>
      <c r="V12" s="87" t="n">
        <v>10.3916520678208</v>
      </c>
      <c r="W12" s="87" t="n">
        <v>0</v>
      </c>
      <c r="X12" s="87" t="n">
        <v>0</v>
      </c>
      <c r="Y12" s="87" t="n">
        <v>-20.8170194409666</v>
      </c>
      <c r="Z12" s="87" t="n">
        <v>0</v>
      </c>
      <c r="AA12" s="87" t="n">
        <v>-5.33718458982967</v>
      </c>
      <c r="AB12" s="87" t="n">
        <v>-5.20316435984205</v>
      </c>
      <c r="AC12" s="87" t="n">
        <v>-29.1670399670975</v>
      </c>
      <c r="AD12" s="87" t="n">
        <v>-20.7974636665692</v>
      </c>
      <c r="AE12" s="87" t="n">
        <v>-15.7150562311091</v>
      </c>
      <c r="AF12" s="87" t="n">
        <v>-21.7318081350103</v>
      </c>
      <c r="AG12" s="87" t="n">
        <v>-16.4920476065369</v>
      </c>
      <c r="AH12" s="86" t="n">
        <v>-23.7208059154326</v>
      </c>
    </row>
    <row r="13" customFormat="false" ht="31.5" hidden="false" customHeight="false" outlineLevel="0" collapsed="false">
      <c r="D13" s="83" t="s">
        <v>160</v>
      </c>
      <c r="E13" s="84" t="s">
        <v>161</v>
      </c>
      <c r="F13" s="87" t="n">
        <v>55.184331797235</v>
      </c>
      <c r="G13" s="87" t="n">
        <v>67.0760477972177</v>
      </c>
      <c r="H13" s="87" t="n">
        <v>31.3855986684157</v>
      </c>
      <c r="I13" s="87" t="n">
        <v>74.6235707176987</v>
      </c>
      <c r="J13" s="87" t="n">
        <v>42.0407642459338</v>
      </c>
      <c r="K13" s="87" t="n">
        <v>33.7727966620867</v>
      </c>
      <c r="L13" s="87" t="n">
        <v>-13.8970893554904</v>
      </c>
      <c r="M13" s="87" t="n">
        <v>0</v>
      </c>
      <c r="N13" s="87" t="n">
        <v>0</v>
      </c>
      <c r="O13" s="87" t="n">
        <v>18.9179129466918</v>
      </c>
      <c r="P13" s="87" t="n">
        <v>1.7169082827797</v>
      </c>
      <c r="Q13" s="87" t="n">
        <v>0</v>
      </c>
      <c r="R13" s="87" t="n">
        <v>0</v>
      </c>
      <c r="S13" s="87" t="n">
        <v>0</v>
      </c>
      <c r="T13" s="87" t="n">
        <v>0</v>
      </c>
      <c r="U13" s="87" t="n">
        <v>21.8706006252917</v>
      </c>
      <c r="V13" s="87" t="n">
        <v>10.3916520678208</v>
      </c>
      <c r="W13" s="87" t="n">
        <v>0</v>
      </c>
      <c r="X13" s="87" t="n">
        <v>-17.5556487487203</v>
      </c>
      <c r="Y13" s="87" t="n">
        <v>-49.2397527149387</v>
      </c>
      <c r="Z13" s="87" t="n">
        <v>-28.2389743483539</v>
      </c>
      <c r="AA13" s="87" t="n">
        <v>-22.7734460456782</v>
      </c>
      <c r="AB13" s="87" t="n">
        <v>-16.9921758382915</v>
      </c>
      <c r="AC13" s="87" t="n">
        <v>0</v>
      </c>
      <c r="AD13" s="87" t="n">
        <v>-7.55206186665552</v>
      </c>
      <c r="AE13" s="87" t="n">
        <v>-15.7150562311091</v>
      </c>
      <c r="AF13" s="87" t="n">
        <v>-16.5120019837168</v>
      </c>
      <c r="AG13" s="87" t="n">
        <v>-16.4920476065369</v>
      </c>
      <c r="AH13" s="86" t="n">
        <v>-23.7208059154326</v>
      </c>
    </row>
    <row r="14" customFormat="false" ht="47.25" hidden="false" customHeight="false" outlineLevel="0" collapsed="false">
      <c r="D14" s="83" t="s">
        <v>162</v>
      </c>
      <c r="E14" s="84" t="s">
        <v>163</v>
      </c>
      <c r="F14" s="87" t="n">
        <v>40.8986175115207</v>
      </c>
      <c r="G14" s="87" t="n">
        <v>56.4056847857022</v>
      </c>
      <c r="H14" s="87" t="n">
        <v>31.4220091773988</v>
      </c>
      <c r="I14" s="87" t="n">
        <v>31.6227993128752</v>
      </c>
      <c r="J14" s="87" t="n">
        <v>-3.74321002253429</v>
      </c>
      <c r="K14" s="87" t="n">
        <v>12.601470664535</v>
      </c>
      <c r="L14" s="87" t="n">
        <v>-4.78312891623017</v>
      </c>
      <c r="M14" s="87" t="n">
        <v>9.44512644027135</v>
      </c>
      <c r="N14" s="87" t="n">
        <v>-11.1770382776402</v>
      </c>
      <c r="O14" s="87" t="n">
        <v>0</v>
      </c>
      <c r="P14" s="87" t="n">
        <v>-15.8700291887536</v>
      </c>
      <c r="Q14" s="87" t="n">
        <v>0</v>
      </c>
      <c r="R14" s="87" t="n">
        <v>11.4023843051061</v>
      </c>
      <c r="S14" s="87" t="n">
        <v>34.4617501873237</v>
      </c>
      <c r="T14" s="87" t="n">
        <v>11.2087563003718</v>
      </c>
      <c r="U14" s="87" t="n">
        <v>22.5720655501799</v>
      </c>
      <c r="V14" s="87" t="n">
        <v>11.7966971444737</v>
      </c>
      <c r="W14" s="87" t="n">
        <v>-28.632902882287</v>
      </c>
      <c r="X14" s="87" t="n">
        <v>-20.5965890656008</v>
      </c>
      <c r="Y14" s="87" t="n">
        <v>-10.9932796050474</v>
      </c>
      <c r="Z14" s="87" t="n">
        <v>-5.18284086166081</v>
      </c>
      <c r="AA14" s="87" t="n">
        <v>6.16749814510651</v>
      </c>
      <c r="AB14" s="87" t="n">
        <v>6.80882402776904</v>
      </c>
      <c r="AC14" s="87" t="n">
        <v>0</v>
      </c>
      <c r="AD14" s="87" t="n">
        <v>-9.91528800750493</v>
      </c>
      <c r="AE14" s="87" t="n">
        <v>-21.0817905118861</v>
      </c>
      <c r="AF14" s="87" t="n">
        <v>-11.5099208522034</v>
      </c>
      <c r="AG14" s="87" t="n">
        <v>-14.8444244079502</v>
      </c>
      <c r="AH14" s="86" t="n">
        <v>-22.6921831132127</v>
      </c>
    </row>
    <row r="15" customFormat="false" ht="47.25" hidden="false" customHeight="false" outlineLevel="0" collapsed="false">
      <c r="D15" s="83" t="s">
        <v>164</v>
      </c>
      <c r="E15" s="84" t="s">
        <v>165</v>
      </c>
      <c r="F15" s="87" t="n">
        <v>100</v>
      </c>
      <c r="G15" s="87" t="n">
        <v>100</v>
      </c>
      <c r="H15" s="87" t="n">
        <v>39.8908172371251</v>
      </c>
      <c r="I15" s="87" t="n">
        <v>74.6235707176987</v>
      </c>
      <c r="J15" s="87" t="n">
        <v>30.9665618192714</v>
      </c>
      <c r="K15" s="87" t="n">
        <v>43.6537092396612</v>
      </c>
      <c r="L15" s="87" t="n">
        <v>20.5221566796793</v>
      </c>
      <c r="M15" s="87" t="n">
        <v>30.2633049878513</v>
      </c>
      <c r="N15" s="87" t="n">
        <v>53.7800959535999</v>
      </c>
      <c r="O15" s="87" t="n">
        <v>48.6105333654041</v>
      </c>
      <c r="P15" s="87" t="n">
        <v>27.378259382276</v>
      </c>
      <c r="Q15" s="87" t="n">
        <v>0</v>
      </c>
      <c r="R15" s="87" t="n">
        <v>42.6592304486336</v>
      </c>
      <c r="S15" s="87" t="n">
        <v>42.265355839794</v>
      </c>
      <c r="T15" s="87" t="n">
        <v>11.2087563003718</v>
      </c>
      <c r="U15" s="87" t="n">
        <v>40.893965704981</v>
      </c>
      <c r="V15" s="87" t="n">
        <v>10.3916520678208</v>
      </c>
      <c r="W15" s="87" t="n">
        <v>0</v>
      </c>
      <c r="X15" s="87" t="n">
        <v>7.92611740595427</v>
      </c>
      <c r="Y15" s="87" t="n">
        <v>-10.9932796050474</v>
      </c>
      <c r="Z15" s="87" t="n">
        <v>0</v>
      </c>
      <c r="AA15" s="87" t="n">
        <v>11.5046827349362</v>
      </c>
      <c r="AB15" s="87" t="n">
        <v>6.80882402776904</v>
      </c>
      <c r="AC15" s="87" t="n">
        <v>0</v>
      </c>
      <c r="AD15" s="87" t="n">
        <v>13.5627651647817</v>
      </c>
      <c r="AE15" s="87" t="n">
        <v>13.8527140473073</v>
      </c>
      <c r="AF15" s="87" t="n">
        <v>0</v>
      </c>
      <c r="AG15" s="87" t="n">
        <v>0</v>
      </c>
      <c r="AH15" s="86" t="n">
        <v>13.4950634219406</v>
      </c>
    </row>
    <row r="16" customFormat="false" ht="31.5" hidden="false" customHeight="false" outlineLevel="0" collapsed="false">
      <c r="D16" s="83" t="s">
        <v>166</v>
      </c>
      <c r="E16" s="84" t="s">
        <v>167</v>
      </c>
      <c r="F16" s="87" t="n">
        <v>100</v>
      </c>
      <c r="G16" s="87" t="n">
        <v>100</v>
      </c>
      <c r="H16" s="87" t="n">
        <v>73.8599203195022</v>
      </c>
      <c r="I16" s="87" t="n">
        <v>74.6235707176987</v>
      </c>
      <c r="J16" s="87" t="n">
        <v>43.5896886978722</v>
      </c>
      <c r="K16" s="87" t="n">
        <v>11.2904134199772</v>
      </c>
      <c r="L16" s="87" t="n">
        <v>0</v>
      </c>
      <c r="M16" s="87" t="n">
        <v>11.8314995494148</v>
      </c>
      <c r="N16" s="87" t="n">
        <v>23.8509938786508</v>
      </c>
      <c r="O16" s="87" t="n">
        <v>18.9179129466918</v>
      </c>
      <c r="P16" s="87" t="n">
        <v>-18.6252100878707</v>
      </c>
      <c r="Q16" s="87" t="n">
        <v>-18.6285841289607</v>
      </c>
      <c r="R16" s="87" t="n">
        <v>19.0900968628433</v>
      </c>
      <c r="S16" s="87" t="n">
        <v>-0.892018690955371</v>
      </c>
      <c r="T16" s="87" t="n">
        <v>0</v>
      </c>
      <c r="U16" s="87" t="n">
        <v>10.9224182267377</v>
      </c>
      <c r="V16" s="87" t="n">
        <v>0</v>
      </c>
      <c r="W16" s="87" t="n">
        <v>9.70197472034891</v>
      </c>
      <c r="X16" s="87" t="n">
        <v>0</v>
      </c>
      <c r="Y16" s="87" t="n">
        <v>-10.9932796050474</v>
      </c>
      <c r="Z16" s="87" t="n">
        <v>-11.1449528291367</v>
      </c>
      <c r="AA16" s="87" t="n">
        <v>-11.5046827349362</v>
      </c>
      <c r="AB16" s="87" t="n">
        <v>-12.0119883876111</v>
      </c>
      <c r="AC16" s="87" t="n">
        <v>0</v>
      </c>
      <c r="AD16" s="87" t="n">
        <v>-29.6621653409852</v>
      </c>
      <c r="AE16" s="87" t="n">
        <v>-13.8527140473073</v>
      </c>
      <c r="AF16" s="87" t="n">
        <v>0</v>
      </c>
      <c r="AG16" s="87" t="n">
        <v>-16.4920476065369</v>
      </c>
      <c r="AH16" s="86" t="n">
        <v>13.4950634219406</v>
      </c>
    </row>
    <row r="17" customFormat="false" ht="47.25" hidden="false" customHeight="false" outlineLevel="0" collapsed="false">
      <c r="D17" s="83" t="s">
        <v>168</v>
      </c>
      <c r="E17" s="84" t="s">
        <v>169</v>
      </c>
      <c r="F17" s="87" t="n">
        <v>68.6635944700461</v>
      </c>
      <c r="G17" s="87" t="n">
        <v>68.5141376508305</v>
      </c>
      <c r="H17" s="87" t="n">
        <v>31.3855986684157</v>
      </c>
      <c r="I17" s="87" t="n">
        <v>52.0942827379658</v>
      </c>
      <c r="J17" s="87" t="n">
        <v>11.4812910008789</v>
      </c>
      <c r="K17" s="87" t="n">
        <v>21.1713259975517</v>
      </c>
      <c r="L17" s="87" t="n">
        <v>0</v>
      </c>
      <c r="M17" s="87" t="n">
        <v>0</v>
      </c>
      <c r="N17" s="87" t="n">
        <v>12.0470402950824</v>
      </c>
      <c r="O17" s="87" t="n">
        <v>18.9179129466918</v>
      </c>
      <c r="P17" s="87" t="n">
        <v>12.0779835521697</v>
      </c>
      <c r="Q17" s="87" t="n">
        <v>0</v>
      </c>
      <c r="R17" s="87" t="n">
        <v>0</v>
      </c>
      <c r="S17" s="87" t="n">
        <v>18.5561952384</v>
      </c>
      <c r="T17" s="87" t="n">
        <v>19.5043820387967</v>
      </c>
      <c r="U17" s="87" t="n">
        <v>10.9224182267377</v>
      </c>
      <c r="V17" s="87" t="n">
        <v>10.3916520678208</v>
      </c>
      <c r="W17" s="87" t="n">
        <v>0</v>
      </c>
      <c r="X17" s="87" t="n">
        <v>0</v>
      </c>
      <c r="Y17" s="87" t="n">
        <v>0</v>
      </c>
      <c r="Z17" s="87" t="n">
        <v>0</v>
      </c>
      <c r="AA17" s="87" t="n">
        <v>-11.5046827349362</v>
      </c>
      <c r="AB17" s="87" t="n">
        <v>-12.0119883876111</v>
      </c>
      <c r="AC17" s="87" t="n">
        <v>0</v>
      </c>
      <c r="AD17" s="87" t="n">
        <v>-13.5627651647817</v>
      </c>
      <c r="AE17" s="87" t="n">
        <v>-13.8527140473073</v>
      </c>
      <c r="AF17" s="87" t="n">
        <v>0</v>
      </c>
      <c r="AG17" s="87" t="n">
        <v>0</v>
      </c>
      <c r="AH17" s="86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14.7"/>
    <col collapsed="false" customWidth="true" hidden="false" outlineLevel="0" max="2" min="2" style="25" width="100.7"/>
    <col collapsed="false" customWidth="false" hidden="false" outlineLevel="0" max="3" min="3" style="25" width="9.14"/>
    <col collapsed="false" customWidth="true" hidden="false" outlineLevel="0" max="4" min="4" style="25" width="9.7"/>
    <col collapsed="false" customWidth="true" hidden="false" outlineLevel="0" max="5" min="5" style="25" width="8.99"/>
    <col collapsed="false" customWidth="true" hidden="false" outlineLevel="0" max="6" min="6" style="25" width="16.42"/>
    <col collapsed="false" customWidth="true" hidden="false" outlineLevel="0" max="7" min="7" style="25" width="17.14"/>
    <col collapsed="false" customWidth="true" hidden="false" outlineLevel="0" max="12" min="8" style="25" width="15.85"/>
    <col collapsed="false" customWidth="true" hidden="false" outlineLevel="0" max="13" min="13" style="25" width="16.7"/>
    <col collapsed="false" customWidth="true" hidden="false" outlineLevel="0" max="14" min="14" style="25" width="16.99"/>
    <col collapsed="false" customWidth="true" hidden="false" outlineLevel="0" max="15" min="15" style="25" width="17.99"/>
    <col collapsed="false" customWidth="false" hidden="false" outlineLevel="0" max="257" min="16" style="25" width="9.14"/>
  </cols>
  <sheetData>
    <row r="1" customFormat="false" ht="15.75" hidden="false" customHeight="false" outlineLevel="0" collapsed="false">
      <c r="A1" s="10" t="s">
        <v>28</v>
      </c>
      <c r="B1" s="26" t="s">
        <v>170</v>
      </c>
    </row>
    <row r="2" customFormat="false" ht="15.75" hidden="false" customHeight="false" outlineLevel="0" collapsed="false">
      <c r="A2" s="10" t="s">
        <v>30</v>
      </c>
      <c r="B2" s="26" t="s">
        <v>171</v>
      </c>
    </row>
    <row r="3" customFormat="false" ht="15.75" hidden="false" customHeight="false" outlineLevel="0" collapsed="false">
      <c r="A3" s="10" t="s">
        <v>32</v>
      </c>
      <c r="B3" s="27" t="s">
        <v>78</v>
      </c>
    </row>
    <row r="4" customFormat="false" ht="15.75" hidden="false" customHeight="false" outlineLevel="0" collapsed="false">
      <c r="A4" s="10" t="s">
        <v>34</v>
      </c>
      <c r="B4" s="27" t="s">
        <v>78</v>
      </c>
    </row>
    <row r="5" customFormat="false" ht="15.75" hidden="false" customHeight="false" outlineLevel="0" collapsed="false">
      <c r="A5" s="12" t="s">
        <v>36</v>
      </c>
      <c r="B5" s="28" t="s">
        <v>172</v>
      </c>
    </row>
    <row r="6" customFormat="false" ht="15.75" hidden="false" customHeight="false" outlineLevel="0" collapsed="false">
      <c r="A6" s="12" t="s">
        <v>38</v>
      </c>
      <c r="B6" s="28" t="s">
        <v>173</v>
      </c>
    </row>
    <row r="7" customFormat="false" ht="15.75" hidden="false" customHeight="false" outlineLevel="0" collapsed="false">
      <c r="A7" s="12"/>
      <c r="B7" s="28"/>
    </row>
    <row r="8" customFormat="false" ht="36.75" hidden="false" customHeight="true" outlineLevel="0" collapsed="false">
      <c r="A8" s="88"/>
      <c r="B8" s="88"/>
      <c r="F8" s="89" t="s">
        <v>174</v>
      </c>
      <c r="G8" s="89" t="s">
        <v>175</v>
      </c>
      <c r="H8" s="89" t="s">
        <v>176</v>
      </c>
      <c r="I8" s="89" t="s">
        <v>177</v>
      </c>
      <c r="J8" s="89" t="s">
        <v>178</v>
      </c>
      <c r="K8" s="89"/>
      <c r="L8" s="89"/>
      <c r="M8" s="89"/>
      <c r="N8" s="89"/>
      <c r="O8" s="89"/>
    </row>
    <row r="9" customFormat="false" ht="31.5" hidden="false" customHeight="false" outlineLevel="0" collapsed="false">
      <c r="A9" s="88"/>
      <c r="B9" s="88"/>
      <c r="F9" s="90" t="s">
        <v>179</v>
      </c>
      <c r="G9" s="90" t="s">
        <v>180</v>
      </c>
      <c r="H9" s="90" t="s">
        <v>181</v>
      </c>
      <c r="I9" s="90" t="s">
        <v>182</v>
      </c>
      <c r="J9" s="90" t="s">
        <v>183</v>
      </c>
      <c r="K9" s="89" t="s">
        <v>184</v>
      </c>
      <c r="L9" s="89" t="s">
        <v>185</v>
      </c>
      <c r="M9" s="90"/>
      <c r="N9" s="90"/>
      <c r="O9" s="90"/>
    </row>
    <row r="10" customFormat="false" ht="15.75" hidden="false" customHeight="false" outlineLevel="0" collapsed="false">
      <c r="A10" s="88"/>
      <c r="B10" s="88"/>
      <c r="D10" s="33" t="s">
        <v>60</v>
      </c>
      <c r="E10" s="34" t="s">
        <v>89</v>
      </c>
      <c r="F10" s="88" t="n">
        <v>10.0988003845495</v>
      </c>
      <c r="G10" s="88" t="n">
        <v>8.76645500272711</v>
      </c>
      <c r="H10" s="88" t="n">
        <v>6.03065108161278</v>
      </c>
      <c r="I10" s="88" t="n">
        <v>5.64958948648274</v>
      </c>
      <c r="J10" s="88" t="n">
        <v>9.91863778249402</v>
      </c>
      <c r="K10" s="88" t="n">
        <v>9.2921115420772</v>
      </c>
      <c r="L10" s="88" t="n">
        <v>5.732980722336</v>
      </c>
      <c r="M10" s="91"/>
    </row>
    <row r="11" customFormat="false" ht="15.75" hidden="false" customHeight="false" outlineLevel="0" collapsed="false">
      <c r="A11" s="88"/>
      <c r="B11" s="88"/>
      <c r="D11" s="33" t="s">
        <v>46</v>
      </c>
      <c r="E11" s="34" t="s">
        <v>47</v>
      </c>
      <c r="F11" s="88" t="n">
        <v>10.7158003742894</v>
      </c>
      <c r="G11" s="88" t="n">
        <v>9.73340843417962</v>
      </c>
      <c r="H11" s="88" t="n">
        <v>6.40724008734428</v>
      </c>
      <c r="I11" s="88" t="n">
        <v>6.07913238529437</v>
      </c>
      <c r="J11" s="88" t="n">
        <v>10.5371432244208</v>
      </c>
      <c r="K11" s="88" t="n">
        <v>10.1605658012464</v>
      </c>
      <c r="L11" s="88" t="n">
        <v>6.13572000561</v>
      </c>
      <c r="M11" s="91"/>
    </row>
    <row r="12" customFormat="false" ht="15.75" hidden="false" customHeight="false" outlineLevel="0" collapsed="false">
      <c r="A12" s="88"/>
      <c r="B12" s="88"/>
      <c r="D12" s="33" t="s">
        <v>48</v>
      </c>
      <c r="E12" s="34" t="s">
        <v>49</v>
      </c>
      <c r="F12" s="88" t="n">
        <v>10.9702765255713</v>
      </c>
      <c r="G12" s="88" t="n">
        <v>9.95786277759333</v>
      </c>
      <c r="H12" s="88" t="n">
        <v>6.33999021701498</v>
      </c>
      <c r="I12" s="88" t="n">
        <v>6.15718778123516</v>
      </c>
      <c r="J12" s="88" t="n">
        <v>10.7409979046888</v>
      </c>
      <c r="K12" s="88" t="n">
        <v>10.4251252544178</v>
      </c>
      <c r="L12" s="88" t="n">
        <v>6.1947886974261</v>
      </c>
      <c r="M12" s="91"/>
    </row>
    <row r="13" customFormat="false" ht="15.75" hidden="false" customHeight="false" outlineLevel="0" collapsed="false">
      <c r="A13" s="88"/>
      <c r="B13" s="88"/>
      <c r="D13" s="33" t="s">
        <v>50</v>
      </c>
      <c r="E13" s="34" t="s">
        <v>51</v>
      </c>
      <c r="F13" s="88" t="n">
        <v>13.1762704277874</v>
      </c>
      <c r="G13" s="88" t="n">
        <v>12.5172873863359</v>
      </c>
      <c r="H13" s="88" t="n">
        <v>6.33352754184438</v>
      </c>
      <c r="I13" s="88" t="n">
        <v>5.67992091380983</v>
      </c>
      <c r="J13" s="88" t="n">
        <v>13.0511488658556</v>
      </c>
      <c r="K13" s="88" t="n">
        <v>12.8439698289145</v>
      </c>
      <c r="L13" s="88" t="n">
        <v>5.88560324039727</v>
      </c>
      <c r="M13" s="91"/>
    </row>
    <row r="14" customFormat="false" ht="15.75" hidden="false" customHeight="false" outlineLevel="0" collapsed="false">
      <c r="A14" s="88"/>
      <c r="B14" s="88"/>
      <c r="D14" s="33" t="s">
        <v>62</v>
      </c>
      <c r="E14" s="34" t="s">
        <v>90</v>
      </c>
      <c r="F14" s="88" t="n">
        <v>12.9921732066071</v>
      </c>
      <c r="G14" s="88" t="n">
        <v>11.8097523238943</v>
      </c>
      <c r="H14" s="88" t="n">
        <v>4.95101965688945</v>
      </c>
      <c r="I14" s="88" t="n">
        <v>4.81489218432415</v>
      </c>
      <c r="J14" s="88" t="n">
        <v>12.4896001776014</v>
      </c>
      <c r="K14" s="88" t="n">
        <v>12.3112580570493</v>
      </c>
      <c r="L14" s="88" t="n">
        <v>4.84619088650605</v>
      </c>
      <c r="M14" s="91"/>
    </row>
    <row r="15" customFormat="false" ht="15.75" hidden="false" customHeight="false" outlineLevel="0" collapsed="false">
      <c r="A15" s="88"/>
      <c r="B15" s="88"/>
      <c r="D15" s="33" t="s">
        <v>46</v>
      </c>
      <c r="E15" s="34" t="s">
        <v>47</v>
      </c>
      <c r="F15" s="88" t="n">
        <v>13.2279687136662</v>
      </c>
      <c r="G15" s="88" t="n">
        <v>11.8326854896268</v>
      </c>
      <c r="H15" s="88" t="n">
        <v>4.91101918283215</v>
      </c>
      <c r="I15" s="88" t="n">
        <v>3.98483373918449</v>
      </c>
      <c r="J15" s="88" t="n">
        <v>12.8139251378648</v>
      </c>
      <c r="K15" s="88" t="n">
        <v>12.363202630098</v>
      </c>
      <c r="L15" s="88" t="n">
        <v>4.15705317657028</v>
      </c>
      <c r="M15" s="91"/>
    </row>
    <row r="16" customFormat="false" ht="15.75" hidden="false" customHeight="false" outlineLevel="0" collapsed="false">
      <c r="A16" s="88"/>
      <c r="B16" s="88"/>
      <c r="D16" s="33" t="s">
        <v>48</v>
      </c>
      <c r="E16" s="34" t="s">
        <v>49</v>
      </c>
      <c r="F16" s="88" t="n">
        <v>12.223422067202</v>
      </c>
      <c r="G16" s="88" t="n">
        <v>11.0789012163273</v>
      </c>
      <c r="H16" s="88" t="n">
        <v>4.34237500705753</v>
      </c>
      <c r="I16" s="88" t="n">
        <v>3.90041381868202</v>
      </c>
      <c r="J16" s="88" t="n">
        <v>11.9668372367483</v>
      </c>
      <c r="K16" s="88" t="n">
        <v>11.5456390747593</v>
      </c>
      <c r="L16" s="88" t="n">
        <v>4.01777530882234</v>
      </c>
      <c r="M16" s="91"/>
    </row>
    <row r="17" customFormat="false" ht="15.75" hidden="false" customHeight="false" outlineLevel="0" collapsed="false">
      <c r="A17" s="88"/>
      <c r="B17" s="88"/>
      <c r="D17" s="33" t="s">
        <v>50</v>
      </c>
      <c r="E17" s="34" t="s">
        <v>51</v>
      </c>
      <c r="F17" s="88" t="n">
        <v>10.7717408851808</v>
      </c>
      <c r="G17" s="88" t="n">
        <v>9.31800701232594</v>
      </c>
      <c r="H17" s="88" t="n">
        <v>4.18811053407596</v>
      </c>
      <c r="I17" s="88" t="n">
        <v>3.71648656644382</v>
      </c>
      <c r="J17" s="88" t="n">
        <v>10.3171250504969</v>
      </c>
      <c r="K17" s="88" t="n">
        <v>10.0023311910626</v>
      </c>
      <c r="L17" s="88" t="n">
        <v>3.81810130462767</v>
      </c>
      <c r="M17" s="91"/>
    </row>
    <row r="18" customFormat="false" ht="15.75" hidden="false" customHeight="false" outlineLevel="0" collapsed="false">
      <c r="A18" s="88"/>
      <c r="B18" s="88"/>
      <c r="D18" s="33" t="s">
        <v>64</v>
      </c>
      <c r="E18" s="34" t="s">
        <v>91</v>
      </c>
      <c r="F18" s="88" t="n">
        <v>9.41816062065347</v>
      </c>
      <c r="G18" s="88" t="n">
        <v>7.03292853806097</v>
      </c>
      <c r="H18" s="88" t="n">
        <v>4.16742878846761</v>
      </c>
      <c r="I18" s="88" t="n">
        <v>3.42350069654309</v>
      </c>
      <c r="J18" s="88" t="n">
        <v>9.66147217721696</v>
      </c>
      <c r="K18" s="88" t="n">
        <v>7.7142605575</v>
      </c>
      <c r="L18" s="88" t="n">
        <v>3.58318022162337</v>
      </c>
      <c r="M18" s="91"/>
    </row>
    <row r="19" customFormat="false" ht="15.75" hidden="false" customHeight="false" outlineLevel="0" collapsed="false">
      <c r="A19" s="88"/>
      <c r="B19" s="88"/>
      <c r="D19" s="33" t="s">
        <v>46</v>
      </c>
      <c r="E19" s="34" t="s">
        <v>47</v>
      </c>
      <c r="F19" s="88" t="n">
        <v>8.80096451980698</v>
      </c>
      <c r="G19" s="88" t="n">
        <v>7.10043210392462</v>
      </c>
      <c r="H19" s="88" t="n">
        <v>4.01143436959448</v>
      </c>
      <c r="I19" s="88" t="n">
        <v>3.09280710325026</v>
      </c>
      <c r="J19" s="88" t="n">
        <v>9.15947701259219</v>
      </c>
      <c r="K19" s="88" t="n">
        <v>7.70861338040855</v>
      </c>
      <c r="L19" s="88" t="n">
        <v>3.23985272072729</v>
      </c>
      <c r="M19" s="91"/>
    </row>
    <row r="20" customFormat="false" ht="15.75" hidden="false" customHeight="false" outlineLevel="0" collapsed="false">
      <c r="A20" s="88"/>
      <c r="B20" s="88"/>
      <c r="D20" s="33" t="s">
        <v>48</v>
      </c>
      <c r="E20" s="34" t="s">
        <v>49</v>
      </c>
      <c r="F20" s="88" t="n">
        <v>8.79035775252014</v>
      </c>
      <c r="G20" s="88" t="n">
        <v>7.36864686223695</v>
      </c>
      <c r="H20" s="88" t="n">
        <v>4.02944134999503</v>
      </c>
      <c r="I20" s="88" t="n">
        <v>3.00498568141551</v>
      </c>
      <c r="J20" s="88" t="n">
        <v>8.8150062799442</v>
      </c>
      <c r="K20" s="88" t="n">
        <v>7.95936159332343</v>
      </c>
      <c r="L20" s="88" t="n">
        <v>3.18811713654757</v>
      </c>
      <c r="M20" s="91"/>
    </row>
    <row r="21" customFormat="false" ht="15.75" hidden="false" customHeight="false" outlineLevel="0" collapsed="false">
      <c r="A21" s="88"/>
      <c r="B21" s="88"/>
      <c r="D21" s="33" t="s">
        <v>50</v>
      </c>
      <c r="E21" s="34" t="s">
        <v>51</v>
      </c>
      <c r="F21" s="88" t="n">
        <v>8.93930505536174</v>
      </c>
      <c r="G21" s="88" t="n">
        <v>7.34816459104545</v>
      </c>
      <c r="H21" s="88" t="n">
        <v>3.74022685996472</v>
      </c>
      <c r="I21" s="88" t="n">
        <v>3.57307750782206</v>
      </c>
      <c r="J21" s="88" t="n">
        <v>8.77040277899116</v>
      </c>
      <c r="K21" s="88" t="n">
        <v>8.01672669366887</v>
      </c>
      <c r="L21" s="88" t="n">
        <v>3.62446927957074</v>
      </c>
      <c r="M21" s="91"/>
    </row>
    <row r="22" customFormat="false" ht="15.75" hidden="false" customHeight="false" outlineLevel="0" collapsed="false">
      <c r="A22" s="88"/>
      <c r="B22" s="88"/>
      <c r="D22" s="33" t="s">
        <v>66</v>
      </c>
      <c r="E22" s="34" t="s">
        <v>92</v>
      </c>
      <c r="F22" s="88" t="n">
        <v>9.36460747626389</v>
      </c>
      <c r="G22" s="88" t="n">
        <v>7.95104470669679</v>
      </c>
      <c r="H22" s="88" t="n">
        <v>4.17228749691996</v>
      </c>
      <c r="I22" s="88" t="n">
        <v>3.62375936187257</v>
      </c>
      <c r="J22" s="88" t="n">
        <v>9.167118885625</v>
      </c>
      <c r="K22" s="88" t="n">
        <v>8.67444060314298</v>
      </c>
      <c r="L22" s="88" t="n">
        <v>3.76517690708907</v>
      </c>
      <c r="M22" s="91"/>
    </row>
    <row r="23" customFormat="false" ht="15.75" hidden="false" customHeight="false" outlineLevel="0" collapsed="false">
      <c r="A23" s="88"/>
      <c r="B23" s="88"/>
      <c r="D23" s="33" t="s">
        <v>46</v>
      </c>
      <c r="E23" s="34" t="s">
        <v>47</v>
      </c>
      <c r="F23" s="92" t="n">
        <v>9.29622726535868</v>
      </c>
      <c r="G23" s="92" t="n">
        <v>7.99841044154405</v>
      </c>
      <c r="H23" s="92" t="n">
        <v>4.4780902626044</v>
      </c>
      <c r="I23" s="92" t="n">
        <v>4.03350490108661</v>
      </c>
      <c r="J23" s="92" t="n">
        <v>9.19923340283889</v>
      </c>
      <c r="K23" s="88" t="n">
        <v>8.55379922266708</v>
      </c>
      <c r="L23" s="88" t="n">
        <v>4.1130561695193</v>
      </c>
      <c r="M23" s="91"/>
    </row>
    <row r="24" customFormat="false" ht="15.75" hidden="false" customHeight="false" outlineLevel="0" collapsed="false">
      <c r="A24" s="88"/>
      <c r="B24" s="88"/>
      <c r="D24" s="33" t="s">
        <v>48</v>
      </c>
      <c r="E24" s="34" t="s">
        <v>49</v>
      </c>
      <c r="F24" s="92" t="n">
        <v>9.32755003946337</v>
      </c>
      <c r="G24" s="92" t="n">
        <v>8.00290765470264</v>
      </c>
      <c r="H24" s="92" t="n">
        <v>4.58160314608763</v>
      </c>
      <c r="I24" s="92" t="n">
        <v>3.88773493413813</v>
      </c>
      <c r="J24" s="92" t="n">
        <v>9.26214564832047</v>
      </c>
      <c r="K24" s="88" t="n">
        <v>8.46805989792212</v>
      </c>
      <c r="L24" s="88" t="n">
        <v>4.06005638475088</v>
      </c>
      <c r="M24" s="91"/>
    </row>
    <row r="25" customFormat="false" ht="15.75" hidden="false" customHeight="false" outlineLevel="0" collapsed="false">
      <c r="A25" s="88"/>
      <c r="B25" s="88"/>
      <c r="D25" s="33" t="s">
        <v>50</v>
      </c>
      <c r="E25" s="34" t="s">
        <v>51</v>
      </c>
      <c r="F25" s="92" t="n">
        <v>9.56645414127906</v>
      </c>
      <c r="G25" s="92" t="n">
        <v>8.42743001618374</v>
      </c>
      <c r="H25" s="92" t="n">
        <v>4.61948091338976</v>
      </c>
      <c r="I25" s="92" t="n">
        <v>3.92597109860309</v>
      </c>
      <c r="J25" s="92" t="n">
        <v>9.46768568071168</v>
      </c>
      <c r="K25" s="88" t="n">
        <v>8.9075264546041</v>
      </c>
      <c r="L25" s="88" t="n">
        <v>4.09648930982095</v>
      </c>
      <c r="M25" s="91"/>
    </row>
    <row r="26" customFormat="false" ht="15.75" hidden="false" customHeight="false" outlineLevel="0" collapsed="false">
      <c r="A26" s="88"/>
      <c r="B26" s="88"/>
      <c r="D26" s="33" t="s">
        <v>68</v>
      </c>
      <c r="E26" s="34" t="s">
        <v>93</v>
      </c>
      <c r="F26" s="92" t="n">
        <v>10.505910483025</v>
      </c>
      <c r="G26" s="92" t="n">
        <v>8.98875423377815</v>
      </c>
      <c r="H26" s="92" t="n">
        <v>4.15370730617943</v>
      </c>
      <c r="I26" s="92" t="n">
        <v>4.00368626226986</v>
      </c>
      <c r="J26" s="92" t="n">
        <v>10.0797493687292</v>
      </c>
      <c r="K26" s="88" t="n">
        <v>9.55955010026613</v>
      </c>
      <c r="L26" s="88" t="n">
        <v>4.03468011459019</v>
      </c>
      <c r="M26" s="91"/>
    </row>
    <row r="27" customFormat="false" ht="15.75" hidden="false" customHeight="false" outlineLevel="0" collapsed="false">
      <c r="A27" s="88"/>
      <c r="B27" s="88"/>
      <c r="D27" s="33" t="s">
        <v>46</v>
      </c>
      <c r="E27" s="34" t="s">
        <v>47</v>
      </c>
      <c r="F27" s="92" t="n">
        <v>10.4680656555122</v>
      </c>
      <c r="G27" s="92" t="n">
        <v>9.26074695999227</v>
      </c>
      <c r="H27" s="92" t="n">
        <v>3.98327427200063</v>
      </c>
      <c r="I27" s="92" t="n">
        <v>3.66369042067776</v>
      </c>
      <c r="J27" s="92" t="n">
        <v>9.93635060882993</v>
      </c>
      <c r="K27" s="88" t="n">
        <v>9.71165813038508</v>
      </c>
      <c r="L27" s="88" t="n">
        <v>3.72080960723678</v>
      </c>
      <c r="M27" s="91"/>
    </row>
    <row r="28" customFormat="false" ht="15.75" hidden="false" customHeight="false" outlineLevel="0" collapsed="false">
      <c r="A28" s="88"/>
      <c r="B28" s="88"/>
      <c r="D28" s="33" t="s">
        <v>48</v>
      </c>
      <c r="E28" s="34" t="s">
        <v>49</v>
      </c>
      <c r="F28" s="92" t="n">
        <v>10.3275234912708</v>
      </c>
      <c r="G28" s="92" t="n">
        <v>9.35418328538982</v>
      </c>
      <c r="H28" s="92" t="n">
        <v>3.61331493462443</v>
      </c>
      <c r="I28" s="92" t="n">
        <v>3.45351756653589</v>
      </c>
      <c r="J28" s="92" t="n">
        <v>9.80473340410005</v>
      </c>
      <c r="K28" s="88" t="n">
        <v>9.68698728342178</v>
      </c>
      <c r="L28" s="88" t="n">
        <v>3.49093546687362</v>
      </c>
      <c r="M28" s="91"/>
    </row>
    <row r="29" customFormat="false" ht="15.75" hidden="false" customHeight="false" outlineLevel="0" collapsed="false">
      <c r="A29" s="88"/>
      <c r="B29" s="88"/>
      <c r="D29" s="33" t="s">
        <v>50</v>
      </c>
      <c r="E29" s="37" t="s">
        <v>51</v>
      </c>
      <c r="F29" s="92" t="n">
        <v>9.50332722194592</v>
      </c>
      <c r="G29" s="92" t="n">
        <v>8.11350802539446</v>
      </c>
      <c r="H29" s="92" t="n">
        <v>3.50751488421429</v>
      </c>
      <c r="I29" s="92" t="n">
        <v>2.63727041612351</v>
      </c>
      <c r="J29" s="92" t="n">
        <v>9.09623857303339</v>
      </c>
      <c r="K29" s="88" t="n">
        <v>8.54529945984102</v>
      </c>
      <c r="L29" s="88" t="n">
        <v>2.83451690298415</v>
      </c>
      <c r="M29" s="91"/>
    </row>
    <row r="30" customFormat="false" ht="15.75" hidden="false" customHeight="false" outlineLevel="0" collapsed="false">
      <c r="A30" s="88"/>
      <c r="B30" s="88"/>
      <c r="D30" s="33" t="s">
        <v>70</v>
      </c>
      <c r="E30" s="37" t="s">
        <v>94</v>
      </c>
      <c r="F30" s="92" t="n">
        <v>8.62204378130747</v>
      </c>
      <c r="G30" s="92" t="n">
        <v>7.32033951870889</v>
      </c>
      <c r="H30" s="92" t="n">
        <v>3.65589424139757</v>
      </c>
      <c r="I30" s="92" t="n">
        <v>2.45003373301788</v>
      </c>
      <c r="J30" s="92" t="n">
        <v>8.19063289484434</v>
      </c>
      <c r="K30" s="88" t="n">
        <v>7.77459079701016</v>
      </c>
      <c r="L30" s="88" t="n">
        <v>2.60464518648195</v>
      </c>
      <c r="M30" s="91"/>
    </row>
    <row r="31" customFormat="false" ht="15.75" hidden="false" customHeight="false" outlineLevel="0" collapsed="false">
      <c r="A31" s="88"/>
      <c r="B31" s="88"/>
      <c r="D31" s="33" t="s">
        <v>46</v>
      </c>
      <c r="E31" s="37" t="s">
        <v>47</v>
      </c>
      <c r="F31" s="92" t="n">
        <v>7.84090863009637</v>
      </c>
      <c r="G31" s="92" t="n">
        <v>6.27230823012075</v>
      </c>
      <c r="H31" s="92" t="n">
        <v>3.58169407021867</v>
      </c>
      <c r="I31" s="92" t="n">
        <v>2.96157431704449</v>
      </c>
      <c r="J31" s="92" t="n">
        <v>7.48860402141157</v>
      </c>
      <c r="K31" s="88" t="n">
        <v>6.86307292438423</v>
      </c>
      <c r="L31" s="88" t="n">
        <v>3.07418202329333</v>
      </c>
      <c r="M31" s="91"/>
      <c r="O31" s="88"/>
    </row>
    <row r="32" customFormat="false" ht="15.75" hidden="false" customHeight="false" outlineLevel="0" collapsed="false">
      <c r="A32" s="88"/>
      <c r="B32" s="88"/>
      <c r="D32" s="33" t="s">
        <v>48</v>
      </c>
      <c r="E32" s="37" t="s">
        <v>49</v>
      </c>
      <c r="F32" s="92" t="n">
        <v>6.92332005422277</v>
      </c>
      <c r="G32" s="92" t="n">
        <v>5.47306004137576</v>
      </c>
      <c r="H32" s="92" t="n">
        <v>3.48253845466552</v>
      </c>
      <c r="I32" s="92" t="n">
        <v>2.83874286506385</v>
      </c>
      <c r="J32" s="92" t="n">
        <v>6.9014264853649</v>
      </c>
      <c r="K32" s="88" t="n">
        <v>5.94696353998884</v>
      </c>
      <c r="L32" s="88" t="n">
        <v>2.99503980155143</v>
      </c>
      <c r="M32" s="91"/>
      <c r="N32" s="93"/>
      <c r="O32" s="93"/>
    </row>
    <row r="33" customFormat="false" ht="15.75" hidden="false" customHeight="false" outlineLevel="0" collapsed="false">
      <c r="A33" s="88"/>
      <c r="B33" s="88"/>
      <c r="D33" s="33" t="s">
        <v>50</v>
      </c>
      <c r="E33" s="37" t="s">
        <v>51</v>
      </c>
      <c r="F33" s="92" t="n">
        <v>6.21154229350714</v>
      </c>
      <c r="G33" s="92" t="n">
        <v>4.85933180802312</v>
      </c>
      <c r="H33" s="92" t="n">
        <v>3.6743763711705</v>
      </c>
      <c r="I33" s="92" t="n">
        <v>2.8769962874866</v>
      </c>
      <c r="J33" s="92" t="n">
        <v>6.40955476884911</v>
      </c>
      <c r="K33" s="88" t="n">
        <v>5.32087410329431</v>
      </c>
      <c r="L33" s="88" t="n">
        <v>3.01249140445616</v>
      </c>
      <c r="M33" s="91"/>
      <c r="N33" s="93"/>
      <c r="O33" s="93"/>
    </row>
    <row r="34" customFormat="false" ht="15.75" hidden="false" customHeight="false" outlineLevel="0" collapsed="false">
      <c r="A34" s="88"/>
      <c r="B34" s="88"/>
      <c r="D34" s="33" t="s">
        <v>72</v>
      </c>
      <c r="E34" s="37" t="s">
        <v>95</v>
      </c>
      <c r="F34" s="92" t="n">
        <v>5.46116851769307</v>
      </c>
      <c r="G34" s="92" t="n">
        <v>4.85945477905513</v>
      </c>
      <c r="H34" s="92" t="n">
        <v>4.13900966717242</v>
      </c>
      <c r="I34" s="92" t="n">
        <v>2.5624342844497</v>
      </c>
      <c r="J34" s="92" t="n">
        <v>5.86397375014643</v>
      </c>
      <c r="K34" s="88" t="n">
        <v>5.04503160500095</v>
      </c>
      <c r="L34" s="88" t="n">
        <v>2.7733758474651</v>
      </c>
      <c r="M34" s="91"/>
      <c r="N34" s="93"/>
      <c r="O34" s="93"/>
    </row>
    <row r="35" customFormat="false" ht="15.75" hidden="false" customHeight="false" outlineLevel="0" collapsed="false">
      <c r="A35" s="88"/>
      <c r="B35" s="88"/>
      <c r="D35" s="33" t="s">
        <v>46</v>
      </c>
      <c r="E35" s="37" t="s">
        <v>47</v>
      </c>
      <c r="F35" s="92" t="n">
        <v>5.14652200038144</v>
      </c>
      <c r="G35" s="92" t="n">
        <v>4.16856779978294</v>
      </c>
      <c r="H35" s="92" t="n">
        <v>4.47568167947059</v>
      </c>
      <c r="I35" s="92" t="n">
        <v>2.28906226253982</v>
      </c>
      <c r="J35" s="92" t="n">
        <v>5.37738552418925</v>
      </c>
      <c r="K35" s="88" t="n">
        <v>4.64845209360398</v>
      </c>
      <c r="L35" s="88" t="n">
        <v>2.55457225912615</v>
      </c>
      <c r="M35" s="91"/>
      <c r="N35" s="93"/>
      <c r="O35" s="93"/>
    </row>
    <row r="36" customFormat="false" ht="15.75" hidden="false" customHeight="false" outlineLevel="0" collapsed="false">
      <c r="A36" s="88"/>
      <c r="B36" s="88"/>
      <c r="D36" s="33" t="s">
        <v>48</v>
      </c>
      <c r="E36" s="37" t="s">
        <v>49</v>
      </c>
      <c r="F36" s="92" t="n">
        <v>4.90864718672134</v>
      </c>
      <c r="G36" s="92" t="n">
        <v>3.6769613448221</v>
      </c>
      <c r="H36" s="92" t="n">
        <v>4.13080057683353</v>
      </c>
      <c r="I36" s="92" t="n">
        <v>2.19538974859696</v>
      </c>
      <c r="J36" s="92" t="n">
        <v>5.0983112305753</v>
      </c>
      <c r="K36" s="88" t="n">
        <v>4.16838132784513</v>
      </c>
      <c r="L36" s="88" t="n">
        <v>2.40957328573754</v>
      </c>
      <c r="M36" s="91"/>
      <c r="N36" s="93"/>
      <c r="O36" s="93"/>
    </row>
    <row r="37" customFormat="false" ht="15.75" hidden="false" customHeight="false" outlineLevel="0" collapsed="false">
      <c r="A37" s="88"/>
      <c r="B37" s="88"/>
      <c r="D37" s="33" t="s">
        <v>50</v>
      </c>
      <c r="E37" s="37" t="s">
        <v>51</v>
      </c>
      <c r="F37" s="92" t="n">
        <v>4.87731260171458</v>
      </c>
      <c r="G37" s="92" t="n">
        <v>3.51314999327439</v>
      </c>
      <c r="H37" s="92" t="n">
        <v>3.92900021180889</v>
      </c>
      <c r="I37" s="92" t="n">
        <v>1.99270262820729</v>
      </c>
      <c r="J37" s="94" t="n">
        <v>4.98495657591031</v>
      </c>
      <c r="K37" s="88" t="n">
        <v>4.02216821062507</v>
      </c>
      <c r="L37" s="88" t="n">
        <v>2.15829593985708</v>
      </c>
      <c r="M37" s="91"/>
      <c r="N37" s="93"/>
      <c r="O37" s="93"/>
    </row>
    <row r="38" customFormat="false" ht="15.75" hidden="false" customHeight="false" outlineLevel="0" collapsed="false">
      <c r="A38" s="88"/>
      <c r="B38" s="88"/>
      <c r="D38" s="39" t="s">
        <v>74</v>
      </c>
      <c r="E38" s="39" t="s">
        <v>75</v>
      </c>
      <c r="F38" s="92" t="n">
        <v>5.31286228505931</v>
      </c>
      <c r="G38" s="92" t="n">
        <v>2.7351597055652</v>
      </c>
      <c r="H38" s="92" t="n">
        <v>4.3096091569426</v>
      </c>
      <c r="I38" s="92" t="n">
        <v>1.87956838286113</v>
      </c>
      <c r="J38" s="94" t="n">
        <v>4.68714637712831</v>
      </c>
      <c r="K38" s="88" t="n">
        <v>3.26701350830013</v>
      </c>
      <c r="L38" s="88" t="n">
        <v>2.11772458846909</v>
      </c>
      <c r="M38" s="91"/>
      <c r="N38" s="93"/>
      <c r="O38" s="93"/>
    </row>
    <row r="39" customFormat="false" ht="15.75" hidden="false" customHeight="false" outlineLevel="0" collapsed="false">
      <c r="A39" s="88"/>
      <c r="B39" s="88"/>
      <c r="D39" s="33" t="s">
        <v>46</v>
      </c>
      <c r="E39" s="37" t="s">
        <v>47</v>
      </c>
      <c r="F39" s="92" t="n">
        <v>4.86110895073841</v>
      </c>
      <c r="G39" s="92" t="n">
        <v>2.56118693630208</v>
      </c>
      <c r="H39" s="92" t="n">
        <v>3.84420249922694</v>
      </c>
      <c r="I39" s="92" t="n">
        <v>1.88691470859559</v>
      </c>
      <c r="J39" s="92" t="n">
        <v>4.43320780196261</v>
      </c>
      <c r="K39" s="88" t="n">
        <v>3.06600490061389</v>
      </c>
      <c r="L39" s="88" t="n">
        <v>2.0396185639386</v>
      </c>
      <c r="M39" s="91"/>
    </row>
    <row r="40" customFormat="false" ht="15.75" hidden="false" customHeight="false" outlineLevel="0" collapsed="false">
      <c r="A40" s="88"/>
      <c r="B40" s="88"/>
      <c r="D40" s="33" t="s">
        <v>48</v>
      </c>
      <c r="E40" s="37" t="s">
        <v>49</v>
      </c>
      <c r="F40" s="92" t="n">
        <v>4.46429702915196</v>
      </c>
      <c r="G40" s="92" t="n">
        <v>2.24443316746683</v>
      </c>
      <c r="H40" s="92" t="n">
        <v>3.42446088142173</v>
      </c>
      <c r="I40" s="92" t="n">
        <v>2.19224529468259</v>
      </c>
      <c r="J40" s="92" t="n">
        <v>4.15363829026972</v>
      </c>
      <c r="K40" s="88" t="n">
        <v>3.00227708712424</v>
      </c>
      <c r="L40" s="88" t="n">
        <v>2.35686594468733</v>
      </c>
      <c r="M40" s="91"/>
    </row>
    <row r="41" customFormat="false" ht="15.75" hidden="false" customHeight="false" outlineLevel="0" collapsed="false">
      <c r="A41" s="88"/>
      <c r="B41" s="88"/>
      <c r="F41" s="88"/>
      <c r="H41" s="88"/>
    </row>
    <row r="42" customFormat="false" ht="15.75" hidden="false" customHeight="false" outlineLevel="0" collapsed="false">
      <c r="A42" s="88"/>
      <c r="B42" s="88"/>
      <c r="F42" s="88"/>
      <c r="G42" s="88"/>
      <c r="H42" s="88"/>
      <c r="I42" s="88"/>
      <c r="J42" s="88"/>
      <c r="K42" s="88"/>
      <c r="L42" s="88"/>
    </row>
    <row r="43" customFormat="false" ht="15.75" hidden="false" customHeight="false" outlineLevel="0" collapsed="false">
      <c r="A43" s="88"/>
      <c r="B43" s="88"/>
    </row>
    <row r="44" customFormat="false" ht="15.75" hidden="false" customHeight="false" outlineLevel="0" collapsed="false">
      <c r="A44" s="88"/>
      <c r="B44" s="88"/>
      <c r="F44" s="95"/>
      <c r="G44" s="95"/>
      <c r="H44" s="95"/>
      <c r="I44" s="95"/>
      <c r="J44" s="95"/>
    </row>
    <row r="45" customFormat="false" ht="15.75" hidden="false" customHeight="false" outlineLevel="0" collapsed="false">
      <c r="A45" s="88"/>
      <c r="B45" s="88"/>
    </row>
    <row r="46" customFormat="false" ht="15.75" hidden="false" customHeight="false" outlineLevel="0" collapsed="false">
      <c r="A46" s="88"/>
      <c r="B46" s="88"/>
    </row>
    <row r="47" customFormat="false" ht="15.75" hidden="false" customHeight="false" outlineLevel="0" collapsed="false">
      <c r="A47" s="88"/>
      <c r="B47" s="88"/>
    </row>
    <row r="48" customFormat="false" ht="15.75" hidden="false" customHeight="false" outlineLevel="0" collapsed="false">
      <c r="A48" s="88"/>
      <c r="B48" s="88"/>
    </row>
    <row r="49" customFormat="false" ht="15.75" hidden="false" customHeight="false" outlineLevel="0" collapsed="false">
      <c r="A49" s="88"/>
      <c r="B49" s="88"/>
    </row>
    <row r="50" customFormat="false" ht="15.75" hidden="false" customHeight="false" outlineLevel="0" collapsed="false">
      <c r="A50" s="88"/>
      <c r="B50" s="88"/>
    </row>
    <row r="51" customFormat="false" ht="15.75" hidden="false" customHeight="false" outlineLevel="0" collapsed="false">
      <c r="A51" s="88"/>
      <c r="B51" s="88"/>
    </row>
    <row r="52" customFormat="false" ht="15.75" hidden="false" customHeight="false" outlineLevel="0" collapsed="false">
      <c r="A52" s="88"/>
      <c r="B52" s="88"/>
    </row>
    <row r="53" customFormat="false" ht="15.75" hidden="false" customHeight="false" outlineLevel="0" collapsed="false">
      <c r="A53" s="88"/>
      <c r="B53" s="88"/>
    </row>
    <row r="54" customFormat="false" ht="15.75" hidden="false" customHeight="false" outlineLevel="0" collapsed="false">
      <c r="A54" s="88"/>
      <c r="B54" s="88"/>
    </row>
    <row r="55" customFormat="false" ht="15.75" hidden="false" customHeight="false" outlineLevel="0" collapsed="false">
      <c r="A55" s="88"/>
      <c r="B55" s="88"/>
    </row>
    <row r="56" customFormat="false" ht="15.75" hidden="false" customHeight="false" outlineLevel="0" collapsed="false">
      <c r="A56" s="88"/>
      <c r="B56" s="88"/>
    </row>
    <row r="57" customFormat="false" ht="15.75" hidden="false" customHeight="false" outlineLevel="0" collapsed="false">
      <c r="A57" s="88"/>
      <c r="B57" s="88"/>
    </row>
    <row r="58" customFormat="false" ht="15.75" hidden="false" customHeight="false" outlineLevel="0" collapsed="false">
      <c r="A58" s="88"/>
      <c r="B58" s="88"/>
    </row>
    <row r="59" customFormat="false" ht="15.75" hidden="false" customHeight="false" outlineLevel="0" collapsed="false">
      <c r="A59" s="88"/>
      <c r="B59" s="88"/>
    </row>
    <row r="60" customFormat="false" ht="15.75" hidden="false" customHeight="false" outlineLevel="0" collapsed="false">
      <c r="A60" s="88"/>
      <c r="B60" s="88"/>
    </row>
    <row r="61" customFormat="false" ht="15.75" hidden="false" customHeight="false" outlineLevel="0" collapsed="false">
      <c r="A61" s="88"/>
      <c r="B61" s="88"/>
    </row>
    <row r="62" customFormat="false" ht="15.75" hidden="false" customHeight="false" outlineLevel="0" collapsed="false">
      <c r="A62" s="88"/>
      <c r="B62" s="88"/>
    </row>
    <row r="63" customFormat="false" ht="15.75" hidden="false" customHeight="false" outlineLevel="0" collapsed="false">
      <c r="A63" s="88"/>
      <c r="B63" s="88"/>
    </row>
    <row r="64" customFormat="false" ht="15.75" hidden="false" customHeight="false" outlineLevel="0" collapsed="false">
      <c r="A64" s="88"/>
      <c r="B64" s="88"/>
    </row>
    <row r="65" customFormat="false" ht="15.75" hidden="false" customHeight="false" outlineLevel="0" collapsed="false">
      <c r="A65" s="88"/>
      <c r="B65" s="88"/>
    </row>
    <row r="66" customFormat="false" ht="15.75" hidden="false" customHeight="false" outlineLevel="0" collapsed="false">
      <c r="A66" s="88"/>
      <c r="B66" s="88"/>
    </row>
    <row r="67" customFormat="false" ht="15.75" hidden="false" customHeight="false" outlineLevel="0" collapsed="false">
      <c r="A67" s="88"/>
      <c r="B67" s="88"/>
    </row>
    <row r="68" customFormat="false" ht="15.75" hidden="false" customHeight="false" outlineLevel="0" collapsed="false">
      <c r="A68" s="88"/>
      <c r="B68" s="88"/>
    </row>
    <row r="69" customFormat="false" ht="15.75" hidden="false" customHeight="false" outlineLevel="0" collapsed="false">
      <c r="A69" s="88"/>
      <c r="B69" s="88"/>
    </row>
    <row r="70" customFormat="false" ht="15.75" hidden="false" customHeight="false" outlineLevel="0" collapsed="false">
      <c r="A70" s="88"/>
      <c r="B70" s="88"/>
    </row>
    <row r="71" customFormat="false" ht="15.75" hidden="false" customHeight="false" outlineLevel="0" collapsed="false">
      <c r="A71" s="88"/>
      <c r="B71" s="88"/>
    </row>
    <row r="72" customFormat="false" ht="15.75" hidden="false" customHeight="false" outlineLevel="0" collapsed="false">
      <c r="A72" s="88"/>
      <c r="B72" s="88"/>
    </row>
    <row r="73" customFormat="false" ht="15.75" hidden="false" customHeight="false" outlineLevel="0" collapsed="false">
      <c r="A73" s="88"/>
      <c r="B73" s="88"/>
    </row>
    <row r="74" customFormat="false" ht="15.75" hidden="false" customHeight="false" outlineLevel="0" collapsed="false">
      <c r="A74" s="88"/>
      <c r="B74" s="88"/>
    </row>
    <row r="75" customFormat="false" ht="15.75" hidden="false" customHeight="false" outlineLevel="0" collapsed="false">
      <c r="A75" s="88"/>
      <c r="B75" s="88"/>
    </row>
    <row r="76" customFormat="false" ht="15.75" hidden="false" customHeight="false" outlineLevel="0" collapsed="false">
      <c r="A76" s="88"/>
      <c r="B76" s="88"/>
    </row>
    <row r="77" customFormat="false" ht="15.75" hidden="false" customHeight="false" outlineLevel="0" collapsed="false">
      <c r="A77" s="88"/>
      <c r="B77" s="88"/>
    </row>
    <row r="78" customFormat="false" ht="15.75" hidden="false" customHeight="false" outlineLevel="0" collapsed="false">
      <c r="A78" s="88"/>
      <c r="B78" s="88"/>
    </row>
    <row r="79" customFormat="false" ht="15.75" hidden="false" customHeight="false" outlineLevel="0" collapsed="false">
      <c r="A79" s="88"/>
      <c r="B79" s="88"/>
    </row>
    <row r="80" customFormat="false" ht="15.75" hidden="false" customHeight="false" outlineLevel="0" collapsed="false">
      <c r="A80" s="88"/>
      <c r="B80" s="88"/>
    </row>
    <row r="81" customFormat="false" ht="15.75" hidden="false" customHeight="false" outlineLevel="0" collapsed="false">
      <c r="A81" s="88"/>
      <c r="B81" s="88"/>
    </row>
    <row r="82" customFormat="false" ht="15.75" hidden="false" customHeight="false" outlineLevel="0" collapsed="false">
      <c r="A82" s="88"/>
      <c r="B82" s="88"/>
    </row>
    <row r="83" customFormat="false" ht="15.75" hidden="false" customHeight="false" outlineLevel="0" collapsed="false">
      <c r="A83" s="88"/>
      <c r="B83" s="88"/>
    </row>
    <row r="84" customFormat="false" ht="15.75" hidden="false" customHeight="false" outlineLevel="0" collapsed="false">
      <c r="A84" s="88"/>
      <c r="B84" s="88"/>
    </row>
    <row r="85" customFormat="false" ht="15.75" hidden="false" customHeight="false" outlineLevel="0" collapsed="false">
      <c r="A85" s="88"/>
      <c r="B85" s="88"/>
    </row>
    <row r="86" customFormat="false" ht="15.75" hidden="false" customHeight="false" outlineLevel="0" collapsed="false">
      <c r="A86" s="88"/>
      <c r="B86" s="88"/>
    </row>
    <row r="87" customFormat="false" ht="15.75" hidden="false" customHeight="false" outlineLevel="0" collapsed="false">
      <c r="A87" s="88"/>
      <c r="B87" s="88"/>
    </row>
    <row r="88" customFormat="false" ht="15.75" hidden="false" customHeight="false" outlineLevel="0" collapsed="false">
      <c r="A88" s="88"/>
      <c r="B88" s="88"/>
    </row>
    <row r="89" customFormat="false" ht="15.75" hidden="false" customHeight="false" outlineLevel="0" collapsed="false">
      <c r="A89" s="88"/>
      <c r="B89" s="88"/>
    </row>
    <row r="90" customFormat="false" ht="15.75" hidden="false" customHeight="false" outlineLevel="0" collapsed="false">
      <c r="A90" s="88"/>
      <c r="B90" s="88"/>
    </row>
    <row r="91" customFormat="false" ht="15.75" hidden="false" customHeight="false" outlineLevel="0" collapsed="false">
      <c r="A91" s="88"/>
      <c r="B91" s="88"/>
    </row>
    <row r="92" customFormat="false" ht="15.75" hidden="false" customHeight="false" outlineLevel="0" collapsed="false">
      <c r="A92" s="88"/>
      <c r="B92" s="88"/>
    </row>
    <row r="93" customFormat="false" ht="15.75" hidden="false" customHeight="false" outlineLevel="0" collapsed="false">
      <c r="A93" s="88"/>
      <c r="B93" s="88"/>
    </row>
    <row r="94" customFormat="false" ht="15.75" hidden="false" customHeight="false" outlineLevel="0" collapsed="false">
      <c r="A94" s="88"/>
      <c r="B94" s="88"/>
    </row>
    <row r="95" customFormat="false" ht="15.75" hidden="false" customHeight="false" outlineLevel="0" collapsed="false">
      <c r="A95" s="88"/>
      <c r="B95" s="88"/>
    </row>
    <row r="96" customFormat="false" ht="15.75" hidden="false" customHeight="false" outlineLevel="0" collapsed="false">
      <c r="A96" s="88"/>
      <c r="B96" s="88"/>
    </row>
    <row r="97" customFormat="false" ht="15.75" hidden="false" customHeight="false" outlineLevel="0" collapsed="false">
      <c r="A97" s="88"/>
      <c r="B97" s="88"/>
    </row>
    <row r="98" customFormat="false" ht="15.75" hidden="false" customHeight="false" outlineLevel="0" collapsed="false">
      <c r="A98" s="88"/>
      <c r="B98" s="88"/>
    </row>
    <row r="99" customFormat="false" ht="15.75" hidden="false" customHeight="false" outlineLevel="0" collapsed="false">
      <c r="A99" s="88"/>
      <c r="B99" s="88"/>
    </row>
    <row r="100" customFormat="false" ht="15.75" hidden="false" customHeight="false" outlineLevel="0" collapsed="false">
      <c r="A100" s="88"/>
      <c r="B100" s="88"/>
    </row>
    <row r="101" customFormat="false" ht="15.75" hidden="false" customHeight="false" outlineLevel="0" collapsed="false">
      <c r="A101" s="88"/>
      <c r="B101" s="88"/>
    </row>
    <row r="102" customFormat="false" ht="15.75" hidden="false" customHeight="false" outlineLevel="0" collapsed="false">
      <c r="A102" s="88"/>
      <c r="B102" s="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11:45:56Z</dcterms:created>
  <dc:creator>Bethlendi András</dc:creator>
  <dc:description/>
  <dc:language>en-US</dc:language>
  <cp:lastModifiedBy>Bálint Máté</cp:lastModifiedBy>
  <cp:lastPrinted>2015-08-03T09:07:26Z</cp:lastPrinted>
  <dcterms:modified xsi:type="dcterms:W3CDTF">2015-12-03T13:06:40Z</dcterms:modified>
  <cp:revision>0</cp:revision>
  <dc:subject/>
  <dc:title/>
</cp:coreProperties>
</file>