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0.xml.rels" ContentType="application/vnd.openxmlformats-package.relationships+xml"/>
  <Override PartName="/xl/charts/_rels/chart31.xml.rels" ContentType="application/vnd.openxmlformats-package.relationships+xml"/>
  <Override PartName="/xl/charts/_rels/chart32.xml.rels" ContentType="application/vnd.openxmlformats-package.relationships+xml"/>
  <Override PartName="/xl/charts/_rels/chart6.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38.xml.rels" ContentType="application/vnd.openxmlformats-package.relationships+xml"/>
  <Override PartName="/xl/charts/_rels/chart12.xml.rels" ContentType="application/vnd.openxmlformats-package.relationships+xml"/>
  <Override PartName="/xl/charts/_rels/chart25.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37.xml.rels" ContentType="application/vnd.openxmlformats-package.relationships+xml"/>
  <Override PartName="/xl/charts/_rels/chart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9.xml.rels" ContentType="application/vnd.openxmlformats-package.relationships+xml"/>
  <Override PartName="/xl/drawings/_rels/drawing3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7.xml.rels" ContentType="application/vnd.openxmlformats-package.relationships+xml"/>
  <Override PartName="/xl/drawings/_rels/drawing3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1_box_1_ábra_chart" sheetId="24" state="visible" r:id="rId25"/>
    <sheet name="1_box_2_ábra_chart" sheetId="25" state="visible" r:id="rId26"/>
    <sheet name="1_box_1_táblázat_table"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326">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_box_1_ábra_chart</t>
  </si>
  <si>
    <t xml:space="preserve">1_box_2_ábra_chart</t>
  </si>
  <si>
    <t xml:space="preserve">1_box_1_táblázat_table</t>
  </si>
  <si>
    <t xml:space="preserve">HÁZTARTÁSI SZEGMENS / 
HOUSEHOLD SEGMENT</t>
  </si>
  <si>
    <t xml:space="preserve">11_ábra_chart</t>
  </si>
  <si>
    <t xml:space="preserve">12_ábra_char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A PKI éves növekedési üteme azt mutatja, hogy mennyi a pénzügyi közvetítőszektor (bankrendszer) hozzájárulása a reál-GDP éves növekedési üteméhez. Ha a PKI előjele megegyezik a kibocsátási rés előjelével, akkor a bankrendszer prociklikus. Míg a bankrendszeri alindex csak a hitelezéssel kapcsolatos változókat tartalmazza, a „teljes” index a monetáris kondíciókat, vagyis a bankközi kamatot és az árfolyamot is.</t>
  </si>
  <si>
    <t xml:space="preserve">Note:</t>
  </si>
  <si>
    <t xml:space="preserve">The annual increase in the FCI shows the contribution of the financial intermediary system (banking sector) to the annual growth rate of real GDP. While the banking sector sub-index only comprises the variables related to lending, the ‘total’ index contains monetary conditions, i.e. the interbank rate and the exchange rate as well.</t>
  </si>
  <si>
    <t xml:space="preserve">FCI - aggregate</t>
  </si>
  <si>
    <t xml:space="preserve">FCI - banking system</t>
  </si>
  <si>
    <t xml:space="preserve">Real GDP</t>
  </si>
  <si>
    <t xml:space="preserve">PKI - teljes</t>
  </si>
  <si>
    <t xml:space="preserve">PKI -bankrendszer</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A vállalati szektor banki hitelállományának nettó negyedéves változása futamidő szerint</t>
  </si>
  <si>
    <t xml:space="preserve">Net quarterly change in outstanding domestic loans to corporations; breakdown by maturity </t>
  </si>
  <si>
    <t xml:space="preserve">Szezonálisan nem igazított és árfolyamhatással gördítetten korrigált nettó hitelállomány-változás. Intézményi átalakulásokkal szűrt adatok.</t>
  </si>
  <si>
    <t xml:space="preserve">Seasonally unadjusted change in outstanding amounts, with rolling exchange rate adjustment. Mergers of financial enterprises into banks are excluded from the data.</t>
  </si>
  <si>
    <t xml:space="preserve">Banki hosszú</t>
  </si>
  <si>
    <t xml:space="preserve">Banki rövid</t>
  </si>
  <si>
    <t xml:space="preserve">Összesen</t>
  </si>
  <si>
    <t xml:space="preserve">Változás, év/év (jobb skála)</t>
  </si>
  <si>
    <t xml:space="preserve">Net flow, long-term bank loans</t>
  </si>
  <si>
    <t xml:space="preserve">Net flow, short-term bank loans</t>
  </si>
  <si>
    <t xml:space="preserve">Net flow, total domestic loans</t>
  </si>
  <si>
    <t xml:space="preserve">Change, YoY (RHS)</t>
  </si>
  <si>
    <t xml:space="preserve">2008. I.</t>
  </si>
  <si>
    <t xml:space="preserve">2009. I.</t>
  </si>
  <si>
    <t xml:space="preserve">2010. I.</t>
  </si>
  <si>
    <t xml:space="preserve">2011. I.</t>
  </si>
  <si>
    <t xml:space="preserve">2012. I.</t>
  </si>
  <si>
    <t xml:space="preserve">2013. I.</t>
  </si>
  <si>
    <t xml:space="preserve">Bruttó vállalatihitel-kibocsátás </t>
  </si>
  <si>
    <t xml:space="preserve">New corporate lending volumes</t>
  </si>
  <si>
    <t xml:space="preserve">HUF</t>
  </si>
  <si>
    <t xml:space="preserve">EUR</t>
  </si>
  <si>
    <t xml:space="preserve">CHF</t>
  </si>
  <si>
    <t xml:space="preserve">Year average</t>
  </si>
  <si>
    <t xml:space="preserve">2008 average</t>
  </si>
  <si>
    <t xml:space="preserve">Éves átlag</t>
  </si>
  <si>
    <t xml:space="preserve">2008-as átlag</t>
  </si>
  <si>
    <t xml:space="preserve"> </t>
  </si>
  <si>
    <t xml:space="preserve">Egyéb nem pénzügyi vállalati források tranzakcióinak éves összege (nem-konszolidált) </t>
  </si>
  <si>
    <t xml:space="preserve">Transactions of non-financial corporation liabilities other than bank loans (non-consolidated) </t>
  </si>
  <si>
    <t xml:space="preserve">Net external financing</t>
  </si>
  <si>
    <t xml:space="preserve">Nettó külföldi finanszírozás</t>
  </si>
  <si>
    <t xml:space="preserve">Loans from other financial intermediaries</t>
  </si>
  <si>
    <t xml:space="preserve">Hitelek egyéb pénzügyi közvetítőktől</t>
  </si>
  <si>
    <t xml:space="preserve">Trade credits and advances</t>
  </si>
  <si>
    <t xml:space="preserve">Kereskedelmi hitelek és előlegek</t>
  </si>
  <si>
    <t xml:space="preserve">Securities other than shares</t>
  </si>
  <si>
    <t xml:space="preserve">Nem részvény értékpapírok</t>
  </si>
  <si>
    <t xml:space="preserve">Az egyes tényezők hozzájárulása a bankok hitelezési kondícióinak változásához a vállalati szegmensben</t>
  </si>
  <si>
    <t xml:space="preserve">Contribution of individual factors to changes in banks’ credit conditions in the corporate segment</t>
  </si>
  <si>
    <t xml:space="preserve">MNB, a bankok válaszai alapján.</t>
  </si>
  <si>
    <t xml:space="preserve">MNB, based on banks' responses.</t>
  </si>
  <si>
    <t xml:space="preserve">A szigorítók és enyhítők különbsége piaci részesedéssel súlyozva. Adott tényezők hozzájárulása a bekövetkezett szigorításhoz/enyhítéshez a szigorítás/enyhítés arányában normálva.</t>
  </si>
  <si>
    <t xml:space="preserve">The difference between tightening and easing banks, weighted by the market share. Contribution of given factors to the tightening/easing that took place, normalised to the net percentage balance of respondents reporting tightening/easing.</t>
  </si>
  <si>
    <t xml:space="preserve">Change in credit conditions</t>
  </si>
  <si>
    <t xml:space="preserve">Capital position</t>
  </si>
  <si>
    <t xml:space="preserve">Liquidity position</t>
  </si>
  <si>
    <t xml:space="preserve">Cyclical factors</t>
  </si>
  <si>
    <t xml:space="preserve">Competition</t>
  </si>
  <si>
    <t xml:space="preserve">Expectations</t>
  </si>
  <si>
    <t xml:space="preserve">Hitelezési feltételek változása</t>
  </si>
  <si>
    <t xml:space="preserve">Tőkehelyzet</t>
  </si>
  <si>
    <t xml:space="preserve">Likviditás, forráshoz jutás</t>
  </si>
  <si>
    <t xml:space="preserve">Ciklikus tényezők</t>
  </si>
  <si>
    <t xml:space="preserve">Verseny </t>
  </si>
  <si>
    <t xml:space="preserve">Várakozás adott időszakra</t>
  </si>
  <si>
    <t xml:space="preserve">2008 Q3-Q4</t>
  </si>
  <si>
    <t xml:space="preserve">2008.III-IV.</t>
  </si>
  <si>
    <t xml:space="preserve">Q2-Q3 (e.)</t>
  </si>
  <si>
    <t xml:space="preserve">II-III. (e.)</t>
  </si>
  <si>
    <t xml:space="preserve">A vállalati új kihelyezések kamatának és kamatfelárának alakulása </t>
  </si>
  <si>
    <t xml:space="preserve">Lending rates and interest rate spreads of new corporate loans </t>
  </si>
  <si>
    <t xml:space="preserve">Új kihelyezésű vállalati egyéb hitelek súlyozott átlagos kamata (legfeljebb 1 éves kamatfixálással). 3 hónapos BUBOR, illetve EURIBOR feletti felár.</t>
  </si>
  <si>
    <t xml:space="preserve">Interest rates on granted loans other than overdraft to non-financial corporates (up to 1 year fixation). Spread on the 3-month BUBOR and EURIBOR.</t>
  </si>
  <si>
    <t xml:space="preserve">Euro interest rates</t>
  </si>
  <si>
    <t xml:space="preserve">Forint interest rates</t>
  </si>
  <si>
    <t xml:space="preserve">Overdraft (HUF)</t>
  </si>
  <si>
    <t xml:space="preserve">Spread on euro loans</t>
  </si>
  <si>
    <t xml:space="preserve">Spread on forint loans</t>
  </si>
  <si>
    <t xml:space="preserve">Spread on overdrafts (HUF)</t>
  </si>
  <si>
    <t xml:space="preserve">Eurokamatok</t>
  </si>
  <si>
    <t xml:space="preserve">Forintkamatok</t>
  </si>
  <si>
    <t xml:space="preserve">Folyószámla (HUF)</t>
  </si>
  <si>
    <t xml:space="preserve">Euro hitelkamat felára</t>
  </si>
  <si>
    <t xml:space="preserve">Forint hitelkamat felára</t>
  </si>
  <si>
    <t xml:space="preserve">Folyószámla felára</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t>
  </si>
  <si>
    <t xml:space="preserve">The index quantifies the impact of financial conditions on annual GDP growth through corporate lending. The band illustrates the methodological uncertainty.</t>
  </si>
  <si>
    <t xml:space="preserve">Corporate FCI</t>
  </si>
  <si>
    <t xml:space="preserve">Uncertainty</t>
  </si>
  <si>
    <t xml:space="preserve">Vállalati PKI </t>
  </si>
  <si>
    <t xml:space="preserve">Bizonytalanság</t>
  </si>
  <si>
    <t xml:space="preserve">A hitelkereslet változása futamidő szerint</t>
  </si>
  <si>
    <t xml:space="preserve">Credit demand perceived by banks in the corporate segment</t>
  </si>
  <si>
    <t xml:space="preserve">Short term loans</t>
  </si>
  <si>
    <t xml:space="preserve">Long term loans</t>
  </si>
  <si>
    <t xml:space="preserve">Short term loans - expectations</t>
  </si>
  <si>
    <t xml:space="preserve">Long term loans - expectations</t>
  </si>
  <si>
    <t xml:space="preserve">Rövid lejáratú hitelek</t>
  </si>
  <si>
    <t xml:space="preserve">Hosszú lejáratú hitelek</t>
  </si>
  <si>
    <t xml:space="preserve">Rövid lejáratú hitelek - várakozás</t>
  </si>
  <si>
    <t xml:space="preserve">Hosszú lejáratú hitelek - várakozás</t>
  </si>
  <si>
    <t xml:space="preserve">2008 H2</t>
  </si>
  <si>
    <t xml:space="preserve">2008. II.</t>
  </si>
  <si>
    <t xml:space="preserve">A vállalatihitel-állományok alakulása nemzetközi összehasonlításban (2008. okt.=100, árfolyamszűrt)</t>
  </si>
  <si>
    <t xml:space="preserve">Changes in corporate loans outstanding in an international comparison (October 2008 = 100, exchange rate adjusted)</t>
  </si>
  <si>
    <t xml:space="preserve">MNB, EKB, nemzeti jegybankok.</t>
  </si>
  <si>
    <t xml:space="preserve">MNB, ECB, national central banks.</t>
  </si>
  <si>
    <t xml:space="preserve">Slovakia</t>
  </si>
  <si>
    <t xml:space="preserve">Slovenia</t>
  </si>
  <si>
    <t xml:space="preserve">Bulgaria</t>
  </si>
  <si>
    <t xml:space="preserve">Poland</t>
  </si>
  <si>
    <t xml:space="preserve">Hungary</t>
  </si>
  <si>
    <t xml:space="preserve">Czech Republic</t>
  </si>
  <si>
    <t xml:space="preserve">Romania</t>
  </si>
  <si>
    <t xml:space="preserve">Eurozone</t>
  </si>
  <si>
    <t xml:space="preserve">Baltic states</t>
  </si>
  <si>
    <t xml:space="preserve">Szlovákia</t>
  </si>
  <si>
    <t xml:space="preserve">Szlovénia</t>
  </si>
  <si>
    <t xml:space="preserve">Bulgária</t>
  </si>
  <si>
    <t xml:space="preserve">Lengyelország</t>
  </si>
  <si>
    <t xml:space="preserve">Magyarország</t>
  </si>
  <si>
    <t xml:space="preserve">Csehország</t>
  </si>
  <si>
    <t xml:space="preserve">Románia</t>
  </si>
  <si>
    <t xml:space="preserve">Eurozóna</t>
  </si>
  <si>
    <t xml:space="preserve">Balti államok</t>
  </si>
  <si>
    <t xml:space="preserve">2008 Q4</t>
  </si>
  <si>
    <t xml:space="preserve">2008. IV.</t>
  </si>
  <si>
    <t xml:space="preserve">A hazai vállalati hitelezési feltételek nemzetközi összehasonlításban</t>
  </si>
  <si>
    <t xml:space="preserve">Corporate credit conditions in international comparison </t>
  </si>
  <si>
    <t xml:space="preserve">KKE-index: rezidensek felé fennálló hitelállomány alapján súlyozva Csehország, Lengyelország, Szlovákia, Szlovénia és Románia adatai. Szlovákia esetén csak féléves adatok állnak rendelkezésre, ezeket alkalmaztuk két negyedévre. Az adatok irányt és nem mértéket jelölnek.</t>
  </si>
  <si>
    <t xml:space="preserve">CEE index: data for the Czech Republic, Poland, Slovakia, Slovenia and Romania weighted on the basis of outstanding loans to residents. Only half-year data are available for Slovakia; they were applied for two quarters. The data indicate directions and not degrees. </t>
  </si>
  <si>
    <t xml:space="preserve">CEE SLO index</t>
  </si>
  <si>
    <t xml:space="preserve">KKE hitelezési felmérés index</t>
  </si>
  <si>
    <t xml:space="preserve">Q2 (e.)</t>
  </si>
  <si>
    <t xml:space="preserve">II. (e.)</t>
  </si>
  <si>
    <t xml:space="preserve">Kamatkondíciók nemzetközi összehasonlítása hazai devizában nyújtott vállalati hiteleknél</t>
  </si>
  <si>
    <t xml:space="preserve">International comparison of interest rate conditions of corporate loans extended in domestic currency </t>
  </si>
  <si>
    <t xml:space="preserve">Kamatláb / Interest rate</t>
  </si>
  <si>
    <t xml:space="preserve">Felár / Spread</t>
  </si>
  <si>
    <t xml:space="preserve">A háztartások banki hitelállományának alakulása </t>
  </si>
  <si>
    <t xml:space="preserve">Net quarterly change in household loans outstanding </t>
  </si>
  <si>
    <t xml:space="preserve">Szezonálisan nem igazított és árfolyamhatással gördítetten korrigált nettó hitelállomány-változás. Pénzügyi vállalkozások bankba történő olvasztása ki van szűrve az adatokból.</t>
  </si>
  <si>
    <t xml:space="preserve">Net flow, bank loans for house purchase</t>
  </si>
  <si>
    <t xml:space="preserve">Net flow, consumer and other bank loans</t>
  </si>
  <si>
    <t xml:space="preserve">Banki lakáscélú</t>
  </si>
  <si>
    <t xml:space="preserve">Banki egyéb</t>
  </si>
  <si>
    <t xml:space="preserve">2005 Q1</t>
  </si>
  <si>
    <t xml:space="preserve">2005. I.</t>
  </si>
  <si>
    <t xml:space="preserve">2006 Q1</t>
  </si>
  <si>
    <t xml:space="preserve">2006. I.</t>
  </si>
  <si>
    <t xml:space="preserve">2007 Q1</t>
  </si>
  <si>
    <t xml:space="preserve">2007. I.</t>
  </si>
  <si>
    <t xml:space="preserve">Új kihelyezések a háztartási szegmensben </t>
  </si>
  <si>
    <t xml:space="preserve">New loans in the household segment </t>
  </si>
  <si>
    <t xml:space="preserve">Other - HUF</t>
  </si>
  <si>
    <t xml:space="preserve">Other - FX</t>
  </si>
  <si>
    <t xml:space="preserve">Mortgage - HUF</t>
  </si>
  <si>
    <t xml:space="preserve">Mortgage - FX</t>
  </si>
  <si>
    <t xml:space="preserve">Loan refinancing</t>
  </si>
  <si>
    <t xml:space="preserve">Egyéb - HUF</t>
  </si>
  <si>
    <t xml:space="preserve">Egyéb - FX</t>
  </si>
  <si>
    <t xml:space="preserve">Jelzálog - HUF</t>
  </si>
  <si>
    <t xml:space="preserve">Jelzálog - FX</t>
  </si>
  <si>
    <t xml:space="preserve">Hitelkiváltás</t>
  </si>
  <si>
    <t xml:space="preserve">A hitelezési feltételek változása </t>
  </si>
  <si>
    <t xml:space="preserve">Changes in credit conditions </t>
  </si>
  <si>
    <t xml:space="preserve">MNB, bankok válaszai alapján.</t>
  </si>
  <si>
    <t xml:space="preserve">A nettó arány a szigorítók és enyhítők különbsége piaci részesedéssel súlyozva.</t>
  </si>
  <si>
    <t xml:space="preserve">The net proportion is the difference between tightening and easing banks, weighted by the market share.</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ének alakulása </t>
  </si>
  <si>
    <t xml:space="preserve">Lending rate of new household loans (APRC)</t>
  </si>
  <si>
    <t xml:space="preserve">Új folyósítású hitelkamatok negyedéves átlaga.</t>
  </si>
  <si>
    <t xml:space="preserve">Quarterly average of interest rates (APRC) on granted loans.</t>
  </si>
  <si>
    <t xml:space="preserve">Housing loans</t>
  </si>
  <si>
    <t xml:space="preserve">Home equity loans</t>
  </si>
  <si>
    <t xml:space="preserve">Other consumer loans</t>
  </si>
  <si>
    <t xml:space="preserve">Lakáshitel </t>
  </si>
  <si>
    <t xml:space="preserve">Szabadfelhasználású</t>
  </si>
  <si>
    <t xml:space="preserve">Egyéb fogyasztási hitelek</t>
  </si>
  <si>
    <t xml:space="preserve">Az új háztartási hitelek kamatfelárának alakulása (THM alapú)</t>
  </si>
  <si>
    <t xml:space="preserve">Interest rate spread on new household loans (based on APRC)</t>
  </si>
  <si>
    <t xml:space="preserve">3 hónapos BUBOR feletti kamatfelárak negyedéves átlaga.</t>
  </si>
  <si>
    <t xml:space="preserve">Quarterly average of interest rate spreads over the 3-month BUBOR.</t>
  </si>
  <si>
    <t xml:space="preserve">Spread on housing loans</t>
  </si>
  <si>
    <t xml:space="preserve">Spread on home equity loans</t>
  </si>
  <si>
    <t xml:space="preserve">Spread on deposits</t>
  </si>
  <si>
    <t xml:space="preserve">Spread on housing loans (without building societies)</t>
  </si>
  <si>
    <t xml:space="preserve">Lekötött betét</t>
  </si>
  <si>
    <t xml:space="preserve">Lakáscélú (Ltp nélkül)</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t>
  </si>
  <si>
    <t xml:space="preserve">The index quantifies the impact of financial conditions on annual GDP growth through household lending. The band illustrates the methodological uncertainty.</t>
  </si>
  <si>
    <t xml:space="preserve">Households FCI</t>
  </si>
  <si>
    <t xml:space="preserve">Lakossági PKI</t>
  </si>
  <si>
    <t xml:space="preserve">Hitelkereslet a háztartási hitelezési szegmensben </t>
  </si>
  <si>
    <t xml:space="preserve">Credit demand perceived by banks in the household segment </t>
  </si>
  <si>
    <t xml:space="preserve">A háztartási hitelállományok alakulása nemzetközi összehasonlításban (2008. okt.=100, árfolyamszűrt)</t>
  </si>
  <si>
    <t xml:space="preserve">Changes in household loans outstanding in an international comparison (October 2008 = 100, exchange rate adjusted)</t>
  </si>
  <si>
    <t xml:space="preserve">EKB, nemzeti jegybankok, MNB.</t>
  </si>
  <si>
    <t xml:space="preserve">ECB, national central banks, MNB.</t>
  </si>
  <si>
    <t xml:space="preserve">Háztartásihitel-feltételek nemzetközi összehasonlításban</t>
  </si>
  <si>
    <t xml:space="preserve">Household credit conditions in international comparison</t>
  </si>
  <si>
    <t xml:space="preserve">EKB, egyes jegybankok, MNB</t>
  </si>
  <si>
    <t xml:space="preserve">Teljes hitelköltség nemzetközi összehasonlítása a hazai devizában nyújtott lakáscélú hiteleknél </t>
  </si>
  <si>
    <t xml:space="preserve">International comparison of APRC of housing loans extended in domestic currency </t>
  </si>
  <si>
    <t xml:space="preserve">THM / APRC</t>
  </si>
  <si>
    <t xml:space="preserve">Kamatkondíciók 1 millió euro hitelösszeg alatti és feletti új forinthitelek esetén</t>
  </si>
  <si>
    <t xml:space="preserve">Interest rates of forint-denominated loans over and up to 1 million EUR (new business)</t>
  </si>
  <si>
    <t xml:space="preserve">Up to 1 million EUR</t>
  </si>
  <si>
    <t xml:space="preserve">Over 1 million EUR</t>
  </si>
  <si>
    <t xml:space="preserve">1 millió euró alatti hitelek</t>
  </si>
  <si>
    <t xml:space="preserve">1 millió euró feletti hitelek</t>
  </si>
  <si>
    <t xml:space="preserve">A kkv-szegmens hitelfeltételeinek és hitelállományának változása</t>
  </si>
  <si>
    <t xml:space="preserve">Change in lending to SMEs and their credit conditions</t>
  </si>
  <si>
    <t xml:space="preserve">Growth rate of lending to SMEs (year on year, right scale)</t>
  </si>
  <si>
    <t xml:space="preserve">KKV hitelállomány növekedési ütem (év/év, jobb skála)</t>
  </si>
  <si>
    <t xml:space="preserve">Spread of interest rates over cost of funds</t>
  </si>
  <si>
    <t xml:space="preserve">Hitelkamat és forrásköltség közti spread</t>
  </si>
  <si>
    <t xml:space="preserve">Maximum size of credit line</t>
  </si>
  <si>
    <t xml:space="preserve">Hitel/hitelkeret maximális nagysága</t>
  </si>
  <si>
    <t xml:space="preserve">Loan covenants</t>
  </si>
  <si>
    <t xml:space="preserve">Adós szerződéses kötelezettségvállalásai</t>
  </si>
  <si>
    <t xml:space="preserve">Required credit score</t>
  </si>
  <si>
    <t xml:space="preserve">Minimálisan megkövetelt hitelképességi szint</t>
  </si>
  <si>
    <t xml:space="preserve">Collateralisation requirements</t>
  </si>
  <si>
    <t xml:space="preserve">Fedezeti követelmények</t>
  </si>
  <si>
    <t xml:space="preserve">Premium on risky loans</t>
  </si>
  <si>
    <t xml:space="preserve">Kockázatosabb hiteleken lévő prémium</t>
  </si>
  <si>
    <t xml:space="preserve">Monitoring/data reporting requirement</t>
  </si>
  <si>
    <t xml:space="preserve">Monitoring/ ügyféllel szembeni adatszolgáltatási követelmény</t>
  </si>
  <si>
    <t xml:space="preserve">A kkv-hitelek kamatfelárai (banki felmérés alapján)</t>
  </si>
  <si>
    <t xml:space="preserve">Spreads on SME loans (based on bank survey)</t>
  </si>
  <si>
    <t xml:space="preserve">bázispont</t>
  </si>
  <si>
    <t xml:space="preserve">Átlagos kamatfelár 2012 második felében (megvalósult ügyletek alapján)</t>
  </si>
  <si>
    <t xml:space="preserve">Átlagos kamatfelár a két legjobb adósminősítésű ügyfélcsoportban (medián)</t>
  </si>
  <si>
    <t xml:space="preserve">Átlagos kamatfelár a két legrosszabb adósminősítésű ügyfélcsoportban (medián)</t>
  </si>
  <si>
    <t xml:space="preserve">Átlagos likviditási prémium (éven belüli hitelekhez képest</t>
  </si>
  <si>
    <t xml:space="preserve">1-2 év</t>
  </si>
  <si>
    <t xml:space="preserve">2-5 év</t>
  </si>
  <si>
    <t xml:space="preserve">5 év felett</t>
  </si>
  <si>
    <t xml:space="preserve">HUF (folyósz. nélkül)</t>
  </si>
  <si>
    <t xml:space="preserve">Mikro- és kisvállalkozások</t>
  </si>
  <si>
    <t xml:space="preserve">Középvállalkozások</t>
  </si>
  <si>
    <t xml:space="preserve">HUF folyósz.</t>
  </si>
  <si>
    <t xml:space="preserve">~ 300</t>
  </si>
  <si>
    <t xml:space="preserve">~ 270</t>
  </si>
  <si>
    <t xml:space="preserve">Forrás: MNB.</t>
  </si>
  <si>
    <t xml:space="preserve">basis point</t>
  </si>
  <si>
    <t xml:space="preserve">Average spreads in 2012 H2 (based on actual transactions)</t>
  </si>
  <si>
    <t xml:space="preserve">Average spread of SMEs with the two best rating (median)</t>
  </si>
  <si>
    <t xml:space="preserve">Average spread of SMEs with the two worst rating (median)</t>
  </si>
  <si>
    <t xml:space="preserve">Average liquidity premium (compared to loans with a maturity of up to one year)</t>
  </si>
  <si>
    <t xml:space="preserve">1-2 years</t>
  </si>
  <si>
    <t xml:space="preserve">2-5 years</t>
  </si>
  <si>
    <t xml:space="preserve">over 5 years</t>
  </si>
  <si>
    <t xml:space="preserve">HUF (without overdraft)</t>
  </si>
  <si>
    <t xml:space="preserve">Micro- and small enterprises</t>
  </si>
  <si>
    <t xml:space="preserve">Medium enterprises</t>
  </si>
  <si>
    <t xml:space="preserve">HUF overdraft</t>
  </si>
  <si>
    <t xml:space="preserve">Source: MNB.</t>
  </si>
</sst>
</file>

<file path=xl/styles.xml><?xml version="1.0" encoding="utf-8"?>
<styleSheet xmlns="http://schemas.openxmlformats.org/spreadsheetml/2006/main">
  <numFmts count="12">
    <numFmt numFmtId="164" formatCode="General"/>
    <numFmt numFmtId="165" formatCode="_-* #,##0.00_-;\-* #,##0.00_-;_-* \-??_-;_-@_-"/>
    <numFmt numFmtId="166" formatCode="General"/>
    <numFmt numFmtId="167" formatCode="[$-409]mmm\-yy;@"/>
    <numFmt numFmtId="168" formatCode="#,##0.00"/>
    <numFmt numFmtId="169" formatCode="[$-409]mmm;@"/>
    <numFmt numFmtId="170" formatCode="0.00"/>
    <numFmt numFmtId="171" formatCode="0"/>
    <numFmt numFmtId="172" formatCode="[$-409]mmm\-yy"/>
    <numFmt numFmtId="173" formatCode="#,##0"/>
    <numFmt numFmtId="174" formatCode="0.0"/>
    <numFmt numFmtId="175" formatCode="_-* #,##0.00\ _F_t_-;\-* #,##0.00\ _F_t_-;_-* \-??\ _F_t_-;_-@_-"/>
  </numFmts>
  <fonts count="33">
    <font>
      <sz val="10"/>
      <name val="Arial"/>
      <family val="0"/>
      <charset val="238"/>
    </font>
    <font>
      <sz val="10"/>
      <name val="Arial"/>
      <family val="0"/>
    </font>
    <font>
      <sz val="10"/>
      <name val="Arial"/>
      <family val="0"/>
    </font>
    <font>
      <sz val="10"/>
      <name val="Arial"/>
      <family val="0"/>
    </font>
    <font>
      <sz val="12"/>
      <name val="Garamond"/>
      <family val="1"/>
      <charset val="238"/>
    </font>
    <font>
      <sz val="10"/>
      <name val="Arial"/>
      <family val="2"/>
      <charset val="238"/>
    </font>
    <font>
      <sz val="11"/>
      <color rgb="FF000000"/>
      <name val="Calibri"/>
      <family val="2"/>
      <charset val="238"/>
    </font>
    <font>
      <sz val="10"/>
      <color rgb="FF000000"/>
      <name val="Trebuchet MS"/>
      <family val="2"/>
    </font>
    <font>
      <sz val="14"/>
      <color rgb="FF000000"/>
      <name val="Garamond"/>
      <family val="0"/>
    </font>
    <font>
      <sz val="12"/>
      <color rgb="FF0099FF"/>
      <name val="Trebuchet MS"/>
      <family val="2"/>
      <charset val="238"/>
    </font>
    <font>
      <b val="true"/>
      <sz val="12"/>
      <color rgb="FF000000"/>
      <name val="Trebuchet MS"/>
      <family val="2"/>
      <charset val="238"/>
    </font>
    <font>
      <u val="single"/>
      <sz val="12"/>
      <color rgb="FF0000FF"/>
      <name val="Trebuchet MS"/>
      <family val="2"/>
      <charset val="238"/>
    </font>
    <font>
      <u val="single"/>
      <sz val="10"/>
      <color rgb="FF0000FF"/>
      <name val="Arial"/>
      <family val="2"/>
      <charset val="238"/>
    </font>
    <font>
      <sz val="12"/>
      <color rgb="FF000000"/>
      <name val="Trebuchet MS"/>
      <family val="2"/>
      <charset val="238"/>
    </font>
    <font>
      <u val="single"/>
      <sz val="12"/>
      <color rgb="FF0099FF"/>
      <name val="Trebuchet MS"/>
      <family val="2"/>
      <charset val="238"/>
    </font>
    <font>
      <sz val="14"/>
      <name val="Trebuchet MS"/>
      <family val="2"/>
      <charset val="238"/>
    </font>
    <font>
      <sz val="12"/>
      <name val="Trebuchet MS"/>
      <family val="2"/>
      <charset val="238"/>
    </font>
    <font>
      <b val="true"/>
      <i val="true"/>
      <sz val="12"/>
      <color rgb="FF000000"/>
      <name val="Trebuchet MS"/>
      <family val="2"/>
      <charset val="238"/>
    </font>
    <font>
      <sz val="16"/>
      <color rgb="FF000000"/>
      <name val="Trebuchet MS"/>
      <family val="2"/>
    </font>
    <font>
      <sz val="10"/>
      <name val="Arial"/>
      <family val="2"/>
    </font>
    <font>
      <b val="true"/>
      <i val="true"/>
      <sz val="12"/>
      <name val="Trebuchet MS"/>
      <family val="2"/>
      <charset val="238"/>
    </font>
    <font>
      <sz val="10"/>
      <color rgb="FF000000"/>
      <name val="Trebuchet MS"/>
      <family val="2"/>
      <charset val="238"/>
    </font>
    <font>
      <b val="true"/>
      <sz val="14"/>
      <color rgb="FFFF0000"/>
      <name val="Trebuchet MS"/>
      <family val="0"/>
    </font>
    <font>
      <sz val="12"/>
      <color rgb="FF000000"/>
      <name val="Trebuchet MS"/>
      <family val="2"/>
    </font>
    <font>
      <sz val="14"/>
      <color rgb="FF000000"/>
      <name val="Trebuchet MS"/>
      <family val="0"/>
    </font>
    <font>
      <b val="true"/>
      <sz val="14"/>
      <color rgb="FF993200"/>
      <name val="Trebuchet MS"/>
      <family val="0"/>
    </font>
    <font>
      <sz val="15"/>
      <color rgb="FF000000"/>
      <name val="Trebuchet MS"/>
      <family val="2"/>
    </font>
    <font>
      <sz val="11"/>
      <color rgb="FF000000"/>
      <name val="Trebuchet MS"/>
      <family val="0"/>
    </font>
    <font>
      <sz val="11"/>
      <color rgb="FF000000"/>
      <name val="Calibri"/>
      <family val="0"/>
    </font>
    <font>
      <b val="true"/>
      <sz val="14"/>
      <color rgb="FF993200"/>
      <name val="Calibri"/>
      <family val="0"/>
    </font>
    <font>
      <b val="true"/>
      <sz val="16"/>
      <color rgb="FF000000"/>
      <name val="Trebuchet MS"/>
      <family val="2"/>
    </font>
    <font>
      <sz val="12"/>
      <color rgb="FF000000"/>
      <name val="Trebuchet MS"/>
      <family val="0"/>
    </font>
    <font>
      <sz val="10"/>
      <color rgb="FF00000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22"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24" applyFont="true" applyBorder="false" applyAlignment="true" applyProtection="false">
      <alignment horizontal="left" vertical="bottom" textRotation="0" wrapText="false" indent="0" shrinkToFit="false"/>
      <protection locked="true" hidden="false"/>
    </xf>
    <xf numFmtId="168" fontId="13" fillId="0" borderId="0" xfId="24" applyFont="true" applyBorder="false" applyAlignment="true" applyProtection="false">
      <alignment horizontal="center" vertical="bottom" textRotation="0" wrapText="false" indent="0" shrinkToFit="false"/>
      <protection locked="true" hidden="false"/>
    </xf>
    <xf numFmtId="172" fontId="16" fillId="0" borderId="0" xfId="24"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center" textRotation="0" wrapText="tru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74" fontId="23" fillId="0" borderId="0" xfId="27"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0"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4" fontId="13"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center" textRotation="0" wrapText="false" indent="0" shrinkToFit="false"/>
      <protection locked="true" hidden="false"/>
    </xf>
    <xf numFmtId="174" fontId="5" fillId="0" borderId="0" xfId="28" applyFont="false" applyBorder="false" applyAlignment="false" applyProtection="false">
      <alignment horizontal="general" vertical="bottom" textRotation="0" wrapText="false" indent="0" shrinkToFit="false"/>
      <protection locked="true" hidden="false"/>
    </xf>
    <xf numFmtId="174" fontId="13" fillId="0" borderId="0" xfId="29"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5" fontId="16" fillId="0" borderId="0" xfId="15"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90" wrapText="false" indent="0" shrinkToFit="false"/>
      <protection locked="true" hidden="false"/>
    </xf>
    <xf numFmtId="164" fontId="16" fillId="0" borderId="2"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9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al 2" xfId="22"/>
    <cellStyle name="Normal 3" xfId="23"/>
    <cellStyle name="Normal 7" xfId="24"/>
    <cellStyle name="Normal_aktuális_témák_cds" xfId="25"/>
    <cellStyle name="Normal_aktuális_témák_lakasar" xfId="26"/>
    <cellStyle name="Normál 2" xfId="27"/>
    <cellStyle name="Normál 3" xfId="28"/>
    <cellStyle name="Normál 4"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8064A2"/>
      <rgbColor rgb="FF993366"/>
      <rgbColor rgb="FFFFFFCC"/>
      <rgbColor rgb="FFCCFFFF"/>
      <rgbColor rgb="FF660066"/>
      <rgbColor rgb="FFC0504D"/>
      <rgbColor rgb="FF0066CC"/>
      <rgbColor rgb="FF80BA27"/>
      <rgbColor rgb="FF000080"/>
      <rgbColor rgb="FFFF00FF"/>
      <rgbColor rgb="FFFFFF00"/>
      <rgbColor rgb="FF00FFFF"/>
      <rgbColor rgb="FF800080"/>
      <rgbColor rgb="FF800000"/>
      <rgbColor rgb="FF00B050"/>
      <rgbColor rgb="FF0000FF"/>
      <rgbColor rgb="FF0099FF"/>
      <rgbColor rgb="FFCCFFFF"/>
      <rgbColor rgb="FFCEEBA1"/>
      <rgbColor rgb="FFFFFF99"/>
      <rgbColor rgb="FF9BBB59"/>
      <rgbColor rgb="FFFF99CC"/>
      <rgbColor rgb="FFCC99FF"/>
      <rgbColor rgb="FFFFCC99"/>
      <rgbColor rgb="FF4F81BD"/>
      <rgbColor rgb="FF33CCCC"/>
      <rgbColor rgb="FF99CC00"/>
      <rgbColor rgb="FFFFC000"/>
      <rgbColor rgb="FFFF9900"/>
      <rgbColor rgb="FFE46C0A"/>
      <rgbColor rgb="FF666699"/>
      <rgbColor rgb="FFB1A296"/>
      <rgbColor rgb="FF003366"/>
      <rgbColor rgb="FF238D28"/>
      <rgbColor rgb="FF003300"/>
      <rgbColor rgb="FF333300"/>
      <rgbColor rgb="FF9932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chartUserShapes" Target="../drawings/drawing12.xml"/>
</Relationships>
</file>

<file path=xl/charts/_rels/chart14.xml.rels><?xml version="1.0" encoding="UTF-8"?>
<Relationships xmlns="http://schemas.openxmlformats.org/package/2006/relationships"><Relationship Id="rId1" Type="http://schemas.openxmlformats.org/officeDocument/2006/relationships/chartUserShapes" Target="../drawings/drawing14.xml"/>
</Relationships>
</file>

<file path=xl/charts/_rels/chart15.xml.rels><?xml version="1.0" encoding="UTF-8"?>
<Relationships xmlns="http://schemas.openxmlformats.org/package/2006/relationships"><Relationship Id="rId1" Type="http://schemas.openxmlformats.org/officeDocument/2006/relationships/chartUserShapes" Target="../drawings/drawing15.xml"/>
</Relationships>
</file>

<file path=xl/charts/_rels/chart18.xml.rels><?xml version="1.0" encoding="UTF-8"?>
<Relationships xmlns="http://schemas.openxmlformats.org/package/2006/relationships"><Relationship Id="rId1" Type="http://schemas.openxmlformats.org/officeDocument/2006/relationships/chartUserShapes" Target="../drawings/drawing18.xml"/>
</Relationships>
</file>

<file path=xl/charts/_rels/chart19.xml.rels><?xml version="1.0" encoding="UTF-8"?>
<Relationships xmlns="http://schemas.openxmlformats.org/package/2006/relationships"><Relationship Id="rId1" Type="http://schemas.openxmlformats.org/officeDocument/2006/relationships/chartUserShapes" Target="../drawings/drawing19.xml"/>
</Relationships>
</file>

<file path=xl/charts/_rels/chart20.xml.rels><?xml version="1.0" encoding="UTF-8"?>
<Relationships xmlns="http://schemas.openxmlformats.org/package/2006/relationships"><Relationship Id="rId1" Type="http://schemas.openxmlformats.org/officeDocument/2006/relationships/chartUserShapes" Target="../drawings/drawing22.xml"/>
</Relationships>
</file>

<file path=xl/charts/_rels/chart21.xml.rels><?xml version="1.0" encoding="UTF-8"?>
<Relationships xmlns="http://schemas.openxmlformats.org/package/2006/relationships"><Relationship Id="rId1" Type="http://schemas.openxmlformats.org/officeDocument/2006/relationships/chartUserShapes" Target="../drawings/drawing23.xml"/>
</Relationships>
</file>

<file path=xl/charts/_rels/chart24.xml.rels><?xml version="1.0" encoding="UTF-8"?>
<Relationships xmlns="http://schemas.openxmlformats.org/package/2006/relationships"><Relationship Id="rId1" Type="http://schemas.openxmlformats.org/officeDocument/2006/relationships/chartUserShapes" Target="../drawings/drawing26.xml"/>
</Relationships>
</file>

<file path=xl/charts/_rels/chart25.xml.rels><?xml version="1.0" encoding="UTF-8"?>
<Relationships xmlns="http://schemas.openxmlformats.org/package/2006/relationships"><Relationship Id="rId1" Type="http://schemas.openxmlformats.org/officeDocument/2006/relationships/chartUserShapes" Target="../drawings/drawing27.xml"/>
</Relationships>
</file>

<file path=xl/charts/_rels/chart30.xml.rels><?xml version="1.0" encoding="UTF-8"?>
<Relationships xmlns="http://schemas.openxmlformats.org/package/2006/relationships"><Relationship Id="rId1" Type="http://schemas.openxmlformats.org/officeDocument/2006/relationships/chartUserShapes" Target="../drawings/drawing31.xml"/>
</Relationships>
</file>

<file path=xl/charts/_rels/chart31.xml.rels><?xml version="1.0" encoding="UTF-8"?>
<Relationships xmlns="http://schemas.openxmlformats.org/package/2006/relationships"><Relationship Id="rId1" Type="http://schemas.openxmlformats.org/officeDocument/2006/relationships/chartUserShapes" Target="../drawings/drawing32.xml"/>
</Relationships>
</file>

<file path=xl/charts/_rels/chart32.xml.rels><?xml version="1.0" encoding="UTF-8"?>
<Relationships xmlns="http://schemas.openxmlformats.org/package/2006/relationships"><Relationship Id="rId1" Type="http://schemas.openxmlformats.org/officeDocument/2006/relationships/chartUserShapes" Target="../drawings/drawing34.xml"/>
</Relationships>
</file>

<file path=xl/charts/_rels/chart33.xml.rels><?xml version="1.0" encoding="UTF-8"?>
<Relationships xmlns="http://schemas.openxmlformats.org/package/2006/relationships"><Relationship Id="rId1" Type="http://schemas.openxmlformats.org/officeDocument/2006/relationships/chartUserShapes" Target="../drawings/drawing35.xml"/>
</Relationships>
</file>

<file path=xl/charts/_rels/chart36.xml.rels><?xml version="1.0" encoding="UTF-8"?>
<Relationships xmlns="http://schemas.openxmlformats.org/package/2006/relationships"><Relationship Id="rId1" Type="http://schemas.openxmlformats.org/officeDocument/2006/relationships/chartUserShapes" Target="../drawings/drawing38.xml"/>
</Relationships>
</file>

<file path=xl/charts/_rels/chart37.xml.rels><?xml version="1.0" encoding="UTF-8"?>
<Relationships xmlns="http://schemas.openxmlformats.org/package/2006/relationships"><Relationship Id="rId1" Type="http://schemas.openxmlformats.org/officeDocument/2006/relationships/chartUserShapes" Target="../drawings/drawing39.xml"/>
</Relationships>
</file>

<file path=xl/charts/_rels/chart38.xml.rels><?xml version="1.0" encoding="UTF-8"?>
<Relationships xmlns="http://schemas.openxmlformats.org/package/2006/relationships"><Relationship Id="rId1" Type="http://schemas.openxmlformats.org/officeDocument/2006/relationships/chartUserShapes" Target="../drawings/drawing42.xml"/>
</Relationships>
</file>

<file path=xl/charts/_rels/chart39.xml.rels><?xml version="1.0" encoding="UTF-8"?>
<Relationships xmlns="http://schemas.openxmlformats.org/package/2006/relationships"><Relationship Id="rId1" Type="http://schemas.openxmlformats.org/officeDocument/2006/relationships/chartUserShapes" Target="../drawings/drawing4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5101225"/>
        <c:axId val="60199756"/>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38375190"/>
        <c:axId val="77094173"/>
      </c:lineChart>
      <c:catAx>
        <c:axId val="510122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60199756"/>
        <c:crossesAt val="0"/>
        <c:auto val="1"/>
        <c:lblAlgn val="ctr"/>
        <c:lblOffset val="100"/>
        <c:noMultiLvlLbl val="0"/>
      </c:catAx>
      <c:valAx>
        <c:axId val="6019975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00108014689998"/>
              <c:y val="0.027082138533103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5101225"/>
        <c:crossesAt val="1"/>
        <c:crossBetween val="midCat"/>
      </c:valAx>
      <c:catAx>
        <c:axId val="383751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094173"/>
        <c:auto val="1"/>
        <c:lblAlgn val="ctr"/>
        <c:lblOffset val="100"/>
        <c:noMultiLvlLbl val="0"/>
      </c:catAx>
      <c:valAx>
        <c:axId val="77094173"/>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0170663210197"/>
              <c:y val="0.023449945835722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38375190"/>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708008504607"/>
          <c:y val="0.0306646223585094"/>
          <c:w val="0.907630522088353"/>
          <c:h val="0.816345576961536"/>
        </c:manualLayout>
      </c:layout>
      <c:barChart>
        <c:barDir val="col"/>
        <c:grouping val="stacked"/>
        <c:varyColors val="0"/>
        <c:ser>
          <c:idx val="0"/>
          <c:order val="0"/>
          <c:tx>
            <c:strRef>
              <c:f>4_ábra_chart!$G$8</c:f>
              <c:strCache>
                <c:ptCount val="1"/>
                <c:pt idx="0">
                  <c:v>Tőkehelyzet</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9:$E$27</c:f>
              <c:strCache>
                <c:ptCount val="19"/>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4_ábra_chart!$G$9:$G$27</c:f>
              <c:numCache>
                <c:formatCode>General</c:formatCode>
                <c:ptCount val="19"/>
                <c:pt idx="0">
                  <c:v>6.04229607250755</c:v>
                </c:pt>
                <c:pt idx="1">
                  <c:v>4.25518859872956</c:v>
                </c:pt>
                <c:pt idx="2">
                  <c:v>0</c:v>
                </c:pt>
                <c:pt idx="3">
                  <c:v>0</c:v>
                </c:pt>
                <c:pt idx="4">
                  <c:v>0</c:v>
                </c:pt>
                <c:pt idx="5">
                  <c:v>0</c:v>
                </c:pt>
                <c:pt idx="6">
                  <c:v>0</c:v>
                </c:pt>
                <c:pt idx="7">
                  <c:v>0</c:v>
                </c:pt>
                <c:pt idx="8">
                  <c:v>11.8650333804245</c:v>
                </c:pt>
                <c:pt idx="9">
                  <c:v>3.75680234105773</c:v>
                </c:pt>
                <c:pt idx="10">
                  <c:v>0</c:v>
                </c:pt>
                <c:pt idx="11">
                  <c:v>7.1998369385827</c:v>
                </c:pt>
                <c:pt idx="12">
                  <c:v>3.9509869978989</c:v>
                </c:pt>
                <c:pt idx="13">
                  <c:v>2.07513404409356</c:v>
                </c:pt>
                <c:pt idx="14">
                  <c:v>3.46760109946899</c:v>
                </c:pt>
                <c:pt idx="15">
                  <c:v>1.77998463512072</c:v>
                </c:pt>
                <c:pt idx="16">
                  <c:v>0</c:v>
                </c:pt>
                <c:pt idx="17">
                  <c:v>0</c:v>
                </c:pt>
                <c:pt idx="18">
                  <c:v>0</c:v>
                </c:pt>
              </c:numCache>
            </c:numRef>
          </c:val>
        </c:ser>
        <c:ser>
          <c:idx val="1"/>
          <c:order val="1"/>
          <c:tx>
            <c:strRef>
              <c:f>4_ábra_chart!$H$8</c:f>
              <c:strCache>
                <c:ptCount val="1"/>
                <c:pt idx="0">
                  <c:v>Likviditás, forráshoz jutás</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9:$E$27</c:f>
              <c:strCache>
                <c:ptCount val="19"/>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4_ábra_chart!$H$9:$H$27</c:f>
              <c:numCache>
                <c:formatCode>General</c:formatCode>
                <c:ptCount val="19"/>
                <c:pt idx="0">
                  <c:v>19.436052366566</c:v>
                </c:pt>
                <c:pt idx="1">
                  <c:v>18.1531316538029</c:v>
                </c:pt>
                <c:pt idx="2">
                  <c:v>2.73368206287674</c:v>
                </c:pt>
                <c:pt idx="3">
                  <c:v>2.38174659928279</c:v>
                </c:pt>
                <c:pt idx="4">
                  <c:v>0</c:v>
                </c:pt>
                <c:pt idx="5">
                  <c:v>0</c:v>
                </c:pt>
                <c:pt idx="6">
                  <c:v>0</c:v>
                </c:pt>
                <c:pt idx="7">
                  <c:v>0</c:v>
                </c:pt>
                <c:pt idx="8">
                  <c:v>0</c:v>
                </c:pt>
                <c:pt idx="9">
                  <c:v>1.62540792076124</c:v>
                </c:pt>
                <c:pt idx="10">
                  <c:v>-3.25976458697783</c:v>
                </c:pt>
                <c:pt idx="11">
                  <c:v>4.17143808447783</c:v>
                </c:pt>
                <c:pt idx="12">
                  <c:v>5.52746311179434</c:v>
                </c:pt>
                <c:pt idx="13">
                  <c:v>2.08688145238249</c:v>
                </c:pt>
                <c:pt idx="14">
                  <c:v>0</c:v>
                </c:pt>
                <c:pt idx="15">
                  <c:v>0</c:v>
                </c:pt>
                <c:pt idx="16">
                  <c:v>0</c:v>
                </c:pt>
                <c:pt idx="17">
                  <c:v>0</c:v>
                </c:pt>
                <c:pt idx="18">
                  <c:v>0</c:v>
                </c:pt>
              </c:numCache>
            </c:numRef>
          </c:val>
        </c:ser>
        <c:ser>
          <c:idx val="2"/>
          <c:order val="2"/>
          <c:tx>
            <c:strRef>
              <c:f>4_ábra_chart!$I$8</c:f>
              <c:strCache>
                <c:ptCount val="1"/>
                <c:pt idx="0">
                  <c:v>Ciklikus tényezők</c:v>
                </c:pt>
              </c:strCache>
            </c:strRef>
          </c:tx>
          <c:spPr>
            <a:solidFill>
              <a:srgbClr val="9bbb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9:$E$27</c:f>
              <c:strCache>
                <c:ptCount val="19"/>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4_ábra_chart!$I$9:$I$27</c:f>
              <c:numCache>
                <c:formatCode>General</c:formatCode>
                <c:ptCount val="19"/>
                <c:pt idx="0">
                  <c:v>65.558912386707</c:v>
                </c:pt>
                <c:pt idx="1">
                  <c:v>68.2058217598997</c:v>
                </c:pt>
                <c:pt idx="2">
                  <c:v>27.1167097564621</c:v>
                </c:pt>
                <c:pt idx="3">
                  <c:v>45.8294047093799</c:v>
                </c:pt>
                <c:pt idx="4">
                  <c:v>30.9665618192714</c:v>
                </c:pt>
                <c:pt idx="5">
                  <c:v>11.2904134199772</c:v>
                </c:pt>
                <c:pt idx="6">
                  <c:v>0</c:v>
                </c:pt>
                <c:pt idx="7">
                  <c:v>0</c:v>
                </c:pt>
                <c:pt idx="8">
                  <c:v>11.9859604982263</c:v>
                </c:pt>
                <c:pt idx="9">
                  <c:v>13.5357026848728</c:v>
                </c:pt>
                <c:pt idx="10">
                  <c:v>-3.85721530737038</c:v>
                </c:pt>
                <c:pt idx="11">
                  <c:v>7.92963596346668</c:v>
                </c:pt>
                <c:pt idx="12">
                  <c:v>21.0140310582562</c:v>
                </c:pt>
                <c:pt idx="13">
                  <c:v>7.13798450352395</c:v>
                </c:pt>
                <c:pt idx="14">
                  <c:v>26.962398900531</c:v>
                </c:pt>
                <c:pt idx="15">
                  <c:v>20.3033078689388</c:v>
                </c:pt>
                <c:pt idx="16">
                  <c:v>0</c:v>
                </c:pt>
                <c:pt idx="17">
                  <c:v>0</c:v>
                </c:pt>
                <c:pt idx="18">
                  <c:v>0</c:v>
                </c:pt>
              </c:numCache>
            </c:numRef>
          </c:val>
        </c:ser>
        <c:ser>
          <c:idx val="3"/>
          <c:order val="3"/>
          <c:tx>
            <c:strRef>
              <c:f>4_ábra_chart!$J$8</c:f>
              <c:strCache>
                <c:ptCount val="1"/>
                <c:pt idx="0">
                  <c:v>Verseny </c:v>
                </c:pt>
              </c:strCache>
            </c:strRef>
          </c:tx>
          <c:spPr>
            <a:solidFill>
              <a:srgbClr val="8064a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9:$E$27</c:f>
              <c:strCache>
                <c:ptCount val="19"/>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4_ábra_chart!$J$9:$J$27</c:f>
              <c:numCache>
                <c:formatCode>General</c:formatCode>
                <c:ptCount val="19"/>
                <c:pt idx="0">
                  <c:v>8.96273917421954</c:v>
                </c:pt>
                <c:pt idx="1">
                  <c:v>9.38585798756783</c:v>
                </c:pt>
                <c:pt idx="2">
                  <c:v>0</c:v>
                </c:pt>
                <c:pt idx="3">
                  <c:v>2.3817465992827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gapWidth val="150"/>
        <c:overlap val="100"/>
        <c:axId val="63649607"/>
        <c:axId val="1771639"/>
      </c:barChart>
      <c:lineChart>
        <c:grouping val="stacked"/>
        <c:varyColors val="0"/>
        <c:ser>
          <c:idx val="4"/>
          <c:order val="4"/>
          <c:tx>
            <c:strRef>
              <c:f>4_ábra_chart!$F$8</c:f>
              <c:strCache>
                <c:ptCount val="1"/>
                <c:pt idx="0">
                  <c:v>Hitelezési feltételek változás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9:$E$27</c:f>
              <c:strCache>
                <c:ptCount val="19"/>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4_ábra_chart!$F$9:$F$27</c:f>
              <c:numCache>
                <c:formatCode>General</c:formatCode>
                <c:ptCount val="19"/>
                <c:pt idx="0">
                  <c:v>100</c:v>
                </c:pt>
                <c:pt idx="1">
                  <c:v>100</c:v>
                </c:pt>
                <c:pt idx="2">
                  <c:v>29.8503918193389</c:v>
                </c:pt>
                <c:pt idx="3">
                  <c:v>50.5928979079455</c:v>
                </c:pt>
                <c:pt idx="4">
                  <c:v>30.9665618192714</c:v>
                </c:pt>
                <c:pt idx="5">
                  <c:v>11.2904134199772</c:v>
                </c:pt>
                <c:pt idx="6">
                  <c:v>0</c:v>
                </c:pt>
                <c:pt idx="7">
                  <c:v>0</c:v>
                </c:pt>
                <c:pt idx="8">
                  <c:v>23.8509938786508</c:v>
                </c:pt>
                <c:pt idx="9">
                  <c:v>18.9179129466918</c:v>
                </c:pt>
                <c:pt idx="10">
                  <c:v>-7.1169798943482</c:v>
                </c:pt>
                <c:pt idx="11">
                  <c:v>19.3009109865272</c:v>
                </c:pt>
                <c:pt idx="12">
                  <c:v>30.4924811679494</c:v>
                </c:pt>
                <c:pt idx="13">
                  <c:v>11.3</c:v>
                </c:pt>
                <c:pt idx="14">
                  <c:v>30.43</c:v>
                </c:pt>
                <c:pt idx="15">
                  <c:v>22.0832925040595</c:v>
                </c:pt>
                <c:pt idx="16">
                  <c:v>0</c:v>
                </c:pt>
                <c:pt idx="17">
                  <c:v>0</c:v>
                </c:pt>
              </c:numCache>
            </c:numRef>
          </c:val>
          <c:smooth val="0"/>
        </c:ser>
        <c:ser>
          <c:idx val="5"/>
          <c:order val="5"/>
          <c:tx>
            <c:strRef>
              <c:f>"Várakozás adott időszakra"</c:f>
              <c:strCache>
                <c:ptCount val="1"/>
                <c:pt idx="0">
                  <c:v>Várakozás adott időszakra</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9:$E$27</c:f>
              <c:strCache>
                <c:ptCount val="19"/>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4_ábra_chart!$K$9:$K$27</c:f>
              <c:numCache>
                <c:formatCode>General</c:formatCode>
                <c:ptCount val="19"/>
                <c:pt idx="0">
                  <c:v>0</c:v>
                </c:pt>
                <c:pt idx="1">
                  <c:v>84.1013824884793</c:v>
                </c:pt>
                <c:pt idx="2">
                  <c:v>54.4803048822301</c:v>
                </c:pt>
                <c:pt idx="3">
                  <c:v>-10.0404254177862</c:v>
                </c:pt>
                <c:pt idx="4">
                  <c:v>-9.93164616062555</c:v>
                </c:pt>
                <c:pt idx="5">
                  <c:v>19.4852708183925</c:v>
                </c:pt>
                <c:pt idx="6">
                  <c:v>0</c:v>
                </c:pt>
                <c:pt idx="7">
                  <c:v>0</c:v>
                </c:pt>
                <c:pt idx="8">
                  <c:v>11.8314995494148</c:v>
                </c:pt>
                <c:pt idx="9">
                  <c:v>12.0470402950824</c:v>
                </c:pt>
                <c:pt idx="10">
                  <c:v>30.3387146219185</c:v>
                </c:pt>
                <c:pt idx="11">
                  <c:v>11.5082301935225</c:v>
                </c:pt>
                <c:pt idx="12">
                  <c:v>-6.3663066283908</c:v>
                </c:pt>
                <c:pt idx="13">
                  <c:v>59.4733768856261</c:v>
                </c:pt>
                <c:pt idx="14">
                  <c:v>0</c:v>
                </c:pt>
                <c:pt idx="15">
                  <c:v>30.3176221202757</c:v>
                </c:pt>
                <c:pt idx="16">
                  <c:v>0</c:v>
                </c:pt>
                <c:pt idx="17">
                  <c:v>-11.3617937734243</c:v>
                </c:pt>
                <c:pt idx="18">
                  <c:v>0</c:v>
                </c:pt>
              </c:numCache>
            </c:numRef>
          </c:val>
          <c:smooth val="0"/>
        </c:ser>
        <c:hiLowLines>
          <c:spPr>
            <a:ln w="0">
              <a:noFill/>
            </a:ln>
          </c:spPr>
        </c:hiLowLines>
        <c:marker val="0"/>
        <c:axId val="37544604"/>
        <c:axId val="27649124"/>
      </c:lineChart>
      <c:catAx>
        <c:axId val="63649607"/>
        <c:scaling>
          <c:orientation val="minMax"/>
        </c:scaling>
        <c:delete val="0"/>
        <c:axPos val="b"/>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Szigorítás</a:t>
                </a:r>
              </a:p>
            </c:rich>
          </c:tx>
          <c:layout>
            <c:manualLayout>
              <c:xMode val="edge"/>
              <c:yMode val="edge"/>
              <c:x val="0.0118592015119301"/>
              <c:y val="-0.0381974535030998"/>
            </c:manualLayout>
          </c:layout>
          <c:overlay val="0"/>
          <c:spPr>
            <a:noFill/>
            <a:ln w="0">
              <a:noFill/>
            </a:ln>
          </c:spPr>
        </c:title>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1771639"/>
        <c:crossesAt val="0"/>
        <c:auto val="1"/>
        <c:lblAlgn val="ctr"/>
        <c:lblOffset val="100"/>
        <c:noMultiLvlLbl val="0"/>
      </c:catAx>
      <c:valAx>
        <c:axId val="1771639"/>
        <c:scaling>
          <c:orientation val="minMax"/>
          <c:max val="100"/>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152941176470588"/>
              <c:y val="0.01673221785214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3649607"/>
        <c:crossesAt val="1"/>
        <c:crossBetween val="midCat"/>
      </c:valAx>
      <c:catAx>
        <c:axId val="37544604"/>
        <c:scaling>
          <c:orientation val="minMax"/>
        </c:scaling>
        <c:delete val="1"/>
        <c:axPos val="t"/>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Enyhítés</a:t>
                </a:r>
              </a:p>
            </c:rich>
          </c:tx>
          <c:layout>
            <c:manualLayout>
              <c:xMode val="edge"/>
              <c:yMode val="edge"/>
              <c:x val="0.0183793999527522"/>
              <c:y val="0.29118058796080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7649124"/>
        <c:auto val="1"/>
        <c:lblAlgn val="ctr"/>
        <c:lblOffset val="100"/>
        <c:noMultiLvlLbl val="0"/>
      </c:catAx>
      <c:valAx>
        <c:axId val="27649124"/>
        <c:scaling>
          <c:orientation val="minMax"/>
          <c:max val="100"/>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56177651783605"/>
              <c:y val="0.01673221785214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7544604"/>
        <c:crosses val="max"/>
        <c:crossBetween val="midCat"/>
      </c:valAx>
      <c:spPr>
        <a:solidFill>
          <a:srgbClr val="ffffff"/>
        </a:solidFill>
        <a:ln w="12600">
          <a:solidFill>
            <a:srgbClr val="000000"/>
          </a:solidFill>
          <a:round/>
        </a:ln>
      </c:spPr>
    </c:plotArea>
    <c:legend>
      <c:legendPos val="r"/>
      <c:layout>
        <c:manualLayout>
          <c:xMode val="edge"/>
          <c:yMode val="edge"/>
          <c:x val="0.0801795416961966"/>
          <c:y val="0.820678621425238"/>
          <c:w val="0.843420741790692"/>
          <c:h val="0.136390907272848"/>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647503782148"/>
          <c:y val="0.0408584949676731"/>
          <c:w val="0.919345688350983"/>
          <c:h val="0.769712724121842"/>
        </c:manualLayout>
      </c:layout>
      <c:barChart>
        <c:barDir val="col"/>
        <c:grouping val="stacked"/>
        <c:varyColors val="0"/>
        <c:ser>
          <c:idx val="0"/>
          <c:order val="0"/>
          <c:tx>
            <c:strRef>
              <c:f>4_ábra_chart!$G$7</c:f>
              <c:strCache>
                <c:ptCount val="1"/>
                <c:pt idx="0">
                  <c:v>Capital position</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D$9:$D$27</c:f>
              <c:strCache>
                <c:ptCount val="19"/>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4_ábra_chart!$G$9:$G$27</c:f>
              <c:numCache>
                <c:formatCode>General</c:formatCode>
                <c:ptCount val="19"/>
                <c:pt idx="0">
                  <c:v>6.04229607250755</c:v>
                </c:pt>
                <c:pt idx="1">
                  <c:v>4.25518859872956</c:v>
                </c:pt>
                <c:pt idx="2">
                  <c:v>0</c:v>
                </c:pt>
                <c:pt idx="3">
                  <c:v>0</c:v>
                </c:pt>
                <c:pt idx="4">
                  <c:v>0</c:v>
                </c:pt>
                <c:pt idx="5">
                  <c:v>0</c:v>
                </c:pt>
                <c:pt idx="6">
                  <c:v>0</c:v>
                </c:pt>
                <c:pt idx="7">
                  <c:v>0</c:v>
                </c:pt>
                <c:pt idx="8">
                  <c:v>11.8650333804245</c:v>
                </c:pt>
                <c:pt idx="9">
                  <c:v>3.75680234105773</c:v>
                </c:pt>
                <c:pt idx="10">
                  <c:v>0</c:v>
                </c:pt>
                <c:pt idx="11">
                  <c:v>7.1998369385827</c:v>
                </c:pt>
                <c:pt idx="12">
                  <c:v>3.9509869978989</c:v>
                </c:pt>
                <c:pt idx="13">
                  <c:v>2.07513404409356</c:v>
                </c:pt>
                <c:pt idx="14">
                  <c:v>3.46760109946899</c:v>
                </c:pt>
                <c:pt idx="15">
                  <c:v>1.77998463512072</c:v>
                </c:pt>
                <c:pt idx="16">
                  <c:v>0</c:v>
                </c:pt>
                <c:pt idx="17">
                  <c:v>0</c:v>
                </c:pt>
                <c:pt idx="18">
                  <c:v>0</c:v>
                </c:pt>
              </c:numCache>
            </c:numRef>
          </c:val>
        </c:ser>
        <c:ser>
          <c:idx val="1"/>
          <c:order val="1"/>
          <c:tx>
            <c:strRef>
              <c:f>4_ábra_chart!$H$7</c:f>
              <c:strCache>
                <c:ptCount val="1"/>
                <c:pt idx="0">
                  <c:v>Liquidity position</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D$9:$D$27</c:f>
              <c:strCache>
                <c:ptCount val="19"/>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4_ábra_chart!$H$9:$H$27</c:f>
              <c:numCache>
                <c:formatCode>General</c:formatCode>
                <c:ptCount val="19"/>
                <c:pt idx="0">
                  <c:v>19.436052366566</c:v>
                </c:pt>
                <c:pt idx="1">
                  <c:v>18.1531316538029</c:v>
                </c:pt>
                <c:pt idx="2">
                  <c:v>2.73368206287674</c:v>
                </c:pt>
                <c:pt idx="3">
                  <c:v>2.38174659928279</c:v>
                </c:pt>
                <c:pt idx="4">
                  <c:v>0</c:v>
                </c:pt>
                <c:pt idx="5">
                  <c:v>0</c:v>
                </c:pt>
                <c:pt idx="6">
                  <c:v>0</c:v>
                </c:pt>
                <c:pt idx="7">
                  <c:v>0</c:v>
                </c:pt>
                <c:pt idx="8">
                  <c:v>0</c:v>
                </c:pt>
                <c:pt idx="9">
                  <c:v>1.62540792076124</c:v>
                </c:pt>
                <c:pt idx="10">
                  <c:v>-3.25976458697783</c:v>
                </c:pt>
                <c:pt idx="11">
                  <c:v>4.17143808447783</c:v>
                </c:pt>
                <c:pt idx="12">
                  <c:v>5.52746311179434</c:v>
                </c:pt>
                <c:pt idx="13">
                  <c:v>2.08688145238249</c:v>
                </c:pt>
                <c:pt idx="14">
                  <c:v>0</c:v>
                </c:pt>
                <c:pt idx="15">
                  <c:v>0</c:v>
                </c:pt>
                <c:pt idx="16">
                  <c:v>0</c:v>
                </c:pt>
                <c:pt idx="17">
                  <c:v>0</c:v>
                </c:pt>
                <c:pt idx="18">
                  <c:v>0</c:v>
                </c:pt>
              </c:numCache>
            </c:numRef>
          </c:val>
        </c:ser>
        <c:ser>
          <c:idx val="2"/>
          <c:order val="2"/>
          <c:tx>
            <c:strRef>
              <c:f>4_ábra_chart!$I$7</c:f>
              <c:strCache>
                <c:ptCount val="1"/>
                <c:pt idx="0">
                  <c:v>Cyclical factors</c:v>
                </c:pt>
              </c:strCache>
            </c:strRef>
          </c:tx>
          <c:spPr>
            <a:solidFill>
              <a:srgbClr val="9bbb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D$9:$D$27</c:f>
              <c:strCache>
                <c:ptCount val="19"/>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4_ábra_chart!$I$9:$I$27</c:f>
              <c:numCache>
                <c:formatCode>General</c:formatCode>
                <c:ptCount val="19"/>
                <c:pt idx="0">
                  <c:v>65.558912386707</c:v>
                </c:pt>
                <c:pt idx="1">
                  <c:v>68.2058217598997</c:v>
                </c:pt>
                <c:pt idx="2">
                  <c:v>27.1167097564621</c:v>
                </c:pt>
                <c:pt idx="3">
                  <c:v>45.8294047093799</c:v>
                </c:pt>
                <c:pt idx="4">
                  <c:v>30.9665618192714</c:v>
                </c:pt>
                <c:pt idx="5">
                  <c:v>11.2904134199772</c:v>
                </c:pt>
                <c:pt idx="6">
                  <c:v>0</c:v>
                </c:pt>
                <c:pt idx="7">
                  <c:v>0</c:v>
                </c:pt>
                <c:pt idx="8">
                  <c:v>11.9859604982263</c:v>
                </c:pt>
                <c:pt idx="9">
                  <c:v>13.5357026848728</c:v>
                </c:pt>
                <c:pt idx="10">
                  <c:v>-3.85721530737038</c:v>
                </c:pt>
                <c:pt idx="11">
                  <c:v>7.92963596346668</c:v>
                </c:pt>
                <c:pt idx="12">
                  <c:v>21.0140310582562</c:v>
                </c:pt>
                <c:pt idx="13">
                  <c:v>7.13798450352395</c:v>
                </c:pt>
                <c:pt idx="14">
                  <c:v>26.962398900531</c:v>
                </c:pt>
                <c:pt idx="15">
                  <c:v>20.3033078689388</c:v>
                </c:pt>
                <c:pt idx="16">
                  <c:v>0</c:v>
                </c:pt>
                <c:pt idx="17">
                  <c:v>0</c:v>
                </c:pt>
                <c:pt idx="18">
                  <c:v>0</c:v>
                </c:pt>
              </c:numCache>
            </c:numRef>
          </c:val>
        </c:ser>
        <c:ser>
          <c:idx val="3"/>
          <c:order val="3"/>
          <c:tx>
            <c:strRef>
              <c:f>4_ábra_chart!$J$7</c:f>
              <c:strCache>
                <c:ptCount val="1"/>
                <c:pt idx="0">
                  <c:v>Competition</c:v>
                </c:pt>
              </c:strCache>
            </c:strRef>
          </c:tx>
          <c:spPr>
            <a:solidFill>
              <a:srgbClr val="8064a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D$9:$D$27</c:f>
              <c:strCache>
                <c:ptCount val="19"/>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4_ábra_chart!$J$9:$J$27</c:f>
              <c:numCache>
                <c:formatCode>General</c:formatCode>
                <c:ptCount val="19"/>
                <c:pt idx="0">
                  <c:v>8.96273917421954</c:v>
                </c:pt>
                <c:pt idx="1">
                  <c:v>9.38585798756783</c:v>
                </c:pt>
                <c:pt idx="2">
                  <c:v>0</c:v>
                </c:pt>
                <c:pt idx="3">
                  <c:v>2.3817465992827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gapWidth val="150"/>
        <c:overlap val="100"/>
        <c:axId val="21191414"/>
        <c:axId val="89389053"/>
      </c:barChart>
      <c:lineChart>
        <c:grouping val="stacked"/>
        <c:varyColors val="0"/>
        <c:ser>
          <c:idx val="4"/>
          <c:order val="4"/>
          <c:tx>
            <c:strRef>
              <c:f>4_ábra_chart!$F$7</c:f>
              <c:strCache>
                <c:ptCount val="1"/>
                <c:pt idx="0">
                  <c:v>Change in credit condition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D$9:$D$27</c:f>
              <c:strCache>
                <c:ptCount val="19"/>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4_ábra_chart!$F$9:$F$27</c:f>
              <c:numCache>
                <c:formatCode>General</c:formatCode>
                <c:ptCount val="19"/>
                <c:pt idx="0">
                  <c:v>100</c:v>
                </c:pt>
                <c:pt idx="1">
                  <c:v>100</c:v>
                </c:pt>
                <c:pt idx="2">
                  <c:v>29.8503918193389</c:v>
                </c:pt>
                <c:pt idx="3">
                  <c:v>50.5928979079455</c:v>
                </c:pt>
                <c:pt idx="4">
                  <c:v>30.9665618192714</c:v>
                </c:pt>
                <c:pt idx="5">
                  <c:v>11.2904134199772</c:v>
                </c:pt>
                <c:pt idx="6">
                  <c:v>0</c:v>
                </c:pt>
                <c:pt idx="7">
                  <c:v>0</c:v>
                </c:pt>
                <c:pt idx="8">
                  <c:v>23.8509938786508</c:v>
                </c:pt>
                <c:pt idx="9">
                  <c:v>18.9179129466918</c:v>
                </c:pt>
                <c:pt idx="10">
                  <c:v>-7.1169798943482</c:v>
                </c:pt>
                <c:pt idx="11">
                  <c:v>19.3009109865272</c:v>
                </c:pt>
                <c:pt idx="12">
                  <c:v>30.4924811679494</c:v>
                </c:pt>
                <c:pt idx="13">
                  <c:v>11.3</c:v>
                </c:pt>
                <c:pt idx="14">
                  <c:v>30.43</c:v>
                </c:pt>
                <c:pt idx="15">
                  <c:v>22.0832925040595</c:v>
                </c:pt>
                <c:pt idx="16">
                  <c:v>0</c:v>
                </c:pt>
                <c:pt idx="17">
                  <c:v>0</c:v>
                </c:pt>
              </c:numCache>
            </c:numRef>
          </c:val>
          <c:smooth val="0"/>
        </c:ser>
        <c:ser>
          <c:idx val="5"/>
          <c:order val="5"/>
          <c:tx>
            <c:strRef>
              <c:f>4_ábra_chart!$K$7</c:f>
              <c:strCache>
                <c:ptCount val="1"/>
                <c:pt idx="0">
                  <c:v>Expectation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D$9:$D$27</c:f>
              <c:strCache>
                <c:ptCount val="19"/>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4_ábra_chart!$K$9:$K$27</c:f>
              <c:numCache>
                <c:formatCode>General</c:formatCode>
                <c:ptCount val="19"/>
                <c:pt idx="0">
                  <c:v>0</c:v>
                </c:pt>
                <c:pt idx="1">
                  <c:v>84.1013824884793</c:v>
                </c:pt>
                <c:pt idx="2">
                  <c:v>54.4803048822301</c:v>
                </c:pt>
                <c:pt idx="3">
                  <c:v>-10.0404254177862</c:v>
                </c:pt>
                <c:pt idx="4">
                  <c:v>-9.93164616062555</c:v>
                </c:pt>
                <c:pt idx="5">
                  <c:v>19.4852708183925</c:v>
                </c:pt>
                <c:pt idx="6">
                  <c:v>0</c:v>
                </c:pt>
                <c:pt idx="7">
                  <c:v>0</c:v>
                </c:pt>
                <c:pt idx="8">
                  <c:v>11.8314995494148</c:v>
                </c:pt>
                <c:pt idx="9">
                  <c:v>12.0470402950824</c:v>
                </c:pt>
                <c:pt idx="10">
                  <c:v>30.3387146219185</c:v>
                </c:pt>
                <c:pt idx="11">
                  <c:v>11.5082301935225</c:v>
                </c:pt>
                <c:pt idx="12">
                  <c:v>-6.3663066283908</c:v>
                </c:pt>
                <c:pt idx="13">
                  <c:v>59.4733768856261</c:v>
                </c:pt>
                <c:pt idx="14">
                  <c:v>0</c:v>
                </c:pt>
                <c:pt idx="15">
                  <c:v>30.3176221202757</c:v>
                </c:pt>
                <c:pt idx="16">
                  <c:v>0</c:v>
                </c:pt>
                <c:pt idx="17">
                  <c:v>-11.3617937734243</c:v>
                </c:pt>
                <c:pt idx="18">
                  <c:v>0</c:v>
                </c:pt>
              </c:numCache>
            </c:numRef>
          </c:val>
          <c:smooth val="0"/>
        </c:ser>
        <c:hiLowLines>
          <c:spPr>
            <a:ln w="0">
              <a:noFill/>
            </a:ln>
          </c:spPr>
        </c:hiLowLines>
        <c:marker val="0"/>
        <c:axId val="89731317"/>
        <c:axId val="60395910"/>
      </c:lineChart>
      <c:catAx>
        <c:axId val="21191414"/>
        <c:scaling>
          <c:orientation val="minMax"/>
        </c:scaling>
        <c:delete val="0"/>
        <c:axPos val="b"/>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Tightening</a:t>
                </a:r>
              </a:p>
            </c:rich>
          </c:tx>
          <c:layout>
            <c:manualLayout>
              <c:xMode val="edge"/>
              <c:yMode val="edge"/>
              <c:x val="0.0145139939485628"/>
              <c:y val="-0.00526561354395788"/>
            </c:manualLayout>
          </c:layout>
          <c:overlay val="0"/>
          <c:spPr>
            <a:noFill/>
            <a:ln w="0">
              <a:noFill/>
            </a:ln>
          </c:spPr>
        </c:title>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9389053"/>
        <c:crossesAt val="0"/>
        <c:auto val="1"/>
        <c:lblAlgn val="ctr"/>
        <c:lblOffset val="100"/>
        <c:noMultiLvlLbl val="0"/>
      </c:catAx>
      <c:valAx>
        <c:axId val="89389053"/>
        <c:scaling>
          <c:orientation val="minMax"/>
          <c:max val="100"/>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60694024205749"/>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21191414"/>
        <c:crossesAt val="1"/>
        <c:crossBetween val="midCat"/>
      </c:valAx>
      <c:catAx>
        <c:axId val="89731317"/>
        <c:scaling>
          <c:orientation val="minMax"/>
        </c:scaling>
        <c:delete val="1"/>
        <c:axPos val="t"/>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Easing</a:t>
                </a:r>
              </a:p>
            </c:rich>
          </c:tx>
          <c:layout>
            <c:manualLayout>
              <c:xMode val="edge"/>
              <c:yMode val="edge"/>
              <c:x val="0.0289334341906203"/>
              <c:y val="0.34546424048523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0395910"/>
        <c:auto val="1"/>
        <c:lblAlgn val="ctr"/>
        <c:lblOffset val="100"/>
        <c:noMultiLvlLbl val="0"/>
      </c:catAx>
      <c:valAx>
        <c:axId val="60395910"/>
        <c:scaling>
          <c:orientation val="minMax"/>
          <c:max val="100"/>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22239031770045"/>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89731317"/>
        <c:crosses val="max"/>
        <c:crossBetween val="midCat"/>
      </c:valAx>
      <c:spPr>
        <a:solidFill>
          <a:srgbClr val="ffffff"/>
        </a:solidFill>
        <a:ln w="12600">
          <a:solidFill>
            <a:srgbClr val="000000"/>
          </a:solidFill>
          <a:round/>
        </a:ln>
      </c:spPr>
    </c:plotArea>
    <c:legend>
      <c:legendPos val="r"/>
      <c:layout>
        <c:manualLayout>
          <c:xMode val="edge"/>
          <c:yMode val="edge"/>
          <c:x val="0.110911497730711"/>
          <c:y val="0.789308804905686"/>
          <c:w val="0.817227685325265"/>
          <c:h val="0.166966606678664"/>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79546210659392"/>
          <c:w val="0.995981467473525"/>
          <c:h val="0.929003925743563"/>
        </c:manualLayout>
      </c:layout>
      <c:areaChart>
        <c:grouping val="stacked"/>
        <c:ser>
          <c:idx val="0"/>
          <c:order val="0"/>
          <c:tx>
            <c:strRef>
              <c:f>6_ábra_chart!$F$8</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6_ábra_chart!$F$9:$F$29</c:f>
              <c:numCache>
                <c:formatCode>General</c:formatCode>
                <c:ptCount val="21"/>
                <c:pt idx="0">
                  <c:v>1.57853723230444</c:v>
                </c:pt>
                <c:pt idx="1">
                  <c:v>1.12711808476273</c:v>
                </c:pt>
                <c:pt idx="2">
                  <c:v>1.63094950426585</c:v>
                </c:pt>
                <c:pt idx="3">
                  <c:v>0.748380946331633</c:v>
                </c:pt>
                <c:pt idx="4">
                  <c:v>0.251394867053307</c:v>
                </c:pt>
                <c:pt idx="5">
                  <c:v>0.047818517878552</c:v>
                </c:pt>
                <c:pt idx="6">
                  <c:v>-0.902725328349678</c:v>
                </c:pt>
                <c:pt idx="7">
                  <c:v>-0.749518888000597</c:v>
                </c:pt>
                <c:pt idx="8">
                  <c:v>-0.399722247435452</c:v>
                </c:pt>
                <c:pt idx="9">
                  <c:v>-0.981750386126593</c:v>
                </c:pt>
                <c:pt idx="10">
                  <c:v>-0.65006123007439</c:v>
                </c:pt>
                <c:pt idx="11">
                  <c:v>-1.10541937892815</c:v>
                </c:pt>
                <c:pt idx="12">
                  <c:v>-1.22608492015782</c:v>
                </c:pt>
                <c:pt idx="13">
                  <c:v>-0.637974416487541</c:v>
                </c:pt>
                <c:pt idx="14">
                  <c:v>-0.814357061732912</c:v>
                </c:pt>
                <c:pt idx="15">
                  <c:v>-0.452751953212499</c:v>
                </c:pt>
                <c:pt idx="16">
                  <c:v>-0.309129387141799</c:v>
                </c:pt>
                <c:pt idx="17">
                  <c:v>-0.270708337653723</c:v>
                </c:pt>
                <c:pt idx="18">
                  <c:v>-0.24701426525622</c:v>
                </c:pt>
                <c:pt idx="19">
                  <c:v>-0.2395</c:v>
                </c:pt>
                <c:pt idx="20">
                  <c:v>-0.2252</c:v>
                </c:pt>
              </c:numCache>
            </c:numRef>
          </c:val>
        </c:ser>
        <c:ser>
          <c:idx val="1"/>
          <c:order val="1"/>
          <c:spPr>
            <a:solidFill>
              <a:srgbClr val="238d2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6_ábra_chart!$H$9:$H$29</c:f>
              <c:numCache>
                <c:formatCode>General</c:formatCode>
                <c:ptCount val="21"/>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3556380386</c:v>
                </c:pt>
                <c:pt idx="17">
                  <c:v>0.12476138028766</c:v>
                </c:pt>
                <c:pt idx="18">
                  <c:v>0.0712454523125052</c:v>
                </c:pt>
                <c:pt idx="19">
                  <c:v>0.202462835108587</c:v>
                </c:pt>
                <c:pt idx="20">
                  <c:v>0.0603879999999999</c:v>
                </c:pt>
              </c:numCache>
            </c:numRef>
          </c:val>
        </c:ser>
        <c:axId val="18081510"/>
        <c:axId val="81904832"/>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6_ábra_chart!$G$9:$G$29</c:f>
              <c:numCache>
                <c:formatCode>General</c:formatCode>
                <c:ptCount val="21"/>
                <c:pt idx="0">
                  <c:v>3.51803573917624</c:v>
                </c:pt>
                <c:pt idx="1">
                  <c:v>3.06343910974447</c:v>
                </c:pt>
                <c:pt idx="2">
                  <c:v>3.4725029297889</c:v>
                </c:pt>
                <c:pt idx="3">
                  <c:v>2.44045205455607</c:v>
                </c:pt>
                <c:pt idx="4">
                  <c:v>2.24137447147173</c:v>
                </c:pt>
                <c:pt idx="5">
                  <c:v>2.04781851787855</c:v>
                </c:pt>
                <c:pt idx="6">
                  <c:v>1.09270587585618</c:v>
                </c:pt>
                <c:pt idx="7">
                  <c:v>1.2504811119994</c:v>
                </c:pt>
                <c:pt idx="8">
                  <c:v>1.60027775256455</c:v>
                </c:pt>
                <c:pt idx="9">
                  <c:v>0.797749618769438</c:v>
                </c:pt>
                <c:pt idx="10">
                  <c:v>1.34993876992561</c:v>
                </c:pt>
                <c:pt idx="11">
                  <c:v>0.89458062107185</c:v>
                </c:pt>
                <c:pt idx="12">
                  <c:v>0.748446217505136</c:v>
                </c:pt>
                <c:pt idx="13">
                  <c:v>1.36202558351246</c:v>
                </c:pt>
                <c:pt idx="14">
                  <c:v>1.06739479195562</c:v>
                </c:pt>
                <c:pt idx="15">
                  <c:v>1.38600273096856</c:v>
                </c:pt>
                <c:pt idx="16">
                  <c:v>1.6908706128582</c:v>
                </c:pt>
                <c:pt idx="17">
                  <c:v>1.60453028205862</c:v>
                </c:pt>
                <c:pt idx="18">
                  <c:v>1.75298573474378</c:v>
                </c:pt>
                <c:pt idx="19">
                  <c:v>1.7605</c:v>
                </c:pt>
                <c:pt idx="20">
                  <c:v>1.714412</c:v>
                </c:pt>
              </c:numCache>
            </c:numRef>
          </c:val>
        </c:ser>
        <c:axId val="12459511"/>
        <c:axId val="23212218"/>
      </c:areaChart>
      <c:catAx>
        <c:axId val="180815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81904832"/>
        <c:crossesAt val="-3"/>
        <c:auto val="1"/>
        <c:lblAlgn val="ctr"/>
        <c:lblOffset val="100"/>
        <c:noMultiLvlLbl val="0"/>
      </c:catAx>
      <c:valAx>
        <c:axId val="81904832"/>
        <c:scaling>
          <c:orientation val="minMax"/>
          <c:max val="3"/>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928990166414524"/>
              <c:y val="0.027080976778228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8081510"/>
        <c:crossesAt val="1"/>
        <c:crossBetween val="midCat"/>
      </c:valAx>
      <c:catAx>
        <c:axId val="124595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212218"/>
        <c:auto val="1"/>
        <c:lblAlgn val="ctr"/>
        <c:lblOffset val="100"/>
        <c:noMultiLvlLbl val="0"/>
      </c:catAx>
      <c:valAx>
        <c:axId val="23212218"/>
        <c:scaling>
          <c:orientation val="minMax"/>
          <c:max val="3"/>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77174735249622"/>
              <c:y val="0.028810965466764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2459511"/>
        <c:crosses val="max"/>
        <c:crossBetween val="midCat"/>
      </c:valAx>
      <c:spPr>
        <a:solidFill>
          <a:srgbClr val="ffffff"/>
        </a:solidFill>
        <a:ln w="12600">
          <a:solidFill>
            <a:srgbClr val="000000"/>
          </a:solidFill>
          <a:round/>
        </a:ln>
      </c:spPr>
    </c:plotArea>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17494658119658"/>
          <c:w val="0.995981467473525"/>
          <c:h val="0.948250534188034"/>
        </c:manualLayout>
      </c:layout>
      <c:areaChart>
        <c:grouping val="stacked"/>
        <c:ser>
          <c:idx val="0"/>
          <c:order val="0"/>
          <c:tx>
            <c:strRef>
              <c:f>6_ábra_chart!$F$8</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6_ábra_chart!$F$9:$F$29</c:f>
              <c:numCache>
                <c:formatCode>General</c:formatCode>
                <c:ptCount val="21"/>
                <c:pt idx="0">
                  <c:v>1.57853723230444</c:v>
                </c:pt>
                <c:pt idx="1">
                  <c:v>1.12711808476273</c:v>
                </c:pt>
                <c:pt idx="2">
                  <c:v>1.63094950426585</c:v>
                </c:pt>
                <c:pt idx="3">
                  <c:v>0.748380946331633</c:v>
                </c:pt>
                <c:pt idx="4">
                  <c:v>0.251394867053307</c:v>
                </c:pt>
                <c:pt idx="5">
                  <c:v>0.047818517878552</c:v>
                </c:pt>
                <c:pt idx="6">
                  <c:v>-0.902725328349678</c:v>
                </c:pt>
                <c:pt idx="7">
                  <c:v>-0.749518888000597</c:v>
                </c:pt>
                <c:pt idx="8">
                  <c:v>-0.399722247435452</c:v>
                </c:pt>
                <c:pt idx="9">
                  <c:v>-0.981750386126593</c:v>
                </c:pt>
                <c:pt idx="10">
                  <c:v>-0.65006123007439</c:v>
                </c:pt>
                <c:pt idx="11">
                  <c:v>-1.10541937892815</c:v>
                </c:pt>
                <c:pt idx="12">
                  <c:v>-1.22608492015782</c:v>
                </c:pt>
                <c:pt idx="13">
                  <c:v>-0.637974416487541</c:v>
                </c:pt>
                <c:pt idx="14">
                  <c:v>-0.814357061732912</c:v>
                </c:pt>
                <c:pt idx="15">
                  <c:v>-0.452751953212499</c:v>
                </c:pt>
                <c:pt idx="16">
                  <c:v>-0.309129387141799</c:v>
                </c:pt>
                <c:pt idx="17">
                  <c:v>-0.270708337653723</c:v>
                </c:pt>
                <c:pt idx="18">
                  <c:v>-0.24701426525622</c:v>
                </c:pt>
                <c:pt idx="19">
                  <c:v>-0.2395</c:v>
                </c:pt>
                <c:pt idx="20">
                  <c:v>-0.2252</c:v>
                </c:pt>
              </c:numCache>
            </c:numRef>
          </c:val>
        </c:ser>
        <c:ser>
          <c:idx val="1"/>
          <c:order val="1"/>
          <c:spPr>
            <a:solidFill>
              <a:srgbClr val="238d2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6_ábra_chart!$H$9:$H$29</c:f>
              <c:numCache>
                <c:formatCode>General</c:formatCode>
                <c:ptCount val="21"/>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3556380386</c:v>
                </c:pt>
                <c:pt idx="17">
                  <c:v>0.12476138028766</c:v>
                </c:pt>
                <c:pt idx="18">
                  <c:v>0.0712454523125052</c:v>
                </c:pt>
                <c:pt idx="19">
                  <c:v>0.202462835108587</c:v>
                </c:pt>
                <c:pt idx="20">
                  <c:v>0.0603879999999999</c:v>
                </c:pt>
              </c:numCache>
            </c:numRef>
          </c:val>
        </c:ser>
        <c:axId val="86299288"/>
        <c:axId val="42591496"/>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6_ábra_chart!$G$9:$G$29</c:f>
              <c:numCache>
                <c:formatCode>General</c:formatCode>
                <c:ptCount val="21"/>
                <c:pt idx="0">
                  <c:v>3.51803573917624</c:v>
                </c:pt>
                <c:pt idx="1">
                  <c:v>3.06343910974447</c:v>
                </c:pt>
                <c:pt idx="2">
                  <c:v>3.4725029297889</c:v>
                </c:pt>
                <c:pt idx="3">
                  <c:v>2.44045205455607</c:v>
                </c:pt>
                <c:pt idx="4">
                  <c:v>2.24137447147173</c:v>
                </c:pt>
                <c:pt idx="5">
                  <c:v>2.04781851787855</c:v>
                </c:pt>
                <c:pt idx="6">
                  <c:v>1.09270587585618</c:v>
                </c:pt>
                <c:pt idx="7">
                  <c:v>1.2504811119994</c:v>
                </c:pt>
                <c:pt idx="8">
                  <c:v>1.60027775256455</c:v>
                </c:pt>
                <c:pt idx="9">
                  <c:v>0.797749618769438</c:v>
                </c:pt>
                <c:pt idx="10">
                  <c:v>1.34993876992561</c:v>
                </c:pt>
                <c:pt idx="11">
                  <c:v>0.89458062107185</c:v>
                </c:pt>
                <c:pt idx="12">
                  <c:v>0.748446217505136</c:v>
                </c:pt>
                <c:pt idx="13">
                  <c:v>1.36202558351246</c:v>
                </c:pt>
                <c:pt idx="14">
                  <c:v>1.06739479195562</c:v>
                </c:pt>
                <c:pt idx="15">
                  <c:v>1.38600273096856</c:v>
                </c:pt>
                <c:pt idx="16">
                  <c:v>1.6908706128582</c:v>
                </c:pt>
                <c:pt idx="17">
                  <c:v>1.60453028205862</c:v>
                </c:pt>
                <c:pt idx="18">
                  <c:v>1.75298573474378</c:v>
                </c:pt>
                <c:pt idx="19">
                  <c:v>1.7605</c:v>
                </c:pt>
                <c:pt idx="20">
                  <c:v>1.714412</c:v>
                </c:pt>
              </c:numCache>
            </c:numRef>
          </c:val>
        </c:ser>
        <c:axId val="70097247"/>
        <c:axId val="67454177"/>
      </c:areaChart>
      <c:catAx>
        <c:axId val="8629928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42591496"/>
        <c:crossesAt val="-3"/>
        <c:auto val="1"/>
        <c:lblAlgn val="ctr"/>
        <c:lblOffset val="100"/>
        <c:noMultiLvlLbl val="0"/>
      </c:catAx>
      <c:valAx>
        <c:axId val="42591496"/>
        <c:scaling>
          <c:orientation val="minMax"/>
          <c:max val="3"/>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968229954614221"/>
              <c:y val="0.027176816239316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86299288"/>
        <c:crossesAt val="1"/>
        <c:crossBetween val="midCat"/>
      </c:valAx>
      <c:catAx>
        <c:axId val="700972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454177"/>
        <c:auto val="1"/>
        <c:lblAlgn val="ctr"/>
        <c:lblOffset val="100"/>
        <c:noMultiLvlLbl val="0"/>
      </c:catAx>
      <c:valAx>
        <c:axId val="67454177"/>
        <c:scaling>
          <c:orientation val="minMax"/>
          <c:max val="3"/>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92218229954614"/>
              <c:y val="0.028846153846153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0097247"/>
        <c:crosses val="max"/>
        <c:crossBetween val="midCat"/>
      </c:valAx>
      <c:spPr>
        <a:solidFill>
          <a:srgbClr val="ffffff"/>
        </a:solidFill>
        <a:ln w="12600">
          <a:solidFill>
            <a:srgbClr val="000000"/>
          </a:solidFill>
          <a:round/>
        </a:ln>
      </c:spPr>
    </c:plotArea>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2276853252648"/>
          <c:y val="0.0229287475838166"/>
          <c:w val="0.932063161875946"/>
          <c:h val="0.761980937145904"/>
        </c:manualLayout>
      </c:layout>
      <c:lineChart>
        <c:grouping val="standard"/>
        <c:varyColors val="0"/>
        <c:ser>
          <c:idx val="0"/>
          <c:order val="0"/>
          <c:tx>
            <c:strRef>
              <c:f>7_ábra_chart!$F$8</c:f>
              <c:strCache>
                <c:ptCount val="1"/>
                <c:pt idx="0">
                  <c:v>Rövid lejáratú hitelek</c:v>
                </c:pt>
              </c:strCache>
            </c:strRef>
          </c:tx>
          <c:spPr>
            <a:solidFill>
              <a:srgbClr val="666699"/>
            </a:solidFill>
            <a:ln w="25200">
              <a:solidFill>
                <a:srgbClr val="666699"/>
              </a:solidFill>
              <a:round/>
            </a:ln>
          </c:spPr>
          <c:marker>
            <c:symbol val="diamond"/>
            <c:size val="7"/>
            <c:spPr>
              <a:solidFill>
                <a:srgbClr val="666699"/>
              </a:solidFill>
            </c:spPr>
          </c:marker>
          <c:dPt>
            <c:idx val="15"/>
            <c:marker>
              <c:symbol val="diamond"/>
              <c:size val="7"/>
              <c:spPr>
                <a:solidFill>
                  <a:srgbClr val="666699"/>
                </a:solidFill>
              </c:spPr>
            </c:marker>
          </c:dPt>
          <c:dPt>
            <c:idx val="16"/>
            <c:marker>
              <c:symbol val="diamond"/>
              <c:size val="7"/>
              <c:spPr>
                <a:solidFill>
                  <a:srgbClr val="666699"/>
                </a:solidFill>
              </c:spPr>
            </c:marker>
          </c:dPt>
          <c:dPt>
            <c:idx val="17"/>
            <c:marker>
              <c:symbol val="diamond"/>
              <c:size val="7"/>
              <c:spPr>
                <a:solidFill>
                  <a:srgbClr val="666699"/>
                </a:solidFill>
              </c:spPr>
            </c:marker>
          </c:dPt>
          <c:dPt>
            <c:idx val="18"/>
            <c:marker>
              <c:symbol val="diamond"/>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7_ábra_chart!$F$9:$F$27</c:f>
              <c:numCache>
                <c:formatCode>General</c:formatCode>
                <c:ptCount val="19"/>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numCache>
            </c:numRef>
          </c:val>
          <c:smooth val="0"/>
        </c:ser>
        <c:hiLowLines>
          <c:spPr>
            <a:ln w="0">
              <a:noFill/>
            </a:ln>
          </c:spPr>
        </c:hiLowLines>
        <c:marker val="1"/>
        <c:axId val="5134328"/>
        <c:axId val="39094474"/>
      </c:lineChart>
      <c:lineChart>
        <c:grouping val="standard"/>
        <c:varyColors val="0"/>
        <c:ser>
          <c:idx val="1"/>
          <c:order val="1"/>
          <c:tx>
            <c:strRef>
              <c:f>7_ábra_chart!$G$8</c:f>
              <c:strCache>
                <c:ptCount val="1"/>
                <c:pt idx="0">
                  <c:v>Hosszú lejáratú hitelek</c:v>
                </c:pt>
              </c:strCache>
            </c:strRef>
          </c:tx>
          <c:spPr>
            <a:solidFill>
              <a:srgbClr val="993366"/>
            </a:solidFill>
            <a:ln w="25200">
              <a:solidFill>
                <a:srgbClr val="993366"/>
              </a:solidFill>
              <a:round/>
            </a:ln>
          </c:spPr>
          <c:marker>
            <c:symbol val="square"/>
            <c:size val="7"/>
            <c:spPr>
              <a:solidFill>
                <a:srgbClr val="993366"/>
              </a:solidFill>
            </c:spPr>
          </c:marker>
          <c:dPt>
            <c:idx val="17"/>
            <c:marker>
              <c:symbol val="square"/>
              <c:size val="7"/>
              <c:spPr>
                <a:solidFill>
                  <a:srgbClr val="993366"/>
                </a:solidFill>
              </c:spPr>
            </c:marker>
          </c:dPt>
          <c:dPt>
            <c:idx val="18"/>
            <c:marker>
              <c:symbol val="square"/>
              <c:size val="7"/>
              <c:spPr>
                <a:solidFill>
                  <a:srgbClr val="993366"/>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7_ábra_chart!$G$9:$G$27</c:f>
              <c:numCache>
                <c:formatCode>General</c:formatCode>
                <c:ptCount val="19"/>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numCache>
            </c:numRef>
          </c:val>
          <c:smooth val="0"/>
        </c:ser>
        <c:ser>
          <c:idx val="2"/>
          <c:order val="2"/>
          <c:tx>
            <c:strRef>
              <c:f>7_ábra_chart!$H$8</c:f>
              <c:strCache>
                <c:ptCount val="1"/>
                <c:pt idx="0">
                  <c:v>Rövid lejáratú hitelek - várakozá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7_ábra_chart!$H$9:$H$27</c:f>
              <c:numCache>
                <c:formatCode>General</c:formatCode>
                <c:ptCount val="19"/>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numCache>
            </c:numRef>
          </c:val>
          <c:smooth val="0"/>
        </c:ser>
        <c:ser>
          <c:idx val="3"/>
          <c:order val="3"/>
          <c:tx>
            <c:strRef>
              <c:f>7_ábra_chart!$I$8</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III. (e.)</c:v>
                </c:pt>
              </c:strCache>
            </c:strRef>
          </c:cat>
          <c:val>
            <c:numRef>
              <c:f>7_ábra_chart!$I$9:$I$27</c:f>
              <c:numCache>
                <c:formatCode>General</c:formatCode>
                <c:ptCount val="19"/>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numCache>
            </c:numRef>
          </c:val>
          <c:smooth val="0"/>
        </c:ser>
        <c:hiLowLines>
          <c:spPr>
            <a:ln w="0">
              <a:noFill/>
            </a:ln>
          </c:spPr>
        </c:hiLowLines>
        <c:marker val="1"/>
        <c:axId val="308552"/>
        <c:axId val="65308309"/>
      </c:lineChart>
      <c:catAx>
        <c:axId val="51343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39094474"/>
        <c:crossesAt val="0"/>
        <c:auto val="1"/>
        <c:lblAlgn val="ctr"/>
        <c:lblOffset val="100"/>
        <c:noMultiLvlLbl val="0"/>
      </c:catAx>
      <c:valAx>
        <c:axId val="39094474"/>
        <c:scaling>
          <c:orientation val="minMax"/>
          <c:max val="100"/>
          <c:min val="-100"/>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16338880484115"/>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134328"/>
        <c:crossesAt val="1"/>
        <c:crossBetween val="midCat"/>
      </c:valAx>
      <c:catAx>
        <c:axId val="3085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308309"/>
        <c:auto val="1"/>
        <c:lblAlgn val="ctr"/>
        <c:lblOffset val="100"/>
        <c:noMultiLvlLbl val="0"/>
      </c:catAx>
      <c:valAx>
        <c:axId val="65308309"/>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79869515885023"/>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08552"/>
        <c:crosses val="max"/>
        <c:crossBetween val="midCat"/>
      </c:valAx>
      <c:spPr>
        <a:solidFill>
          <a:srgbClr val="ffffff"/>
        </a:solidFill>
        <a:ln w="12600">
          <a:solidFill>
            <a:srgbClr val="000000"/>
          </a:solidFill>
          <a:round/>
        </a:ln>
      </c:spPr>
    </c:plotArea>
    <c:legend>
      <c:legendPos val="r"/>
      <c:layout>
        <c:manualLayout>
          <c:xMode val="edge"/>
          <c:yMode val="edge"/>
          <c:x val="0.214164145234493"/>
          <c:y val="0.810304605745518"/>
          <c:w val="0.642114220877458"/>
          <c:h val="0.166966606678664"/>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029197770009"/>
          <c:y val="0.0229272194081578"/>
          <c:w val="0.931304922989701"/>
          <c:h val="0.782524660090643"/>
        </c:manualLayout>
      </c:layout>
      <c:lineChart>
        <c:grouping val="standard"/>
        <c:varyColors val="0"/>
        <c:ser>
          <c:idx val="0"/>
          <c:order val="0"/>
          <c:tx>
            <c:strRef>
              <c:f>7_ábra_chart!$F$7</c:f>
              <c:strCache>
                <c:ptCount val="1"/>
                <c:pt idx="0">
                  <c:v>Short term loans</c:v>
                </c:pt>
              </c:strCache>
            </c:strRef>
          </c:tx>
          <c:spPr>
            <a:solidFill>
              <a:srgbClr val="666699"/>
            </a:solidFill>
            <a:ln w="25200">
              <a:solidFill>
                <a:srgbClr val="666699"/>
              </a:solidFill>
              <a:round/>
            </a:ln>
          </c:spPr>
          <c:marker>
            <c:symbol val="diamond"/>
            <c:size val="7"/>
            <c:spPr>
              <a:solidFill>
                <a:srgbClr val="666699"/>
              </a:solidFill>
            </c:spPr>
          </c:marker>
          <c:dPt>
            <c:idx val="15"/>
            <c:marker>
              <c:symbol val="diamond"/>
              <c:size val="7"/>
              <c:spPr>
                <a:solidFill>
                  <a:srgbClr val="666699"/>
                </a:solidFill>
              </c:spPr>
            </c:marker>
          </c:dPt>
          <c:dPt>
            <c:idx val="16"/>
            <c:marker>
              <c:symbol val="diamond"/>
              <c:size val="7"/>
              <c:spPr>
                <a:solidFill>
                  <a:srgbClr val="666699"/>
                </a:solidFill>
              </c:spPr>
            </c:marker>
          </c:dPt>
          <c:dPt>
            <c:idx val="17"/>
            <c:marker>
              <c:symbol val="diamond"/>
              <c:size val="7"/>
              <c:spPr>
                <a:solidFill>
                  <a:srgbClr val="666699"/>
                </a:solidFill>
              </c:spPr>
            </c:marker>
          </c:dPt>
          <c:dPt>
            <c:idx val="18"/>
            <c:marker>
              <c:symbol val="diamond"/>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7_ábra_chart!$F$9:$F$27</c:f>
              <c:numCache>
                <c:formatCode>General</c:formatCode>
                <c:ptCount val="19"/>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numCache>
            </c:numRef>
          </c:val>
          <c:smooth val="0"/>
        </c:ser>
        <c:hiLowLines>
          <c:spPr>
            <a:ln w="0">
              <a:noFill/>
            </a:ln>
          </c:spPr>
        </c:hiLowLines>
        <c:marker val="1"/>
        <c:axId val="14251967"/>
        <c:axId val="35272188"/>
      </c:lineChart>
      <c:lineChart>
        <c:grouping val="standard"/>
        <c:varyColors val="0"/>
        <c:ser>
          <c:idx val="1"/>
          <c:order val="1"/>
          <c:tx>
            <c:strRef>
              <c:f>7_ábra_chart!$G$7</c:f>
              <c:strCache>
                <c:ptCount val="1"/>
                <c:pt idx="0">
                  <c:v>Long term loans</c:v>
                </c:pt>
              </c:strCache>
            </c:strRef>
          </c:tx>
          <c:spPr>
            <a:solidFill>
              <a:srgbClr val="993366"/>
            </a:solidFill>
            <a:ln w="25200">
              <a:solidFill>
                <a:srgbClr val="993366"/>
              </a:solidFill>
              <a:round/>
            </a:ln>
          </c:spPr>
          <c:marker>
            <c:symbol val="square"/>
            <c:size val="7"/>
            <c:spPr>
              <a:solidFill>
                <a:srgbClr val="993366"/>
              </a:solidFill>
            </c:spPr>
          </c:marker>
          <c:dPt>
            <c:idx val="17"/>
            <c:marker>
              <c:symbol val="square"/>
              <c:size val="7"/>
              <c:spPr>
                <a:solidFill>
                  <a:srgbClr val="993366"/>
                </a:solidFill>
              </c:spPr>
            </c:marker>
          </c:dPt>
          <c:dPt>
            <c:idx val="18"/>
            <c:marker>
              <c:symbol val="square"/>
              <c:size val="7"/>
              <c:spPr>
                <a:solidFill>
                  <a:srgbClr val="993366"/>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7_ábra_chart!$G$9:$G$27</c:f>
              <c:numCache>
                <c:formatCode>General</c:formatCode>
                <c:ptCount val="19"/>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numCache>
            </c:numRef>
          </c:val>
          <c:smooth val="0"/>
        </c:ser>
        <c:ser>
          <c:idx val="2"/>
          <c:order val="2"/>
          <c:tx>
            <c:strRef>
              <c:f>7_ábra_chart!$H$7</c:f>
              <c:strCache>
                <c:ptCount val="1"/>
                <c:pt idx="0">
                  <c:v>Short term loans - expectatio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7_ábra_chart!$H$9:$H$27</c:f>
              <c:numCache>
                <c:formatCode>General</c:formatCode>
                <c:ptCount val="19"/>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numCache>
            </c:numRef>
          </c:val>
          <c:smooth val="0"/>
        </c:ser>
        <c:ser>
          <c:idx val="3"/>
          <c:order val="3"/>
          <c:tx>
            <c:strRef>
              <c:f>7_ábra_chart!$I$7</c:f>
              <c:strCache>
                <c:ptCount val="1"/>
                <c:pt idx="0">
                  <c:v>Long 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Q3 (e.)</c:v>
                </c:pt>
              </c:strCache>
            </c:strRef>
          </c:cat>
          <c:val>
            <c:numRef>
              <c:f>7_ábra_chart!$I$9:$I$27</c:f>
              <c:numCache>
                <c:formatCode>General</c:formatCode>
                <c:ptCount val="19"/>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numCache>
            </c:numRef>
          </c:val>
          <c:smooth val="0"/>
        </c:ser>
        <c:hiLowLines>
          <c:spPr>
            <a:ln w="0">
              <a:noFill/>
            </a:ln>
          </c:spPr>
        </c:hiLowLines>
        <c:marker val="1"/>
        <c:axId val="45554424"/>
        <c:axId val="9732776"/>
      </c:lineChart>
      <c:catAx>
        <c:axId val="1425196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35272188"/>
        <c:crossesAt val="0"/>
        <c:auto val="1"/>
        <c:lblAlgn val="ctr"/>
        <c:lblOffset val="100"/>
        <c:noMultiLvlLbl val="0"/>
      </c:catAx>
      <c:valAx>
        <c:axId val="35272188"/>
        <c:scaling>
          <c:orientation val="minMax"/>
          <c:max val="100"/>
          <c:min val="-100"/>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67343853349712"/>
              <c:y val="0.0166622234070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4251967"/>
        <c:crossesAt val="1"/>
        <c:crossBetween val="midCat"/>
      </c:valAx>
      <c:catAx>
        <c:axId val="455544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32776"/>
        <c:auto val="1"/>
        <c:lblAlgn val="ctr"/>
        <c:lblOffset val="100"/>
        <c:noMultiLvlLbl val="0"/>
      </c:catAx>
      <c:valAx>
        <c:axId val="9732776"/>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86875177170935"/>
              <c:y val="0.0166622234070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5554424"/>
        <c:crosses val="max"/>
        <c:crossBetween val="midCat"/>
      </c:valAx>
      <c:spPr>
        <a:solidFill>
          <a:srgbClr val="ffffff"/>
        </a:solidFill>
        <a:ln w="12600">
          <a:solidFill>
            <a:srgbClr val="000000"/>
          </a:solidFill>
          <a:round/>
        </a:ln>
      </c:spPr>
    </c:plotArea>
    <c:legend>
      <c:legendPos val="r"/>
      <c:layout>
        <c:manualLayout>
          <c:xMode val="edge"/>
          <c:yMode val="edge"/>
          <c:x val="0.214164225644902"/>
          <c:y val="0.810317248733671"/>
          <c:w val="0.64168950203156"/>
          <c:h val="0.166955478539056"/>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42596617216"/>
          <c:y val="0.0227303026263165"/>
          <c:w val="0.994755740338278"/>
          <c:h val="0.849953339554726"/>
        </c:manualLayout>
      </c:layout>
      <c:lineChart>
        <c:grouping val="standard"/>
        <c:varyColors val="0"/>
        <c:ser>
          <c:idx val="0"/>
          <c:order val="0"/>
          <c:tx>
            <c:strRef>
              <c:f>8_ábra_chart!$H$8</c:f>
              <c:strCache>
                <c:ptCount val="1"/>
                <c:pt idx="0">
                  <c:v>Bulgá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H$9:$H$26</c:f>
              <c:numCache>
                <c:formatCode>General</c:formatCode>
                <c:ptCount val="18"/>
                <c:pt idx="0">
                  <c:v>100.733708613683</c:v>
                </c:pt>
                <c:pt idx="1">
                  <c:v>101.273352874559</c:v>
                </c:pt>
                <c:pt idx="2">
                  <c:v>101.453107721005</c:v>
                </c:pt>
                <c:pt idx="3">
                  <c:v>102.612454200253</c:v>
                </c:pt>
                <c:pt idx="4">
                  <c:v>103.019822130438</c:v>
                </c:pt>
                <c:pt idx="5">
                  <c:v>102.409016721071</c:v>
                </c:pt>
                <c:pt idx="6">
                  <c:v>102.719119312504</c:v>
                </c:pt>
                <c:pt idx="7">
                  <c:v>104.423699287189</c:v>
                </c:pt>
                <c:pt idx="8">
                  <c:v>105.51523216308</c:v>
                </c:pt>
                <c:pt idx="9">
                  <c:v>105.457364599294</c:v>
                </c:pt>
                <c:pt idx="10">
                  <c:v>106.937199387116</c:v>
                </c:pt>
                <c:pt idx="11">
                  <c:v>108.744081007261</c:v>
                </c:pt>
                <c:pt idx="12">
                  <c:v>111.344347478516</c:v>
                </c:pt>
                <c:pt idx="13">
                  <c:v>111.42355605889</c:v>
                </c:pt>
                <c:pt idx="14">
                  <c:v>114.168236626474</c:v>
                </c:pt>
                <c:pt idx="15">
                  <c:v>115.307414562654</c:v>
                </c:pt>
                <c:pt idx="16">
                  <c:v>116.855332755979</c:v>
                </c:pt>
                <c:pt idx="17">
                  <c:v>117.009273199654</c:v>
                </c:pt>
              </c:numCache>
            </c:numRef>
          </c:val>
          <c:smooth val="0"/>
        </c:ser>
        <c:ser>
          <c:idx val="1"/>
          <c:order val="1"/>
          <c:tx>
            <c:strRef>
              <c:f>8_ábra_chart!$I$8</c:f>
              <c:strCache>
                <c:ptCount val="1"/>
                <c:pt idx="0">
                  <c:v>Lengyelorszá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I$9:$I$26</c:f>
              <c:numCache>
                <c:formatCode>General</c:formatCode>
                <c:ptCount val="18"/>
                <c:pt idx="0">
                  <c:v>100.069801751005</c:v>
                </c:pt>
                <c:pt idx="1">
                  <c:v>101.364784780363</c:v>
                </c:pt>
                <c:pt idx="2">
                  <c:v>99.6130708343703</c:v>
                </c:pt>
                <c:pt idx="3">
                  <c:v>99.173180458674</c:v>
                </c:pt>
                <c:pt idx="4">
                  <c:v>96.4066707243104</c:v>
                </c:pt>
                <c:pt idx="5">
                  <c:v>96.1699958332791</c:v>
                </c:pt>
                <c:pt idx="6">
                  <c:v>96.4681624285502</c:v>
                </c:pt>
                <c:pt idx="7">
                  <c:v>96.6616245484442</c:v>
                </c:pt>
                <c:pt idx="8">
                  <c:v>95.7489492113963</c:v>
                </c:pt>
                <c:pt idx="9">
                  <c:v>98.1350251279448</c:v>
                </c:pt>
                <c:pt idx="10">
                  <c:v>102.95719241212</c:v>
                </c:pt>
                <c:pt idx="11">
                  <c:v>105.687014363895</c:v>
                </c:pt>
                <c:pt idx="12">
                  <c:v>109.049615139302</c:v>
                </c:pt>
                <c:pt idx="13">
                  <c:v>112.347749939192</c:v>
                </c:pt>
                <c:pt idx="14">
                  <c:v>113.897127569528</c:v>
                </c:pt>
                <c:pt idx="15">
                  <c:v>116.226526646011</c:v>
                </c:pt>
                <c:pt idx="16">
                  <c:v>113.688241281185</c:v>
                </c:pt>
                <c:pt idx="17">
                  <c:v>113.360958694627</c:v>
                </c:pt>
              </c:numCache>
            </c:numRef>
          </c:val>
          <c:smooth val="0"/>
        </c:ser>
        <c:ser>
          <c:idx val="2"/>
          <c:order val="2"/>
          <c:tx>
            <c:strRef>
              <c:f>8_ábra_chart!$K$8</c:f>
              <c:strCache>
                <c:ptCount val="1"/>
                <c:pt idx="0">
                  <c:v>Csehország</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K$9:$K$26</c:f>
              <c:numCache>
                <c:formatCode>General</c:formatCode>
                <c:ptCount val="18"/>
                <c:pt idx="0">
                  <c:v>97.705696688718</c:v>
                </c:pt>
                <c:pt idx="1">
                  <c:v>95.7180876798858</c:v>
                </c:pt>
                <c:pt idx="2">
                  <c:v>94.6091828872967</c:v>
                </c:pt>
                <c:pt idx="3">
                  <c:v>93.5587879010278</c:v>
                </c:pt>
                <c:pt idx="4">
                  <c:v>90.4090463721526</c:v>
                </c:pt>
                <c:pt idx="5">
                  <c:v>90.1026917475387</c:v>
                </c:pt>
                <c:pt idx="6">
                  <c:v>89.3378149042578</c:v>
                </c:pt>
                <c:pt idx="7">
                  <c:v>90.7824689416559</c:v>
                </c:pt>
                <c:pt idx="8">
                  <c:v>91.0414777238312</c:v>
                </c:pt>
                <c:pt idx="9">
                  <c:v>92.7169753306511</c:v>
                </c:pt>
                <c:pt idx="10">
                  <c:v>95.1283533665463</c:v>
                </c:pt>
                <c:pt idx="11">
                  <c:v>96.6998616476127</c:v>
                </c:pt>
                <c:pt idx="12">
                  <c:v>96.1756647158127</c:v>
                </c:pt>
                <c:pt idx="13">
                  <c:v>97.3768816463196</c:v>
                </c:pt>
                <c:pt idx="14">
                  <c:v>97.6987894345872</c:v>
                </c:pt>
                <c:pt idx="15">
                  <c:v>98.4768478266404</c:v>
                </c:pt>
                <c:pt idx="16">
                  <c:v>97.5234498330928</c:v>
                </c:pt>
                <c:pt idx="17">
                  <c:v>98.8088223045215</c:v>
                </c:pt>
              </c:numCache>
            </c:numRef>
          </c:val>
          <c:smooth val="0"/>
        </c:ser>
        <c:ser>
          <c:idx val="3"/>
          <c:order val="3"/>
          <c:tx>
            <c:strRef>
              <c:f>8_ábra_chart!$J$8</c:f>
              <c:strCache>
                <c:ptCount val="1"/>
                <c:pt idx="0">
                  <c:v>Magyarország</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J$9:$J$26</c:f>
              <c:numCache>
                <c:formatCode>General</c:formatCode>
                <c:ptCount val="18"/>
                <c:pt idx="0">
                  <c:v>97.8236025757091</c:v>
                </c:pt>
                <c:pt idx="1">
                  <c:v>96.7202020866932</c:v>
                </c:pt>
                <c:pt idx="2">
                  <c:v>95.5489786559058</c:v>
                </c:pt>
                <c:pt idx="3">
                  <c:v>93.3256902606533</c:v>
                </c:pt>
                <c:pt idx="4">
                  <c:v>90.9194204210806</c:v>
                </c:pt>
                <c:pt idx="5">
                  <c:v>89.6298414053213</c:v>
                </c:pt>
                <c:pt idx="6">
                  <c:v>87.3148586290191</c:v>
                </c:pt>
                <c:pt idx="7">
                  <c:v>87.2170157709204</c:v>
                </c:pt>
                <c:pt idx="8">
                  <c:v>86.410482020999</c:v>
                </c:pt>
                <c:pt idx="9">
                  <c:v>84.7994855658253</c:v>
                </c:pt>
                <c:pt idx="10">
                  <c:v>83.7441231915192</c:v>
                </c:pt>
                <c:pt idx="11">
                  <c:v>84.1379446171105</c:v>
                </c:pt>
                <c:pt idx="12">
                  <c:v>82.2139446482504</c:v>
                </c:pt>
                <c:pt idx="13">
                  <c:v>80.8919945138951</c:v>
                </c:pt>
                <c:pt idx="14">
                  <c:v>79.7807677172086</c:v>
                </c:pt>
                <c:pt idx="15">
                  <c:v>79.1731506240209</c:v>
                </c:pt>
                <c:pt idx="16">
                  <c:v>77.4689434556752</c:v>
                </c:pt>
                <c:pt idx="17">
                  <c:v>77.3782759129703</c:v>
                </c:pt>
              </c:numCache>
            </c:numRef>
          </c:val>
          <c:smooth val="0"/>
        </c:ser>
        <c:ser>
          <c:idx val="4"/>
          <c:order val="4"/>
          <c:tx>
            <c:strRef>
              <c:f>8_ábra_chart!$L$8</c:f>
              <c:strCache>
                <c:ptCount val="1"/>
                <c:pt idx="0">
                  <c:v>Romá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L$9:$L$26</c:f>
              <c:numCache>
                <c:formatCode>General</c:formatCode>
                <c:ptCount val="18"/>
                <c:pt idx="0">
                  <c:v>97.0446219643037</c:v>
                </c:pt>
                <c:pt idx="1">
                  <c:v>96.3332470449337</c:v>
                </c:pt>
                <c:pt idx="2">
                  <c:v>94.2779048208893</c:v>
                </c:pt>
                <c:pt idx="3">
                  <c:v>95.8037578901905</c:v>
                </c:pt>
                <c:pt idx="4">
                  <c:v>95.2709501445736</c:v>
                </c:pt>
                <c:pt idx="5">
                  <c:v>98.733599074406</c:v>
                </c:pt>
                <c:pt idx="6">
                  <c:v>100.497873705896</c:v>
                </c:pt>
                <c:pt idx="7">
                  <c:v>101.048855759498</c:v>
                </c:pt>
                <c:pt idx="8">
                  <c:v>102.881352727882</c:v>
                </c:pt>
                <c:pt idx="9">
                  <c:v>104.341058683895</c:v>
                </c:pt>
                <c:pt idx="10">
                  <c:v>107.872386767674</c:v>
                </c:pt>
                <c:pt idx="11">
                  <c:v>111.070126060467</c:v>
                </c:pt>
                <c:pt idx="12">
                  <c:v>112.953400993005</c:v>
                </c:pt>
                <c:pt idx="13">
                  <c:v>112.940479568233</c:v>
                </c:pt>
                <c:pt idx="14">
                  <c:v>114.237431548959</c:v>
                </c:pt>
                <c:pt idx="15">
                  <c:v>115.841933671724</c:v>
                </c:pt>
                <c:pt idx="16">
                  <c:v>114.517751122204</c:v>
                </c:pt>
                <c:pt idx="17">
                  <c:v>114.195072567444</c:v>
                </c:pt>
              </c:numCache>
            </c:numRef>
          </c:val>
          <c:smooth val="0"/>
        </c:ser>
        <c:hiLowLines>
          <c:spPr>
            <a:ln w="0">
              <a:noFill/>
            </a:ln>
          </c:spPr>
        </c:hiLowLines>
        <c:marker val="1"/>
        <c:axId val="87731228"/>
        <c:axId val="85320285"/>
      </c:lineChart>
      <c:lineChart>
        <c:grouping val="standard"/>
        <c:varyColors val="0"/>
        <c:ser>
          <c:idx val="5"/>
          <c:order val="5"/>
          <c:tx>
            <c:strRef>
              <c:f>8_ábra_chart!$F$8</c:f>
              <c:strCache>
                <c:ptCount val="1"/>
                <c:pt idx="0">
                  <c:v>Szlová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F$9:$F$26</c:f>
              <c:numCache>
                <c:formatCode>General</c:formatCode>
                <c:ptCount val="18"/>
                <c:pt idx="0">
                  <c:v>98.7301313297576</c:v>
                </c:pt>
                <c:pt idx="1">
                  <c:v>100.220926281141</c:v>
                </c:pt>
                <c:pt idx="2">
                  <c:v>98.1190210839279</c:v>
                </c:pt>
                <c:pt idx="3">
                  <c:v>97.7623631703393</c:v>
                </c:pt>
                <c:pt idx="4">
                  <c:v>95.4696552206881</c:v>
                </c:pt>
                <c:pt idx="5">
                  <c:v>95.7972853601626</c:v>
                </c:pt>
                <c:pt idx="6">
                  <c:v>94.9652631511568</c:v>
                </c:pt>
                <c:pt idx="7">
                  <c:v>96.5664031080168</c:v>
                </c:pt>
                <c:pt idx="8">
                  <c:v>99.4618480169548</c:v>
                </c:pt>
                <c:pt idx="9">
                  <c:v>98.3923933332635</c:v>
                </c:pt>
                <c:pt idx="10">
                  <c:v>102.211227637</c:v>
                </c:pt>
                <c:pt idx="11">
                  <c:v>104.102349669578</c:v>
                </c:pt>
                <c:pt idx="12">
                  <c:v>102.079082011594</c:v>
                </c:pt>
                <c:pt idx="13">
                  <c:v>101.842342315619</c:v>
                </c:pt>
                <c:pt idx="14">
                  <c:v>100.443404655807</c:v>
                </c:pt>
                <c:pt idx="15">
                  <c:v>100.829504275101</c:v>
                </c:pt>
                <c:pt idx="16">
                  <c:v>98.55538382499</c:v>
                </c:pt>
                <c:pt idx="17">
                  <c:v>99.1557488905568</c:v>
                </c:pt>
              </c:numCache>
            </c:numRef>
          </c:val>
          <c:smooth val="0"/>
        </c:ser>
        <c:ser>
          <c:idx val="6"/>
          <c:order val="6"/>
          <c:tx>
            <c:strRef>
              <c:f>8_ábra_chart!$N$8</c:f>
              <c:strCache>
                <c:ptCount val="1"/>
                <c:pt idx="0">
                  <c:v>Balti államok</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N$9:$N$26</c:f>
              <c:numCache>
                <c:formatCode>General</c:formatCode>
                <c:ptCount val="18"/>
                <c:pt idx="0">
                  <c:v>99.6159194746511</c:v>
                </c:pt>
                <c:pt idx="1">
                  <c:v>98.2200538159254</c:v>
                </c:pt>
                <c:pt idx="2">
                  <c:v>96.4882274056593</c:v>
                </c:pt>
                <c:pt idx="3">
                  <c:v>94.8740061566148</c:v>
                </c:pt>
                <c:pt idx="4">
                  <c:v>92.4941469658436</c:v>
                </c:pt>
                <c:pt idx="5">
                  <c:v>91.6566861248854</c:v>
                </c:pt>
                <c:pt idx="6">
                  <c:v>89.3814505684274</c:v>
                </c:pt>
                <c:pt idx="7">
                  <c:v>87.4763300366743</c:v>
                </c:pt>
                <c:pt idx="8">
                  <c:v>84.3520832174257</c:v>
                </c:pt>
                <c:pt idx="9">
                  <c:v>82.2849293138703</c:v>
                </c:pt>
                <c:pt idx="10">
                  <c:v>81.5732179792635</c:v>
                </c:pt>
                <c:pt idx="11">
                  <c:v>81.0885117469148</c:v>
                </c:pt>
                <c:pt idx="12">
                  <c:v>77.7704333771136</c:v>
                </c:pt>
                <c:pt idx="13">
                  <c:v>75.8604137225012</c:v>
                </c:pt>
                <c:pt idx="14">
                  <c:v>75.4740498019496</c:v>
                </c:pt>
                <c:pt idx="15">
                  <c:v>76.4508808671803</c:v>
                </c:pt>
                <c:pt idx="16">
                  <c:v>75.9084355402401</c:v>
                </c:pt>
                <c:pt idx="17">
                  <c:v>76.2731761141376</c:v>
                </c:pt>
              </c:numCache>
            </c:numRef>
          </c:val>
          <c:smooth val="0"/>
        </c:ser>
        <c:ser>
          <c:idx val="7"/>
          <c:order val="7"/>
          <c:tx>
            <c:strRef>
              <c:f>8_ábra_chart!$M$8</c:f>
              <c:strCache>
                <c:ptCount val="1"/>
                <c:pt idx="0">
                  <c:v>Eurozón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M$9:$M$26</c:f>
              <c:numCache>
                <c:formatCode>General</c:formatCode>
                <c:ptCount val="18"/>
                <c:pt idx="0">
                  <c:v>100.199277618632</c:v>
                </c:pt>
                <c:pt idx="1">
                  <c:v>100.550089259767</c:v>
                </c:pt>
                <c:pt idx="2">
                  <c:v>99.7425997425998</c:v>
                </c:pt>
                <c:pt idx="3">
                  <c:v>98.4223855191597</c:v>
                </c:pt>
                <c:pt idx="4">
                  <c:v>97.3824054469216</c:v>
                </c:pt>
                <c:pt idx="5">
                  <c:v>97.1416116577407</c:v>
                </c:pt>
                <c:pt idx="6">
                  <c:v>97.4965749159298</c:v>
                </c:pt>
                <c:pt idx="7">
                  <c:v>97.291069871715</c:v>
                </c:pt>
                <c:pt idx="8">
                  <c:v>96.882135591813</c:v>
                </c:pt>
                <c:pt idx="9">
                  <c:v>97.6418815128493</c:v>
                </c:pt>
                <c:pt idx="10">
                  <c:v>98.3372773695354</c:v>
                </c:pt>
                <c:pt idx="11">
                  <c:v>98.7026196703616</c:v>
                </c:pt>
                <c:pt idx="12">
                  <c:v>97.9843899198738</c:v>
                </c:pt>
                <c:pt idx="13">
                  <c:v>97.5484701291153</c:v>
                </c:pt>
                <c:pt idx="14">
                  <c:v>97.517333001204</c:v>
                </c:pt>
                <c:pt idx="15">
                  <c:v>96.5935982065014</c:v>
                </c:pt>
                <c:pt idx="16">
                  <c:v>94.2936023581185</c:v>
                </c:pt>
                <c:pt idx="17">
                  <c:v>94.0528085689376</c:v>
                </c:pt>
              </c:numCache>
            </c:numRef>
          </c:val>
          <c:smooth val="0"/>
        </c:ser>
        <c:ser>
          <c:idx val="8"/>
          <c:order val="8"/>
          <c:tx>
            <c:strRef>
              <c:f>8_ábra_chart!$G$8</c:f>
              <c:strCache>
                <c:ptCount val="1"/>
                <c:pt idx="0">
                  <c:v>Szlovénia</c:v>
                </c:pt>
              </c:strCache>
            </c:strRef>
          </c:tx>
          <c:spPr>
            <a:solidFill>
              <a:srgbClr val="33cccc"/>
            </a:solidFill>
            <a:ln w="25200">
              <a:solidFill>
                <a:srgbClr val="33cccc"/>
              </a:solidFill>
              <a:round/>
            </a:ln>
          </c:spPr>
          <c:marker>
            <c:symbol val="x"/>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8_ábra_chart!$G$9:$G$26</c:f>
              <c:numCache>
                <c:formatCode>General</c:formatCode>
                <c:ptCount val="18"/>
                <c:pt idx="0">
                  <c:v>100.05788153579</c:v>
                </c:pt>
                <c:pt idx="1">
                  <c:v>101.37950993633</c:v>
                </c:pt>
                <c:pt idx="2">
                  <c:v>101.278217248698</c:v>
                </c:pt>
                <c:pt idx="3">
                  <c:v>101.697858383176</c:v>
                </c:pt>
                <c:pt idx="4">
                  <c:v>101.466332240015</c:v>
                </c:pt>
                <c:pt idx="5">
                  <c:v>102.551611036079</c:v>
                </c:pt>
                <c:pt idx="6">
                  <c:v>103.405363688983</c:v>
                </c:pt>
                <c:pt idx="7">
                  <c:v>102.850665637662</c:v>
                </c:pt>
                <c:pt idx="8">
                  <c:v>101.422921088173</c:v>
                </c:pt>
                <c:pt idx="9">
                  <c:v>101.871502990546</c:v>
                </c:pt>
                <c:pt idx="10">
                  <c:v>101.799151070808</c:v>
                </c:pt>
                <c:pt idx="11">
                  <c:v>100.23152614316</c:v>
                </c:pt>
                <c:pt idx="12">
                  <c:v>97.7329731815551</c:v>
                </c:pt>
                <c:pt idx="13">
                  <c:v>97.525564344974</c:v>
                </c:pt>
                <c:pt idx="14">
                  <c:v>96.4306386262782</c:v>
                </c:pt>
                <c:pt idx="15">
                  <c:v>95.1234806096855</c:v>
                </c:pt>
                <c:pt idx="16">
                  <c:v>90.8595408064827</c:v>
                </c:pt>
                <c:pt idx="17">
                  <c:v>89.3546208759406</c:v>
                </c:pt>
              </c:numCache>
            </c:numRef>
          </c:val>
          <c:smooth val="0"/>
        </c:ser>
        <c:hiLowLines>
          <c:spPr>
            <a:ln w="0">
              <a:noFill/>
            </a:ln>
          </c:spPr>
        </c:hiLowLines>
        <c:marker val="1"/>
        <c:axId val="63240219"/>
        <c:axId val="23051421"/>
      </c:lineChart>
      <c:catAx>
        <c:axId val="87731228"/>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85320285"/>
        <c:crossesAt val="0"/>
        <c:auto val="1"/>
        <c:lblAlgn val="ctr"/>
        <c:lblOffset val="100"/>
        <c:noMultiLvlLbl val="0"/>
      </c:catAx>
      <c:valAx>
        <c:axId val="85320285"/>
        <c:scaling>
          <c:orientation val="minMax"/>
          <c:max val="120"/>
          <c:min val="7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928848152697723"/>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7731228"/>
        <c:crossesAt val="1"/>
        <c:crossBetween val="midCat"/>
      </c:valAx>
      <c:catAx>
        <c:axId val="632402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051421"/>
        <c:auto val="1"/>
        <c:lblAlgn val="ctr"/>
        <c:lblOffset val="100"/>
        <c:noMultiLvlLbl val="0"/>
      </c:catAx>
      <c:valAx>
        <c:axId val="23051421"/>
        <c:scaling>
          <c:orientation val="minMax"/>
          <c:max val="120"/>
          <c:min val="7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81082868751772"/>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3240219"/>
        <c:crosses val="max"/>
        <c:crossBetween val="midCat"/>
      </c:valAx>
      <c:spPr>
        <a:noFill/>
        <a:ln w="12600">
          <a:solidFill>
            <a:srgbClr val="000000"/>
          </a:solidFill>
          <a:round/>
        </a:ln>
      </c:spPr>
    </c:plotArea>
    <c:legend>
      <c:legendPos val="r"/>
      <c:layout>
        <c:manualLayout>
          <c:xMode val="edge"/>
          <c:yMode val="edge"/>
          <c:x val="0.0745535292450156"/>
          <c:y val="0.844887348353553"/>
          <c:w val="0.801710290087877"/>
          <c:h val="0.131715771230503"/>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49879495295"/>
          <c:y val="0.0227303026263165"/>
          <c:w val="0.994754501205047"/>
          <c:h val="0.796760431942408"/>
        </c:manualLayout>
      </c:layout>
      <c:lineChart>
        <c:grouping val="standard"/>
        <c:varyColors val="0"/>
        <c:ser>
          <c:idx val="0"/>
          <c:order val="0"/>
          <c:tx>
            <c:strRef>
              <c:f>8_ábra_chart!$H$7</c:f>
              <c:strCache>
                <c:ptCount val="1"/>
                <c:pt idx="0">
                  <c:v>Bulga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H$9:$H$26</c:f>
              <c:numCache>
                <c:formatCode>General</c:formatCode>
                <c:ptCount val="18"/>
                <c:pt idx="0">
                  <c:v>100.733708613683</c:v>
                </c:pt>
                <c:pt idx="1">
                  <c:v>101.273352874559</c:v>
                </c:pt>
                <c:pt idx="2">
                  <c:v>101.453107721005</c:v>
                </c:pt>
                <c:pt idx="3">
                  <c:v>102.612454200253</c:v>
                </c:pt>
                <c:pt idx="4">
                  <c:v>103.019822130438</c:v>
                </c:pt>
                <c:pt idx="5">
                  <c:v>102.409016721071</c:v>
                </c:pt>
                <c:pt idx="6">
                  <c:v>102.719119312504</c:v>
                </c:pt>
                <c:pt idx="7">
                  <c:v>104.423699287189</c:v>
                </c:pt>
                <c:pt idx="8">
                  <c:v>105.51523216308</c:v>
                </c:pt>
                <c:pt idx="9">
                  <c:v>105.457364599294</c:v>
                </c:pt>
                <c:pt idx="10">
                  <c:v>106.937199387116</c:v>
                </c:pt>
                <c:pt idx="11">
                  <c:v>108.744081007261</c:v>
                </c:pt>
                <c:pt idx="12">
                  <c:v>111.344347478516</c:v>
                </c:pt>
                <c:pt idx="13">
                  <c:v>111.42355605889</c:v>
                </c:pt>
                <c:pt idx="14">
                  <c:v>114.168236626474</c:v>
                </c:pt>
                <c:pt idx="15">
                  <c:v>115.307414562654</c:v>
                </c:pt>
                <c:pt idx="16">
                  <c:v>116.855332755979</c:v>
                </c:pt>
                <c:pt idx="17">
                  <c:v>117.009273199654</c:v>
                </c:pt>
              </c:numCache>
            </c:numRef>
          </c:val>
          <c:smooth val="0"/>
        </c:ser>
        <c:ser>
          <c:idx val="1"/>
          <c:order val="1"/>
          <c:tx>
            <c:strRef>
              <c:f>8_ábra_chart!$I$7</c:f>
              <c:strCache>
                <c:ptCount val="1"/>
                <c:pt idx="0">
                  <c:v>Poland</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I$9:$I$26</c:f>
              <c:numCache>
                <c:formatCode>General</c:formatCode>
                <c:ptCount val="18"/>
                <c:pt idx="0">
                  <c:v>100.069801751005</c:v>
                </c:pt>
                <c:pt idx="1">
                  <c:v>101.364784780363</c:v>
                </c:pt>
                <c:pt idx="2">
                  <c:v>99.6130708343703</c:v>
                </c:pt>
                <c:pt idx="3">
                  <c:v>99.173180458674</c:v>
                </c:pt>
                <c:pt idx="4">
                  <c:v>96.4066707243104</c:v>
                </c:pt>
                <c:pt idx="5">
                  <c:v>96.1699958332791</c:v>
                </c:pt>
                <c:pt idx="6">
                  <c:v>96.4681624285502</c:v>
                </c:pt>
                <c:pt idx="7">
                  <c:v>96.6616245484442</c:v>
                </c:pt>
                <c:pt idx="8">
                  <c:v>95.7489492113963</c:v>
                </c:pt>
                <c:pt idx="9">
                  <c:v>98.1350251279448</c:v>
                </c:pt>
                <c:pt idx="10">
                  <c:v>102.95719241212</c:v>
                </c:pt>
                <c:pt idx="11">
                  <c:v>105.687014363895</c:v>
                </c:pt>
                <c:pt idx="12">
                  <c:v>109.049615139302</c:v>
                </c:pt>
                <c:pt idx="13">
                  <c:v>112.347749939192</c:v>
                </c:pt>
                <c:pt idx="14">
                  <c:v>113.897127569528</c:v>
                </c:pt>
                <c:pt idx="15">
                  <c:v>116.226526646011</c:v>
                </c:pt>
                <c:pt idx="16">
                  <c:v>113.688241281185</c:v>
                </c:pt>
                <c:pt idx="17">
                  <c:v>113.360958694627</c:v>
                </c:pt>
              </c:numCache>
            </c:numRef>
          </c:val>
          <c:smooth val="0"/>
        </c:ser>
        <c:ser>
          <c:idx val="2"/>
          <c:order val="2"/>
          <c:tx>
            <c:strRef>
              <c:f>8_ábra_chart!$K$7</c:f>
              <c:strCache>
                <c:ptCount val="1"/>
                <c:pt idx="0">
                  <c:v>Czech Republic</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K$9:$K$26</c:f>
              <c:numCache>
                <c:formatCode>General</c:formatCode>
                <c:ptCount val="18"/>
                <c:pt idx="0">
                  <c:v>97.705696688718</c:v>
                </c:pt>
                <c:pt idx="1">
                  <c:v>95.7180876798858</c:v>
                </c:pt>
                <c:pt idx="2">
                  <c:v>94.6091828872967</c:v>
                </c:pt>
                <c:pt idx="3">
                  <c:v>93.5587879010278</c:v>
                </c:pt>
                <c:pt idx="4">
                  <c:v>90.4090463721526</c:v>
                </c:pt>
                <c:pt idx="5">
                  <c:v>90.1026917475387</c:v>
                </c:pt>
                <c:pt idx="6">
                  <c:v>89.3378149042578</c:v>
                </c:pt>
                <c:pt idx="7">
                  <c:v>90.7824689416559</c:v>
                </c:pt>
                <c:pt idx="8">
                  <c:v>91.0414777238312</c:v>
                </c:pt>
                <c:pt idx="9">
                  <c:v>92.7169753306511</c:v>
                </c:pt>
                <c:pt idx="10">
                  <c:v>95.1283533665463</c:v>
                </c:pt>
                <c:pt idx="11">
                  <c:v>96.6998616476127</c:v>
                </c:pt>
                <c:pt idx="12">
                  <c:v>96.1756647158127</c:v>
                </c:pt>
                <c:pt idx="13">
                  <c:v>97.3768816463196</c:v>
                </c:pt>
                <c:pt idx="14">
                  <c:v>97.6987894345872</c:v>
                </c:pt>
                <c:pt idx="15">
                  <c:v>98.4768478266404</c:v>
                </c:pt>
                <c:pt idx="16">
                  <c:v>97.5234498330928</c:v>
                </c:pt>
                <c:pt idx="17">
                  <c:v>98.8088223045215</c:v>
                </c:pt>
              </c:numCache>
            </c:numRef>
          </c:val>
          <c:smooth val="0"/>
        </c:ser>
        <c:ser>
          <c:idx val="3"/>
          <c:order val="3"/>
          <c:tx>
            <c:strRef>
              <c:f>8_ábra_chart!$J$7</c:f>
              <c:strCache>
                <c:ptCount val="1"/>
                <c:pt idx="0">
                  <c:v>Hungary</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J$9:$J$26</c:f>
              <c:numCache>
                <c:formatCode>General</c:formatCode>
                <c:ptCount val="18"/>
                <c:pt idx="0">
                  <c:v>97.8236025757091</c:v>
                </c:pt>
                <c:pt idx="1">
                  <c:v>96.7202020866932</c:v>
                </c:pt>
                <c:pt idx="2">
                  <c:v>95.5489786559058</c:v>
                </c:pt>
                <c:pt idx="3">
                  <c:v>93.3256902606533</c:v>
                </c:pt>
                <c:pt idx="4">
                  <c:v>90.9194204210806</c:v>
                </c:pt>
                <c:pt idx="5">
                  <c:v>89.6298414053213</c:v>
                </c:pt>
                <c:pt idx="6">
                  <c:v>87.3148586290191</c:v>
                </c:pt>
                <c:pt idx="7">
                  <c:v>87.2170157709204</c:v>
                </c:pt>
                <c:pt idx="8">
                  <c:v>86.410482020999</c:v>
                </c:pt>
                <c:pt idx="9">
                  <c:v>84.7994855658253</c:v>
                </c:pt>
                <c:pt idx="10">
                  <c:v>83.7441231915192</c:v>
                </c:pt>
                <c:pt idx="11">
                  <c:v>84.1379446171105</c:v>
                </c:pt>
                <c:pt idx="12">
                  <c:v>82.2139446482504</c:v>
                </c:pt>
                <c:pt idx="13">
                  <c:v>80.8919945138951</c:v>
                </c:pt>
                <c:pt idx="14">
                  <c:v>79.7807677172086</c:v>
                </c:pt>
                <c:pt idx="15">
                  <c:v>79.1731506240209</c:v>
                </c:pt>
                <c:pt idx="16">
                  <c:v>77.4689434556752</c:v>
                </c:pt>
                <c:pt idx="17">
                  <c:v>77.3782759129703</c:v>
                </c:pt>
              </c:numCache>
            </c:numRef>
          </c:val>
          <c:smooth val="0"/>
        </c:ser>
        <c:ser>
          <c:idx val="4"/>
          <c:order val="4"/>
          <c:tx>
            <c:strRef>
              <c:f>8_ábra_chart!$L$7</c:f>
              <c:strCache>
                <c:ptCount val="1"/>
                <c:pt idx="0">
                  <c:v>Roma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L$9:$L$26</c:f>
              <c:numCache>
                <c:formatCode>General</c:formatCode>
                <c:ptCount val="18"/>
                <c:pt idx="0">
                  <c:v>97.0446219643037</c:v>
                </c:pt>
                <c:pt idx="1">
                  <c:v>96.3332470449337</c:v>
                </c:pt>
                <c:pt idx="2">
                  <c:v>94.2779048208893</c:v>
                </c:pt>
                <c:pt idx="3">
                  <c:v>95.8037578901905</c:v>
                </c:pt>
                <c:pt idx="4">
                  <c:v>95.2709501445736</c:v>
                </c:pt>
                <c:pt idx="5">
                  <c:v>98.733599074406</c:v>
                </c:pt>
                <c:pt idx="6">
                  <c:v>100.497873705896</c:v>
                </c:pt>
                <c:pt idx="7">
                  <c:v>101.048855759498</c:v>
                </c:pt>
                <c:pt idx="8">
                  <c:v>102.881352727882</c:v>
                </c:pt>
                <c:pt idx="9">
                  <c:v>104.341058683895</c:v>
                </c:pt>
                <c:pt idx="10">
                  <c:v>107.872386767674</c:v>
                </c:pt>
                <c:pt idx="11">
                  <c:v>111.070126060467</c:v>
                </c:pt>
                <c:pt idx="12">
                  <c:v>112.953400993005</c:v>
                </c:pt>
                <c:pt idx="13">
                  <c:v>112.940479568233</c:v>
                </c:pt>
                <c:pt idx="14">
                  <c:v>114.237431548959</c:v>
                </c:pt>
                <c:pt idx="15">
                  <c:v>115.841933671724</c:v>
                </c:pt>
                <c:pt idx="16">
                  <c:v>114.517751122204</c:v>
                </c:pt>
                <c:pt idx="17">
                  <c:v>114.195072567444</c:v>
                </c:pt>
              </c:numCache>
            </c:numRef>
          </c:val>
          <c:smooth val="0"/>
        </c:ser>
        <c:hiLowLines>
          <c:spPr>
            <a:ln w="0">
              <a:noFill/>
            </a:ln>
          </c:spPr>
        </c:hiLowLines>
        <c:marker val="1"/>
        <c:axId val="8855167"/>
        <c:axId val="31627309"/>
      </c:lineChart>
      <c:lineChart>
        <c:grouping val="standard"/>
        <c:varyColors val="0"/>
        <c:ser>
          <c:idx val="5"/>
          <c:order val="5"/>
          <c:tx>
            <c:strRef>
              <c:f>8_ábra_chart!$F$7</c:f>
              <c:strCache>
                <c:ptCount val="1"/>
                <c:pt idx="0">
                  <c:v>Slova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F$9:$F$26</c:f>
              <c:numCache>
                <c:formatCode>General</c:formatCode>
                <c:ptCount val="18"/>
                <c:pt idx="0">
                  <c:v>98.7301313297576</c:v>
                </c:pt>
                <c:pt idx="1">
                  <c:v>100.220926281141</c:v>
                </c:pt>
                <c:pt idx="2">
                  <c:v>98.1190210839279</c:v>
                </c:pt>
                <c:pt idx="3">
                  <c:v>97.7623631703393</c:v>
                </c:pt>
                <c:pt idx="4">
                  <c:v>95.4696552206881</c:v>
                </c:pt>
                <c:pt idx="5">
                  <c:v>95.7972853601626</c:v>
                </c:pt>
                <c:pt idx="6">
                  <c:v>94.9652631511568</c:v>
                </c:pt>
                <c:pt idx="7">
                  <c:v>96.5664031080168</c:v>
                </c:pt>
                <c:pt idx="8">
                  <c:v>99.4618480169548</c:v>
                </c:pt>
                <c:pt idx="9">
                  <c:v>98.3923933332635</c:v>
                </c:pt>
                <c:pt idx="10">
                  <c:v>102.211227637</c:v>
                </c:pt>
                <c:pt idx="11">
                  <c:v>104.102349669578</c:v>
                </c:pt>
                <c:pt idx="12">
                  <c:v>102.079082011594</c:v>
                </c:pt>
                <c:pt idx="13">
                  <c:v>101.842342315619</c:v>
                </c:pt>
                <c:pt idx="14">
                  <c:v>100.443404655807</c:v>
                </c:pt>
                <c:pt idx="15">
                  <c:v>100.829504275101</c:v>
                </c:pt>
                <c:pt idx="16">
                  <c:v>98.55538382499</c:v>
                </c:pt>
                <c:pt idx="17">
                  <c:v>99.1557488905568</c:v>
                </c:pt>
              </c:numCache>
            </c:numRef>
          </c:val>
          <c:smooth val="0"/>
        </c:ser>
        <c:ser>
          <c:idx val="6"/>
          <c:order val="6"/>
          <c:tx>
            <c:strRef>
              <c:f>8_ábra_chart!$N$7</c:f>
              <c:strCache>
                <c:ptCount val="1"/>
                <c:pt idx="0">
                  <c:v>Baltic states</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N$9:$N$26</c:f>
              <c:numCache>
                <c:formatCode>General</c:formatCode>
                <c:ptCount val="18"/>
                <c:pt idx="0">
                  <c:v>99.6159194746511</c:v>
                </c:pt>
                <c:pt idx="1">
                  <c:v>98.2200538159254</c:v>
                </c:pt>
                <c:pt idx="2">
                  <c:v>96.4882274056593</c:v>
                </c:pt>
                <c:pt idx="3">
                  <c:v>94.8740061566148</c:v>
                </c:pt>
                <c:pt idx="4">
                  <c:v>92.4941469658436</c:v>
                </c:pt>
                <c:pt idx="5">
                  <c:v>91.6566861248854</c:v>
                </c:pt>
                <c:pt idx="6">
                  <c:v>89.3814505684274</c:v>
                </c:pt>
                <c:pt idx="7">
                  <c:v>87.4763300366743</c:v>
                </c:pt>
                <c:pt idx="8">
                  <c:v>84.3520832174257</c:v>
                </c:pt>
                <c:pt idx="9">
                  <c:v>82.2849293138703</c:v>
                </c:pt>
                <c:pt idx="10">
                  <c:v>81.5732179792635</c:v>
                </c:pt>
                <c:pt idx="11">
                  <c:v>81.0885117469148</c:v>
                </c:pt>
                <c:pt idx="12">
                  <c:v>77.7704333771136</c:v>
                </c:pt>
                <c:pt idx="13">
                  <c:v>75.8604137225012</c:v>
                </c:pt>
                <c:pt idx="14">
                  <c:v>75.4740498019496</c:v>
                </c:pt>
                <c:pt idx="15">
                  <c:v>76.4508808671803</c:v>
                </c:pt>
                <c:pt idx="16">
                  <c:v>75.9084355402401</c:v>
                </c:pt>
                <c:pt idx="17">
                  <c:v>76.2731761141376</c:v>
                </c:pt>
              </c:numCache>
            </c:numRef>
          </c:val>
          <c:smooth val="0"/>
        </c:ser>
        <c:ser>
          <c:idx val="7"/>
          <c:order val="7"/>
          <c:tx>
            <c:strRef>
              <c:f>8_ábra_chart!$M$7</c:f>
              <c:strCache>
                <c:ptCount val="1"/>
                <c:pt idx="0">
                  <c:v>Euroz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M$9:$M$26</c:f>
              <c:numCache>
                <c:formatCode>General</c:formatCode>
                <c:ptCount val="18"/>
                <c:pt idx="0">
                  <c:v>100.199277618632</c:v>
                </c:pt>
                <c:pt idx="1">
                  <c:v>100.550089259767</c:v>
                </c:pt>
                <c:pt idx="2">
                  <c:v>99.7425997425998</c:v>
                </c:pt>
                <c:pt idx="3">
                  <c:v>98.4223855191597</c:v>
                </c:pt>
                <c:pt idx="4">
                  <c:v>97.3824054469216</c:v>
                </c:pt>
                <c:pt idx="5">
                  <c:v>97.1416116577407</c:v>
                </c:pt>
                <c:pt idx="6">
                  <c:v>97.4965749159298</c:v>
                </c:pt>
                <c:pt idx="7">
                  <c:v>97.291069871715</c:v>
                </c:pt>
                <c:pt idx="8">
                  <c:v>96.882135591813</c:v>
                </c:pt>
                <c:pt idx="9">
                  <c:v>97.6418815128493</c:v>
                </c:pt>
                <c:pt idx="10">
                  <c:v>98.3372773695354</c:v>
                </c:pt>
                <c:pt idx="11">
                  <c:v>98.7026196703616</c:v>
                </c:pt>
                <c:pt idx="12">
                  <c:v>97.9843899198738</c:v>
                </c:pt>
                <c:pt idx="13">
                  <c:v>97.5484701291153</c:v>
                </c:pt>
                <c:pt idx="14">
                  <c:v>97.517333001204</c:v>
                </c:pt>
                <c:pt idx="15">
                  <c:v>96.5935982065014</c:v>
                </c:pt>
                <c:pt idx="16">
                  <c:v>94.2936023581185</c:v>
                </c:pt>
                <c:pt idx="17">
                  <c:v>94.0528085689376</c:v>
                </c:pt>
              </c:numCache>
            </c:numRef>
          </c:val>
          <c:smooth val="0"/>
        </c:ser>
        <c:ser>
          <c:idx val="8"/>
          <c:order val="8"/>
          <c:tx>
            <c:strRef>
              <c:f>8_ábra_chart!$G$7</c:f>
              <c:strCache>
                <c:ptCount val="1"/>
                <c:pt idx="0">
                  <c:v>Slovenia</c:v>
                </c:pt>
              </c:strCache>
            </c:strRef>
          </c:tx>
          <c:spPr>
            <a:solidFill>
              <a:srgbClr val="33cccc"/>
            </a:solidFill>
            <a:ln w="25200">
              <a:solidFill>
                <a:srgbClr val="33cccc"/>
              </a:solidFill>
              <a:round/>
            </a:ln>
          </c:spPr>
          <c:marker>
            <c:symbol val="x"/>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8_ábra_chart!$G$9:$G$26</c:f>
              <c:numCache>
                <c:formatCode>General</c:formatCode>
                <c:ptCount val="18"/>
                <c:pt idx="0">
                  <c:v>100.05788153579</c:v>
                </c:pt>
                <c:pt idx="1">
                  <c:v>101.37950993633</c:v>
                </c:pt>
                <c:pt idx="2">
                  <c:v>101.278217248698</c:v>
                </c:pt>
                <c:pt idx="3">
                  <c:v>101.697858383176</c:v>
                </c:pt>
                <c:pt idx="4">
                  <c:v>101.466332240015</c:v>
                </c:pt>
                <c:pt idx="5">
                  <c:v>102.551611036079</c:v>
                </c:pt>
                <c:pt idx="6">
                  <c:v>103.405363688983</c:v>
                </c:pt>
                <c:pt idx="7">
                  <c:v>102.850665637662</c:v>
                </c:pt>
                <c:pt idx="8">
                  <c:v>101.422921088173</c:v>
                </c:pt>
                <c:pt idx="9">
                  <c:v>101.871502990546</c:v>
                </c:pt>
                <c:pt idx="10">
                  <c:v>101.799151070808</c:v>
                </c:pt>
                <c:pt idx="11">
                  <c:v>100.23152614316</c:v>
                </c:pt>
                <c:pt idx="12">
                  <c:v>97.7329731815551</c:v>
                </c:pt>
                <c:pt idx="13">
                  <c:v>97.525564344974</c:v>
                </c:pt>
                <c:pt idx="14">
                  <c:v>96.4306386262782</c:v>
                </c:pt>
                <c:pt idx="15">
                  <c:v>95.1234806096855</c:v>
                </c:pt>
                <c:pt idx="16">
                  <c:v>90.8595408064827</c:v>
                </c:pt>
                <c:pt idx="17">
                  <c:v>89.3546208759406</c:v>
                </c:pt>
              </c:numCache>
            </c:numRef>
          </c:val>
          <c:smooth val="0"/>
        </c:ser>
        <c:hiLowLines>
          <c:spPr>
            <a:ln w="0">
              <a:noFill/>
            </a:ln>
          </c:spPr>
        </c:hiLowLines>
        <c:marker val="1"/>
        <c:axId val="80502991"/>
        <c:axId val="66090023"/>
      </c:lineChart>
      <c:catAx>
        <c:axId val="8855167"/>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31627309"/>
        <c:crossesAt val="0"/>
        <c:auto val="1"/>
        <c:lblAlgn val="ctr"/>
        <c:lblOffset val="100"/>
        <c:noMultiLvlLbl val="0"/>
      </c:catAx>
      <c:valAx>
        <c:axId val="31627309"/>
        <c:scaling>
          <c:orientation val="minMax"/>
          <c:max val="120"/>
          <c:min val="7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733897263834412"/>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855167"/>
        <c:crossesAt val="1"/>
        <c:crossBetween val="midCat"/>
      </c:valAx>
      <c:catAx>
        <c:axId val="805029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090023"/>
        <c:auto val="1"/>
        <c:lblAlgn val="ctr"/>
        <c:lblOffset val="100"/>
        <c:noMultiLvlLbl val="0"/>
      </c:catAx>
      <c:valAx>
        <c:axId val="66090023"/>
        <c:scaling>
          <c:orientation val="minMax"/>
          <c:max val="120"/>
          <c:min val="7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01238126742593"/>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0502991"/>
        <c:crosses val="max"/>
        <c:crossBetween val="midCat"/>
      </c:valAx>
      <c:spPr>
        <a:noFill/>
        <a:ln w="12600">
          <a:solidFill>
            <a:srgbClr val="000000"/>
          </a:solidFill>
          <a:round/>
        </a:ln>
      </c:spPr>
    </c:plotArea>
    <c:legend>
      <c:legendPos val="r"/>
      <c:layout>
        <c:manualLayout>
          <c:xMode val="edge"/>
          <c:yMode val="edge"/>
          <c:x val="0.0628514720476348"/>
          <c:y val="0.821890414611385"/>
          <c:w val="0.855252587306838"/>
          <c:h val="0.152846287161712"/>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303328290468"/>
          <c:y val="0.0333859095688749"/>
          <c:w val="0.923269667170953"/>
          <c:h val="0.819860672975815"/>
        </c:manualLayout>
      </c:layout>
      <c:lineChart>
        <c:grouping val="standard"/>
        <c:varyColors val="0"/>
        <c:ser>
          <c:idx val="0"/>
          <c:order val="0"/>
          <c:tx>
            <c:strRef>
              <c:f>9_ábra_chart!$F$8</c:f>
              <c:strCache>
                <c:ptCount val="1"/>
                <c:pt idx="0">
                  <c:v>KKE hitelezési felmérés index</c:v>
                </c:pt>
              </c:strCache>
            </c:strRef>
          </c:tx>
          <c:spPr>
            <a:solidFill>
              <a:srgbClr val="99cc00"/>
            </a:solidFill>
            <a:ln w="25200">
              <a:solidFill>
                <a:srgbClr val="99cc00"/>
              </a:solidFill>
              <a:custDash>
                <a:ds d="605714" sp="151429"/>
              </a:custDash>
              <a:round/>
            </a:ln>
          </c:spPr>
          <c:marker>
            <c:symbol val="none"/>
          </c:marker>
          <c:dPt>
            <c:idx val="15"/>
            <c:marker>
              <c:symbol val="none"/>
            </c:marker>
          </c:dPt>
          <c:dPt>
            <c:idx val="16"/>
            <c:marker>
              <c:symbol val="diamond"/>
              <c:size val="7"/>
              <c:spPr>
                <a:solidFill>
                  <a:srgbClr val="99cc00"/>
                </a:solidFill>
              </c:spPr>
            </c:marker>
          </c:dPt>
          <c:dPt>
            <c:idx val="21"/>
            <c:marker>
              <c:symbol val="square"/>
              <c:size val="7"/>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 (e.)</c:v>
                </c:pt>
              </c:strCache>
            </c:strRef>
          </c:cat>
          <c:val>
            <c:numRef>
              <c:f>9_ábra_chart!$F$9:$F$30</c:f>
              <c:numCache>
                <c:formatCode>General</c:formatCode>
                <c:ptCount val="22"/>
                <c:pt idx="0">
                  <c:v>7.68047088804557</c:v>
                </c:pt>
                <c:pt idx="1">
                  <c:v>4.78438948557566</c:v>
                </c:pt>
                <c:pt idx="2">
                  <c:v>36.2459119036895</c:v>
                </c:pt>
                <c:pt idx="3">
                  <c:v>90.3008463904656</c:v>
                </c:pt>
                <c:pt idx="4">
                  <c:v>63.8399413184764</c:v>
                </c:pt>
                <c:pt idx="5">
                  <c:v>56.9138180223315</c:v>
                </c:pt>
                <c:pt idx="6">
                  <c:v>18.7589724211574</c:v>
                </c:pt>
                <c:pt idx="7">
                  <c:v>2.09219282327353</c:v>
                </c:pt>
                <c:pt idx="8">
                  <c:v>-11.5620335512656</c:v>
                </c:pt>
                <c:pt idx="9">
                  <c:v>0.751496117319973</c:v>
                </c:pt>
                <c:pt idx="10">
                  <c:v>6.1190895714614</c:v>
                </c:pt>
                <c:pt idx="11">
                  <c:v>3.05842344697962</c:v>
                </c:pt>
                <c:pt idx="12">
                  <c:v>-6.89650592130354</c:v>
                </c:pt>
                <c:pt idx="13">
                  <c:v>-8.84364153111753</c:v>
                </c:pt>
                <c:pt idx="14">
                  <c:v>7.88518826500771</c:v>
                </c:pt>
                <c:pt idx="15">
                  <c:v>20.2009789020225</c:v>
                </c:pt>
                <c:pt idx="16">
                  <c:v>11.7519789628793</c:v>
                </c:pt>
                <c:pt idx="17">
                  <c:v>-0.475033863922579</c:v>
                </c:pt>
                <c:pt idx="18">
                  <c:v>18.3195410711812</c:v>
                </c:pt>
                <c:pt idx="19">
                  <c:v>16.1555620405182</c:v>
                </c:pt>
                <c:pt idx="20">
                  <c:v>9.32580808080808</c:v>
                </c:pt>
                <c:pt idx="21">
                  <c:v>25.282445942804</c:v>
                </c:pt>
              </c:numCache>
            </c:numRef>
          </c:val>
          <c:smooth val="0"/>
        </c:ser>
        <c:ser>
          <c:idx val="1"/>
          <c:order val="1"/>
          <c:tx>
            <c:strRef>
              <c:f>9_ábra_chart!$G$8</c:f>
              <c:strCache>
                <c:ptCount val="1"/>
                <c:pt idx="0">
                  <c:v>Magyarország</c:v>
                </c:pt>
              </c:strCache>
            </c:strRef>
          </c:tx>
          <c:spPr>
            <a:solidFill>
              <a:srgbClr val="000000"/>
            </a:solidFill>
            <a:ln w="25200">
              <a:solidFill>
                <a:srgbClr val="000000"/>
              </a:solidFill>
              <a:custDash>
                <a:ds d="605714" sp="151429"/>
              </a:custDash>
              <a:round/>
            </a:ln>
          </c:spPr>
          <c:marker>
            <c:symbol val="none"/>
          </c:marker>
          <c:dPt>
            <c:idx val="20"/>
            <c:marker>
              <c:symbol val="none"/>
            </c:marker>
          </c:dPt>
          <c:dPt>
            <c:idx val="21"/>
            <c:marker>
              <c:symbol val="diamond"/>
              <c:size val="7"/>
              <c:spPr>
                <a:solidFill>
                  <a:srgbClr val="0000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 (e.)</c:v>
                </c:pt>
              </c:strCache>
            </c:strRef>
          </c:cat>
          <c:val>
            <c:numRef>
              <c:f>9_ábra_chart!$G$9:$G$30</c:f>
              <c:numCache>
                <c:formatCode>General</c:formatCode>
                <c:ptCount val="22"/>
                <c:pt idx="0">
                  <c:v>42.8571428571429</c:v>
                </c:pt>
                <c:pt idx="1">
                  <c:v>42.8571428571429</c:v>
                </c:pt>
                <c:pt idx="2">
                  <c:v>100</c:v>
                </c:pt>
                <c:pt idx="3">
                  <c:v>100</c:v>
                </c:pt>
                <c:pt idx="4">
                  <c:v>100</c:v>
                </c:pt>
                <c:pt idx="5">
                  <c:v>29.8503918193389</c:v>
                </c:pt>
                <c:pt idx="6">
                  <c:v>50.5838003658777</c:v>
                </c:pt>
                <c:pt idx="7">
                  <c:v>30.9665618192714</c:v>
                </c:pt>
                <c:pt idx="8">
                  <c:v>11.2904134199772</c:v>
                </c:pt>
                <c:pt idx="9">
                  <c:v>0</c:v>
                </c:pt>
                <c:pt idx="10">
                  <c:v>0</c:v>
                </c:pt>
                <c:pt idx="11">
                  <c:v>23.8509938786508</c:v>
                </c:pt>
                <c:pt idx="12">
                  <c:v>18.9179129466918</c:v>
                </c:pt>
                <c:pt idx="13">
                  <c:v>11.5082301935225</c:v>
                </c:pt>
                <c:pt idx="14">
                  <c:v>0</c:v>
                </c:pt>
                <c:pt idx="15">
                  <c:v>30.4924811679494</c:v>
                </c:pt>
                <c:pt idx="16">
                  <c:v>11.3017022926919</c:v>
                </c:pt>
                <c:pt idx="17">
                  <c:v>30.4270062281616</c:v>
                </c:pt>
                <c:pt idx="18">
                  <c:v>22.08</c:v>
                </c:pt>
                <c:pt idx="19">
                  <c:v>0</c:v>
                </c:pt>
                <c:pt idx="20">
                  <c:v>0</c:v>
                </c:pt>
                <c:pt idx="21">
                  <c:v>0</c:v>
                </c:pt>
              </c:numCache>
            </c:numRef>
          </c:val>
          <c:smooth val="0"/>
        </c:ser>
        <c:hiLowLines>
          <c:spPr>
            <a:ln w="0">
              <a:noFill/>
            </a:ln>
          </c:spPr>
        </c:hiLowLines>
        <c:marker val="0"/>
        <c:axId val="78502162"/>
        <c:axId val="92771592"/>
      </c:lineChart>
      <c:lineChart>
        <c:grouping val="standard"/>
        <c:varyColors val="0"/>
        <c:ser>
          <c:idx val="2"/>
          <c:order val="2"/>
          <c:tx>
            <c:strRef>
              <c:f>9_ábra_chart!$H$8</c:f>
              <c:strCache>
                <c:ptCount val="1"/>
                <c:pt idx="0">
                  <c:v>Eurozóna</c:v>
                </c:pt>
              </c:strCache>
            </c:strRef>
          </c:tx>
          <c:spPr>
            <a:solidFill>
              <a:srgbClr val="666699"/>
            </a:solidFill>
            <a:ln w="25200">
              <a:solidFill>
                <a:srgbClr val="666699"/>
              </a:solidFill>
              <a:custDash>
                <a:ds d="151429" sp="151429"/>
              </a:custDash>
              <a:round/>
            </a:ln>
          </c:spPr>
          <c:marker>
            <c:symbol val="none"/>
          </c:marker>
          <c:dPt>
            <c:idx val="15"/>
            <c:marker>
              <c:symbol val="diamond"/>
              <c:size val="6"/>
              <c:spPr>
                <a:solidFill>
                  <a:srgbClr val="666699"/>
                </a:solidFill>
              </c:spPr>
            </c:marker>
          </c:dPt>
          <c:dPt>
            <c:idx val="16"/>
            <c:marker>
              <c:symbol val="none"/>
            </c:marker>
          </c:dPt>
          <c:dPt>
            <c:idx val="21"/>
            <c:marker>
              <c:symbol val="circle"/>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 (e.)</c:v>
                </c:pt>
              </c:strCache>
            </c:strRef>
          </c:cat>
          <c:val>
            <c:numRef>
              <c:f>9_ábra_chart!$H$9:$H$30</c:f>
              <c:numCache>
                <c:formatCode>General</c:formatCode>
                <c:ptCount val="22"/>
                <c:pt idx="0">
                  <c:v>49</c:v>
                </c:pt>
                <c:pt idx="1">
                  <c:v>43</c:v>
                </c:pt>
                <c:pt idx="2">
                  <c:v>64</c:v>
                </c:pt>
                <c:pt idx="3">
                  <c:v>64</c:v>
                </c:pt>
                <c:pt idx="4">
                  <c:v>43</c:v>
                </c:pt>
                <c:pt idx="5">
                  <c:v>21</c:v>
                </c:pt>
                <c:pt idx="6">
                  <c:v>8</c:v>
                </c:pt>
                <c:pt idx="7">
                  <c:v>3</c:v>
                </c:pt>
                <c:pt idx="8">
                  <c:v>3</c:v>
                </c:pt>
                <c:pt idx="9">
                  <c:v>11</c:v>
                </c:pt>
                <c:pt idx="10">
                  <c:v>4</c:v>
                </c:pt>
                <c:pt idx="11">
                  <c:v>0</c:v>
                </c:pt>
                <c:pt idx="12">
                  <c:v>4</c:v>
                </c:pt>
                <c:pt idx="13">
                  <c:v>2</c:v>
                </c:pt>
                <c:pt idx="14">
                  <c:v>16</c:v>
                </c:pt>
                <c:pt idx="15">
                  <c:v>35</c:v>
                </c:pt>
                <c:pt idx="16">
                  <c:v>9</c:v>
                </c:pt>
                <c:pt idx="17">
                  <c:v>10</c:v>
                </c:pt>
                <c:pt idx="18">
                  <c:v>15</c:v>
                </c:pt>
                <c:pt idx="19">
                  <c:v>13</c:v>
                </c:pt>
                <c:pt idx="20">
                  <c:v>7</c:v>
                </c:pt>
                <c:pt idx="21">
                  <c:v>7</c:v>
                </c:pt>
              </c:numCache>
            </c:numRef>
          </c:val>
          <c:smooth val="0"/>
        </c:ser>
        <c:hiLowLines>
          <c:spPr>
            <a:ln w="0">
              <a:noFill/>
            </a:ln>
          </c:spPr>
        </c:hiLowLines>
        <c:marker val="0"/>
        <c:axId val="39216432"/>
        <c:axId val="65251204"/>
      </c:lineChart>
      <c:catAx>
        <c:axId val="785021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92771592"/>
        <c:crossesAt val="0"/>
        <c:auto val="1"/>
        <c:lblAlgn val="ctr"/>
        <c:lblOffset val="100"/>
        <c:noMultiLvlLbl val="0"/>
      </c:catAx>
      <c:valAx>
        <c:axId val="9277159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13856845688351"/>
              <c:y val="0.01643007360672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8502162"/>
        <c:crossesAt val="1"/>
        <c:crossBetween val="midCat"/>
      </c:valAx>
      <c:catAx>
        <c:axId val="392164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251204"/>
        <c:auto val="1"/>
        <c:lblAlgn val="ctr"/>
        <c:lblOffset val="100"/>
        <c:noMultiLvlLbl val="0"/>
      </c:catAx>
      <c:valAx>
        <c:axId val="65251204"/>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96700075642965"/>
              <c:y val="0.01643007360672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9216432"/>
        <c:crosses val="max"/>
        <c:crossBetween val="midCat"/>
      </c:valAx>
      <c:spPr>
        <a:solidFill>
          <a:srgbClr val="ffffff"/>
        </a:solidFill>
        <a:ln w="12600">
          <a:solidFill>
            <a:srgbClr val="000000"/>
          </a:solidFill>
          <a:round/>
        </a:ln>
      </c:spPr>
    </c:plotArea>
    <c:legend>
      <c:legendPos val="r"/>
      <c:layout>
        <c:manualLayout>
          <c:xMode val="edge"/>
          <c:yMode val="edge"/>
          <c:x val="0.121927004538578"/>
          <c:y val="0.852063617245005"/>
          <c:w val="0.765554084720121"/>
          <c:h val="0.115930599369085"/>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779429110639"/>
          <c:y val="0.0333245694754831"/>
          <c:w val="0.933522057088936"/>
          <c:h val="0.87380044695675"/>
        </c:manualLayout>
      </c:layout>
      <c:lineChart>
        <c:grouping val="standard"/>
        <c:varyColors val="0"/>
        <c:ser>
          <c:idx val="0"/>
          <c:order val="0"/>
          <c:tx>
            <c:strRef>
              <c:f>9_ábra_chart!$F$7</c:f>
              <c:strCache>
                <c:ptCount val="1"/>
                <c:pt idx="0">
                  <c:v>CEE SLO index</c:v>
                </c:pt>
              </c:strCache>
            </c:strRef>
          </c:tx>
          <c:spPr>
            <a:solidFill>
              <a:srgbClr val="99cc00"/>
            </a:solidFill>
            <a:ln w="25200">
              <a:solidFill>
                <a:srgbClr val="99cc00"/>
              </a:solidFill>
              <a:custDash>
                <a:ds d="605714" sp="151429"/>
              </a:custDash>
              <a:round/>
            </a:ln>
          </c:spPr>
          <c:marker>
            <c:symbol val="none"/>
          </c:marker>
          <c:dPt>
            <c:idx val="15"/>
            <c:marker>
              <c:symbol val="none"/>
            </c:marker>
          </c:dPt>
          <c:dPt>
            <c:idx val="16"/>
            <c:marker>
              <c:symbol val="diamond"/>
              <c:size val="7"/>
              <c:spPr>
                <a:solidFill>
                  <a:srgbClr val="99cc00"/>
                </a:solidFill>
              </c:spPr>
            </c:marker>
          </c:dPt>
          <c:dPt>
            <c:idx val="21"/>
            <c:marker>
              <c:symbol val="square"/>
              <c:size val="7"/>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 (e.)</c:v>
                </c:pt>
              </c:strCache>
            </c:strRef>
          </c:cat>
          <c:val>
            <c:numRef>
              <c:f>9_ábra_chart!$F$9:$F$30</c:f>
              <c:numCache>
                <c:formatCode>General</c:formatCode>
                <c:ptCount val="22"/>
                <c:pt idx="0">
                  <c:v>7.68047088804557</c:v>
                </c:pt>
                <c:pt idx="1">
                  <c:v>4.78438948557566</c:v>
                </c:pt>
                <c:pt idx="2">
                  <c:v>36.2459119036895</c:v>
                </c:pt>
                <c:pt idx="3">
                  <c:v>90.3008463904656</c:v>
                </c:pt>
                <c:pt idx="4">
                  <c:v>63.8399413184764</c:v>
                </c:pt>
                <c:pt idx="5">
                  <c:v>56.9138180223315</c:v>
                </c:pt>
                <c:pt idx="6">
                  <c:v>18.7589724211574</c:v>
                </c:pt>
                <c:pt idx="7">
                  <c:v>2.09219282327353</c:v>
                </c:pt>
                <c:pt idx="8">
                  <c:v>-11.5620335512656</c:v>
                </c:pt>
                <c:pt idx="9">
                  <c:v>0.751496117319973</c:v>
                </c:pt>
                <c:pt idx="10">
                  <c:v>6.1190895714614</c:v>
                </c:pt>
                <c:pt idx="11">
                  <c:v>3.05842344697962</c:v>
                </c:pt>
                <c:pt idx="12">
                  <c:v>-6.89650592130354</c:v>
                </c:pt>
                <c:pt idx="13">
                  <c:v>-8.84364153111753</c:v>
                </c:pt>
                <c:pt idx="14">
                  <c:v>7.88518826500771</c:v>
                </c:pt>
                <c:pt idx="15">
                  <c:v>20.2009789020225</c:v>
                </c:pt>
                <c:pt idx="16">
                  <c:v>11.7519789628793</c:v>
                </c:pt>
                <c:pt idx="17">
                  <c:v>-0.475033863922579</c:v>
                </c:pt>
                <c:pt idx="18">
                  <c:v>18.3195410711812</c:v>
                </c:pt>
                <c:pt idx="19">
                  <c:v>16.1555620405182</c:v>
                </c:pt>
                <c:pt idx="20">
                  <c:v>9.32580808080808</c:v>
                </c:pt>
                <c:pt idx="21">
                  <c:v>25.282445942804</c:v>
                </c:pt>
              </c:numCache>
            </c:numRef>
          </c:val>
          <c:smooth val="0"/>
        </c:ser>
        <c:ser>
          <c:idx val="1"/>
          <c:order val="1"/>
          <c:tx>
            <c:strRef>
              <c:f>9_ábra_chart!$G$7</c:f>
              <c:strCache>
                <c:ptCount val="1"/>
                <c:pt idx="0">
                  <c:v>Hungary</c:v>
                </c:pt>
              </c:strCache>
            </c:strRef>
          </c:tx>
          <c:spPr>
            <a:solidFill>
              <a:srgbClr val="000000"/>
            </a:solidFill>
            <a:ln w="25200">
              <a:solidFill>
                <a:srgbClr val="000000"/>
              </a:solidFill>
              <a:custDash>
                <a:ds d="605714" sp="151429"/>
              </a:custDash>
              <a:round/>
            </a:ln>
          </c:spPr>
          <c:marker>
            <c:symbol val="none"/>
          </c:marker>
          <c:dPt>
            <c:idx val="20"/>
            <c:marker>
              <c:symbol val="none"/>
            </c:marker>
          </c:dPt>
          <c:dPt>
            <c:idx val="21"/>
            <c:marker>
              <c:symbol val="diamond"/>
              <c:size val="7"/>
              <c:spPr>
                <a:solidFill>
                  <a:srgbClr val="0000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 (e.)</c:v>
                </c:pt>
              </c:strCache>
            </c:strRef>
          </c:cat>
          <c:val>
            <c:numRef>
              <c:f>9_ábra_chart!$G$9:$G$30</c:f>
              <c:numCache>
                <c:formatCode>General</c:formatCode>
                <c:ptCount val="22"/>
                <c:pt idx="0">
                  <c:v>42.8571428571429</c:v>
                </c:pt>
                <c:pt idx="1">
                  <c:v>42.8571428571429</c:v>
                </c:pt>
                <c:pt idx="2">
                  <c:v>100</c:v>
                </c:pt>
                <c:pt idx="3">
                  <c:v>100</c:v>
                </c:pt>
                <c:pt idx="4">
                  <c:v>100</c:v>
                </c:pt>
                <c:pt idx="5">
                  <c:v>29.8503918193389</c:v>
                </c:pt>
                <c:pt idx="6">
                  <c:v>50.5838003658777</c:v>
                </c:pt>
                <c:pt idx="7">
                  <c:v>30.9665618192714</c:v>
                </c:pt>
                <c:pt idx="8">
                  <c:v>11.2904134199772</c:v>
                </c:pt>
                <c:pt idx="9">
                  <c:v>0</c:v>
                </c:pt>
                <c:pt idx="10">
                  <c:v>0</c:v>
                </c:pt>
                <c:pt idx="11">
                  <c:v>23.8509938786508</c:v>
                </c:pt>
                <c:pt idx="12">
                  <c:v>18.9179129466918</c:v>
                </c:pt>
                <c:pt idx="13">
                  <c:v>11.5082301935225</c:v>
                </c:pt>
                <c:pt idx="14">
                  <c:v>0</c:v>
                </c:pt>
                <c:pt idx="15">
                  <c:v>30.4924811679494</c:v>
                </c:pt>
                <c:pt idx="16">
                  <c:v>11.3017022926919</c:v>
                </c:pt>
                <c:pt idx="17">
                  <c:v>30.4270062281616</c:v>
                </c:pt>
                <c:pt idx="18">
                  <c:v>22.08</c:v>
                </c:pt>
                <c:pt idx="19">
                  <c:v>0</c:v>
                </c:pt>
                <c:pt idx="20">
                  <c:v>0</c:v>
                </c:pt>
                <c:pt idx="21">
                  <c:v>0</c:v>
                </c:pt>
              </c:numCache>
            </c:numRef>
          </c:val>
          <c:smooth val="0"/>
        </c:ser>
        <c:hiLowLines>
          <c:spPr>
            <a:ln w="0">
              <a:noFill/>
            </a:ln>
          </c:spPr>
        </c:hiLowLines>
        <c:marker val="0"/>
        <c:axId val="54774957"/>
        <c:axId val="26969693"/>
      </c:lineChart>
      <c:lineChart>
        <c:grouping val="standard"/>
        <c:varyColors val="0"/>
        <c:ser>
          <c:idx val="2"/>
          <c:order val="2"/>
          <c:tx>
            <c:strRef>
              <c:f>9_ábra_chart!$H$7</c:f>
              <c:strCache>
                <c:ptCount val="1"/>
                <c:pt idx="0">
                  <c:v>Eurozone</c:v>
                </c:pt>
              </c:strCache>
            </c:strRef>
          </c:tx>
          <c:spPr>
            <a:solidFill>
              <a:srgbClr val="666699"/>
            </a:solidFill>
            <a:ln w="25200">
              <a:solidFill>
                <a:srgbClr val="666699"/>
              </a:solidFill>
              <a:custDash>
                <a:ds d="151429" sp="151429"/>
              </a:custDash>
              <a:round/>
            </a:ln>
          </c:spPr>
          <c:marker>
            <c:symbol val="none"/>
          </c:marker>
          <c:dPt>
            <c:idx val="15"/>
            <c:marker>
              <c:symbol val="diamond"/>
              <c:size val="6"/>
              <c:spPr>
                <a:solidFill>
                  <a:srgbClr val="666699"/>
                </a:solidFill>
              </c:spPr>
            </c:marker>
          </c:dPt>
          <c:dPt>
            <c:idx val="16"/>
            <c:marker>
              <c:symbol val="none"/>
            </c:marker>
          </c:dPt>
          <c:dPt>
            <c:idx val="21"/>
            <c:marker>
              <c:symbol val="circle"/>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 (e.)</c:v>
                </c:pt>
              </c:strCache>
            </c:strRef>
          </c:cat>
          <c:val>
            <c:numRef>
              <c:f>9_ábra_chart!$H$9:$H$30</c:f>
              <c:numCache>
                <c:formatCode>General</c:formatCode>
                <c:ptCount val="22"/>
                <c:pt idx="0">
                  <c:v>49</c:v>
                </c:pt>
                <c:pt idx="1">
                  <c:v>43</c:v>
                </c:pt>
                <c:pt idx="2">
                  <c:v>64</c:v>
                </c:pt>
                <c:pt idx="3">
                  <c:v>64</c:v>
                </c:pt>
                <c:pt idx="4">
                  <c:v>43</c:v>
                </c:pt>
                <c:pt idx="5">
                  <c:v>21</c:v>
                </c:pt>
                <c:pt idx="6">
                  <c:v>8</c:v>
                </c:pt>
                <c:pt idx="7">
                  <c:v>3</c:v>
                </c:pt>
                <c:pt idx="8">
                  <c:v>3</c:v>
                </c:pt>
                <c:pt idx="9">
                  <c:v>11</c:v>
                </c:pt>
                <c:pt idx="10">
                  <c:v>4</c:v>
                </c:pt>
                <c:pt idx="11">
                  <c:v>0</c:v>
                </c:pt>
                <c:pt idx="12">
                  <c:v>4</c:v>
                </c:pt>
                <c:pt idx="13">
                  <c:v>2</c:v>
                </c:pt>
                <c:pt idx="14">
                  <c:v>16</c:v>
                </c:pt>
                <c:pt idx="15">
                  <c:v>35</c:v>
                </c:pt>
                <c:pt idx="16">
                  <c:v>9</c:v>
                </c:pt>
                <c:pt idx="17">
                  <c:v>10</c:v>
                </c:pt>
                <c:pt idx="18">
                  <c:v>15</c:v>
                </c:pt>
                <c:pt idx="19">
                  <c:v>13</c:v>
                </c:pt>
                <c:pt idx="20">
                  <c:v>7</c:v>
                </c:pt>
                <c:pt idx="21">
                  <c:v>7</c:v>
                </c:pt>
              </c:numCache>
            </c:numRef>
          </c:val>
          <c:smooth val="0"/>
        </c:ser>
        <c:hiLowLines>
          <c:spPr>
            <a:ln w="0">
              <a:noFill/>
            </a:ln>
          </c:spPr>
        </c:hiLowLines>
        <c:marker val="0"/>
        <c:axId val="57508136"/>
        <c:axId val="84260257"/>
      </c:lineChart>
      <c:catAx>
        <c:axId val="5477495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26969693"/>
        <c:crossesAt val="0"/>
        <c:auto val="1"/>
        <c:lblAlgn val="ctr"/>
        <c:lblOffset val="100"/>
        <c:noMultiLvlLbl val="0"/>
      </c:catAx>
      <c:valAx>
        <c:axId val="2696969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61972163246049"/>
              <c:y val="0.01643223346917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4774957"/>
        <c:crossesAt val="1"/>
        <c:crossBetween val="midCat"/>
      </c:valAx>
      <c:catAx>
        <c:axId val="575081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260257"/>
        <c:auto val="1"/>
        <c:lblAlgn val="ctr"/>
        <c:lblOffset val="100"/>
        <c:noMultiLvlLbl val="0"/>
      </c:catAx>
      <c:valAx>
        <c:axId val="84260257"/>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85892899268695"/>
              <c:y val="0.01643223346917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7508136"/>
        <c:crosses val="max"/>
        <c:crossBetween val="midCat"/>
      </c:valAx>
      <c:spPr>
        <a:solidFill>
          <a:srgbClr val="ffffff"/>
        </a:solidFill>
        <a:ln w="12600">
          <a:solidFill>
            <a:srgbClr val="000000"/>
          </a:solidFill>
          <a:round/>
        </a:ln>
      </c:spPr>
    </c:plotArea>
    <c:legend>
      <c:legendPos val="r"/>
      <c:layout>
        <c:manualLayout>
          <c:xMode val="edge"/>
          <c:yMode val="edge"/>
          <c:x val="0.12139655579146"/>
          <c:y val="0.925529117917707"/>
          <c:w val="0.765652276480302"/>
          <c:h val="0.0417378730116998"/>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58283310494"/>
          <c:y val="0.0312416376772812"/>
          <c:w val="0.995982417166895"/>
          <c:h val="0.884198554990634"/>
        </c:manualLayout>
      </c:layout>
      <c:lineChart>
        <c:grouping val="standard"/>
        <c:varyColors val="0"/>
        <c:ser>
          <c:idx val="0"/>
          <c:order val="0"/>
          <c:tx>
            <c:strRef>
              <c:f>b1_ábra_chart!$G$8</c:f>
              <c:strCache>
                <c:ptCount val="1"/>
                <c:pt idx="0">
                  <c:v>PKI -bankrendszer</c:v>
                </c:pt>
              </c:strCache>
            </c:strRef>
          </c:tx>
          <c:spPr>
            <a:solidFill>
              <a:srgbClr val="009999"/>
            </a:solidFill>
            <a:ln w="37800">
              <a:solidFill>
                <a:srgbClr val="009999"/>
              </a:solidFill>
              <a:round/>
            </a:ln>
          </c:spPr>
          <c:marker>
            <c:symbol val="triang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b1_ábra_chart!$G$9:$G$29</c:f>
              <c:numCache>
                <c:formatCode>General</c:formatCode>
                <c:ptCount val="21"/>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187515601955</c:v>
                </c:pt>
                <c:pt idx="17">
                  <c:v>-0.4113714316301</c:v>
                </c:pt>
                <c:pt idx="18">
                  <c:v>-0.975644518665086</c:v>
                </c:pt>
                <c:pt idx="19">
                  <c:v>-1.30336543422058</c:v>
                </c:pt>
                <c:pt idx="20">
                  <c:v>-1.476</c:v>
                </c:pt>
              </c:numCache>
            </c:numRef>
          </c:val>
          <c:smooth val="0"/>
        </c:ser>
        <c:hiLowLines>
          <c:spPr>
            <a:ln w="0">
              <a:noFill/>
            </a:ln>
          </c:spPr>
        </c:hiLowLines>
        <c:marker val="1"/>
        <c:axId val="29888816"/>
        <c:axId val="84065506"/>
      </c:lineChart>
      <c:lineChart>
        <c:grouping val="standard"/>
        <c:varyColors val="0"/>
        <c:ser>
          <c:idx val="1"/>
          <c:order val="1"/>
          <c:tx>
            <c:strRef>
              <c:f>b1_ábra_chart!$F$8</c:f>
              <c:strCache>
                <c:ptCount val="1"/>
                <c:pt idx="0">
                  <c:v>PKI - telj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b1_ábra_chart!$F$9:$F$29</c:f>
              <c:numCache>
                <c:formatCode>General</c:formatCode>
                <c:ptCount val="21"/>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7997763884699</c:v>
                </c:pt>
                <c:pt idx="17">
                  <c:v>-1.52106488458403</c:v>
                </c:pt>
                <c:pt idx="18">
                  <c:v>-1.47412951464061</c:v>
                </c:pt>
                <c:pt idx="19">
                  <c:v>-0.17401871418707</c:v>
                </c:pt>
                <c:pt idx="20">
                  <c:v>-2.5628</c:v>
                </c:pt>
              </c:numCache>
            </c:numRef>
          </c:val>
          <c:smooth val="0"/>
        </c:ser>
        <c:ser>
          <c:idx val="2"/>
          <c:order val="2"/>
          <c:tx>
            <c:strRef>
              <c:f>b1_ábra_chart!$H$8</c:f>
              <c:strCache>
                <c:ptCount val="1"/>
                <c:pt idx="0">
                  <c:v>Reál-GDP</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b1_ábra_chart!$H$9:$H$29</c:f>
              <c:numCache>
                <c:formatCode>General</c:formatCode>
                <c:ptCount val="21"/>
                <c:pt idx="0">
                  <c:v>1.6573</c:v>
                </c:pt>
                <c:pt idx="1">
                  <c:v>2.3482</c:v>
                </c:pt>
                <c:pt idx="2">
                  <c:v>1.3228</c:v>
                </c:pt>
                <c:pt idx="3">
                  <c:v>-2.3867</c:v>
                </c:pt>
                <c:pt idx="4">
                  <c:v>-6.7817</c:v>
                </c:pt>
                <c:pt idx="5">
                  <c:v>-7.7989</c:v>
                </c:pt>
                <c:pt idx="6">
                  <c:v>-7.526</c:v>
                </c:pt>
                <c:pt idx="7">
                  <c:v>-4.4393</c:v>
                </c:pt>
                <c:pt idx="8">
                  <c:v>-0.117</c:v>
                </c:pt>
                <c:pt idx="9">
                  <c:v>1.2512</c:v>
                </c:pt>
                <c:pt idx="10">
                  <c:v>1.9811</c:v>
                </c:pt>
                <c:pt idx="11">
                  <c:v>2.1043</c:v>
                </c:pt>
                <c:pt idx="12">
                  <c:v>2.378</c:v>
                </c:pt>
                <c:pt idx="13">
                  <c:v>1.4771</c:v>
                </c:pt>
                <c:pt idx="14">
                  <c:v>1.4045</c:v>
                </c:pt>
                <c:pt idx="15">
                  <c:v>1.3426</c:v>
                </c:pt>
                <c:pt idx="16">
                  <c:v>-1.3787</c:v>
                </c:pt>
                <c:pt idx="17">
                  <c:v>-1.5516</c:v>
                </c:pt>
                <c:pt idx="18">
                  <c:v>-1.6102</c:v>
                </c:pt>
                <c:pt idx="19">
                  <c:v>-2.6874</c:v>
                </c:pt>
                <c:pt idx="20">
                  <c:v>-0.9</c:v>
                </c:pt>
              </c:numCache>
            </c:numRef>
          </c:val>
          <c:smooth val="0"/>
        </c:ser>
        <c:hiLowLines>
          <c:spPr>
            <a:ln w="0">
              <a:noFill/>
            </a:ln>
          </c:spPr>
        </c:hiLowLines>
        <c:marker val="1"/>
        <c:axId val="13454497"/>
        <c:axId val="35060774"/>
      </c:lineChart>
      <c:catAx>
        <c:axId val="2988881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84065506"/>
        <c:crossesAt val="0"/>
        <c:auto val="1"/>
        <c:lblAlgn val="ctr"/>
        <c:lblOffset val="100"/>
        <c:noMultiLvlLbl val="0"/>
      </c:catAx>
      <c:valAx>
        <c:axId val="84065506"/>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62863354917994"/>
              <c:y val="0.01679154401926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9888816"/>
        <c:crossesAt val="1"/>
        <c:crossBetween val="midCat"/>
      </c:valAx>
      <c:catAx>
        <c:axId val="134544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060774"/>
        <c:auto val="1"/>
        <c:lblAlgn val="ctr"/>
        <c:lblOffset val="100"/>
        <c:noMultiLvlLbl val="0"/>
      </c:catAx>
      <c:valAx>
        <c:axId val="35060774"/>
        <c:scaling>
          <c:orientation val="minMax"/>
          <c:max val="6"/>
          <c:min val="-1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13787398969608"/>
              <c:y val="0.01679154401926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3454497"/>
        <c:crosses val="max"/>
        <c:crossBetween val="midCat"/>
      </c:valAx>
      <c:spPr>
        <a:noFill/>
        <a:ln w="0">
          <a:solidFill>
            <a:srgbClr val="000000"/>
          </a:solidFill>
        </a:ln>
      </c:spPr>
    </c:plotArea>
    <c:legend>
      <c:legendPos val="r"/>
      <c:layout>
        <c:manualLayout>
          <c:xMode val="edge"/>
          <c:yMode val="edge"/>
          <c:x val="0.113579429975895"/>
          <c:y val="0.918985817500669"/>
          <c:w val="0.737013754312993"/>
          <c:h val="0.0542547497993043"/>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236587804065312"/>
          <c:w val="0.995981467473525"/>
          <c:h val="0.849916694435188"/>
        </c:manualLayout>
      </c:layout>
      <c:barChart>
        <c:barDir val="col"/>
        <c:grouping val="stacked"/>
        <c:varyColors val="0"/>
        <c:ser>
          <c:idx val="0"/>
          <c:order val="0"/>
          <c:tx>
            <c:strRef>
              <c:f>11_ábra_chart!$F$8</c:f>
              <c:strCache>
                <c:ptCount val="1"/>
                <c:pt idx="0">
                  <c:v>Banki lakáscélú</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1</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1_ábra_chart!$F$21:$F$41</c:f>
              <c:numCache>
                <c:formatCode>General</c:formatCode>
                <c:ptCount val="21"/>
                <c:pt idx="0">
                  <c:v>90.2010583761312</c:v>
                </c:pt>
                <c:pt idx="1">
                  <c:v>124.846139064387</c:v>
                </c:pt>
                <c:pt idx="2">
                  <c:v>129.294898053949</c:v>
                </c:pt>
                <c:pt idx="3">
                  <c:v>107.145669670659</c:v>
                </c:pt>
                <c:pt idx="4">
                  <c:v>13.6318872800067</c:v>
                </c:pt>
                <c:pt idx="5">
                  <c:v>9.01073691981573</c:v>
                </c:pt>
                <c:pt idx="6">
                  <c:v>7.05348258790244</c:v>
                </c:pt>
                <c:pt idx="7">
                  <c:v>-20.3065077830902</c:v>
                </c:pt>
                <c:pt idx="8">
                  <c:v>-35.2606052725344</c:v>
                </c:pt>
                <c:pt idx="9">
                  <c:v>-28.4320020995995</c:v>
                </c:pt>
                <c:pt idx="10">
                  <c:v>-15.6107473339455</c:v>
                </c:pt>
                <c:pt idx="11">
                  <c:v>-28.0260425239377</c:v>
                </c:pt>
                <c:pt idx="12">
                  <c:v>-21.2659162120502</c:v>
                </c:pt>
                <c:pt idx="13">
                  <c:v>-32.9776740180458</c:v>
                </c:pt>
                <c:pt idx="14">
                  <c:v>-38.6927904935895</c:v>
                </c:pt>
                <c:pt idx="15">
                  <c:v>-424.304132685609</c:v>
                </c:pt>
                <c:pt idx="16">
                  <c:v>-405.208603783272</c:v>
                </c:pt>
                <c:pt idx="17">
                  <c:v>-48.7218984477355</c:v>
                </c:pt>
                <c:pt idx="18">
                  <c:v>-48.8408103342678</c:v>
                </c:pt>
                <c:pt idx="19">
                  <c:v>-48.4105517307052</c:v>
                </c:pt>
                <c:pt idx="20">
                  <c:v>-50.6921293978458</c:v>
                </c:pt>
              </c:numCache>
            </c:numRef>
          </c:val>
        </c:ser>
        <c:ser>
          <c:idx val="1"/>
          <c:order val="1"/>
          <c:tx>
            <c:strRef>
              <c:f>11_ábra_chart!$G$8</c:f>
              <c:strCache>
                <c:ptCount val="1"/>
                <c:pt idx="0">
                  <c:v>Banki egyéb</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1</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1_ábra_chart!$G$21:$G$41</c:f>
              <c:numCache>
                <c:formatCode>General</c:formatCode>
                <c:ptCount val="21"/>
                <c:pt idx="0">
                  <c:v>171.986843585536</c:v>
                </c:pt>
                <c:pt idx="1">
                  <c:v>192.729500699674</c:v>
                </c:pt>
                <c:pt idx="2">
                  <c:v>201.473715177807</c:v>
                </c:pt>
                <c:pt idx="3">
                  <c:v>72.1879720568279</c:v>
                </c:pt>
                <c:pt idx="4">
                  <c:v>11.5192634455417</c:v>
                </c:pt>
                <c:pt idx="5">
                  <c:v>-0.0304344691585232</c:v>
                </c:pt>
                <c:pt idx="6">
                  <c:v>12.4867824949002</c:v>
                </c:pt>
                <c:pt idx="7">
                  <c:v>-22.1936718978457</c:v>
                </c:pt>
                <c:pt idx="8">
                  <c:v>-9.75748605328306</c:v>
                </c:pt>
                <c:pt idx="9">
                  <c:v>-21.6502498868688</c:v>
                </c:pt>
                <c:pt idx="10">
                  <c:v>-39.4322247448763</c:v>
                </c:pt>
                <c:pt idx="11">
                  <c:v>-69.84018621222</c:v>
                </c:pt>
                <c:pt idx="12">
                  <c:v>-72.5065032399834</c:v>
                </c:pt>
                <c:pt idx="13">
                  <c:v>-43.6889601398047</c:v>
                </c:pt>
                <c:pt idx="14">
                  <c:v>-57.506564452622</c:v>
                </c:pt>
                <c:pt idx="15">
                  <c:v>-212.671510881768</c:v>
                </c:pt>
                <c:pt idx="16">
                  <c:v>-215.394021498837</c:v>
                </c:pt>
                <c:pt idx="17">
                  <c:v>-44.8429636985698</c:v>
                </c:pt>
                <c:pt idx="18">
                  <c:v>-64.2680421296908</c:v>
                </c:pt>
                <c:pt idx="19">
                  <c:v>-92.5302540433867</c:v>
                </c:pt>
                <c:pt idx="20">
                  <c:v>-72.3863825323787</c:v>
                </c:pt>
              </c:numCache>
            </c:numRef>
          </c:val>
        </c:ser>
        <c:gapWidth val="150"/>
        <c:overlap val="100"/>
        <c:axId val="76054775"/>
        <c:axId val="9144365"/>
      </c:barChart>
      <c:lineChart>
        <c:grouping val="stacked"/>
        <c:varyColors val="0"/>
        <c:ser>
          <c:idx val="2"/>
          <c:order val="2"/>
          <c:tx>
            <c:strRef>
              <c:f>11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1</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1_ábra_chart!$H$21:$H$41</c:f>
              <c:numCache>
                <c:formatCode>General</c:formatCode>
                <c:ptCount val="21"/>
                <c:pt idx="0">
                  <c:v>262.187901961667</c:v>
                </c:pt>
                <c:pt idx="1">
                  <c:v>317.575639764061</c:v>
                </c:pt>
                <c:pt idx="2">
                  <c:v>330.768613231756</c:v>
                </c:pt>
                <c:pt idx="3">
                  <c:v>179.333641727487</c:v>
                </c:pt>
                <c:pt idx="4">
                  <c:v>25.1511507255484</c:v>
                </c:pt>
                <c:pt idx="5">
                  <c:v>8.98030245065721</c:v>
                </c:pt>
                <c:pt idx="6">
                  <c:v>19.5402650828027</c:v>
                </c:pt>
                <c:pt idx="7">
                  <c:v>-42.5001796809359</c:v>
                </c:pt>
                <c:pt idx="8">
                  <c:v>-45.0180913258174</c:v>
                </c:pt>
                <c:pt idx="9">
                  <c:v>-50.0822519864683</c:v>
                </c:pt>
                <c:pt idx="10">
                  <c:v>-55.0429720788218</c:v>
                </c:pt>
                <c:pt idx="11">
                  <c:v>-97.8662287361576</c:v>
                </c:pt>
                <c:pt idx="12">
                  <c:v>-93.7724194520337</c:v>
                </c:pt>
                <c:pt idx="13">
                  <c:v>-76.6666341578505</c:v>
                </c:pt>
                <c:pt idx="14">
                  <c:v>-96.1993549462115</c:v>
                </c:pt>
                <c:pt idx="15">
                  <c:v>-636.975643567377</c:v>
                </c:pt>
                <c:pt idx="16">
                  <c:v>-620.602625282109</c:v>
                </c:pt>
                <c:pt idx="17">
                  <c:v>-93.5648621463053</c:v>
                </c:pt>
                <c:pt idx="18">
                  <c:v>-113.108852463959</c:v>
                </c:pt>
                <c:pt idx="19">
                  <c:v>-140.940805774092</c:v>
                </c:pt>
                <c:pt idx="20">
                  <c:v>-123.078511930225</c:v>
                </c:pt>
              </c:numCache>
            </c:numRef>
          </c:val>
          <c:smooth val="0"/>
        </c:ser>
        <c:hiLowLines>
          <c:spPr>
            <a:ln w="0">
              <a:noFill/>
            </a:ln>
          </c:spPr>
        </c:hiLowLines>
        <c:marker val="0"/>
        <c:axId val="76054775"/>
        <c:axId val="9144365"/>
      </c:lineChart>
      <c:lineChart>
        <c:grouping val="stacked"/>
        <c:varyColors val="0"/>
        <c:ser>
          <c:idx val="3"/>
          <c:order val="3"/>
          <c:tx>
            <c:strRef>
              <c:f>11_ábra_chart!$I$8</c:f>
              <c:strCache>
                <c:ptCount val="1"/>
                <c:pt idx="0">
                  <c:v>Változás, év/év (jobb skála)</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1</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1_ábra_chart!$I$21:$I$41</c:f>
              <c:numCache>
                <c:formatCode>General</c:formatCode>
                <c:ptCount val="21"/>
                <c:pt idx="0">
                  <c:v>35.2635296903748</c:v>
                </c:pt>
                <c:pt idx="1">
                  <c:v>32.5431638720937</c:v>
                </c:pt>
                <c:pt idx="2">
                  <c:v>30.009872530272</c:v>
                </c:pt>
                <c:pt idx="3">
                  <c:v>23.8877785351926</c:v>
                </c:pt>
                <c:pt idx="4">
                  <c:v>17.3297749313316</c:v>
                </c:pt>
                <c:pt idx="5">
                  <c:v>9.82709407044426</c:v>
                </c:pt>
                <c:pt idx="6">
                  <c:v>2.80224906858639</c:v>
                </c:pt>
                <c:pt idx="7">
                  <c:v>-0.968116690431572</c:v>
                </c:pt>
                <c:pt idx="8">
                  <c:v>-1.89582043035051</c:v>
                </c:pt>
                <c:pt idx="9">
                  <c:v>-2.54503062690465</c:v>
                </c:pt>
                <c:pt idx="10">
                  <c:v>-3.21300870523027</c:v>
                </c:pt>
                <c:pt idx="11">
                  <c:v>-3.75664891325074</c:v>
                </c:pt>
                <c:pt idx="12">
                  <c:v>-4.07955977862393</c:v>
                </c:pt>
                <c:pt idx="13">
                  <c:v>-4.30297689147506</c:v>
                </c:pt>
                <c:pt idx="14">
                  <c:v>-4.65708205531666</c:v>
                </c:pt>
                <c:pt idx="15">
                  <c:v>-9.82524686303643</c:v>
                </c:pt>
                <c:pt idx="16">
                  <c:v>-15.6894988220944</c:v>
                </c:pt>
                <c:pt idx="17">
                  <c:v>-15.8620363830626</c:v>
                </c:pt>
                <c:pt idx="18">
                  <c:v>-16.2564053433153</c:v>
                </c:pt>
                <c:pt idx="19">
                  <c:v>-12.3513816123227</c:v>
                </c:pt>
                <c:pt idx="20">
                  <c:v>-5.03512864789907</c:v>
                </c:pt>
              </c:numCache>
            </c:numRef>
          </c:val>
          <c:smooth val="0"/>
        </c:ser>
        <c:hiLowLines>
          <c:spPr>
            <a:ln w="0">
              <a:noFill/>
            </a:ln>
          </c:spPr>
        </c:hiLowLines>
        <c:marker val="0"/>
        <c:axId val="80030522"/>
        <c:axId val="57969802"/>
      </c:lineChart>
      <c:catAx>
        <c:axId val="7605477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9144365"/>
        <c:crossesAt val="0"/>
        <c:auto val="1"/>
        <c:lblAlgn val="ctr"/>
        <c:lblOffset val="100"/>
        <c:noMultiLvlLbl val="0"/>
      </c:catAx>
      <c:valAx>
        <c:axId val="9144365"/>
        <c:scaling>
          <c:orientation val="minMax"/>
          <c:max val="400"/>
          <c:min val="-7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0916225416036309"/>
              <c:y val="0.0167277574141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6054775"/>
        <c:crossesAt val="1"/>
        <c:crossBetween val="midCat"/>
        <c:majorUnit val="100"/>
      </c:valAx>
      <c:catAx>
        <c:axId val="800305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969802"/>
        <c:auto val="1"/>
        <c:lblAlgn val="ctr"/>
        <c:lblOffset val="100"/>
        <c:noMultiLvlLbl val="0"/>
      </c:catAx>
      <c:valAx>
        <c:axId val="57969802"/>
        <c:scaling>
          <c:orientation val="minMax"/>
          <c:max val="4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98165658093797"/>
              <c:y val="0.0167277574141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0030522"/>
        <c:crosses val="max"/>
        <c:crossBetween val="midCat"/>
        <c:majorUnit val="10"/>
      </c:valAx>
      <c:spPr>
        <a:solidFill>
          <a:srgbClr val="ffffff"/>
        </a:solidFill>
        <a:ln w="12600">
          <a:solidFill>
            <a:srgbClr val="000000"/>
          </a:solidFill>
          <a:round/>
        </a:ln>
      </c:spPr>
    </c:plotArea>
    <c:legend>
      <c:legendPos val="r"/>
      <c:layout>
        <c:manualLayout>
          <c:xMode val="edge"/>
          <c:yMode val="edge"/>
          <c:x val="0.0913861573373676"/>
          <c:y val="0.865644785071643"/>
          <c:w val="0.798884266263238"/>
          <c:h val="0.110496501166278"/>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422553985603839"/>
          <c:w val="0.995981467473525"/>
          <c:h val="0.781791522260731"/>
        </c:manualLayout>
      </c:layout>
      <c:barChart>
        <c:barDir val="col"/>
        <c:grouping val="stacked"/>
        <c:varyColors val="0"/>
        <c:ser>
          <c:idx val="0"/>
          <c:order val="0"/>
          <c:tx>
            <c:strRef>
              <c:f>11_ábra_chart!$F$7</c:f>
              <c:strCache>
                <c:ptCount val="1"/>
                <c:pt idx="0">
                  <c:v>Net flow, bank loans for house purchase</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1</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1_ábra_chart!$F$21:$F$41</c:f>
              <c:numCache>
                <c:formatCode>General</c:formatCode>
                <c:ptCount val="21"/>
                <c:pt idx="0">
                  <c:v>90.2010583761312</c:v>
                </c:pt>
                <c:pt idx="1">
                  <c:v>124.846139064387</c:v>
                </c:pt>
                <c:pt idx="2">
                  <c:v>129.294898053949</c:v>
                </c:pt>
                <c:pt idx="3">
                  <c:v>107.145669670659</c:v>
                </c:pt>
                <c:pt idx="4">
                  <c:v>13.6318872800067</c:v>
                </c:pt>
                <c:pt idx="5">
                  <c:v>9.01073691981573</c:v>
                </c:pt>
                <c:pt idx="6">
                  <c:v>7.05348258790244</c:v>
                </c:pt>
                <c:pt idx="7">
                  <c:v>-20.3065077830902</c:v>
                </c:pt>
                <c:pt idx="8">
                  <c:v>-35.2606052725344</c:v>
                </c:pt>
                <c:pt idx="9">
                  <c:v>-28.4320020995995</c:v>
                </c:pt>
                <c:pt idx="10">
                  <c:v>-15.6107473339455</c:v>
                </c:pt>
                <c:pt idx="11">
                  <c:v>-28.0260425239377</c:v>
                </c:pt>
                <c:pt idx="12">
                  <c:v>-21.2659162120502</c:v>
                </c:pt>
                <c:pt idx="13">
                  <c:v>-32.9776740180458</c:v>
                </c:pt>
                <c:pt idx="14">
                  <c:v>-38.6927904935895</c:v>
                </c:pt>
                <c:pt idx="15">
                  <c:v>-424.304132685609</c:v>
                </c:pt>
                <c:pt idx="16">
                  <c:v>-405.208603783272</c:v>
                </c:pt>
                <c:pt idx="17">
                  <c:v>-48.7218984477355</c:v>
                </c:pt>
                <c:pt idx="18">
                  <c:v>-48.8408103342678</c:v>
                </c:pt>
                <c:pt idx="19">
                  <c:v>-48.4105517307052</c:v>
                </c:pt>
                <c:pt idx="20">
                  <c:v>-50.6921293978458</c:v>
                </c:pt>
              </c:numCache>
            </c:numRef>
          </c:val>
        </c:ser>
        <c:ser>
          <c:idx val="1"/>
          <c:order val="1"/>
          <c:tx>
            <c:strRef>
              <c:f>11_ábra_chart!$G$7</c:f>
              <c:strCache>
                <c:ptCount val="1"/>
                <c:pt idx="0">
                  <c:v>Net flow, consumer and other bank loans</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1</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1_ábra_chart!$G$21:$G$41</c:f>
              <c:numCache>
                <c:formatCode>General</c:formatCode>
                <c:ptCount val="21"/>
                <c:pt idx="0">
                  <c:v>171.986843585536</c:v>
                </c:pt>
                <c:pt idx="1">
                  <c:v>192.729500699674</c:v>
                </c:pt>
                <c:pt idx="2">
                  <c:v>201.473715177807</c:v>
                </c:pt>
                <c:pt idx="3">
                  <c:v>72.1879720568279</c:v>
                </c:pt>
                <c:pt idx="4">
                  <c:v>11.5192634455417</c:v>
                </c:pt>
                <c:pt idx="5">
                  <c:v>-0.0304344691585232</c:v>
                </c:pt>
                <c:pt idx="6">
                  <c:v>12.4867824949002</c:v>
                </c:pt>
                <c:pt idx="7">
                  <c:v>-22.1936718978457</c:v>
                </c:pt>
                <c:pt idx="8">
                  <c:v>-9.75748605328306</c:v>
                </c:pt>
                <c:pt idx="9">
                  <c:v>-21.6502498868688</c:v>
                </c:pt>
                <c:pt idx="10">
                  <c:v>-39.4322247448763</c:v>
                </c:pt>
                <c:pt idx="11">
                  <c:v>-69.84018621222</c:v>
                </c:pt>
                <c:pt idx="12">
                  <c:v>-72.5065032399834</c:v>
                </c:pt>
                <c:pt idx="13">
                  <c:v>-43.6889601398047</c:v>
                </c:pt>
                <c:pt idx="14">
                  <c:v>-57.506564452622</c:v>
                </c:pt>
                <c:pt idx="15">
                  <c:v>-212.671510881768</c:v>
                </c:pt>
                <c:pt idx="16">
                  <c:v>-215.394021498837</c:v>
                </c:pt>
                <c:pt idx="17">
                  <c:v>-44.8429636985698</c:v>
                </c:pt>
                <c:pt idx="18">
                  <c:v>-64.2680421296908</c:v>
                </c:pt>
                <c:pt idx="19">
                  <c:v>-92.5302540433867</c:v>
                </c:pt>
                <c:pt idx="20">
                  <c:v>-72.3863825323787</c:v>
                </c:pt>
              </c:numCache>
            </c:numRef>
          </c:val>
        </c:ser>
        <c:gapWidth val="150"/>
        <c:overlap val="100"/>
        <c:axId val="16632545"/>
        <c:axId val="93007090"/>
      </c:barChart>
      <c:lineChart>
        <c:grouping val="stacked"/>
        <c:varyColors val="0"/>
        <c:ser>
          <c:idx val="2"/>
          <c:order val="2"/>
          <c:tx>
            <c:strRef>
              <c:f>11_ábra_chart!$H$7</c:f>
              <c:strCache>
                <c:ptCount val="1"/>
                <c:pt idx="0">
                  <c:v>Net flow, total domestic loa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1</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1_ábra_chart!$H$21:$H$41</c:f>
              <c:numCache>
                <c:formatCode>General</c:formatCode>
                <c:ptCount val="21"/>
                <c:pt idx="0">
                  <c:v>262.187901961667</c:v>
                </c:pt>
                <c:pt idx="1">
                  <c:v>317.575639764061</c:v>
                </c:pt>
                <c:pt idx="2">
                  <c:v>330.768613231756</c:v>
                </c:pt>
                <c:pt idx="3">
                  <c:v>179.333641727487</c:v>
                </c:pt>
                <c:pt idx="4">
                  <c:v>25.1511507255484</c:v>
                </c:pt>
                <c:pt idx="5">
                  <c:v>8.98030245065721</c:v>
                </c:pt>
                <c:pt idx="6">
                  <c:v>19.5402650828027</c:v>
                </c:pt>
                <c:pt idx="7">
                  <c:v>-42.5001796809359</c:v>
                </c:pt>
                <c:pt idx="8">
                  <c:v>-45.0180913258174</c:v>
                </c:pt>
                <c:pt idx="9">
                  <c:v>-50.0822519864683</c:v>
                </c:pt>
                <c:pt idx="10">
                  <c:v>-55.0429720788218</c:v>
                </c:pt>
                <c:pt idx="11">
                  <c:v>-97.8662287361576</c:v>
                </c:pt>
                <c:pt idx="12">
                  <c:v>-93.7724194520337</c:v>
                </c:pt>
                <c:pt idx="13">
                  <c:v>-76.6666341578505</c:v>
                </c:pt>
                <c:pt idx="14">
                  <c:v>-96.1993549462115</c:v>
                </c:pt>
                <c:pt idx="15">
                  <c:v>-636.975643567377</c:v>
                </c:pt>
                <c:pt idx="16">
                  <c:v>-620.602625282109</c:v>
                </c:pt>
                <c:pt idx="17">
                  <c:v>-93.5648621463053</c:v>
                </c:pt>
                <c:pt idx="18">
                  <c:v>-113.108852463959</c:v>
                </c:pt>
                <c:pt idx="19">
                  <c:v>-140.940805774092</c:v>
                </c:pt>
                <c:pt idx="20">
                  <c:v>-123.078511930225</c:v>
                </c:pt>
              </c:numCache>
            </c:numRef>
          </c:val>
          <c:smooth val="0"/>
        </c:ser>
        <c:hiLowLines>
          <c:spPr>
            <a:ln w="0">
              <a:noFill/>
            </a:ln>
          </c:spPr>
        </c:hiLowLines>
        <c:marker val="0"/>
        <c:axId val="16632545"/>
        <c:axId val="93007090"/>
      </c:lineChart>
      <c:lineChart>
        <c:grouping val="stacked"/>
        <c:varyColors val="0"/>
        <c:ser>
          <c:idx val="3"/>
          <c:order val="3"/>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1</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1_ábra_chart!$I$21:$I$41</c:f>
              <c:numCache>
                <c:formatCode>General</c:formatCode>
                <c:ptCount val="21"/>
                <c:pt idx="0">
                  <c:v>35.2635296903748</c:v>
                </c:pt>
                <c:pt idx="1">
                  <c:v>32.5431638720937</c:v>
                </c:pt>
                <c:pt idx="2">
                  <c:v>30.009872530272</c:v>
                </c:pt>
                <c:pt idx="3">
                  <c:v>23.8877785351926</c:v>
                </c:pt>
                <c:pt idx="4">
                  <c:v>17.3297749313316</c:v>
                </c:pt>
                <c:pt idx="5">
                  <c:v>9.82709407044426</c:v>
                </c:pt>
                <c:pt idx="6">
                  <c:v>2.80224906858639</c:v>
                </c:pt>
                <c:pt idx="7">
                  <c:v>-0.968116690431572</c:v>
                </c:pt>
                <c:pt idx="8">
                  <c:v>-1.89582043035051</c:v>
                </c:pt>
                <c:pt idx="9">
                  <c:v>-2.54503062690465</c:v>
                </c:pt>
                <c:pt idx="10">
                  <c:v>-3.21300870523027</c:v>
                </c:pt>
                <c:pt idx="11">
                  <c:v>-3.75664891325074</c:v>
                </c:pt>
                <c:pt idx="12">
                  <c:v>-4.07955977862393</c:v>
                </c:pt>
                <c:pt idx="13">
                  <c:v>-4.30297689147506</c:v>
                </c:pt>
                <c:pt idx="14">
                  <c:v>-4.65708205531666</c:v>
                </c:pt>
                <c:pt idx="15">
                  <c:v>-9.82524686303643</c:v>
                </c:pt>
                <c:pt idx="16">
                  <c:v>-15.6894988220944</c:v>
                </c:pt>
                <c:pt idx="17">
                  <c:v>-15.8620363830626</c:v>
                </c:pt>
                <c:pt idx="18">
                  <c:v>-16.2564053433153</c:v>
                </c:pt>
                <c:pt idx="19">
                  <c:v>-12.3513816123227</c:v>
                </c:pt>
                <c:pt idx="20">
                  <c:v>-5.03512864789907</c:v>
                </c:pt>
              </c:numCache>
            </c:numRef>
          </c:val>
          <c:smooth val="0"/>
        </c:ser>
        <c:hiLowLines>
          <c:spPr>
            <a:ln w="0">
              <a:noFill/>
            </a:ln>
          </c:spPr>
        </c:hiLowLines>
        <c:marker val="0"/>
        <c:axId val="51687255"/>
        <c:axId val="88944423"/>
      </c:lineChart>
      <c:catAx>
        <c:axId val="1663254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93007090"/>
        <c:crossesAt val="0"/>
        <c:auto val="1"/>
        <c:lblAlgn val="ctr"/>
        <c:lblOffset val="100"/>
        <c:noMultiLvlLbl val="0"/>
      </c:catAx>
      <c:valAx>
        <c:axId val="93007090"/>
        <c:scaling>
          <c:orientation val="minMax"/>
          <c:max val="400"/>
          <c:min val="-7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0928990166414524"/>
              <c:y val="0.0166622234070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6632545"/>
        <c:crossesAt val="1"/>
        <c:crossBetween val="midCat"/>
        <c:majorUnit val="100"/>
      </c:valAx>
      <c:catAx>
        <c:axId val="516872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944423"/>
        <c:auto val="1"/>
        <c:lblAlgn val="ctr"/>
        <c:lblOffset val="100"/>
        <c:noMultiLvlLbl val="0"/>
      </c:catAx>
      <c:valAx>
        <c:axId val="88944423"/>
        <c:scaling>
          <c:orientation val="minMax"/>
          <c:max val="4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36658472012103"/>
              <c:y val="0.018395094641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1687255"/>
        <c:crosses val="max"/>
        <c:crossBetween val="midCat"/>
        <c:majorUnit val="10"/>
      </c:valAx>
      <c:spPr>
        <a:solidFill>
          <a:srgbClr val="ffffff"/>
        </a:solidFill>
        <a:ln w="12600">
          <a:solidFill>
            <a:srgbClr val="000000"/>
          </a:solidFill>
          <a:round/>
        </a:ln>
      </c:spPr>
    </c:plotArea>
    <c:legend>
      <c:legendPos val="r"/>
      <c:layout>
        <c:manualLayout>
          <c:xMode val="edge"/>
          <c:yMode val="edge"/>
          <c:x val="0.108500378214826"/>
          <c:y val="0.813449746734204"/>
          <c:w val="0.76054273827534"/>
          <c:h val="0.164556118368435"/>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77307110439"/>
          <c:y val="0.0285276278077718"/>
          <c:w val="0.994752269288956"/>
          <c:h val="0.853296007465174"/>
        </c:manualLayout>
      </c:layout>
      <c:barChart>
        <c:barDir val="col"/>
        <c:grouping val="stacked"/>
        <c:varyColors val="0"/>
        <c:ser>
          <c:idx val="0"/>
          <c:order val="0"/>
          <c:tx>
            <c:strRef>
              <c:f>12_ábra_chart!$H$8</c:f>
              <c:strCache>
                <c:ptCount val="1"/>
                <c:pt idx="0">
                  <c:v>Jelzálog - HUF</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2_ábra_chart!$H$9:$H$29</c:f>
              <c:numCache>
                <c:formatCode>General</c:formatCode>
                <c:ptCount val="21"/>
                <c:pt idx="0">
                  <c:v>20.756742</c:v>
                </c:pt>
                <c:pt idx="1">
                  <c:v>25.290179</c:v>
                </c:pt>
                <c:pt idx="2">
                  <c:v>25.610602</c:v>
                </c:pt>
                <c:pt idx="3">
                  <c:v>31.078688</c:v>
                </c:pt>
                <c:pt idx="4">
                  <c:v>23.390825</c:v>
                </c:pt>
                <c:pt idx="5">
                  <c:v>35.352996</c:v>
                </c:pt>
                <c:pt idx="6">
                  <c:v>34.347489</c:v>
                </c:pt>
                <c:pt idx="7">
                  <c:v>18.5517631853</c:v>
                </c:pt>
                <c:pt idx="8">
                  <c:v>31.6783262734876</c:v>
                </c:pt>
                <c:pt idx="9">
                  <c:v>79.830085</c:v>
                </c:pt>
                <c:pt idx="10">
                  <c:v>87.572734</c:v>
                </c:pt>
                <c:pt idx="11">
                  <c:v>78.622794</c:v>
                </c:pt>
                <c:pt idx="12">
                  <c:v>59.550245</c:v>
                </c:pt>
                <c:pt idx="13">
                  <c:v>75.633823</c:v>
                </c:pt>
                <c:pt idx="14">
                  <c:v>72.656821</c:v>
                </c:pt>
                <c:pt idx="15">
                  <c:v>59.575907</c:v>
                </c:pt>
                <c:pt idx="16">
                  <c:v>29.8262090000001</c:v>
                </c:pt>
                <c:pt idx="17">
                  <c:v>42.406267</c:v>
                </c:pt>
                <c:pt idx="18">
                  <c:v>39.958077</c:v>
                </c:pt>
                <c:pt idx="19">
                  <c:v>33.385412</c:v>
                </c:pt>
                <c:pt idx="20">
                  <c:v>29.646671</c:v>
                </c:pt>
              </c:numCache>
            </c:numRef>
          </c:val>
        </c:ser>
        <c:ser>
          <c:idx val="1"/>
          <c:order val="1"/>
          <c:tx>
            <c:strRef>
              <c:f>12_ábra_chart!$F$8</c:f>
              <c:strCache>
                <c:ptCount val="1"/>
                <c:pt idx="0">
                  <c:v>Egyéb - HUF</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2_ábra_chart!$F$9:$F$29</c:f>
              <c:numCache>
                <c:formatCode>General</c:formatCode>
                <c:ptCount val="21"/>
                <c:pt idx="0">
                  <c:v>54.029648</c:v>
                </c:pt>
                <c:pt idx="1">
                  <c:v>73.359445</c:v>
                </c:pt>
                <c:pt idx="2">
                  <c:v>63.361304</c:v>
                </c:pt>
                <c:pt idx="3">
                  <c:v>68.58385</c:v>
                </c:pt>
                <c:pt idx="4">
                  <c:v>44.468917</c:v>
                </c:pt>
                <c:pt idx="5">
                  <c:v>53.756845</c:v>
                </c:pt>
                <c:pt idx="6">
                  <c:v>56.736223</c:v>
                </c:pt>
                <c:pt idx="7">
                  <c:v>48.713152</c:v>
                </c:pt>
                <c:pt idx="8">
                  <c:v>43.092197</c:v>
                </c:pt>
                <c:pt idx="9">
                  <c:v>48.100994</c:v>
                </c:pt>
                <c:pt idx="10">
                  <c:v>45.25102</c:v>
                </c:pt>
                <c:pt idx="11">
                  <c:v>45.375641</c:v>
                </c:pt>
                <c:pt idx="12">
                  <c:v>34.177202</c:v>
                </c:pt>
                <c:pt idx="13">
                  <c:v>42.606123</c:v>
                </c:pt>
                <c:pt idx="14">
                  <c:v>41.294395</c:v>
                </c:pt>
                <c:pt idx="15">
                  <c:v>41.651491</c:v>
                </c:pt>
                <c:pt idx="16">
                  <c:v>34.843807</c:v>
                </c:pt>
                <c:pt idx="17">
                  <c:v>36.368114</c:v>
                </c:pt>
                <c:pt idx="18">
                  <c:v>34.968648</c:v>
                </c:pt>
                <c:pt idx="19">
                  <c:v>31.382534</c:v>
                </c:pt>
                <c:pt idx="20">
                  <c:v>31.303699</c:v>
                </c:pt>
              </c:numCache>
            </c:numRef>
          </c:val>
        </c:ser>
        <c:ser>
          <c:idx val="2"/>
          <c:order val="2"/>
          <c:tx>
            <c:strRef>
              <c:f>12_ábra_chart!$G$8</c:f>
              <c:strCache>
                <c:ptCount val="1"/>
                <c:pt idx="0">
                  <c:v>Egyéb - FX</c:v>
                </c:pt>
              </c:strCache>
            </c:strRef>
          </c:tx>
          <c:spPr>
            <a:solidFill>
              <a:srgbClr val="ceeba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2_ábra_chart!$G$9:$G$29</c:f>
              <c:numCache>
                <c:formatCode>General</c:formatCode>
                <c:ptCount val="21"/>
                <c:pt idx="0">
                  <c:v>64.425229</c:v>
                </c:pt>
                <c:pt idx="1">
                  <c:v>77.8449080000001</c:v>
                </c:pt>
                <c:pt idx="2">
                  <c:v>77.809463</c:v>
                </c:pt>
                <c:pt idx="3">
                  <c:v>47.671398</c:v>
                </c:pt>
                <c:pt idx="4">
                  <c:v>21.414662</c:v>
                </c:pt>
                <c:pt idx="5">
                  <c:v>20.001699</c:v>
                </c:pt>
                <c:pt idx="6">
                  <c:v>16.775543</c:v>
                </c:pt>
                <c:pt idx="7">
                  <c:v>16.070183</c:v>
                </c:pt>
                <c:pt idx="8">
                  <c:v>10.768167</c:v>
                </c:pt>
                <c:pt idx="9">
                  <c:v>6.84455</c:v>
                </c:pt>
                <c:pt idx="10">
                  <c:v>5.970139</c:v>
                </c:pt>
                <c:pt idx="11">
                  <c:v>4.655604</c:v>
                </c:pt>
                <c:pt idx="12">
                  <c:v>4.311477</c:v>
                </c:pt>
                <c:pt idx="13">
                  <c:v>3.501604</c:v>
                </c:pt>
                <c:pt idx="14">
                  <c:v>6.425798</c:v>
                </c:pt>
                <c:pt idx="15">
                  <c:v>8.013593</c:v>
                </c:pt>
                <c:pt idx="16">
                  <c:v>2.193709</c:v>
                </c:pt>
                <c:pt idx="17">
                  <c:v>2.587273</c:v>
                </c:pt>
                <c:pt idx="18">
                  <c:v>2.021779</c:v>
                </c:pt>
                <c:pt idx="19">
                  <c:v>1.374777</c:v>
                </c:pt>
                <c:pt idx="20">
                  <c:v>1.163686</c:v>
                </c:pt>
              </c:numCache>
            </c:numRef>
          </c:val>
        </c:ser>
        <c:ser>
          <c:idx val="3"/>
          <c:order val="3"/>
          <c:tx>
            <c:strRef>
              <c:f>12_ábra_chart!$I$8</c:f>
              <c:strCache>
                <c:ptCount val="1"/>
                <c:pt idx="0">
                  <c:v>Jelzálog - FX</c:v>
                </c:pt>
              </c:strCache>
            </c:strRef>
          </c:tx>
          <c:spPr>
            <a:solidFill>
              <a:srgbClr val="b1a2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2_ábra_chart!$I$9:$I$29</c:f>
              <c:numCache>
                <c:formatCode>General</c:formatCode>
                <c:ptCount val="21"/>
                <c:pt idx="0">
                  <c:v>345.250471529393</c:v>
                </c:pt>
                <c:pt idx="1">
                  <c:v>409.566276569652</c:v>
                </c:pt>
                <c:pt idx="2">
                  <c:v>421.000329149966</c:v>
                </c:pt>
                <c:pt idx="3">
                  <c:v>313.337314867758</c:v>
                </c:pt>
                <c:pt idx="4">
                  <c:v>128.048573</c:v>
                </c:pt>
                <c:pt idx="5">
                  <c:v>97.071103</c:v>
                </c:pt>
                <c:pt idx="6">
                  <c:v>96.975745</c:v>
                </c:pt>
                <c:pt idx="7">
                  <c:v>87.856454</c:v>
                </c:pt>
                <c:pt idx="8">
                  <c:v>63.578472</c:v>
                </c:pt>
                <c:pt idx="9">
                  <c:v>24.390911</c:v>
                </c:pt>
                <c:pt idx="10">
                  <c:v>4.566986</c:v>
                </c:pt>
                <c:pt idx="11">
                  <c:v>2.008814</c:v>
                </c:pt>
                <c:pt idx="12">
                  <c:v>2.256413</c:v>
                </c:pt>
                <c:pt idx="13">
                  <c:v>2.154975</c:v>
                </c:pt>
                <c:pt idx="14">
                  <c:v>2.455008</c:v>
                </c:pt>
                <c:pt idx="15">
                  <c:v>1.579372</c:v>
                </c:pt>
                <c:pt idx="16">
                  <c:v>0.539012</c:v>
                </c:pt>
                <c:pt idx="17">
                  <c:v>1.064605</c:v>
                </c:pt>
                <c:pt idx="18">
                  <c:v>2.961787</c:v>
                </c:pt>
                <c:pt idx="19">
                  <c:v>1.799527</c:v>
                </c:pt>
                <c:pt idx="20">
                  <c:v>0.868289</c:v>
                </c:pt>
              </c:numCache>
            </c:numRef>
          </c:val>
        </c:ser>
        <c:ser>
          <c:idx val="4"/>
          <c:order val="4"/>
          <c:tx>
            <c:strRef>
              <c:f>12_ábra_chart!$J$8</c:f>
              <c:strCache>
                <c:ptCount val="1"/>
                <c:pt idx="0">
                  <c:v>Hitelkiváltás</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2_ábra_chart!$J$9:$J$29</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numCache>
            </c:numRef>
          </c:val>
        </c:ser>
        <c:gapWidth val="150"/>
        <c:overlap val="100"/>
        <c:axId val="51414597"/>
        <c:axId val="41695866"/>
      </c:barChart>
      <c:lineChart>
        <c:grouping val="stacked"/>
        <c:varyColors val="0"/>
        <c:ser>
          <c:idx val="5"/>
          <c:order val="5"/>
          <c:spPr>
            <a:solidFill>
              <a:srgbClr val="0000cd"/>
            </a:solidFill>
            <a:ln w="0">
              <a:noFill/>
            </a:ln>
          </c:spPr>
          <c:marker>
            <c:symbol val="none"/>
          </c:marker>
          <c:cat>
            <c:strRef>
              <c:f>1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smooth val="0"/>
        </c:ser>
        <c:hiLowLines>
          <c:spPr>
            <a:ln w="0">
              <a:noFill/>
            </a:ln>
          </c:spPr>
        </c:hiLowLines>
        <c:marker val="0"/>
        <c:axId val="36344036"/>
        <c:axId val="18225567"/>
      </c:lineChart>
      <c:catAx>
        <c:axId val="514145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41695866"/>
        <c:crossesAt val="0"/>
        <c:auto val="1"/>
        <c:lblAlgn val="ctr"/>
        <c:lblOffset val="100"/>
        <c:noMultiLvlLbl val="0"/>
      </c:catAx>
      <c:valAx>
        <c:axId val="41695866"/>
        <c:scaling>
          <c:orientation val="minMax"/>
          <c:max val="4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0838691376701967"/>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1414597"/>
        <c:crossesAt val="1"/>
        <c:crossBetween val="midCat"/>
      </c:valAx>
      <c:catAx>
        <c:axId val="363440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225567"/>
        <c:auto val="1"/>
        <c:lblAlgn val="ctr"/>
        <c:lblOffset val="100"/>
        <c:noMultiLvlLbl val="0"/>
      </c:catAx>
      <c:valAx>
        <c:axId val="18225567"/>
        <c:scaling>
          <c:orientation val="minMax"/>
          <c:max val="4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87178517397882"/>
              <c:y val="0.01666333399986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6344036"/>
        <c:crosses val="max"/>
        <c:crossBetween val="midCat"/>
      </c:valAx>
      <c:spPr>
        <a:solidFill>
          <a:srgbClr val="ffffff"/>
        </a:solidFill>
        <a:ln w="12600">
          <a:solidFill>
            <a:srgbClr val="000000"/>
          </a:solidFill>
          <a:round/>
        </a:ln>
      </c:spPr>
    </c:plotArea>
    <c:legend>
      <c:legendPos val="r"/>
      <c:legendEntry>
        <c:idx val="5"/>
        <c:delete val="1"/>
      </c:legendEntry>
      <c:layout>
        <c:manualLayout>
          <c:xMode val="edge"/>
          <c:yMode val="edge"/>
          <c:x val="0.136299167927383"/>
          <c:y val="0.865626874625075"/>
          <c:w val="0.745508698940999"/>
          <c:h val="0.110511231087116"/>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524526792855239"/>
          <c:w val="0.994754996928602"/>
          <c:h val="0.828645694481472"/>
        </c:manualLayout>
      </c:layout>
      <c:barChart>
        <c:barDir val="col"/>
        <c:grouping val="stacked"/>
        <c:varyColors val="0"/>
        <c:ser>
          <c:idx val="0"/>
          <c:order val="0"/>
          <c:tx>
            <c:strRef>
              <c:f>12_ábra_chart!$H$7</c:f>
              <c:strCache>
                <c:ptCount val="1"/>
                <c:pt idx="0">
                  <c:v>Mortgage - HUF</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2_ábra_chart!$H$9:$H$29</c:f>
              <c:numCache>
                <c:formatCode>General</c:formatCode>
                <c:ptCount val="21"/>
                <c:pt idx="0">
                  <c:v>20.756742</c:v>
                </c:pt>
                <c:pt idx="1">
                  <c:v>25.290179</c:v>
                </c:pt>
                <c:pt idx="2">
                  <c:v>25.610602</c:v>
                </c:pt>
                <c:pt idx="3">
                  <c:v>31.078688</c:v>
                </c:pt>
                <c:pt idx="4">
                  <c:v>23.390825</c:v>
                </c:pt>
                <c:pt idx="5">
                  <c:v>35.352996</c:v>
                </c:pt>
                <c:pt idx="6">
                  <c:v>34.347489</c:v>
                </c:pt>
                <c:pt idx="7">
                  <c:v>18.5517631853</c:v>
                </c:pt>
                <c:pt idx="8">
                  <c:v>31.6783262734876</c:v>
                </c:pt>
                <c:pt idx="9">
                  <c:v>79.830085</c:v>
                </c:pt>
                <c:pt idx="10">
                  <c:v>87.572734</c:v>
                </c:pt>
                <c:pt idx="11">
                  <c:v>78.622794</c:v>
                </c:pt>
                <c:pt idx="12">
                  <c:v>59.550245</c:v>
                </c:pt>
                <c:pt idx="13">
                  <c:v>75.633823</c:v>
                </c:pt>
                <c:pt idx="14">
                  <c:v>72.656821</c:v>
                </c:pt>
                <c:pt idx="15">
                  <c:v>59.575907</c:v>
                </c:pt>
                <c:pt idx="16">
                  <c:v>29.8262090000001</c:v>
                </c:pt>
                <c:pt idx="17">
                  <c:v>42.406267</c:v>
                </c:pt>
                <c:pt idx="18">
                  <c:v>39.958077</c:v>
                </c:pt>
                <c:pt idx="19">
                  <c:v>33.385412</c:v>
                </c:pt>
                <c:pt idx="20">
                  <c:v>29.646671</c:v>
                </c:pt>
              </c:numCache>
            </c:numRef>
          </c:val>
        </c:ser>
        <c:ser>
          <c:idx val="1"/>
          <c:order val="1"/>
          <c:tx>
            <c:strRef>
              <c:f>12_ábra_chart!$F$7</c:f>
              <c:strCache>
                <c:ptCount val="1"/>
                <c:pt idx="0">
                  <c:v>Other - HUF</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2_ábra_chart!$F$9:$F$29</c:f>
              <c:numCache>
                <c:formatCode>General</c:formatCode>
                <c:ptCount val="21"/>
                <c:pt idx="0">
                  <c:v>54.029648</c:v>
                </c:pt>
                <c:pt idx="1">
                  <c:v>73.359445</c:v>
                </c:pt>
                <c:pt idx="2">
                  <c:v>63.361304</c:v>
                </c:pt>
                <c:pt idx="3">
                  <c:v>68.58385</c:v>
                </c:pt>
                <c:pt idx="4">
                  <c:v>44.468917</c:v>
                </c:pt>
                <c:pt idx="5">
                  <c:v>53.756845</c:v>
                </c:pt>
                <c:pt idx="6">
                  <c:v>56.736223</c:v>
                </c:pt>
                <c:pt idx="7">
                  <c:v>48.713152</c:v>
                </c:pt>
                <c:pt idx="8">
                  <c:v>43.092197</c:v>
                </c:pt>
                <c:pt idx="9">
                  <c:v>48.100994</c:v>
                </c:pt>
                <c:pt idx="10">
                  <c:v>45.25102</c:v>
                </c:pt>
                <c:pt idx="11">
                  <c:v>45.375641</c:v>
                </c:pt>
                <c:pt idx="12">
                  <c:v>34.177202</c:v>
                </c:pt>
                <c:pt idx="13">
                  <c:v>42.606123</c:v>
                </c:pt>
                <c:pt idx="14">
                  <c:v>41.294395</c:v>
                </c:pt>
                <c:pt idx="15">
                  <c:v>41.651491</c:v>
                </c:pt>
                <c:pt idx="16">
                  <c:v>34.843807</c:v>
                </c:pt>
                <c:pt idx="17">
                  <c:v>36.368114</c:v>
                </c:pt>
                <c:pt idx="18">
                  <c:v>34.968648</c:v>
                </c:pt>
                <c:pt idx="19">
                  <c:v>31.382534</c:v>
                </c:pt>
                <c:pt idx="20">
                  <c:v>31.303699</c:v>
                </c:pt>
              </c:numCache>
            </c:numRef>
          </c:val>
        </c:ser>
        <c:ser>
          <c:idx val="2"/>
          <c:order val="2"/>
          <c:tx>
            <c:strRef>
              <c:f>12_ábra_chart!$G$7</c:f>
              <c:strCache>
                <c:ptCount val="1"/>
                <c:pt idx="0">
                  <c:v>Other - FX</c:v>
                </c:pt>
              </c:strCache>
            </c:strRef>
          </c:tx>
          <c:spPr>
            <a:solidFill>
              <a:srgbClr val="ceeba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2_ábra_chart!$G$9:$G$29</c:f>
              <c:numCache>
                <c:formatCode>General</c:formatCode>
                <c:ptCount val="21"/>
                <c:pt idx="0">
                  <c:v>64.425229</c:v>
                </c:pt>
                <c:pt idx="1">
                  <c:v>77.8449080000001</c:v>
                </c:pt>
                <c:pt idx="2">
                  <c:v>77.809463</c:v>
                </c:pt>
                <c:pt idx="3">
                  <c:v>47.671398</c:v>
                </c:pt>
                <c:pt idx="4">
                  <c:v>21.414662</c:v>
                </c:pt>
                <c:pt idx="5">
                  <c:v>20.001699</c:v>
                </c:pt>
                <c:pt idx="6">
                  <c:v>16.775543</c:v>
                </c:pt>
                <c:pt idx="7">
                  <c:v>16.070183</c:v>
                </c:pt>
                <c:pt idx="8">
                  <c:v>10.768167</c:v>
                </c:pt>
                <c:pt idx="9">
                  <c:v>6.84455</c:v>
                </c:pt>
                <c:pt idx="10">
                  <c:v>5.970139</c:v>
                </c:pt>
                <c:pt idx="11">
                  <c:v>4.655604</c:v>
                </c:pt>
                <c:pt idx="12">
                  <c:v>4.311477</c:v>
                </c:pt>
                <c:pt idx="13">
                  <c:v>3.501604</c:v>
                </c:pt>
                <c:pt idx="14">
                  <c:v>6.425798</c:v>
                </c:pt>
                <c:pt idx="15">
                  <c:v>8.013593</c:v>
                </c:pt>
                <c:pt idx="16">
                  <c:v>2.193709</c:v>
                </c:pt>
                <c:pt idx="17">
                  <c:v>2.587273</c:v>
                </c:pt>
                <c:pt idx="18">
                  <c:v>2.021779</c:v>
                </c:pt>
                <c:pt idx="19">
                  <c:v>1.374777</c:v>
                </c:pt>
                <c:pt idx="20">
                  <c:v>1.163686</c:v>
                </c:pt>
              </c:numCache>
            </c:numRef>
          </c:val>
        </c:ser>
        <c:ser>
          <c:idx val="3"/>
          <c:order val="3"/>
          <c:tx>
            <c:strRef>
              <c:f>12_ábra_chart!$I$7</c:f>
              <c:strCache>
                <c:ptCount val="1"/>
                <c:pt idx="0">
                  <c:v>Mortgage - FX</c:v>
                </c:pt>
              </c:strCache>
            </c:strRef>
          </c:tx>
          <c:spPr>
            <a:solidFill>
              <a:srgbClr val="b1a2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2_ábra_chart!$I$9:$I$29</c:f>
              <c:numCache>
                <c:formatCode>General</c:formatCode>
                <c:ptCount val="21"/>
                <c:pt idx="0">
                  <c:v>345.250471529393</c:v>
                </c:pt>
                <c:pt idx="1">
                  <c:v>409.566276569652</c:v>
                </c:pt>
                <c:pt idx="2">
                  <c:v>421.000329149966</c:v>
                </c:pt>
                <c:pt idx="3">
                  <c:v>313.337314867758</c:v>
                </c:pt>
                <c:pt idx="4">
                  <c:v>128.048573</c:v>
                </c:pt>
                <c:pt idx="5">
                  <c:v>97.071103</c:v>
                </c:pt>
                <c:pt idx="6">
                  <c:v>96.975745</c:v>
                </c:pt>
                <c:pt idx="7">
                  <c:v>87.856454</c:v>
                </c:pt>
                <c:pt idx="8">
                  <c:v>63.578472</c:v>
                </c:pt>
                <c:pt idx="9">
                  <c:v>24.390911</c:v>
                </c:pt>
                <c:pt idx="10">
                  <c:v>4.566986</c:v>
                </c:pt>
                <c:pt idx="11">
                  <c:v>2.008814</c:v>
                </c:pt>
                <c:pt idx="12">
                  <c:v>2.256413</c:v>
                </c:pt>
                <c:pt idx="13">
                  <c:v>2.154975</c:v>
                </c:pt>
                <c:pt idx="14">
                  <c:v>2.455008</c:v>
                </c:pt>
                <c:pt idx="15">
                  <c:v>1.579372</c:v>
                </c:pt>
                <c:pt idx="16">
                  <c:v>0.539012</c:v>
                </c:pt>
                <c:pt idx="17">
                  <c:v>1.064605</c:v>
                </c:pt>
                <c:pt idx="18">
                  <c:v>2.961787</c:v>
                </c:pt>
                <c:pt idx="19">
                  <c:v>1.799527</c:v>
                </c:pt>
                <c:pt idx="20">
                  <c:v>0.868289</c:v>
                </c:pt>
              </c:numCache>
            </c:numRef>
          </c:val>
        </c:ser>
        <c:ser>
          <c:idx val="4"/>
          <c:order val="4"/>
          <c:tx>
            <c:strRef>
              <c:f>12_ábra_chart!$J$7</c:f>
              <c:strCache>
                <c:ptCount val="1"/>
                <c:pt idx="0">
                  <c:v>Loan refinancing</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2_ábra_chart!$J$9:$J$29</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numCache>
            </c:numRef>
          </c:val>
        </c:ser>
        <c:gapWidth val="150"/>
        <c:overlap val="100"/>
        <c:axId val="98307608"/>
        <c:axId val="22825944"/>
      </c:barChart>
      <c:lineChart>
        <c:grouping val="stacked"/>
        <c:varyColors val="0"/>
        <c:ser>
          <c:idx val="5"/>
          <c:order val="5"/>
          <c:spPr>
            <a:solidFill>
              <a:srgbClr val="0000cd"/>
            </a:solidFill>
            <a:ln w="0">
              <a:noFill/>
            </a:ln>
          </c:spPr>
          <c:marker>
            <c:symbol val="none"/>
          </c:marker>
          <c:cat>
            <c:strRef>
              <c:f>1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smooth val="0"/>
        </c:ser>
        <c:hiLowLines>
          <c:spPr>
            <a:ln w="0">
              <a:noFill/>
            </a:ln>
          </c:spPr>
        </c:hiLowLines>
        <c:marker val="0"/>
        <c:axId val="80589104"/>
        <c:axId val="89765740"/>
      </c:lineChart>
      <c:catAx>
        <c:axId val="983076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22825944"/>
        <c:crossesAt val="0"/>
        <c:auto val="1"/>
        <c:lblAlgn val="ctr"/>
        <c:lblOffset val="100"/>
        <c:noMultiLvlLbl val="0"/>
      </c:catAx>
      <c:valAx>
        <c:axId val="22825944"/>
        <c:scaling>
          <c:orientation val="minMax"/>
          <c:max val="4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0706894107640694"/>
              <c:y val="0.0287923220474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8307608"/>
        <c:crossesAt val="1"/>
        <c:crossBetween val="midCat"/>
      </c:valAx>
      <c:catAx>
        <c:axId val="805891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765740"/>
        <c:auto val="1"/>
        <c:lblAlgn val="ctr"/>
        <c:lblOffset val="100"/>
        <c:noMultiLvlLbl val="0"/>
      </c:catAx>
      <c:valAx>
        <c:axId val="89765740"/>
        <c:scaling>
          <c:orientation val="minMax"/>
          <c:max val="4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830080801398668"/>
              <c:y val="0.02372700613169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0589104"/>
        <c:crosses val="max"/>
        <c:crossBetween val="midCat"/>
      </c:valAx>
      <c:spPr>
        <a:solidFill>
          <a:srgbClr val="ffffff"/>
        </a:solidFill>
        <a:ln w="12600">
          <a:solidFill>
            <a:srgbClr val="000000"/>
          </a:solidFill>
          <a:round/>
        </a:ln>
      </c:spPr>
    </c:plotArea>
    <c:legend>
      <c:legendPos val="r"/>
      <c:legendEntry>
        <c:idx val="5"/>
        <c:delete val="1"/>
      </c:legendEntry>
      <c:layout>
        <c:manualLayout>
          <c:xMode val="edge"/>
          <c:yMode val="edge"/>
          <c:x val="0.128478949109295"/>
          <c:y val="0.869301519594775"/>
          <c:w val="0.761801256910646"/>
          <c:h val="0.11050386563583"/>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030257186082"/>
          <c:y val="0.0413250683196694"/>
          <c:w val="0.944496974281392"/>
          <c:h val="0.847030593881224"/>
        </c:manualLayout>
      </c:layout>
      <c:lineChart>
        <c:grouping val="standard"/>
        <c:varyColors val="0"/>
        <c:ser>
          <c:idx val="0"/>
          <c:order val="0"/>
          <c:tx>
            <c:strRef>
              <c:f>13_ábra_chart!$F$8</c:f>
              <c:strCache>
                <c:ptCount val="1"/>
                <c:pt idx="0">
                  <c:v>Lakáshitel</c:v>
                </c:pt>
              </c:strCache>
            </c:strRef>
          </c:tx>
          <c:spPr>
            <a:solidFill>
              <a:srgbClr val="666699"/>
            </a:solidFill>
            <a:ln w="25200">
              <a:solidFill>
                <a:srgbClr val="666699"/>
              </a:solidFill>
              <a:round/>
            </a:ln>
          </c:spPr>
          <c:marker>
            <c:symbol val="diamond"/>
            <c:size val="7"/>
            <c:spPr>
              <a:solidFill>
                <a:srgbClr val="666699"/>
              </a:solidFill>
            </c:spPr>
          </c:marker>
          <c:dPt>
            <c:idx val="15"/>
            <c:marker>
              <c:symbol val="diamond"/>
              <c:size val="7"/>
              <c:spPr>
                <a:solidFill>
                  <a:srgbClr val="666699"/>
                </a:solidFill>
              </c:spPr>
            </c:marker>
          </c:dPt>
          <c:dPt>
            <c:idx val="16"/>
            <c:marker>
              <c:symbol val="diamond"/>
              <c:size val="7"/>
              <c:spPr>
                <a:solidFill>
                  <a:srgbClr val="666699"/>
                </a:solidFill>
              </c:spPr>
            </c:marker>
          </c:dPt>
          <c:dPt>
            <c:idx val="18"/>
            <c:marker>
              <c:symbol val="diamond"/>
              <c:size val="7"/>
              <c:spPr>
                <a:solidFill>
                  <a:srgbClr val="666699"/>
                </a:solidFill>
              </c:spPr>
            </c:marker>
          </c:dPt>
          <c:dPt>
            <c:idx val="19"/>
            <c:marker>
              <c:symbol val="diamond"/>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3_ábra_chart!$F$9:$F$28</c:f>
              <c:numCache>
                <c:formatCode>General</c:formatCode>
                <c:ptCount val="20"/>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numCache>
            </c:numRef>
          </c:val>
          <c:smooth val="0"/>
        </c:ser>
        <c:hiLowLines>
          <c:spPr>
            <a:ln w="0">
              <a:noFill/>
            </a:ln>
          </c:spPr>
        </c:hiLowLines>
        <c:marker val="1"/>
        <c:axId val="60091190"/>
        <c:axId val="1907559"/>
      </c:lineChart>
      <c:lineChart>
        <c:grouping val="standard"/>
        <c:varyColors val="0"/>
        <c:ser>
          <c:idx val="1"/>
          <c:order val="1"/>
          <c:tx>
            <c:strRef>
              <c:f>13_ábra_chart!$G$8</c:f>
              <c:strCache>
                <c:ptCount val="1"/>
                <c:pt idx="0">
                  <c:v>Fogyasztási hitel</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3_ábra_chart!$G$9:$G$28</c:f>
              <c:numCache>
                <c:formatCode>General</c:formatCode>
                <c:ptCount val="20"/>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numCache>
            </c:numRef>
          </c:val>
          <c:smooth val="0"/>
        </c:ser>
        <c:ser>
          <c:idx val="2"/>
          <c:order val="2"/>
          <c:tx>
            <c:strRef>
              <c:f>13_ábra_chart!$H$8</c:f>
              <c:strCache>
                <c:ptCount val="1"/>
                <c:pt idx="0">
                  <c:v>Lakáshitel - várakozá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3_ábra_chart!$H$9:$H$28</c:f>
              <c:numCache>
                <c:formatCode>General</c:formatCode>
                <c:ptCount val="20"/>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747797644</c:v>
                </c:pt>
                <c:pt idx="19">
                  <c:v>-11.4235747691411</c:v>
                </c:pt>
              </c:numCache>
            </c:numRef>
          </c:val>
          <c:smooth val="0"/>
        </c:ser>
        <c:ser>
          <c:idx val="3"/>
          <c:order val="3"/>
          <c:tx>
            <c:strRef>
              <c:f>13_ábra_chart!$I$8</c:f>
              <c:strCache>
                <c:ptCount val="1"/>
                <c:pt idx="0">
                  <c:v>Fogyasztási hitel - várakozá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3_ábra_chart!$I$9:$I$28</c:f>
              <c:numCache>
                <c:formatCode>General</c:formatCode>
                <c:ptCount val="20"/>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numCache>
            </c:numRef>
          </c:val>
          <c:smooth val="0"/>
        </c:ser>
        <c:hiLowLines>
          <c:spPr>
            <a:ln w="0">
              <a:noFill/>
            </a:ln>
          </c:spPr>
        </c:hiLowLines>
        <c:marker val="1"/>
        <c:axId val="73308979"/>
        <c:axId val="64322762"/>
      </c:lineChart>
      <c:catAx>
        <c:axId val="60091190"/>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1907559"/>
        <c:crossesAt val="0"/>
        <c:auto val="1"/>
        <c:lblAlgn val="ctr"/>
        <c:lblOffset val="100"/>
        <c:noMultiLvlLbl val="0"/>
      </c:catAx>
      <c:valAx>
        <c:axId val="190755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111195158850227"/>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0091190"/>
        <c:crossesAt val="1"/>
        <c:crossBetween val="midCat"/>
      </c:valAx>
      <c:catAx>
        <c:axId val="733089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322762"/>
        <c:auto val="1"/>
        <c:lblAlgn val="ctr"/>
        <c:lblOffset val="100"/>
        <c:noMultiLvlLbl val="0"/>
      </c:catAx>
      <c:valAx>
        <c:axId val="64322762"/>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12301437216339"/>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3308979"/>
        <c:crosses val="max"/>
        <c:crossBetween val="midCat"/>
      </c:valAx>
      <c:spPr>
        <a:solidFill>
          <a:srgbClr val="ffffff"/>
        </a:solidFill>
        <a:ln w="12600">
          <a:solidFill>
            <a:srgbClr val="000000"/>
          </a:solidFill>
          <a:round/>
        </a:ln>
      </c:spPr>
    </c:plotArea>
    <c:legend>
      <c:legendPos val="r"/>
      <c:layout>
        <c:manualLayout>
          <c:xMode val="edge"/>
          <c:yMode val="edge"/>
          <c:x val="0.087982223903177"/>
          <c:y val="0.865626874625075"/>
          <c:w val="0.808906959152799"/>
          <c:h val="0.110511231087116"/>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574886535553"/>
          <c:y val="0.0413223140495868"/>
          <c:w val="0.945442511346445"/>
          <c:h val="0.834977339376166"/>
        </c:manualLayout>
      </c:layout>
      <c:lineChart>
        <c:grouping val="standard"/>
        <c:varyColors val="0"/>
        <c:ser>
          <c:idx val="0"/>
          <c:order val="0"/>
          <c:tx>
            <c:strRef>
              <c:f>13_ábra_chart!$F$7</c:f>
              <c:strCache>
                <c:ptCount val="1"/>
                <c:pt idx="0">
                  <c:v>Housing loans </c:v>
                </c:pt>
              </c:strCache>
            </c:strRef>
          </c:tx>
          <c:spPr>
            <a:solidFill>
              <a:srgbClr val="666699"/>
            </a:solidFill>
            <a:ln w="25200">
              <a:solidFill>
                <a:srgbClr val="666699"/>
              </a:solidFill>
              <a:round/>
            </a:ln>
          </c:spPr>
          <c:marker>
            <c:symbol val="diamond"/>
            <c:size val="7"/>
            <c:spPr>
              <a:solidFill>
                <a:srgbClr val="666699"/>
              </a:solidFill>
            </c:spPr>
          </c:marker>
          <c:dPt>
            <c:idx val="15"/>
            <c:marker>
              <c:symbol val="diamond"/>
              <c:size val="7"/>
              <c:spPr>
                <a:solidFill>
                  <a:srgbClr val="666699"/>
                </a:solidFill>
              </c:spPr>
            </c:marker>
          </c:dPt>
          <c:dPt>
            <c:idx val="16"/>
            <c:marker>
              <c:symbol val="diamond"/>
              <c:size val="7"/>
              <c:spPr>
                <a:solidFill>
                  <a:srgbClr val="666699"/>
                </a:solidFill>
              </c:spPr>
            </c:marker>
          </c:dPt>
          <c:dPt>
            <c:idx val="18"/>
            <c:marker>
              <c:symbol val="diamond"/>
              <c:size val="7"/>
              <c:spPr>
                <a:solidFill>
                  <a:srgbClr val="666699"/>
                </a:solidFill>
              </c:spPr>
            </c:marker>
          </c:dPt>
          <c:dPt>
            <c:idx val="19"/>
            <c:marker>
              <c:symbol val="diamond"/>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3_ábra_chart!$F$9:$F$28</c:f>
              <c:numCache>
                <c:formatCode>General</c:formatCode>
                <c:ptCount val="20"/>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numCache>
            </c:numRef>
          </c:val>
          <c:smooth val="0"/>
        </c:ser>
        <c:hiLowLines>
          <c:spPr>
            <a:ln w="0">
              <a:noFill/>
            </a:ln>
          </c:spPr>
        </c:hiLowLines>
        <c:marker val="1"/>
        <c:axId val="69096768"/>
        <c:axId val="86990723"/>
      </c:lineChart>
      <c:lineChart>
        <c:grouping val="standard"/>
        <c:varyColors val="0"/>
        <c:ser>
          <c:idx val="1"/>
          <c:order val="1"/>
          <c:tx>
            <c:strRef>
              <c:f>13_ábra_chart!$G$7</c:f>
              <c:strCache>
                <c:ptCount val="1"/>
                <c:pt idx="0">
                  <c:v>Consumer loans</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3_ábra_chart!$G$9:$G$28</c:f>
              <c:numCache>
                <c:formatCode>General</c:formatCode>
                <c:ptCount val="20"/>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numCache>
            </c:numRef>
          </c:val>
          <c:smooth val="0"/>
        </c:ser>
        <c:ser>
          <c:idx val="2"/>
          <c:order val="2"/>
          <c:tx>
            <c:strRef>
              <c:f>13_ábra_chart!$H$7</c:f>
              <c:strCache>
                <c:ptCount val="1"/>
                <c:pt idx="0">
                  <c:v>Housing loans - expectatio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3_ábra_chart!$H$9:$H$28</c:f>
              <c:numCache>
                <c:formatCode>General</c:formatCode>
                <c:ptCount val="20"/>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747797644</c:v>
                </c:pt>
                <c:pt idx="19">
                  <c:v>-11.4235747691411</c:v>
                </c:pt>
              </c:numCache>
            </c:numRef>
          </c:val>
          <c:smooth val="0"/>
        </c:ser>
        <c:ser>
          <c:idx val="3"/>
          <c:order val="3"/>
          <c:tx>
            <c:strRef>
              <c:f>13_ábra_chart!$I$7</c:f>
              <c:strCache>
                <c:ptCount val="1"/>
                <c:pt idx="0">
                  <c:v>Consumer loans - expectation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3_ábra_chart!$I$9:$I$28</c:f>
              <c:numCache>
                <c:formatCode>General</c:formatCode>
                <c:ptCount val="20"/>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numCache>
            </c:numRef>
          </c:val>
          <c:smooth val="0"/>
        </c:ser>
        <c:hiLowLines>
          <c:spPr>
            <a:ln w="0">
              <a:noFill/>
            </a:ln>
          </c:spPr>
        </c:hiLowLines>
        <c:marker val="1"/>
        <c:axId val="32328360"/>
        <c:axId val="73260775"/>
      </c:lineChart>
      <c:catAx>
        <c:axId val="69096768"/>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6990723"/>
        <c:crossesAt val="0"/>
        <c:auto val="1"/>
        <c:lblAlgn val="ctr"/>
        <c:lblOffset val="100"/>
        <c:noMultiLvlLbl val="0"/>
      </c:catAx>
      <c:valAx>
        <c:axId val="8699072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42445158850227"/>
              <c:y val="0.01666222340709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9096768"/>
        <c:crossesAt val="1"/>
        <c:crossBetween val="midCat"/>
      </c:valAx>
      <c:catAx>
        <c:axId val="323283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260775"/>
        <c:auto val="1"/>
        <c:lblAlgn val="ctr"/>
        <c:lblOffset val="100"/>
        <c:noMultiLvlLbl val="0"/>
      </c:catAx>
      <c:valAx>
        <c:axId val="73260775"/>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94676626323752"/>
              <c:y val="0.01666222340709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2328360"/>
        <c:crosses val="max"/>
        <c:crossBetween val="midCat"/>
      </c:valAx>
      <c:spPr>
        <a:solidFill>
          <a:srgbClr val="ffffff"/>
        </a:solidFill>
        <a:ln w="12600">
          <a:solidFill>
            <a:srgbClr val="000000"/>
          </a:solidFill>
          <a:round/>
        </a:ln>
      </c:spPr>
    </c:plotArea>
    <c:legend>
      <c:legendPos val="r"/>
      <c:layout>
        <c:manualLayout>
          <c:xMode val="edge"/>
          <c:yMode val="edge"/>
          <c:x val="0.0787159606656581"/>
          <c:y val="0.86543588376433"/>
          <c:w val="0.857271180030257"/>
          <c:h val="0.11050386563583"/>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403247271759383"/>
          <c:w val="0.995982037343418"/>
          <c:h val="0.875099813681129"/>
        </c:manualLayout>
      </c:layout>
      <c:lineChart>
        <c:grouping val="standard"/>
        <c:varyColors val="0"/>
        <c:ser>
          <c:idx val="0"/>
          <c:order val="0"/>
          <c:tx>
            <c:strRef>
              <c:f>14_ábra_chart!$F$8</c:f>
              <c:strCache>
                <c:ptCount val="1"/>
                <c:pt idx="0">
                  <c:v>Lakáshitel </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4_ábra_chart!$F$9:$F$29</c:f>
              <c:numCache>
                <c:formatCode>General</c:formatCode>
                <c:ptCount val="21"/>
                <c:pt idx="0">
                  <c:v>12.2697612557701</c:v>
                </c:pt>
                <c:pt idx="1">
                  <c:v>12.8450388252144</c:v>
                </c:pt>
                <c:pt idx="2">
                  <c:v>13.4304707096372</c:v>
                </c:pt>
                <c:pt idx="3">
                  <c:v>14.189908926423</c:v>
                </c:pt>
                <c:pt idx="4">
                  <c:v>15.1874664922972</c:v>
                </c:pt>
                <c:pt idx="5">
                  <c:v>15.3884844079387</c:v>
                </c:pt>
                <c:pt idx="6">
                  <c:v>14.9580280350854</c:v>
                </c:pt>
                <c:pt idx="7">
                  <c:v>13.058436921337</c:v>
                </c:pt>
                <c:pt idx="8">
                  <c:v>11.5348130303126</c:v>
                </c:pt>
                <c:pt idx="9">
                  <c:v>10.5610419317265</c:v>
                </c:pt>
                <c:pt idx="10">
                  <c:v>9.84145798391579</c:v>
                </c:pt>
                <c:pt idx="11">
                  <c:v>9.67773044179583</c:v>
                </c:pt>
                <c:pt idx="12">
                  <c:v>10.2186446664277</c:v>
                </c:pt>
                <c:pt idx="13">
                  <c:v>10.510386248238</c:v>
                </c:pt>
                <c:pt idx="14">
                  <c:v>10.4273744984525</c:v>
                </c:pt>
                <c:pt idx="15">
                  <c:v>11.2810107260644</c:v>
                </c:pt>
                <c:pt idx="16">
                  <c:v>12.2928561049755</c:v>
                </c:pt>
                <c:pt idx="17">
                  <c:v>12.2556788664643</c:v>
                </c:pt>
                <c:pt idx="18">
                  <c:v>11.974623326579</c:v>
                </c:pt>
                <c:pt idx="19">
                  <c:v>11.2455570679559</c:v>
                </c:pt>
                <c:pt idx="20">
                  <c:v>10.4759392995215</c:v>
                </c:pt>
              </c:numCache>
            </c:numRef>
          </c:val>
          <c:smooth val="0"/>
        </c:ser>
        <c:ser>
          <c:idx val="1"/>
          <c:order val="1"/>
          <c:tx>
            <c:strRef>
              <c:f>14_ábra_chart!$H$8</c:f>
              <c:strCache>
                <c:ptCount val="1"/>
                <c:pt idx="0">
                  <c:v>Egyéb fogyasztási hitelek</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4_ábra_chart!$H$9:$H$29</c:f>
              <c:numCache>
                <c:formatCode>General</c:formatCode>
                <c:ptCount val="21"/>
                <c:pt idx="0">
                  <c:v>26.5877724993305</c:v>
                </c:pt>
                <c:pt idx="1">
                  <c:v>25.2363301772031</c:v>
                </c:pt>
                <c:pt idx="2">
                  <c:v>25.8808667083026</c:v>
                </c:pt>
                <c:pt idx="3">
                  <c:v>29.6369157480418</c:v>
                </c:pt>
                <c:pt idx="4">
                  <c:v>29.6898603775671</c:v>
                </c:pt>
                <c:pt idx="5">
                  <c:v>29.4368480196866</c:v>
                </c:pt>
                <c:pt idx="6">
                  <c:v>29.6343243129389</c:v>
                </c:pt>
                <c:pt idx="7">
                  <c:v>27.5540686802671</c:v>
                </c:pt>
                <c:pt idx="8">
                  <c:v>28.8947986102927</c:v>
                </c:pt>
                <c:pt idx="9">
                  <c:v>27.03694302969</c:v>
                </c:pt>
                <c:pt idx="10">
                  <c:v>26.9696763098607</c:v>
                </c:pt>
                <c:pt idx="11">
                  <c:v>27.4750215419046</c:v>
                </c:pt>
                <c:pt idx="12">
                  <c:v>30.4851944528008</c:v>
                </c:pt>
                <c:pt idx="13">
                  <c:v>29.2254937621608</c:v>
                </c:pt>
                <c:pt idx="14">
                  <c:v>30.1228786538976</c:v>
                </c:pt>
                <c:pt idx="15">
                  <c:v>28.9666150775692</c:v>
                </c:pt>
                <c:pt idx="16">
                  <c:v>30.1821722801445</c:v>
                </c:pt>
                <c:pt idx="17">
                  <c:v>28.1601590569668</c:v>
                </c:pt>
                <c:pt idx="18">
                  <c:v>29.167575595981</c:v>
                </c:pt>
                <c:pt idx="19">
                  <c:v>28.1944350664912</c:v>
                </c:pt>
                <c:pt idx="20">
                  <c:v>27.9906518430196</c:v>
                </c:pt>
              </c:numCache>
            </c:numRef>
          </c:val>
          <c:smooth val="0"/>
        </c:ser>
        <c:hiLowLines>
          <c:spPr>
            <a:ln w="0">
              <a:noFill/>
            </a:ln>
          </c:spPr>
        </c:hiLowLines>
        <c:marker val="0"/>
        <c:axId val="51520861"/>
        <c:axId val="59718230"/>
      </c:lineChart>
      <c:lineChart>
        <c:grouping val="standard"/>
        <c:varyColors val="0"/>
        <c:ser>
          <c:idx val="2"/>
          <c:order val="2"/>
          <c:tx>
            <c:strRef>
              <c:f>14_ábra_chart!$G$8</c:f>
              <c:strCache>
                <c:ptCount val="1"/>
                <c:pt idx="0">
                  <c:v>Szabadfelhasználású</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4_ábra_chart!$G$9:$G$29</c:f>
              <c:numCache>
                <c:formatCode>General</c:formatCode>
                <c:ptCount val="21"/>
                <c:pt idx="0">
                  <c:v>15.7370741213328</c:v>
                </c:pt>
                <c:pt idx="1">
                  <c:v>13.6703575085804</c:v>
                </c:pt>
                <c:pt idx="2">
                  <c:v>12.8573361689451</c:v>
                </c:pt>
                <c:pt idx="3">
                  <c:v>17.9112272328191</c:v>
                </c:pt>
                <c:pt idx="4">
                  <c:v>18.6821398193142</c:v>
                </c:pt>
                <c:pt idx="5">
                  <c:v>17.7331782305453</c:v>
                </c:pt>
                <c:pt idx="6">
                  <c:v>16.8276744609972</c:v>
                </c:pt>
                <c:pt idx="7">
                  <c:v>12.7312009634745</c:v>
                </c:pt>
                <c:pt idx="8">
                  <c:v>11.2122473293976</c:v>
                </c:pt>
                <c:pt idx="9">
                  <c:v>10.8027299295068</c:v>
                </c:pt>
                <c:pt idx="10">
                  <c:v>10.1727825870309</c:v>
                </c:pt>
                <c:pt idx="11">
                  <c:v>10.3324218365025</c:v>
                </c:pt>
                <c:pt idx="12">
                  <c:v>11.4467959709359</c:v>
                </c:pt>
                <c:pt idx="13">
                  <c:v>12.0646530123734</c:v>
                </c:pt>
                <c:pt idx="14">
                  <c:v>12.4328297602919</c:v>
                </c:pt>
                <c:pt idx="15">
                  <c:v>12.6809845193036</c:v>
                </c:pt>
                <c:pt idx="16">
                  <c:v>13.7297493400868</c:v>
                </c:pt>
                <c:pt idx="17">
                  <c:v>15.3461105811851</c:v>
                </c:pt>
                <c:pt idx="18">
                  <c:v>15.2615642494619</c:v>
                </c:pt>
                <c:pt idx="19">
                  <c:v>14.72526313342</c:v>
                </c:pt>
                <c:pt idx="20">
                  <c:v>13.9945552278674</c:v>
                </c:pt>
              </c:numCache>
            </c:numRef>
          </c:val>
          <c:smooth val="0"/>
        </c:ser>
        <c:hiLowLines>
          <c:spPr>
            <a:ln w="0">
              <a:noFill/>
            </a:ln>
          </c:spPr>
        </c:hiLowLines>
        <c:marker val="0"/>
        <c:axId val="99230264"/>
        <c:axId val="57165083"/>
      </c:lineChart>
      <c:catAx>
        <c:axId val="515208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59718230"/>
        <c:crossesAt val="0"/>
        <c:auto val="1"/>
        <c:lblAlgn val="ctr"/>
        <c:lblOffset val="100"/>
        <c:noMultiLvlLbl val="0"/>
      </c:catAx>
      <c:valAx>
        <c:axId val="5971823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667454502481683"/>
              <c:y val="0.01670215597551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1520861"/>
        <c:crossesAt val="1"/>
        <c:crossBetween val="midCat"/>
      </c:valAx>
      <c:catAx>
        <c:axId val="992302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165083"/>
        <c:auto val="1"/>
        <c:lblAlgn val="ctr"/>
        <c:lblOffset val="100"/>
        <c:noMultiLvlLbl val="0"/>
      </c:catAx>
      <c:valAx>
        <c:axId val="57165083"/>
        <c:scaling>
          <c:orientation val="minMax"/>
          <c:max val="35"/>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11084849917277"/>
              <c:y val="0.018365717327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9230264"/>
        <c:crosses val="max"/>
        <c:crossBetween val="midCat"/>
      </c:valAx>
      <c:spPr>
        <a:solidFill>
          <a:srgbClr val="ffffff"/>
        </a:solidFill>
        <a:ln w="12600">
          <a:solidFill>
            <a:srgbClr val="000000"/>
          </a:solidFill>
          <a:round/>
        </a:ln>
      </c:spPr>
    </c:plotArea>
    <c:legend>
      <c:legendPos val="r"/>
      <c:layout>
        <c:manualLayout>
          <c:xMode val="edge"/>
          <c:yMode val="edge"/>
          <c:x val="0.0530843772157882"/>
          <c:y val="0.919350545648124"/>
          <c:w val="0.850484519026235"/>
          <c:h val="0.0539659302635081"/>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40327956272497"/>
          <c:w val="0.995983935742972"/>
          <c:h val="0.909612051726436"/>
        </c:manualLayout>
      </c:layout>
      <c:lineChart>
        <c:grouping val="standard"/>
        <c:varyColors val="0"/>
        <c:ser>
          <c:idx val="0"/>
          <c:order val="0"/>
          <c:tx>
            <c:strRef>
              <c:f>14_ábra_chart!$F$7</c:f>
              <c:strCache>
                <c:ptCount val="1"/>
                <c:pt idx="0">
                  <c:v>Housing loan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4_ábra_chart!$F$9:$F$29</c:f>
              <c:numCache>
                <c:formatCode>General</c:formatCode>
                <c:ptCount val="21"/>
                <c:pt idx="0">
                  <c:v>12.2697612557701</c:v>
                </c:pt>
                <c:pt idx="1">
                  <c:v>12.8450388252144</c:v>
                </c:pt>
                <c:pt idx="2">
                  <c:v>13.4304707096372</c:v>
                </c:pt>
                <c:pt idx="3">
                  <c:v>14.189908926423</c:v>
                </c:pt>
                <c:pt idx="4">
                  <c:v>15.1874664922972</c:v>
                </c:pt>
                <c:pt idx="5">
                  <c:v>15.3884844079387</c:v>
                </c:pt>
                <c:pt idx="6">
                  <c:v>14.9580280350854</c:v>
                </c:pt>
                <c:pt idx="7">
                  <c:v>13.058436921337</c:v>
                </c:pt>
                <c:pt idx="8">
                  <c:v>11.5348130303126</c:v>
                </c:pt>
                <c:pt idx="9">
                  <c:v>10.5610419317265</c:v>
                </c:pt>
                <c:pt idx="10">
                  <c:v>9.84145798391579</c:v>
                </c:pt>
                <c:pt idx="11">
                  <c:v>9.67773044179583</c:v>
                </c:pt>
                <c:pt idx="12">
                  <c:v>10.2186446664277</c:v>
                </c:pt>
                <c:pt idx="13">
                  <c:v>10.510386248238</c:v>
                </c:pt>
                <c:pt idx="14">
                  <c:v>10.4273744984525</c:v>
                </c:pt>
                <c:pt idx="15">
                  <c:v>11.2810107260644</c:v>
                </c:pt>
                <c:pt idx="16">
                  <c:v>12.2928561049755</c:v>
                </c:pt>
                <c:pt idx="17">
                  <c:v>12.2556788664643</c:v>
                </c:pt>
                <c:pt idx="18">
                  <c:v>11.974623326579</c:v>
                </c:pt>
                <c:pt idx="19">
                  <c:v>11.2455570679559</c:v>
                </c:pt>
                <c:pt idx="20">
                  <c:v>10.4759392995215</c:v>
                </c:pt>
              </c:numCache>
            </c:numRef>
          </c:val>
          <c:smooth val="0"/>
        </c:ser>
        <c:ser>
          <c:idx val="1"/>
          <c:order val="1"/>
          <c:tx>
            <c:strRef>
              <c:f>14_ábra_chart!$H$7</c:f>
              <c:strCache>
                <c:ptCount val="1"/>
                <c:pt idx="0">
                  <c:v>Other consumer loa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4_ábra_chart!$H$9:$H$29</c:f>
              <c:numCache>
                <c:formatCode>General</c:formatCode>
                <c:ptCount val="21"/>
                <c:pt idx="0">
                  <c:v>26.5877724993305</c:v>
                </c:pt>
                <c:pt idx="1">
                  <c:v>25.2363301772031</c:v>
                </c:pt>
                <c:pt idx="2">
                  <c:v>25.8808667083026</c:v>
                </c:pt>
                <c:pt idx="3">
                  <c:v>29.6369157480418</c:v>
                </c:pt>
                <c:pt idx="4">
                  <c:v>29.6898603775671</c:v>
                </c:pt>
                <c:pt idx="5">
                  <c:v>29.4368480196866</c:v>
                </c:pt>
                <c:pt idx="6">
                  <c:v>29.6343243129389</c:v>
                </c:pt>
                <c:pt idx="7">
                  <c:v>27.5540686802671</c:v>
                </c:pt>
                <c:pt idx="8">
                  <c:v>28.8947986102927</c:v>
                </c:pt>
                <c:pt idx="9">
                  <c:v>27.03694302969</c:v>
                </c:pt>
                <c:pt idx="10">
                  <c:v>26.9696763098607</c:v>
                </c:pt>
                <c:pt idx="11">
                  <c:v>27.4750215419046</c:v>
                </c:pt>
                <c:pt idx="12">
                  <c:v>30.4851944528008</c:v>
                </c:pt>
                <c:pt idx="13">
                  <c:v>29.2254937621608</c:v>
                </c:pt>
                <c:pt idx="14">
                  <c:v>30.1228786538976</c:v>
                </c:pt>
                <c:pt idx="15">
                  <c:v>28.9666150775692</c:v>
                </c:pt>
                <c:pt idx="16">
                  <c:v>30.1821722801445</c:v>
                </c:pt>
                <c:pt idx="17">
                  <c:v>28.1601590569668</c:v>
                </c:pt>
                <c:pt idx="18">
                  <c:v>29.167575595981</c:v>
                </c:pt>
                <c:pt idx="19">
                  <c:v>28.1944350664912</c:v>
                </c:pt>
                <c:pt idx="20">
                  <c:v>27.9906518430196</c:v>
                </c:pt>
              </c:numCache>
            </c:numRef>
          </c:val>
          <c:smooth val="0"/>
        </c:ser>
        <c:hiLowLines>
          <c:spPr>
            <a:ln w="0">
              <a:noFill/>
            </a:ln>
          </c:spPr>
        </c:hiLowLines>
        <c:marker val="0"/>
        <c:axId val="68539554"/>
        <c:axId val="31748961"/>
      </c:lineChart>
      <c:lineChart>
        <c:grouping val="standard"/>
        <c:varyColors val="0"/>
        <c:ser>
          <c:idx val="2"/>
          <c:order val="2"/>
          <c:tx>
            <c:strRef>
              <c:f>14_ábra_chart!$G$7</c:f>
              <c:strCache>
                <c:ptCount val="1"/>
                <c:pt idx="0">
                  <c:v>Home equity loa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4_ábra_chart!$G$9:$G$29</c:f>
              <c:numCache>
                <c:formatCode>General</c:formatCode>
                <c:ptCount val="21"/>
                <c:pt idx="0">
                  <c:v>15.7370741213328</c:v>
                </c:pt>
                <c:pt idx="1">
                  <c:v>13.6703575085804</c:v>
                </c:pt>
                <c:pt idx="2">
                  <c:v>12.8573361689451</c:v>
                </c:pt>
                <c:pt idx="3">
                  <c:v>17.9112272328191</c:v>
                </c:pt>
                <c:pt idx="4">
                  <c:v>18.6821398193142</c:v>
                </c:pt>
                <c:pt idx="5">
                  <c:v>17.7331782305453</c:v>
                </c:pt>
                <c:pt idx="6">
                  <c:v>16.8276744609972</c:v>
                </c:pt>
                <c:pt idx="7">
                  <c:v>12.7312009634745</c:v>
                </c:pt>
                <c:pt idx="8">
                  <c:v>11.2122473293976</c:v>
                </c:pt>
                <c:pt idx="9">
                  <c:v>10.8027299295068</c:v>
                </c:pt>
                <c:pt idx="10">
                  <c:v>10.1727825870309</c:v>
                </c:pt>
                <c:pt idx="11">
                  <c:v>10.3324218365025</c:v>
                </c:pt>
                <c:pt idx="12">
                  <c:v>11.4467959709359</c:v>
                </c:pt>
                <c:pt idx="13">
                  <c:v>12.0646530123734</c:v>
                </c:pt>
                <c:pt idx="14">
                  <c:v>12.4328297602919</c:v>
                </c:pt>
                <c:pt idx="15">
                  <c:v>12.6809845193036</c:v>
                </c:pt>
                <c:pt idx="16">
                  <c:v>13.7297493400868</c:v>
                </c:pt>
                <c:pt idx="17">
                  <c:v>15.3461105811851</c:v>
                </c:pt>
                <c:pt idx="18">
                  <c:v>15.2615642494619</c:v>
                </c:pt>
                <c:pt idx="19">
                  <c:v>14.72526313342</c:v>
                </c:pt>
                <c:pt idx="20">
                  <c:v>13.9945552278674</c:v>
                </c:pt>
              </c:numCache>
            </c:numRef>
          </c:val>
          <c:smooth val="0"/>
        </c:ser>
        <c:hiLowLines>
          <c:spPr>
            <a:ln w="0">
              <a:noFill/>
            </a:ln>
          </c:spPr>
        </c:hiLowLines>
        <c:marker val="0"/>
        <c:axId val="68063170"/>
        <c:axId val="92476729"/>
      </c:lineChart>
      <c:catAx>
        <c:axId val="685395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31748961"/>
        <c:crossesAt val="0"/>
        <c:auto val="1"/>
        <c:lblAlgn val="ctr"/>
        <c:lblOffset val="100"/>
        <c:noMultiLvlLbl val="0"/>
      </c:catAx>
      <c:valAx>
        <c:axId val="3174896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706827309236948"/>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8539554"/>
        <c:crossesAt val="1"/>
        <c:crossBetween val="midCat"/>
      </c:valAx>
      <c:catAx>
        <c:axId val="680631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476729"/>
        <c:auto val="1"/>
        <c:lblAlgn val="ctr"/>
        <c:lblOffset val="100"/>
        <c:noMultiLvlLbl val="0"/>
      </c:catAx>
      <c:valAx>
        <c:axId val="92476729"/>
        <c:scaling>
          <c:orientation val="minMax"/>
          <c:max val="35"/>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53484526340657"/>
              <c:y val="0.0183975469937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8063170"/>
        <c:crosses val="max"/>
        <c:crossBetween val="midCat"/>
      </c:valAx>
      <c:spPr>
        <a:solidFill>
          <a:srgbClr val="ffffff"/>
        </a:solidFill>
        <a:ln w="12600">
          <a:solidFill>
            <a:srgbClr val="000000"/>
          </a:solidFill>
          <a:round/>
        </a:ln>
      </c:spPr>
    </c:plotArea>
    <c:legend>
      <c:legendPos val="r"/>
      <c:layout>
        <c:manualLayout>
          <c:xMode val="edge"/>
          <c:yMode val="edge"/>
          <c:x val="0.0530592960075597"/>
          <c:y val="0.919277429676043"/>
          <c:w val="0.85008268367588"/>
          <c:h val="0.0540594587388348"/>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9523449319213"/>
          <c:y val="0.0422582150236619"/>
          <c:w val="0.992104765506808"/>
          <c:h val="0.850896487369193"/>
        </c:manualLayout>
      </c:layout>
      <c:lineChart>
        <c:grouping val="standard"/>
        <c:varyColors val="0"/>
        <c:ser>
          <c:idx val="0"/>
          <c:order val="0"/>
          <c:tx>
            <c:strRef>
              <c:f>15_ábra_chart!$F$8</c:f>
              <c:strCache>
                <c:ptCount val="1"/>
                <c:pt idx="0">
                  <c:v>Lakáshitel </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5_ábra_chart!$F$9:$F$29</c:f>
              <c:numCache>
                <c:formatCode>General</c:formatCode>
                <c:ptCount val="21"/>
                <c:pt idx="0">
                  <c:v>4.47601305952195</c:v>
                </c:pt>
                <c:pt idx="1">
                  <c:v>4.26878115204595</c:v>
                </c:pt>
                <c:pt idx="2">
                  <c:v>4.84429020897847</c:v>
                </c:pt>
                <c:pt idx="3">
                  <c:v>3.61283461184864</c:v>
                </c:pt>
                <c:pt idx="4">
                  <c:v>5.59893026041315</c:v>
                </c:pt>
                <c:pt idx="5">
                  <c:v>5.70515901111334</c:v>
                </c:pt>
                <c:pt idx="6">
                  <c:v>6.44145227750962</c:v>
                </c:pt>
                <c:pt idx="7">
                  <c:v>6.28161152451157</c:v>
                </c:pt>
                <c:pt idx="8">
                  <c:v>5.61814636364597</c:v>
                </c:pt>
                <c:pt idx="9">
                  <c:v>5.26770859839321</c:v>
                </c:pt>
                <c:pt idx="10">
                  <c:v>4.50812465058245</c:v>
                </c:pt>
                <c:pt idx="11">
                  <c:v>4.22106377512917</c:v>
                </c:pt>
                <c:pt idx="12">
                  <c:v>4.18864466642771</c:v>
                </c:pt>
                <c:pt idx="13">
                  <c:v>4.41038624823801</c:v>
                </c:pt>
                <c:pt idx="14">
                  <c:v>4.33737449845251</c:v>
                </c:pt>
                <c:pt idx="15">
                  <c:v>4.74902659908027</c:v>
                </c:pt>
                <c:pt idx="16">
                  <c:v>4.87543186255127</c:v>
                </c:pt>
                <c:pt idx="17">
                  <c:v>5.04028204106745</c:v>
                </c:pt>
                <c:pt idx="18">
                  <c:v>4.92285059930624</c:v>
                </c:pt>
                <c:pt idx="19">
                  <c:v>4.99798131038015</c:v>
                </c:pt>
                <c:pt idx="20">
                  <c:v>5.0626059661882</c:v>
                </c:pt>
              </c:numCache>
            </c:numRef>
          </c:val>
          <c:smooth val="0"/>
        </c:ser>
        <c:ser>
          <c:idx val="1"/>
          <c:order val="1"/>
          <c:tx>
            <c:strRef>
              <c:f>15_ábra_chart!$H$8</c:f>
              <c:strCache>
                <c:ptCount val="1"/>
                <c:pt idx="0">
                  <c:v>Lekötött betét</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5_ábra_chart!$H$9:$H$29</c:f>
              <c:numCache>
                <c:formatCode>General</c:formatCode>
                <c:ptCount val="21"/>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numCache>
            </c:numRef>
          </c:val>
          <c:smooth val="0"/>
        </c:ser>
        <c:hiLowLines>
          <c:spPr>
            <a:ln w="0">
              <a:noFill/>
            </a:ln>
          </c:spPr>
        </c:hiLowLines>
        <c:marker val="0"/>
        <c:axId val="25036696"/>
        <c:axId val="91257135"/>
      </c:lineChart>
      <c:lineChart>
        <c:grouping val="standard"/>
        <c:varyColors val="0"/>
        <c:ser>
          <c:idx val="2"/>
          <c:order val="2"/>
          <c:tx>
            <c:strRef>
              <c:f>15_ábra_chart!$G$8</c:f>
              <c:strCache>
                <c:ptCount val="1"/>
                <c:pt idx="0">
                  <c:v>Szabadfelhasználású</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5_ábra_chart!$G$9:$G$29</c:f>
              <c:numCache>
                <c:formatCode>General</c:formatCode>
                <c:ptCount val="21"/>
                <c:pt idx="0">
                  <c:v>7.94332592508459</c:v>
                </c:pt>
                <c:pt idx="1">
                  <c:v>5.094099835412</c:v>
                </c:pt>
                <c:pt idx="2">
                  <c:v>4.27115566828639</c:v>
                </c:pt>
                <c:pt idx="3">
                  <c:v>7.3341529182448</c:v>
                </c:pt>
                <c:pt idx="4">
                  <c:v>9.09360358743018</c:v>
                </c:pt>
                <c:pt idx="5">
                  <c:v>8.04985283371992</c:v>
                </c:pt>
                <c:pt idx="6">
                  <c:v>8.31109870342141</c:v>
                </c:pt>
                <c:pt idx="7">
                  <c:v>5.9543755666491</c:v>
                </c:pt>
                <c:pt idx="8">
                  <c:v>5.29558066273092</c:v>
                </c:pt>
                <c:pt idx="9">
                  <c:v>5.50939659617348</c:v>
                </c:pt>
                <c:pt idx="10">
                  <c:v>4.8394492536976</c:v>
                </c:pt>
                <c:pt idx="11">
                  <c:v>4.87575516983581</c:v>
                </c:pt>
                <c:pt idx="12">
                  <c:v>5.41679597093587</c:v>
                </c:pt>
                <c:pt idx="13">
                  <c:v>5.96465301237338</c:v>
                </c:pt>
                <c:pt idx="14">
                  <c:v>6.34282976029189</c:v>
                </c:pt>
                <c:pt idx="15">
                  <c:v>6.14900039231943</c:v>
                </c:pt>
                <c:pt idx="16">
                  <c:v>6.31232509766254</c:v>
                </c:pt>
                <c:pt idx="17">
                  <c:v>8.13071375578827</c:v>
                </c:pt>
                <c:pt idx="18">
                  <c:v>8.20979152218915</c:v>
                </c:pt>
                <c:pt idx="19">
                  <c:v>8.47768737584421</c:v>
                </c:pt>
                <c:pt idx="20">
                  <c:v>8.58122189453408</c:v>
                </c:pt>
              </c:numCache>
            </c:numRef>
          </c:val>
          <c:smooth val="0"/>
        </c:ser>
        <c:ser>
          <c:idx val="3"/>
          <c:order val="3"/>
          <c:tx>
            <c:strRef>
              <c:f>15_ábra_chart!$I$8</c:f>
              <c:strCache>
                <c:ptCount val="1"/>
                <c:pt idx="0">
                  <c:v>Lakáscélú (Ltp nélkül)</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5_ábra_chart!$I$9:$I$29</c:f>
              <c:numCache>
                <c:formatCode>General</c:formatCode>
                <c:ptCount val="21"/>
                <c:pt idx="8">
                  <c:v>5.70841124046961</c:v>
                </c:pt>
                <c:pt idx="9">
                  <c:v>5.24688320149489</c:v>
                </c:pt>
                <c:pt idx="10">
                  <c:v>4.46161938781195</c:v>
                </c:pt>
                <c:pt idx="11">
                  <c:v>4.20395936470222</c:v>
                </c:pt>
                <c:pt idx="12">
                  <c:v>4.28542572490114</c:v>
                </c:pt>
                <c:pt idx="13">
                  <c:v>4.71559632987862</c:v>
                </c:pt>
                <c:pt idx="14">
                  <c:v>4.79660123062309</c:v>
                </c:pt>
                <c:pt idx="15">
                  <c:v>5.56675549637272</c:v>
                </c:pt>
                <c:pt idx="16">
                  <c:v>5.66871561969582</c:v>
                </c:pt>
                <c:pt idx="17">
                  <c:v>6.09230168225885</c:v>
                </c:pt>
                <c:pt idx="18">
                  <c:v>5.85220170176193</c:v>
                </c:pt>
                <c:pt idx="19">
                  <c:v>5.88995607592396</c:v>
                </c:pt>
                <c:pt idx="20">
                  <c:v>5.85703665647783</c:v>
                </c:pt>
              </c:numCache>
            </c:numRef>
          </c:val>
          <c:smooth val="0"/>
        </c:ser>
        <c:hiLowLines>
          <c:spPr>
            <a:ln w="0">
              <a:noFill/>
            </a:ln>
          </c:spPr>
        </c:hiLowLines>
        <c:marker val="0"/>
        <c:axId val="77024509"/>
        <c:axId val="4679369"/>
      </c:lineChart>
      <c:catAx>
        <c:axId val="250366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500" spc="-1" strike="noStrike">
                <a:solidFill>
                  <a:srgbClr val="000000"/>
                </a:solidFill>
                <a:latin typeface="Trebuchet MS"/>
              </a:defRPr>
            </a:pPr>
          </a:p>
        </c:txPr>
        <c:crossAx val="91257135"/>
        <c:crossesAt val="0"/>
        <c:auto val="1"/>
        <c:lblAlgn val="ctr"/>
        <c:lblOffset val="100"/>
        <c:noMultiLvlLbl val="0"/>
      </c:catAx>
      <c:valAx>
        <c:axId val="91257135"/>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500" spc="-1" strike="noStrike">
                    <a:solidFill>
                      <a:srgbClr val="000000"/>
                    </a:solidFill>
                    <a:latin typeface="Trebuchet MS"/>
                  </a:defRPr>
                </a:pPr>
                <a:r>
                  <a:rPr b="0" sz="1500" spc="-1" strike="noStrike">
                    <a:solidFill>
                      <a:srgbClr val="000000"/>
                    </a:solidFill>
                    <a:latin typeface="Trebuchet MS"/>
                  </a:rPr>
                  <a:t>százalékpont</a:t>
                </a:r>
              </a:p>
            </c:rich>
          </c:tx>
          <c:layout>
            <c:manualLayout>
              <c:xMode val="edge"/>
              <c:yMode val="edge"/>
              <c:x val="0.0640601361573374"/>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00" spc="-1" strike="noStrike">
                <a:solidFill>
                  <a:srgbClr val="000000"/>
                </a:solidFill>
                <a:latin typeface="Trebuchet MS"/>
              </a:defRPr>
            </a:pPr>
          </a:p>
        </c:txPr>
        <c:crossAx val="25036696"/>
        <c:crossesAt val="1"/>
        <c:crossBetween val="midCat"/>
      </c:valAx>
      <c:catAx>
        <c:axId val="770245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79369"/>
        <c:auto val="1"/>
        <c:lblAlgn val="ctr"/>
        <c:lblOffset val="100"/>
        <c:noMultiLvlLbl val="0"/>
      </c:catAx>
      <c:valAx>
        <c:axId val="4679369"/>
        <c:scaling>
          <c:orientation val="minMax"/>
          <c:max val="12"/>
          <c:min val="-2"/>
        </c:scaling>
        <c:delete val="0"/>
        <c:axPos val="r"/>
        <c:title>
          <c:tx>
            <c:rich>
              <a:bodyPr rot="0"/>
              <a:lstStyle/>
              <a:p>
                <a:pPr>
                  <a:defRPr b="0" sz="1500" spc="-1" strike="noStrike">
                    <a:solidFill>
                      <a:srgbClr val="000000"/>
                    </a:solidFill>
                    <a:latin typeface="Trebuchet MS"/>
                  </a:defRPr>
                </a:pPr>
                <a:r>
                  <a:rPr b="0" sz="1500" spc="-1" strike="noStrike">
                    <a:solidFill>
                      <a:srgbClr val="000000"/>
                    </a:solidFill>
                    <a:latin typeface="Trebuchet MS"/>
                  </a:rPr>
                  <a:t>százalékpont</a:t>
                </a:r>
              </a:p>
            </c:rich>
          </c:tx>
          <c:layout>
            <c:manualLayout>
              <c:xMode val="edge"/>
              <c:yMode val="edge"/>
              <c:x val="0.781675491679274"/>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00" spc="-1" strike="noStrike">
                <a:solidFill>
                  <a:srgbClr val="000000"/>
                </a:solidFill>
                <a:latin typeface="Trebuchet MS"/>
              </a:defRPr>
            </a:pPr>
          </a:p>
        </c:txPr>
        <c:crossAx val="77024509"/>
        <c:crosses val="max"/>
        <c:crossBetween val="midCat"/>
      </c:valAx>
      <c:spPr>
        <a:solidFill>
          <a:srgbClr val="ffffff"/>
        </a:solidFill>
        <a:ln w="12600">
          <a:solidFill>
            <a:srgbClr val="000000"/>
          </a:solidFill>
          <a:round/>
        </a:ln>
      </c:spPr>
    </c:plotArea>
    <c:legend>
      <c:legendPos val="r"/>
      <c:layout>
        <c:manualLayout>
          <c:xMode val="edge"/>
          <c:yMode val="edge"/>
          <c:x val="0.0638237518910741"/>
          <c:y val="0.889822035592881"/>
          <c:w val="0.87892397881997"/>
          <c:h val="0.0869826034793041"/>
        </c:manualLayout>
      </c:layout>
      <c:overlay val="0"/>
      <c:spPr>
        <a:noFill/>
        <a:ln w="12600">
          <a:solidFill>
            <a:srgbClr val="000000"/>
          </a:solidFill>
          <a:round/>
        </a:ln>
      </c:spPr>
      <c:txPr>
        <a:bodyPr/>
        <a:lstStyle/>
        <a:p>
          <a:pPr>
            <a:defRPr b="0" sz="1500" spc="-1" strike="noStrike">
              <a:solidFill>
                <a:srgbClr val="000000"/>
              </a:solidFill>
              <a:latin typeface="Trebuchet MS"/>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0158504849775"/>
          <c:y val="0.0765897880282629"/>
          <c:w val="0.992098414951502"/>
          <c:h val="0.758832155712572"/>
        </c:manualLayout>
      </c:layout>
      <c:lineChart>
        <c:grouping val="standard"/>
        <c:varyColors val="0"/>
        <c:ser>
          <c:idx val="0"/>
          <c:order val="0"/>
          <c:tx>
            <c:strRef>
              <c:f>15_ábra_chart!$F$7</c:f>
              <c:strCache>
                <c:ptCount val="1"/>
                <c:pt idx="0">
                  <c:v>Spread on housing loan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5_ábra_chart!$F$9:$F$29</c:f>
              <c:numCache>
                <c:formatCode>General</c:formatCode>
                <c:ptCount val="21"/>
                <c:pt idx="0">
                  <c:v>4.47601305952195</c:v>
                </c:pt>
                <c:pt idx="1">
                  <c:v>4.26878115204595</c:v>
                </c:pt>
                <c:pt idx="2">
                  <c:v>4.84429020897847</c:v>
                </c:pt>
                <c:pt idx="3">
                  <c:v>3.61283461184864</c:v>
                </c:pt>
                <c:pt idx="4">
                  <c:v>5.59893026041315</c:v>
                </c:pt>
                <c:pt idx="5">
                  <c:v>5.70515901111334</c:v>
                </c:pt>
                <c:pt idx="6">
                  <c:v>6.44145227750962</c:v>
                </c:pt>
                <c:pt idx="7">
                  <c:v>6.28161152451157</c:v>
                </c:pt>
                <c:pt idx="8">
                  <c:v>5.61814636364597</c:v>
                </c:pt>
                <c:pt idx="9">
                  <c:v>5.26770859839321</c:v>
                </c:pt>
                <c:pt idx="10">
                  <c:v>4.50812465058245</c:v>
                </c:pt>
                <c:pt idx="11">
                  <c:v>4.22106377512917</c:v>
                </c:pt>
                <c:pt idx="12">
                  <c:v>4.18864466642771</c:v>
                </c:pt>
                <c:pt idx="13">
                  <c:v>4.41038624823801</c:v>
                </c:pt>
                <c:pt idx="14">
                  <c:v>4.33737449845251</c:v>
                </c:pt>
                <c:pt idx="15">
                  <c:v>4.74902659908027</c:v>
                </c:pt>
                <c:pt idx="16">
                  <c:v>4.87543186255127</c:v>
                </c:pt>
                <c:pt idx="17">
                  <c:v>5.04028204106745</c:v>
                </c:pt>
                <c:pt idx="18">
                  <c:v>4.92285059930624</c:v>
                </c:pt>
                <c:pt idx="19">
                  <c:v>4.99798131038015</c:v>
                </c:pt>
                <c:pt idx="20">
                  <c:v>5.0626059661882</c:v>
                </c:pt>
              </c:numCache>
            </c:numRef>
          </c:val>
          <c:smooth val="0"/>
        </c:ser>
        <c:ser>
          <c:idx val="1"/>
          <c:order val="1"/>
          <c:tx>
            <c:strRef>
              <c:f>15_ábra_chart!$H$7</c:f>
              <c:strCache>
                <c:ptCount val="1"/>
                <c:pt idx="0">
                  <c:v>Spread on deposit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5_ábra_chart!$H$9:$H$29</c:f>
              <c:numCache>
                <c:formatCode>General</c:formatCode>
                <c:ptCount val="21"/>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numCache>
            </c:numRef>
          </c:val>
          <c:smooth val="0"/>
        </c:ser>
        <c:hiLowLines>
          <c:spPr>
            <a:ln w="0">
              <a:noFill/>
            </a:ln>
          </c:spPr>
        </c:hiLowLines>
        <c:marker val="0"/>
        <c:axId val="21474302"/>
        <c:axId val="74479944"/>
      </c:lineChart>
      <c:lineChart>
        <c:grouping val="standard"/>
        <c:varyColors val="0"/>
        <c:ser>
          <c:idx val="2"/>
          <c:order val="2"/>
          <c:tx>
            <c:strRef>
              <c:f>15_ábra_chart!$G$7</c:f>
              <c:strCache>
                <c:ptCount val="1"/>
                <c:pt idx="0">
                  <c:v>Spread on home equity loa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5_ábra_chart!$G$9:$G$29</c:f>
              <c:numCache>
                <c:formatCode>General</c:formatCode>
                <c:ptCount val="21"/>
                <c:pt idx="0">
                  <c:v>7.94332592508459</c:v>
                </c:pt>
                <c:pt idx="1">
                  <c:v>5.094099835412</c:v>
                </c:pt>
                <c:pt idx="2">
                  <c:v>4.27115566828639</c:v>
                </c:pt>
                <c:pt idx="3">
                  <c:v>7.3341529182448</c:v>
                </c:pt>
                <c:pt idx="4">
                  <c:v>9.09360358743018</c:v>
                </c:pt>
                <c:pt idx="5">
                  <c:v>8.04985283371992</c:v>
                </c:pt>
                <c:pt idx="6">
                  <c:v>8.31109870342141</c:v>
                </c:pt>
                <c:pt idx="7">
                  <c:v>5.9543755666491</c:v>
                </c:pt>
                <c:pt idx="8">
                  <c:v>5.29558066273092</c:v>
                </c:pt>
                <c:pt idx="9">
                  <c:v>5.50939659617348</c:v>
                </c:pt>
                <c:pt idx="10">
                  <c:v>4.8394492536976</c:v>
                </c:pt>
                <c:pt idx="11">
                  <c:v>4.87575516983581</c:v>
                </c:pt>
                <c:pt idx="12">
                  <c:v>5.41679597093587</c:v>
                </c:pt>
                <c:pt idx="13">
                  <c:v>5.96465301237338</c:v>
                </c:pt>
                <c:pt idx="14">
                  <c:v>6.34282976029189</c:v>
                </c:pt>
                <c:pt idx="15">
                  <c:v>6.14900039231943</c:v>
                </c:pt>
                <c:pt idx="16">
                  <c:v>6.31232509766254</c:v>
                </c:pt>
                <c:pt idx="17">
                  <c:v>8.13071375578827</c:v>
                </c:pt>
                <c:pt idx="18">
                  <c:v>8.20979152218915</c:v>
                </c:pt>
                <c:pt idx="19">
                  <c:v>8.47768737584421</c:v>
                </c:pt>
                <c:pt idx="20">
                  <c:v>8.58122189453408</c:v>
                </c:pt>
              </c:numCache>
            </c:numRef>
          </c:val>
          <c:smooth val="0"/>
        </c:ser>
        <c:ser>
          <c:idx val="3"/>
          <c:order val="3"/>
          <c:tx>
            <c:strRef>
              <c:f>15_ábra_chart!$I$7</c:f>
              <c:strCache>
                <c:ptCount val="1"/>
                <c:pt idx="0">
                  <c:v>Spread on housing loans (without building societie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5_ábra_chart!$I$9:$I$29</c:f>
              <c:numCache>
                <c:formatCode>General</c:formatCode>
                <c:ptCount val="21"/>
                <c:pt idx="8">
                  <c:v>5.70841124046961</c:v>
                </c:pt>
                <c:pt idx="9">
                  <c:v>5.24688320149489</c:v>
                </c:pt>
                <c:pt idx="10">
                  <c:v>4.46161938781195</c:v>
                </c:pt>
                <c:pt idx="11">
                  <c:v>4.20395936470222</c:v>
                </c:pt>
                <c:pt idx="12">
                  <c:v>4.28542572490114</c:v>
                </c:pt>
                <c:pt idx="13">
                  <c:v>4.71559632987862</c:v>
                </c:pt>
                <c:pt idx="14">
                  <c:v>4.79660123062309</c:v>
                </c:pt>
                <c:pt idx="15">
                  <c:v>5.56675549637272</c:v>
                </c:pt>
                <c:pt idx="16">
                  <c:v>5.66871561969582</c:v>
                </c:pt>
                <c:pt idx="17">
                  <c:v>6.09230168225885</c:v>
                </c:pt>
                <c:pt idx="18">
                  <c:v>5.85220170176193</c:v>
                </c:pt>
                <c:pt idx="19">
                  <c:v>5.88995607592396</c:v>
                </c:pt>
                <c:pt idx="20">
                  <c:v>5.85703665647783</c:v>
                </c:pt>
              </c:numCache>
            </c:numRef>
          </c:val>
          <c:smooth val="0"/>
        </c:ser>
        <c:hiLowLines>
          <c:spPr>
            <a:ln w="0">
              <a:noFill/>
            </a:ln>
          </c:spPr>
        </c:hiLowLines>
        <c:marker val="0"/>
        <c:axId val="63861573"/>
        <c:axId val="82032624"/>
      </c:lineChart>
      <c:catAx>
        <c:axId val="214743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500" spc="-1" strike="noStrike">
                <a:solidFill>
                  <a:srgbClr val="000000"/>
                </a:solidFill>
                <a:latin typeface="Trebuchet MS"/>
              </a:defRPr>
            </a:pPr>
          </a:p>
        </c:txPr>
        <c:crossAx val="74479944"/>
        <c:crossesAt val="0"/>
        <c:auto val="1"/>
        <c:lblAlgn val="ctr"/>
        <c:lblOffset val="100"/>
        <c:noMultiLvlLbl val="0"/>
      </c:catAx>
      <c:valAx>
        <c:axId val="74479944"/>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500" spc="-1" strike="noStrike">
                    <a:solidFill>
                      <a:srgbClr val="000000"/>
                    </a:solidFill>
                    <a:latin typeface="Trebuchet MS"/>
                  </a:defRPr>
                </a:pPr>
                <a:r>
                  <a:rPr b="0" sz="1500" spc="-1" strike="noStrike">
                    <a:solidFill>
                      <a:srgbClr val="000000"/>
                    </a:solidFill>
                    <a:latin typeface="Trebuchet MS"/>
                  </a:rPr>
                  <a:t>percentage point</a:t>
                </a:r>
              </a:p>
            </c:rich>
          </c:tx>
          <c:layout>
            <c:manualLayout>
              <c:xMode val="edge"/>
              <c:yMode val="edge"/>
              <c:x val="0.0799621480955761"/>
              <c:y val="0.0166644447407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00" spc="-1" strike="noStrike">
                <a:solidFill>
                  <a:srgbClr val="000000"/>
                </a:solidFill>
                <a:latin typeface="Trebuchet MS"/>
              </a:defRPr>
            </a:pPr>
          </a:p>
        </c:txPr>
        <c:crossAx val="21474302"/>
        <c:crossesAt val="1"/>
        <c:crossBetween val="midCat"/>
      </c:valAx>
      <c:catAx>
        <c:axId val="638615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032624"/>
        <c:auto val="1"/>
        <c:lblAlgn val="ctr"/>
        <c:lblOffset val="100"/>
        <c:noMultiLvlLbl val="0"/>
      </c:catAx>
      <c:valAx>
        <c:axId val="82032624"/>
        <c:scaling>
          <c:orientation val="minMax"/>
          <c:max val="12"/>
          <c:min val="-2"/>
        </c:scaling>
        <c:delete val="0"/>
        <c:axPos val="r"/>
        <c:title>
          <c:tx>
            <c:rich>
              <a:bodyPr rot="0"/>
              <a:lstStyle/>
              <a:p>
                <a:pPr>
                  <a:defRPr b="0" sz="1500" spc="-1" strike="noStrike">
                    <a:solidFill>
                      <a:srgbClr val="000000"/>
                    </a:solidFill>
                    <a:latin typeface="Trebuchet MS"/>
                  </a:defRPr>
                </a:pPr>
                <a:r>
                  <a:rPr b="0" sz="1500" spc="-1" strike="noStrike">
                    <a:solidFill>
                      <a:srgbClr val="000000"/>
                    </a:solidFill>
                    <a:latin typeface="Trebuchet MS"/>
                  </a:rPr>
                  <a:t>percentage point</a:t>
                </a:r>
              </a:p>
            </c:rich>
          </c:tx>
          <c:layout>
            <c:manualLayout>
              <c:xMode val="edge"/>
              <c:yMode val="edge"/>
              <c:x val="0.820771232552638"/>
              <c:y val="0.0166644447407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00" spc="-1" strike="noStrike">
                <a:solidFill>
                  <a:srgbClr val="000000"/>
                </a:solidFill>
                <a:latin typeface="Trebuchet MS"/>
              </a:defRPr>
            </a:pPr>
          </a:p>
        </c:txPr>
        <c:crossAx val="63861573"/>
        <c:crosses val="max"/>
        <c:crossBetween val="midCat"/>
      </c:valAx>
      <c:spPr>
        <a:solidFill>
          <a:srgbClr val="ffffff"/>
        </a:solidFill>
        <a:ln w="12600">
          <a:solidFill>
            <a:srgbClr val="000000"/>
          </a:solidFill>
          <a:round/>
        </a:ln>
      </c:spPr>
    </c:plotArea>
    <c:legend>
      <c:legendPos val="r"/>
      <c:layout>
        <c:manualLayout>
          <c:xMode val="edge"/>
          <c:yMode val="edge"/>
          <c:x val="0.0643009226401703"/>
          <c:y val="0.817091054526063"/>
          <c:w val="0.879630943931867"/>
          <c:h val="0.159912011731769"/>
        </c:manualLayout>
      </c:layout>
      <c:overlay val="0"/>
      <c:spPr>
        <a:noFill/>
        <a:ln w="12600">
          <a:solidFill>
            <a:srgbClr val="000000"/>
          </a:solidFill>
          <a:round/>
        </a:ln>
      </c:spPr>
      <c:txPr>
        <a:bodyPr/>
        <a:lstStyle/>
        <a:p>
          <a:pPr>
            <a:defRPr b="0" sz="1500" spc="-1" strike="noStrike">
              <a:solidFill>
                <a:srgbClr val="000000"/>
              </a:solidFill>
              <a:latin typeface="Trebuchet MS"/>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13807531380753"/>
          <c:w val="0.995983935742972"/>
          <c:h val="0.874679443919557"/>
        </c:manualLayout>
      </c:layout>
      <c:lineChart>
        <c:grouping val="standard"/>
        <c:varyColors val="0"/>
        <c:ser>
          <c:idx val="0"/>
          <c:order val="0"/>
          <c:tx>
            <c:strRef>
              <c:f>b1_ábra_chart!$G$7</c:f>
              <c:strCache>
                <c:ptCount val="1"/>
                <c:pt idx="0">
                  <c:v>FCI - banking system</c:v>
                </c:pt>
              </c:strCache>
            </c:strRef>
          </c:tx>
          <c:spPr>
            <a:solidFill>
              <a:srgbClr val="009999"/>
            </a:solidFill>
            <a:ln w="37800">
              <a:solidFill>
                <a:srgbClr val="009999"/>
              </a:solidFill>
              <a:round/>
            </a:ln>
          </c:spPr>
          <c:marker>
            <c:symbol val="triang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b1_ábra_chart!$G$9:$G$29</c:f>
              <c:numCache>
                <c:formatCode>General</c:formatCode>
                <c:ptCount val="21"/>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187515601955</c:v>
                </c:pt>
                <c:pt idx="17">
                  <c:v>-0.4113714316301</c:v>
                </c:pt>
                <c:pt idx="18">
                  <c:v>-0.975644518665086</c:v>
                </c:pt>
                <c:pt idx="19">
                  <c:v>-1.30336543422058</c:v>
                </c:pt>
                <c:pt idx="20">
                  <c:v>-1.476</c:v>
                </c:pt>
              </c:numCache>
            </c:numRef>
          </c:val>
          <c:smooth val="0"/>
        </c:ser>
        <c:hiLowLines>
          <c:spPr>
            <a:ln w="0">
              <a:noFill/>
            </a:ln>
          </c:spPr>
        </c:hiLowLines>
        <c:marker val="1"/>
        <c:axId val="58514765"/>
        <c:axId val="31180221"/>
      </c:lineChart>
      <c:lineChart>
        <c:grouping val="standard"/>
        <c:varyColors val="0"/>
        <c:ser>
          <c:idx val="1"/>
          <c:order val="1"/>
          <c:tx>
            <c:strRef>
              <c:f>b1_ábra_chart!$F$7</c:f>
              <c:strCache>
                <c:ptCount val="1"/>
                <c:pt idx="0">
                  <c:v>FCI - aggrega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b1_ábra_chart!$F$9:$F$29</c:f>
              <c:numCache>
                <c:formatCode>General</c:formatCode>
                <c:ptCount val="21"/>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7997763884699</c:v>
                </c:pt>
                <c:pt idx="17">
                  <c:v>-1.52106488458403</c:v>
                </c:pt>
                <c:pt idx="18">
                  <c:v>-1.47412951464061</c:v>
                </c:pt>
                <c:pt idx="19">
                  <c:v>-0.17401871418707</c:v>
                </c:pt>
                <c:pt idx="20">
                  <c:v>-2.5628</c:v>
                </c:pt>
              </c:numCache>
            </c:numRef>
          </c:val>
          <c:smooth val="0"/>
        </c:ser>
        <c:ser>
          <c:idx val="2"/>
          <c:order val="2"/>
          <c:tx>
            <c:strRef>
              <c:f>b1_ábra_chart!$H$7</c:f>
              <c:strCache>
                <c:ptCount val="1"/>
                <c:pt idx="0">
                  <c:v>Real GDP</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b1_ábra_chart!$H$9:$H$29</c:f>
              <c:numCache>
                <c:formatCode>General</c:formatCode>
                <c:ptCount val="21"/>
                <c:pt idx="0">
                  <c:v>1.6573</c:v>
                </c:pt>
                <c:pt idx="1">
                  <c:v>2.3482</c:v>
                </c:pt>
                <c:pt idx="2">
                  <c:v>1.3228</c:v>
                </c:pt>
                <c:pt idx="3">
                  <c:v>-2.3867</c:v>
                </c:pt>
                <c:pt idx="4">
                  <c:v>-6.7817</c:v>
                </c:pt>
                <c:pt idx="5">
                  <c:v>-7.7989</c:v>
                </c:pt>
                <c:pt idx="6">
                  <c:v>-7.526</c:v>
                </c:pt>
                <c:pt idx="7">
                  <c:v>-4.4393</c:v>
                </c:pt>
                <c:pt idx="8">
                  <c:v>-0.117</c:v>
                </c:pt>
                <c:pt idx="9">
                  <c:v>1.2512</c:v>
                </c:pt>
                <c:pt idx="10">
                  <c:v>1.9811</c:v>
                </c:pt>
                <c:pt idx="11">
                  <c:v>2.1043</c:v>
                </c:pt>
                <c:pt idx="12">
                  <c:v>2.378</c:v>
                </c:pt>
                <c:pt idx="13">
                  <c:v>1.4771</c:v>
                </c:pt>
                <c:pt idx="14">
                  <c:v>1.4045</c:v>
                </c:pt>
                <c:pt idx="15">
                  <c:v>1.3426</c:v>
                </c:pt>
                <c:pt idx="16">
                  <c:v>-1.3787</c:v>
                </c:pt>
                <c:pt idx="17">
                  <c:v>-1.5516</c:v>
                </c:pt>
                <c:pt idx="18">
                  <c:v>-1.6102</c:v>
                </c:pt>
                <c:pt idx="19">
                  <c:v>-2.6874</c:v>
                </c:pt>
                <c:pt idx="20">
                  <c:v>-0.9</c:v>
                </c:pt>
              </c:numCache>
            </c:numRef>
          </c:val>
          <c:smooth val="0"/>
        </c:ser>
        <c:hiLowLines>
          <c:spPr>
            <a:ln w="0">
              <a:noFill/>
            </a:ln>
          </c:spPr>
        </c:hiLowLines>
        <c:marker val="1"/>
        <c:axId val="36600027"/>
        <c:axId val="73710935"/>
      </c:lineChart>
      <c:catAx>
        <c:axId val="585147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31180221"/>
        <c:crossesAt val="0"/>
        <c:auto val="1"/>
        <c:lblAlgn val="ctr"/>
        <c:lblOffset val="100"/>
        <c:noMultiLvlLbl val="0"/>
      </c:catAx>
      <c:valAx>
        <c:axId val="31180221"/>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746042995511458"/>
              <c:y val="0.01693885814549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8514765"/>
        <c:crossesAt val="1"/>
        <c:crossBetween val="midCat"/>
      </c:valAx>
      <c:catAx>
        <c:axId val="366000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710935"/>
        <c:auto val="1"/>
        <c:lblAlgn val="ctr"/>
        <c:lblOffset val="100"/>
        <c:noMultiLvlLbl val="0"/>
      </c:catAx>
      <c:valAx>
        <c:axId val="73710935"/>
        <c:scaling>
          <c:orientation val="minMax"/>
          <c:max val="6"/>
          <c:min val="-1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24946846208363"/>
              <c:y val="0.01693885814549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6600027"/>
        <c:crosses val="max"/>
        <c:crossBetween val="midCat"/>
      </c:valAx>
      <c:spPr>
        <a:noFill/>
        <a:ln w="0">
          <a:solidFill>
            <a:srgbClr val="000000"/>
          </a:solidFill>
        </a:ln>
      </c:spPr>
    </c:plotArea>
    <c:legend>
      <c:legendPos val="r"/>
      <c:layout>
        <c:manualLayout>
          <c:xMode val="edge"/>
          <c:yMode val="edge"/>
          <c:x val="0.0637845499645641"/>
          <c:y val="0.918140099878526"/>
          <c:w val="0.831750531537916"/>
          <c:h val="0.0547307328924281"/>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70514529458811"/>
          <c:w val="0.995981467473525"/>
          <c:h val="0.929685417222074"/>
        </c:manualLayout>
      </c:layout>
      <c:areaChart>
        <c:grouping val="stacked"/>
        <c:ser>
          <c:idx val="0"/>
          <c:order val="0"/>
          <c:tx>
            <c:strRef>
              <c:f>16_ábra_chart!$F$8</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6_ábra_chart!$F$9:$F$29</c:f>
              <c:numCache>
                <c:formatCode>General</c:formatCode>
                <c:ptCount val="21"/>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numCache>
            </c:numRef>
          </c:val>
        </c:ser>
        <c:ser>
          <c:idx val="1"/>
          <c:order val="1"/>
          <c:spPr>
            <a:solidFill>
              <a:srgbClr val="e46c0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6_ábra_chart!$H$9:$H$29</c:f>
              <c:numCache>
                <c:formatCode>General</c:formatCode>
                <c:ptCount val="21"/>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numCache>
            </c:numRef>
          </c:val>
        </c:ser>
        <c:axId val="32365152"/>
        <c:axId val="43852975"/>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6_ábra_chart!$G$9:$G$29</c:f>
              <c:numCache>
                <c:formatCode>General</c:formatCode>
                <c:ptCount val="21"/>
                <c:pt idx="0">
                  <c:v>2.97213225758068</c:v>
                </c:pt>
                <c:pt idx="1">
                  <c:v>2.80759882314188</c:v>
                </c:pt>
                <c:pt idx="2">
                  <c:v>2.52150764159232</c:v>
                </c:pt>
                <c:pt idx="3">
                  <c:v>1.75452375859632</c:v>
                </c:pt>
                <c:pt idx="4">
                  <c:v>2.09784455377614</c:v>
                </c:pt>
                <c:pt idx="5">
                  <c:v>1.83217539690534</c:v>
                </c:pt>
                <c:pt idx="6">
                  <c:v>1.45700095011748</c:v>
                </c:pt>
                <c:pt idx="7">
                  <c:v>2.07973098998126</c:v>
                </c:pt>
                <c:pt idx="8">
                  <c:v>1.56157705903767</c:v>
                </c:pt>
                <c:pt idx="9">
                  <c:v>1.35753707672499</c:v>
                </c:pt>
                <c:pt idx="10">
                  <c:v>1.51153252079568</c:v>
                </c:pt>
                <c:pt idx="11">
                  <c:v>1.01106721715452</c:v>
                </c:pt>
                <c:pt idx="12">
                  <c:v>1.31964488642675</c:v>
                </c:pt>
                <c:pt idx="13">
                  <c:v>1.85223233091345</c:v>
                </c:pt>
                <c:pt idx="14">
                  <c:v>2.2447648871195</c:v>
                </c:pt>
                <c:pt idx="15">
                  <c:v>2.60158959423294</c:v>
                </c:pt>
                <c:pt idx="16">
                  <c:v>2.23894187153984</c:v>
                </c:pt>
                <c:pt idx="17">
                  <c:v>1.78177857502922</c:v>
                </c:pt>
                <c:pt idx="18">
                  <c:v>1.27136974659113</c:v>
                </c:pt>
                <c:pt idx="19">
                  <c:v>0.8332</c:v>
                </c:pt>
                <c:pt idx="20">
                  <c:v>1.017688</c:v>
                </c:pt>
              </c:numCache>
            </c:numRef>
          </c:val>
        </c:ser>
        <c:axId val="27422509"/>
        <c:axId val="28613144"/>
      </c:areaChart>
      <c:catAx>
        <c:axId val="323651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43852975"/>
        <c:crossesAt val="-3"/>
        <c:auto val="1"/>
        <c:lblAlgn val="ctr"/>
        <c:lblOffset val="100"/>
        <c:noMultiLvlLbl val="0"/>
      </c:catAx>
      <c:valAx>
        <c:axId val="43852975"/>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784795763993949"/>
              <c:y val="0.032391362303385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2365152"/>
        <c:crossesAt val="1"/>
        <c:crossBetween val="midCat"/>
      </c:valAx>
      <c:catAx>
        <c:axId val="274225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613144"/>
        <c:auto val="1"/>
        <c:lblAlgn val="ctr"/>
        <c:lblOffset val="100"/>
        <c:noMultiLvlLbl val="0"/>
      </c:catAx>
      <c:valAx>
        <c:axId val="28613144"/>
        <c:scaling>
          <c:orientation val="minMax"/>
          <c:max val="1.5"/>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8374621785174"/>
              <c:y val="0.0271260997067449"/>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27422509"/>
        <c:crosses val="max"/>
        <c:crossBetween val="midCat"/>
      </c:valAx>
      <c:spPr>
        <a:solidFill>
          <a:srgbClr val="ffffff"/>
        </a:solidFill>
        <a:ln w="12600">
          <a:solidFill>
            <a:srgbClr val="000000"/>
          </a:solidFill>
          <a:round/>
        </a:ln>
      </c:spPr>
    </c:plotArea>
    <c:plotVisOnly val="1"/>
    <c:dispBlanksAs val="zero"/>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143389447069"/>
          <c:w val="0.995981467473525"/>
          <c:h val="0.94856610552931"/>
        </c:manualLayout>
      </c:layout>
      <c:areaChart>
        <c:grouping val="stacked"/>
        <c:ser>
          <c:idx val="0"/>
          <c:order val="0"/>
          <c:tx>
            <c:strRef>
              <c:f>16_ábra_chart!$F$8</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6_ábra_chart!$F$9:$F$29</c:f>
              <c:numCache>
                <c:formatCode>General</c:formatCode>
                <c:ptCount val="21"/>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numCache>
            </c:numRef>
          </c:val>
        </c:ser>
        <c:ser>
          <c:idx val="1"/>
          <c:order val="1"/>
          <c:spPr>
            <a:solidFill>
              <a:srgbClr val="e46c0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6_ábra_chart!$H$9:$H$29</c:f>
              <c:numCache>
                <c:formatCode>General</c:formatCode>
                <c:ptCount val="21"/>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numCache>
            </c:numRef>
          </c:val>
        </c:ser>
        <c:axId val="55448441"/>
        <c:axId val="64829454"/>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6_ábra_chart!$G$9:$G$29</c:f>
              <c:numCache>
                <c:formatCode>General</c:formatCode>
                <c:ptCount val="21"/>
                <c:pt idx="0">
                  <c:v>2.97213225758068</c:v>
                </c:pt>
                <c:pt idx="1">
                  <c:v>2.80759882314188</c:v>
                </c:pt>
                <c:pt idx="2">
                  <c:v>2.52150764159232</c:v>
                </c:pt>
                <c:pt idx="3">
                  <c:v>1.75452375859632</c:v>
                </c:pt>
                <c:pt idx="4">
                  <c:v>2.09784455377614</c:v>
                </c:pt>
                <c:pt idx="5">
                  <c:v>1.83217539690534</c:v>
                </c:pt>
                <c:pt idx="6">
                  <c:v>1.45700095011748</c:v>
                </c:pt>
                <c:pt idx="7">
                  <c:v>2.07973098998126</c:v>
                </c:pt>
                <c:pt idx="8">
                  <c:v>1.56157705903767</c:v>
                </c:pt>
                <c:pt idx="9">
                  <c:v>1.35753707672499</c:v>
                </c:pt>
                <c:pt idx="10">
                  <c:v>1.51153252079568</c:v>
                </c:pt>
                <c:pt idx="11">
                  <c:v>1.01106721715452</c:v>
                </c:pt>
                <c:pt idx="12">
                  <c:v>1.31964488642675</c:v>
                </c:pt>
                <c:pt idx="13">
                  <c:v>1.85223233091345</c:v>
                </c:pt>
                <c:pt idx="14">
                  <c:v>2.2447648871195</c:v>
                </c:pt>
                <c:pt idx="15">
                  <c:v>2.60158959423294</c:v>
                </c:pt>
                <c:pt idx="16">
                  <c:v>2.23894187153984</c:v>
                </c:pt>
                <c:pt idx="17">
                  <c:v>1.78177857502922</c:v>
                </c:pt>
                <c:pt idx="18">
                  <c:v>1.27136974659113</c:v>
                </c:pt>
                <c:pt idx="19">
                  <c:v>0.8332</c:v>
                </c:pt>
                <c:pt idx="20">
                  <c:v>1.017688</c:v>
                </c:pt>
              </c:numCache>
            </c:numRef>
          </c:val>
        </c:ser>
        <c:axId val="54791604"/>
        <c:axId val="28966945"/>
      </c:areaChart>
      <c:catAx>
        <c:axId val="554484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64829454"/>
        <c:crossesAt val="-3"/>
        <c:auto val="1"/>
        <c:lblAlgn val="ctr"/>
        <c:lblOffset val="100"/>
        <c:noMultiLvlLbl val="0"/>
      </c:catAx>
      <c:valAx>
        <c:axId val="64829454"/>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902042360060514"/>
              <c:y val="0.028810965466764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5448441"/>
        <c:crossesAt val="1"/>
        <c:crossBetween val="midCat"/>
      </c:valAx>
      <c:catAx>
        <c:axId val="547916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966945"/>
        <c:auto val="1"/>
        <c:lblAlgn val="ctr"/>
        <c:lblOffset val="100"/>
        <c:noMultiLvlLbl val="0"/>
      </c:catAx>
      <c:valAx>
        <c:axId val="28966945"/>
        <c:scaling>
          <c:orientation val="minMax"/>
          <c:max val="1.5"/>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00018910741301"/>
              <c:y val="0.030474416128817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4791604"/>
        <c:crosses val="max"/>
        <c:crossBetween val="midCat"/>
      </c:valAx>
      <c:spPr>
        <a:solidFill>
          <a:srgbClr val="ffffff"/>
        </a:solidFill>
        <a:ln w="12600">
          <a:solidFill>
            <a:srgbClr val="000000"/>
          </a:solidFill>
          <a:round/>
        </a:ln>
      </c:spPr>
    </c:plotArea>
    <c:plotVisOnly val="1"/>
    <c:dispBlanksAs val="zero"/>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66414523449"/>
          <c:y val="0.0413250683196694"/>
          <c:w val="0.944733358547655"/>
          <c:h val="0.847030593881224"/>
        </c:manualLayout>
      </c:layout>
      <c:lineChart>
        <c:grouping val="standard"/>
        <c:varyColors val="0"/>
        <c:ser>
          <c:idx val="0"/>
          <c:order val="0"/>
          <c:tx>
            <c:strRef>
              <c:f>17_ábra_chart!$F$8</c:f>
              <c:strCache>
                <c:ptCount val="1"/>
                <c:pt idx="0">
                  <c:v>Lakáshitel</c:v>
                </c:pt>
              </c:strCache>
            </c:strRef>
          </c:tx>
          <c:spPr>
            <a:solidFill>
              <a:srgbClr val="666699"/>
            </a:solidFill>
            <a:ln w="25200">
              <a:solidFill>
                <a:srgbClr val="666699"/>
              </a:solidFill>
              <a:round/>
            </a:ln>
          </c:spPr>
          <c:marker>
            <c:symbol val="diamond"/>
            <c:size val="7"/>
            <c:spPr>
              <a:solidFill>
                <a:srgbClr val="666699"/>
              </a:solidFill>
            </c:spPr>
          </c:marker>
          <c:dPt>
            <c:idx val="15"/>
            <c:marker>
              <c:symbol val="diamond"/>
              <c:size val="7"/>
              <c:spPr>
                <a:solidFill>
                  <a:srgbClr val="666699"/>
                </a:solidFill>
              </c:spPr>
            </c:marker>
          </c:dPt>
          <c:dPt>
            <c:idx val="16"/>
            <c:marker>
              <c:symbol val="diamond"/>
              <c:size val="7"/>
              <c:spPr>
                <a:solidFill>
                  <a:srgbClr val="666699"/>
                </a:solidFill>
              </c:spPr>
            </c:marker>
          </c:dPt>
          <c:dPt>
            <c:idx val="18"/>
            <c:marker>
              <c:symbol val="diamond"/>
              <c:size val="7"/>
              <c:spPr>
                <a:solidFill>
                  <a:srgbClr val="666699"/>
                </a:solidFill>
              </c:spPr>
            </c:marker>
          </c:dPt>
          <c:dPt>
            <c:idx val="19"/>
            <c:marker>
              <c:symbol val="diamond"/>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7_ábra_chart!$F$9:$F$28</c:f>
              <c:numCache>
                <c:formatCode>General</c:formatCode>
                <c:ptCount val="20"/>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numCache>
            </c:numRef>
          </c:val>
          <c:smooth val="0"/>
        </c:ser>
        <c:hiLowLines>
          <c:spPr>
            <a:ln w="0">
              <a:noFill/>
            </a:ln>
          </c:spPr>
        </c:hiLowLines>
        <c:marker val="1"/>
        <c:axId val="59288120"/>
        <c:axId val="42743368"/>
      </c:lineChart>
      <c:lineChart>
        <c:grouping val="standard"/>
        <c:varyColors val="0"/>
        <c:ser>
          <c:idx val="1"/>
          <c:order val="1"/>
          <c:tx>
            <c:strRef>
              <c:f>17_ábra_chart!$G$8</c:f>
              <c:strCache>
                <c:ptCount val="1"/>
                <c:pt idx="0">
                  <c:v>Fogyasztási hitel</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7_ábra_chart!$G$9:$G$28</c:f>
              <c:numCache>
                <c:formatCode>General</c:formatCode>
                <c:ptCount val="20"/>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numCache>
            </c:numRef>
          </c:val>
          <c:smooth val="0"/>
        </c:ser>
        <c:ser>
          <c:idx val="2"/>
          <c:order val="2"/>
          <c:tx>
            <c:strRef>
              <c:f>17_ábra_chart!$H$8</c:f>
              <c:strCache>
                <c:ptCount val="1"/>
                <c:pt idx="0">
                  <c:v>Lakáshitel - várakozá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7_ábra_chart!$H$9:$H$28</c:f>
              <c:numCache>
                <c:formatCode>General</c:formatCode>
                <c:ptCount val="20"/>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numCache>
            </c:numRef>
          </c:val>
          <c:smooth val="0"/>
        </c:ser>
        <c:ser>
          <c:idx val="3"/>
          <c:order val="3"/>
          <c:tx>
            <c:strRef>
              <c:f>17_ábra_chart!$I$8</c:f>
              <c:strCache>
                <c:ptCount val="1"/>
                <c:pt idx="0">
                  <c:v>Fogyasztási hitel - várakozá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8</c:f>
              <c:strCache>
                <c:ptCount val="20"/>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III. (e.)</c:v>
                </c:pt>
              </c:strCache>
            </c:strRef>
          </c:cat>
          <c:val>
            <c:numRef>
              <c:f>17_ábra_chart!$I$9:$I$28</c:f>
              <c:numCache>
                <c:formatCode>General</c:formatCode>
                <c:ptCount val="20"/>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numCache>
            </c:numRef>
          </c:val>
          <c:smooth val="0"/>
        </c:ser>
        <c:hiLowLines>
          <c:spPr>
            <a:ln w="0">
              <a:noFill/>
            </a:ln>
          </c:spPr>
        </c:hiLowLines>
        <c:marker val="1"/>
        <c:axId val="55009293"/>
        <c:axId val="58897196"/>
      </c:lineChart>
      <c:catAx>
        <c:axId val="59288120"/>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42743368"/>
        <c:crossesAt val="0"/>
        <c:auto val="1"/>
        <c:lblAlgn val="ctr"/>
        <c:lblOffset val="100"/>
        <c:noMultiLvlLbl val="0"/>
      </c:catAx>
      <c:valAx>
        <c:axId val="4274336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133415279878971"/>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9288120"/>
        <c:crossesAt val="1"/>
        <c:crossBetween val="midCat"/>
      </c:valAx>
      <c:catAx>
        <c:axId val="550092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897196"/>
        <c:auto val="1"/>
        <c:lblAlgn val="ctr"/>
        <c:lblOffset val="100"/>
        <c:noMultiLvlLbl val="0"/>
      </c:catAx>
      <c:valAx>
        <c:axId val="58897196"/>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86204614220878"/>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5009293"/>
        <c:crosses val="max"/>
        <c:crossBetween val="midCat"/>
      </c:valAx>
      <c:spPr>
        <a:noFill/>
        <a:ln w="12600">
          <a:solidFill>
            <a:srgbClr val="000000"/>
          </a:solidFill>
          <a:round/>
        </a:ln>
      </c:spPr>
    </c:plotArea>
    <c:legend>
      <c:legendPos val="r"/>
      <c:layout>
        <c:manualLayout>
          <c:xMode val="edge"/>
          <c:yMode val="edge"/>
          <c:x val="0.0223146747352496"/>
          <c:y val="0.865626874625075"/>
          <c:w val="0.918967473524962"/>
          <c:h val="0.110511231087116"/>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030257186082"/>
          <c:y val="0.0413223140495868"/>
          <c:w val="0.944496974281392"/>
          <c:h val="0.834977339376166"/>
        </c:manualLayout>
      </c:layout>
      <c:lineChart>
        <c:grouping val="standard"/>
        <c:varyColors val="0"/>
        <c:ser>
          <c:idx val="0"/>
          <c:order val="0"/>
          <c:tx>
            <c:strRef>
              <c:f>17_ábra_chart!$F$7</c:f>
              <c:strCache>
                <c:ptCount val="1"/>
                <c:pt idx="0">
                  <c:v>Housing loans </c:v>
                </c:pt>
              </c:strCache>
            </c:strRef>
          </c:tx>
          <c:spPr>
            <a:solidFill>
              <a:srgbClr val="666699"/>
            </a:solidFill>
            <a:ln w="25200">
              <a:solidFill>
                <a:srgbClr val="666699"/>
              </a:solidFill>
              <a:round/>
            </a:ln>
          </c:spPr>
          <c:marker>
            <c:symbol val="diamond"/>
            <c:size val="7"/>
            <c:spPr>
              <a:solidFill>
                <a:srgbClr val="666699"/>
              </a:solidFill>
            </c:spPr>
          </c:marker>
          <c:dPt>
            <c:idx val="15"/>
            <c:marker>
              <c:symbol val="diamond"/>
              <c:size val="7"/>
              <c:spPr>
                <a:solidFill>
                  <a:srgbClr val="666699"/>
                </a:solidFill>
              </c:spPr>
            </c:marker>
          </c:dPt>
          <c:dPt>
            <c:idx val="16"/>
            <c:marker>
              <c:symbol val="diamond"/>
              <c:size val="7"/>
              <c:spPr>
                <a:solidFill>
                  <a:srgbClr val="666699"/>
                </a:solidFill>
              </c:spPr>
            </c:marker>
          </c:dPt>
          <c:dPt>
            <c:idx val="18"/>
            <c:marker>
              <c:symbol val="diamond"/>
              <c:size val="7"/>
              <c:spPr>
                <a:solidFill>
                  <a:srgbClr val="666699"/>
                </a:solidFill>
              </c:spPr>
            </c:marker>
          </c:dPt>
          <c:dPt>
            <c:idx val="19"/>
            <c:marker>
              <c:symbol val="diamond"/>
              <c:size val="7"/>
              <c:spPr>
                <a:solidFill>
                  <a:srgbClr val="6666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7_ábra_chart!$F$9:$F$28</c:f>
              <c:numCache>
                <c:formatCode>General</c:formatCode>
                <c:ptCount val="20"/>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numCache>
            </c:numRef>
          </c:val>
          <c:smooth val="0"/>
        </c:ser>
        <c:hiLowLines>
          <c:spPr>
            <a:ln w="0">
              <a:noFill/>
            </a:ln>
          </c:spPr>
        </c:hiLowLines>
        <c:marker val="1"/>
        <c:axId val="69452568"/>
        <c:axId val="99066627"/>
      </c:lineChart>
      <c:lineChart>
        <c:grouping val="standard"/>
        <c:varyColors val="0"/>
        <c:ser>
          <c:idx val="1"/>
          <c:order val="1"/>
          <c:tx>
            <c:strRef>
              <c:f>17_ábra_chart!$G$7</c:f>
              <c:strCache>
                <c:ptCount val="1"/>
                <c:pt idx="0">
                  <c:v>Consumer loans</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7_ábra_chart!$G$9:$G$28</c:f>
              <c:numCache>
                <c:formatCode>General</c:formatCode>
                <c:ptCount val="20"/>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numCache>
            </c:numRef>
          </c:val>
          <c:smooth val="0"/>
        </c:ser>
        <c:ser>
          <c:idx val="2"/>
          <c:order val="2"/>
          <c:tx>
            <c:strRef>
              <c:f>17_ábra_chart!$H$7</c:f>
              <c:strCache>
                <c:ptCount val="1"/>
                <c:pt idx="0">
                  <c:v>Housing loans - expectatio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7_ábra_chart!$H$9:$H$28</c:f>
              <c:numCache>
                <c:formatCode>General</c:formatCode>
                <c:ptCount val="20"/>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numCache>
            </c:numRef>
          </c:val>
          <c:smooth val="0"/>
        </c:ser>
        <c:ser>
          <c:idx val="3"/>
          <c:order val="3"/>
          <c:tx>
            <c:strRef>
              <c:f>17_ábra_chart!$I$7</c:f>
              <c:strCache>
                <c:ptCount val="1"/>
                <c:pt idx="0">
                  <c:v>Consumer loans - expectation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8</c:f>
              <c:strCache>
                <c:ptCount val="20"/>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Q3 (e.)</c:v>
                </c:pt>
              </c:strCache>
            </c:strRef>
          </c:cat>
          <c:val>
            <c:numRef>
              <c:f>17_ábra_chart!$I$9:$I$28</c:f>
              <c:numCache>
                <c:formatCode>General</c:formatCode>
                <c:ptCount val="20"/>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numCache>
            </c:numRef>
          </c:val>
          <c:smooth val="0"/>
        </c:ser>
        <c:hiLowLines>
          <c:spPr>
            <a:ln w="0">
              <a:noFill/>
            </a:ln>
          </c:spPr>
        </c:hiLowLines>
        <c:marker val="1"/>
        <c:axId val="17793435"/>
        <c:axId val="65903314"/>
      </c:lineChart>
      <c:catAx>
        <c:axId val="69452568"/>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99066627"/>
        <c:crossesAt val="0"/>
        <c:auto val="1"/>
        <c:lblAlgn val="ctr"/>
        <c:lblOffset val="100"/>
        <c:noMultiLvlLbl val="0"/>
      </c:catAx>
      <c:valAx>
        <c:axId val="9906662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42445158850227"/>
              <c:y val="0.01666222340709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9452568"/>
        <c:crossesAt val="1"/>
        <c:crossBetween val="midCat"/>
      </c:valAx>
      <c:catAx>
        <c:axId val="177934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903314"/>
        <c:auto val="1"/>
        <c:lblAlgn val="ctr"/>
        <c:lblOffset val="100"/>
        <c:noMultiLvlLbl val="0"/>
      </c:catAx>
      <c:valAx>
        <c:axId val="65903314"/>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94676626323752"/>
              <c:y val="0.01666222340709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7793435"/>
        <c:crosses val="max"/>
        <c:crossBetween val="midCat"/>
      </c:valAx>
      <c:spPr>
        <a:solidFill>
          <a:srgbClr val="ffffff"/>
        </a:solidFill>
        <a:ln w="12600">
          <a:solidFill>
            <a:srgbClr val="000000"/>
          </a:solidFill>
          <a:round/>
        </a:ln>
      </c:spPr>
    </c:plotArea>
    <c:legend>
      <c:legendPos val="r"/>
      <c:layout>
        <c:manualLayout>
          <c:xMode val="edge"/>
          <c:yMode val="edge"/>
          <c:x val="0.0784322995461422"/>
          <c:y val="0.86543588376433"/>
          <c:w val="0.843939107413011"/>
          <c:h val="0.11050386563583"/>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77307110439"/>
          <c:y val="0.0227303026263165"/>
          <c:w val="0.994752269288956"/>
          <c:h val="0.84148780162645"/>
        </c:manualLayout>
      </c:layout>
      <c:lineChart>
        <c:grouping val="standard"/>
        <c:varyColors val="0"/>
        <c:ser>
          <c:idx val="0"/>
          <c:order val="0"/>
          <c:tx>
            <c:strRef>
              <c:f>18_ábra_chart!$H$8</c:f>
              <c:strCache>
                <c:ptCount val="1"/>
                <c:pt idx="0">
                  <c:v>Bulgá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H$9:$H$26</c:f>
              <c:numCache>
                <c:formatCode>General</c:formatCode>
                <c:ptCount val="18"/>
                <c:pt idx="0">
                  <c:v>100.951364321187</c:v>
                </c:pt>
                <c:pt idx="1">
                  <c:v>101.900892807321</c:v>
                </c:pt>
                <c:pt idx="2">
                  <c:v>102.664416048212</c:v>
                </c:pt>
                <c:pt idx="3">
                  <c:v>105.284359131745</c:v>
                </c:pt>
                <c:pt idx="4">
                  <c:v>106.795256961107</c:v>
                </c:pt>
                <c:pt idx="5">
                  <c:v>106.347223927236</c:v>
                </c:pt>
                <c:pt idx="6">
                  <c:v>106.420132805089</c:v>
                </c:pt>
                <c:pt idx="7">
                  <c:v>106.085408180347</c:v>
                </c:pt>
                <c:pt idx="8">
                  <c:v>105.930935773673</c:v>
                </c:pt>
                <c:pt idx="9">
                  <c:v>105.587567658055</c:v>
                </c:pt>
                <c:pt idx="10">
                  <c:v>105.824608001786</c:v>
                </c:pt>
                <c:pt idx="11">
                  <c:v>105.853735840634</c:v>
                </c:pt>
                <c:pt idx="12">
                  <c:v>105.459912951286</c:v>
                </c:pt>
                <c:pt idx="13">
                  <c:v>104.536342838011</c:v>
                </c:pt>
                <c:pt idx="14">
                  <c:v>104.673014898722</c:v>
                </c:pt>
                <c:pt idx="15">
                  <c:v>104.254031583059</c:v>
                </c:pt>
                <c:pt idx="16">
                  <c:v>104.439378382903</c:v>
                </c:pt>
                <c:pt idx="17">
                  <c:v>103.185754143184</c:v>
                </c:pt>
              </c:numCache>
            </c:numRef>
          </c:val>
          <c:smooth val="0"/>
        </c:ser>
        <c:ser>
          <c:idx val="1"/>
          <c:order val="1"/>
          <c:tx>
            <c:strRef>
              <c:f>18_ábra_chart!$I$8</c:f>
              <c:strCache>
                <c:ptCount val="1"/>
                <c:pt idx="0">
                  <c:v>Lengyelorszá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I$9:$I$26</c:f>
              <c:numCache>
                <c:formatCode>General</c:formatCode>
                <c:ptCount val="18"/>
                <c:pt idx="0">
                  <c:v>101.898771462981</c:v>
                </c:pt>
                <c:pt idx="1">
                  <c:v>103.889051120923</c:v>
                </c:pt>
                <c:pt idx="2">
                  <c:v>107.319217750177</c:v>
                </c:pt>
                <c:pt idx="3">
                  <c:v>111.361016790969</c:v>
                </c:pt>
                <c:pt idx="4">
                  <c:v>114.765788865656</c:v>
                </c:pt>
                <c:pt idx="5">
                  <c:v>118.583108576677</c:v>
                </c:pt>
                <c:pt idx="6">
                  <c:v>124.901749302371</c:v>
                </c:pt>
                <c:pt idx="7">
                  <c:v>127.696570483592</c:v>
                </c:pt>
                <c:pt idx="8">
                  <c:v>132.615166439263</c:v>
                </c:pt>
                <c:pt idx="9">
                  <c:v>132.433031965799</c:v>
                </c:pt>
                <c:pt idx="10">
                  <c:v>138.472222081603</c:v>
                </c:pt>
                <c:pt idx="11">
                  <c:v>140.646856826436</c:v>
                </c:pt>
                <c:pt idx="12">
                  <c:v>142.330743003678</c:v>
                </c:pt>
                <c:pt idx="13">
                  <c:v>143.323329221339</c:v>
                </c:pt>
                <c:pt idx="14">
                  <c:v>145.210297230735</c:v>
                </c:pt>
                <c:pt idx="15">
                  <c:v>146.281070229773</c:v>
                </c:pt>
                <c:pt idx="16">
                  <c:v>147.000327660949</c:v>
                </c:pt>
                <c:pt idx="17">
                  <c:v>146.81700323315</c:v>
                </c:pt>
              </c:numCache>
            </c:numRef>
          </c:val>
          <c:smooth val="0"/>
        </c:ser>
        <c:ser>
          <c:idx val="2"/>
          <c:order val="2"/>
          <c:tx>
            <c:strRef>
              <c:f>18_ábra_chart!$K$8</c:f>
              <c:strCache>
                <c:ptCount val="1"/>
                <c:pt idx="0">
                  <c:v>Csehország</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K$9:$K$26</c:f>
              <c:numCache>
                <c:formatCode>General</c:formatCode>
                <c:ptCount val="18"/>
                <c:pt idx="0">
                  <c:v>103.105652584836</c:v>
                </c:pt>
                <c:pt idx="1">
                  <c:v>106.185251936294</c:v>
                </c:pt>
                <c:pt idx="2">
                  <c:v>109.286653815568</c:v>
                </c:pt>
                <c:pt idx="3">
                  <c:v>112.223278724223</c:v>
                </c:pt>
                <c:pt idx="4">
                  <c:v>115.07774024029</c:v>
                </c:pt>
                <c:pt idx="5">
                  <c:v>116.169960163589</c:v>
                </c:pt>
                <c:pt idx="6">
                  <c:v>118.126791738061</c:v>
                </c:pt>
                <c:pt idx="7">
                  <c:v>121.308135627122</c:v>
                </c:pt>
                <c:pt idx="8">
                  <c:v>123.269919514149</c:v>
                </c:pt>
                <c:pt idx="9">
                  <c:v>123.930687878931</c:v>
                </c:pt>
                <c:pt idx="10">
                  <c:v>125.603066352377</c:v>
                </c:pt>
                <c:pt idx="11">
                  <c:v>127.387829866795</c:v>
                </c:pt>
                <c:pt idx="12">
                  <c:v>129.651969947439</c:v>
                </c:pt>
                <c:pt idx="13">
                  <c:v>129.791590639343</c:v>
                </c:pt>
                <c:pt idx="14">
                  <c:v>130.828261915178</c:v>
                </c:pt>
                <c:pt idx="15">
                  <c:v>132.204682691331</c:v>
                </c:pt>
                <c:pt idx="16">
                  <c:v>133.951394242386</c:v>
                </c:pt>
                <c:pt idx="17">
                  <c:v>133.878061345441</c:v>
                </c:pt>
              </c:numCache>
            </c:numRef>
          </c:val>
          <c:smooth val="0"/>
        </c:ser>
        <c:ser>
          <c:idx val="3"/>
          <c:order val="3"/>
          <c:tx>
            <c:strRef>
              <c:f>18_ábra_chart!$J$8</c:f>
              <c:strCache>
                <c:ptCount val="1"/>
                <c:pt idx="0">
                  <c:v>Magyarország</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J$9:$J$26</c:f>
              <c:numCache>
                <c:formatCode>General</c:formatCode>
                <c:ptCount val="18"/>
                <c:pt idx="0">
                  <c:v>101.244435485678</c:v>
                </c:pt>
                <c:pt idx="1">
                  <c:v>101.561409094514</c:v>
                </c:pt>
                <c:pt idx="2">
                  <c:v>101.675980739976</c:v>
                </c:pt>
                <c:pt idx="3">
                  <c:v>101.909879549001</c:v>
                </c:pt>
                <c:pt idx="4">
                  <c:v>101.307392452556</c:v>
                </c:pt>
                <c:pt idx="5">
                  <c:v>100.692617025957</c:v>
                </c:pt>
                <c:pt idx="6">
                  <c:v>100.118544333672</c:v>
                </c:pt>
                <c:pt idx="7">
                  <c:v>99.6369643518347</c:v>
                </c:pt>
                <c:pt idx="8">
                  <c:v>98.5584310922844</c:v>
                </c:pt>
                <c:pt idx="9">
                  <c:v>97.6404794097084</c:v>
                </c:pt>
                <c:pt idx="10">
                  <c:v>96.8343584500219</c:v>
                </c:pt>
                <c:pt idx="11">
                  <c:v>95.898504647861</c:v>
                </c:pt>
                <c:pt idx="12">
                  <c:v>90.3475282778771</c:v>
                </c:pt>
                <c:pt idx="13">
                  <c:v>84.7285425592921</c:v>
                </c:pt>
                <c:pt idx="14">
                  <c:v>83.7465664293958</c:v>
                </c:pt>
                <c:pt idx="15">
                  <c:v>82.6665679637533</c:v>
                </c:pt>
                <c:pt idx="16">
                  <c:v>81.0640081391816</c:v>
                </c:pt>
                <c:pt idx="17">
                  <c:v>79.7876459546384</c:v>
                </c:pt>
              </c:numCache>
            </c:numRef>
          </c:val>
          <c:smooth val="0"/>
        </c:ser>
        <c:ser>
          <c:idx val="4"/>
          <c:order val="4"/>
          <c:tx>
            <c:strRef>
              <c:f>18_ábra_chart!$L$8</c:f>
              <c:strCache>
                <c:ptCount val="1"/>
                <c:pt idx="0">
                  <c:v>Romá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L$9:$L$26</c:f>
              <c:numCache>
                <c:formatCode>General</c:formatCode>
                <c:ptCount val="18"/>
                <c:pt idx="0">
                  <c:v>98.6289253938175</c:v>
                </c:pt>
                <c:pt idx="1">
                  <c:v>97.0631583968962</c:v>
                </c:pt>
                <c:pt idx="2">
                  <c:v>95.8752122786409</c:v>
                </c:pt>
                <c:pt idx="3">
                  <c:v>95.9214424210749</c:v>
                </c:pt>
                <c:pt idx="4">
                  <c:v>96.0799686203697</c:v>
                </c:pt>
                <c:pt idx="5">
                  <c:v>96.3216467424076</c:v>
                </c:pt>
                <c:pt idx="6">
                  <c:v>98.20683491349</c:v>
                </c:pt>
                <c:pt idx="7">
                  <c:v>97.9288854851194</c:v>
                </c:pt>
                <c:pt idx="8">
                  <c:v>97.174561177445</c:v>
                </c:pt>
                <c:pt idx="9">
                  <c:v>95.8495010284566</c:v>
                </c:pt>
                <c:pt idx="10">
                  <c:v>97.5898947653707</c:v>
                </c:pt>
                <c:pt idx="11">
                  <c:v>98.4163422019673</c:v>
                </c:pt>
                <c:pt idx="12">
                  <c:v>98.7049418854374</c:v>
                </c:pt>
                <c:pt idx="13">
                  <c:v>97.9363923672342</c:v>
                </c:pt>
                <c:pt idx="14">
                  <c:v>97.805163666589</c:v>
                </c:pt>
                <c:pt idx="15">
                  <c:v>97.3297005511675</c:v>
                </c:pt>
                <c:pt idx="16">
                  <c:v>97.1622633453569</c:v>
                </c:pt>
                <c:pt idx="17">
                  <c:v>96.6500063406572</c:v>
                </c:pt>
              </c:numCache>
            </c:numRef>
          </c:val>
          <c:smooth val="0"/>
        </c:ser>
        <c:hiLowLines>
          <c:spPr>
            <a:ln w="0">
              <a:noFill/>
            </a:ln>
          </c:spPr>
        </c:hiLowLines>
        <c:marker val="1"/>
        <c:axId val="57196923"/>
        <c:axId val="60163837"/>
      </c:lineChart>
      <c:lineChart>
        <c:grouping val="standard"/>
        <c:varyColors val="0"/>
        <c:ser>
          <c:idx val="5"/>
          <c:order val="5"/>
          <c:tx>
            <c:strRef>
              <c:f>18_ábra_chart!$F$8</c:f>
              <c:strCache>
                <c:ptCount val="1"/>
                <c:pt idx="0">
                  <c:v>Szlová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F$9:$F$26</c:f>
              <c:numCache>
                <c:formatCode>General</c:formatCode>
                <c:ptCount val="18"/>
                <c:pt idx="0">
                  <c:v>102.188495341162</c:v>
                </c:pt>
                <c:pt idx="1">
                  <c:v>102.891980057132</c:v>
                </c:pt>
                <c:pt idx="2">
                  <c:v>106.212653029475</c:v>
                </c:pt>
                <c:pt idx="3">
                  <c:v>109.191159473645</c:v>
                </c:pt>
                <c:pt idx="4">
                  <c:v>111.190692600675</c:v>
                </c:pt>
                <c:pt idx="5">
                  <c:v>113.373196611397</c:v>
                </c:pt>
                <c:pt idx="6">
                  <c:v>117.113374237284</c:v>
                </c:pt>
                <c:pt idx="7">
                  <c:v>120.723796840766</c:v>
                </c:pt>
                <c:pt idx="8">
                  <c:v>123.965009186749</c:v>
                </c:pt>
                <c:pt idx="9">
                  <c:v>126.236585605873</c:v>
                </c:pt>
                <c:pt idx="10">
                  <c:v>130.707097260101</c:v>
                </c:pt>
                <c:pt idx="11">
                  <c:v>133.868275985162</c:v>
                </c:pt>
                <c:pt idx="12">
                  <c:v>136.665218530643</c:v>
                </c:pt>
                <c:pt idx="13">
                  <c:v>137.959917177773</c:v>
                </c:pt>
                <c:pt idx="14">
                  <c:v>140.871617298054</c:v>
                </c:pt>
                <c:pt idx="15">
                  <c:v>144.726861916694</c:v>
                </c:pt>
                <c:pt idx="16">
                  <c:v>148.187385914244</c:v>
                </c:pt>
                <c:pt idx="17">
                  <c:v>150.39869298971</c:v>
                </c:pt>
              </c:numCache>
            </c:numRef>
          </c:val>
          <c:smooth val="0"/>
        </c:ser>
        <c:ser>
          <c:idx val="6"/>
          <c:order val="6"/>
          <c:tx>
            <c:strRef>
              <c:f>18_ábra_chart!$N$8</c:f>
              <c:strCache>
                <c:ptCount val="1"/>
                <c:pt idx="0">
                  <c:v>Balti államok</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N$9:$N$26</c:f>
              <c:numCache>
                <c:formatCode>General</c:formatCode>
                <c:ptCount val="18"/>
                <c:pt idx="0">
                  <c:v>99.9912596719534</c:v>
                </c:pt>
                <c:pt idx="1">
                  <c:v>98.9487129763471</c:v>
                </c:pt>
                <c:pt idx="2">
                  <c:v>97.9124448502347</c:v>
                </c:pt>
                <c:pt idx="3">
                  <c:v>97.0318658444798</c:v>
                </c:pt>
                <c:pt idx="4">
                  <c:v>95.9696400658851</c:v>
                </c:pt>
                <c:pt idx="5">
                  <c:v>94.6603217314776</c:v>
                </c:pt>
                <c:pt idx="6">
                  <c:v>93.7309237418324</c:v>
                </c:pt>
                <c:pt idx="7">
                  <c:v>92.5592134851485</c:v>
                </c:pt>
                <c:pt idx="8">
                  <c:v>91.3833677668495</c:v>
                </c:pt>
                <c:pt idx="9">
                  <c:v>90.1927656189624</c:v>
                </c:pt>
                <c:pt idx="10">
                  <c:v>89.4443163863296</c:v>
                </c:pt>
                <c:pt idx="11">
                  <c:v>89.2530326967171</c:v>
                </c:pt>
                <c:pt idx="12">
                  <c:v>86.9472944214694</c:v>
                </c:pt>
                <c:pt idx="13">
                  <c:v>84.8954776688415</c:v>
                </c:pt>
                <c:pt idx="14">
                  <c:v>83.825478198714</c:v>
                </c:pt>
                <c:pt idx="15">
                  <c:v>83.3297800426509</c:v>
                </c:pt>
                <c:pt idx="16">
                  <c:v>82.2624789328973</c:v>
                </c:pt>
                <c:pt idx="17">
                  <c:v>81.452951174504</c:v>
                </c:pt>
              </c:numCache>
            </c:numRef>
          </c:val>
          <c:smooth val="0"/>
        </c:ser>
        <c:ser>
          <c:idx val="7"/>
          <c:order val="7"/>
          <c:tx>
            <c:strRef>
              <c:f>18_ábra_chart!$M$8</c:f>
              <c:strCache>
                <c:ptCount val="1"/>
                <c:pt idx="0">
                  <c:v>Eurozón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M$9:$M$26</c:f>
              <c:numCache>
                <c:formatCode>General</c:formatCode>
                <c:ptCount val="18"/>
                <c:pt idx="0">
                  <c:v>99.2333901192504</c:v>
                </c:pt>
                <c:pt idx="1">
                  <c:v>99.0366674778941</c:v>
                </c:pt>
                <c:pt idx="2">
                  <c:v>99.4503934452827</c:v>
                </c:pt>
                <c:pt idx="3">
                  <c:v>99.7971931532409</c:v>
                </c:pt>
                <c:pt idx="4">
                  <c:v>100.598280197939</c:v>
                </c:pt>
                <c:pt idx="5">
                  <c:v>100.955220248236</c:v>
                </c:pt>
                <c:pt idx="6">
                  <c:v>103.265190232822</c:v>
                </c:pt>
                <c:pt idx="7">
                  <c:v>103.70528109029</c:v>
                </c:pt>
                <c:pt idx="8">
                  <c:v>104.810578405127</c:v>
                </c:pt>
                <c:pt idx="9">
                  <c:v>105.816500365052</c:v>
                </c:pt>
                <c:pt idx="10">
                  <c:v>106.802141640302</c:v>
                </c:pt>
                <c:pt idx="11">
                  <c:v>106.978583596982</c:v>
                </c:pt>
                <c:pt idx="12">
                  <c:v>106.293096454936</c:v>
                </c:pt>
                <c:pt idx="13">
                  <c:v>106.094345745112</c:v>
                </c:pt>
                <c:pt idx="14">
                  <c:v>106.605418998945</c:v>
                </c:pt>
                <c:pt idx="15">
                  <c:v>106.376247262108</c:v>
                </c:pt>
                <c:pt idx="16">
                  <c:v>106.53443660258</c:v>
                </c:pt>
                <c:pt idx="17">
                  <c:v>106.295124523404</c:v>
                </c:pt>
              </c:numCache>
            </c:numRef>
          </c:val>
          <c:smooth val="0"/>
        </c:ser>
        <c:ser>
          <c:idx val="8"/>
          <c:order val="8"/>
          <c:tx>
            <c:strRef>
              <c:f>18_ábra_chart!$G$8</c:f>
              <c:strCache>
                <c:ptCount val="1"/>
                <c:pt idx="0">
                  <c:v>Szlovéni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6</c:f>
              <c:strCache>
                <c:ptCount val="18"/>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strCache>
            </c:strRef>
          </c:cat>
          <c:val>
            <c:numRef>
              <c:f>18_ábra_chart!$G$9:$G$26</c:f>
              <c:numCache>
                <c:formatCode>General</c:formatCode>
                <c:ptCount val="18"/>
                <c:pt idx="0">
                  <c:v>99.6117467871134</c:v>
                </c:pt>
                <c:pt idx="1">
                  <c:v>100.143202000808</c:v>
                </c:pt>
                <c:pt idx="2">
                  <c:v>101.213935241354</c:v>
                </c:pt>
                <c:pt idx="3">
                  <c:v>104.76895225947</c:v>
                </c:pt>
                <c:pt idx="4">
                  <c:v>107.108825634201</c:v>
                </c:pt>
                <c:pt idx="5">
                  <c:v>109.504463582706</c:v>
                </c:pt>
                <c:pt idx="6">
                  <c:v>113.261207420046</c:v>
                </c:pt>
                <c:pt idx="7">
                  <c:v>116.084530647747</c:v>
                </c:pt>
                <c:pt idx="8">
                  <c:v>118.166887189438</c:v>
                </c:pt>
                <c:pt idx="9">
                  <c:v>118.095947630146</c:v>
                </c:pt>
                <c:pt idx="10">
                  <c:v>120.004879400205</c:v>
                </c:pt>
                <c:pt idx="11">
                  <c:v>120.548329594071</c:v>
                </c:pt>
                <c:pt idx="12">
                  <c:v>120.380883232493</c:v>
                </c:pt>
                <c:pt idx="13">
                  <c:v>119.843195208317</c:v>
                </c:pt>
                <c:pt idx="14">
                  <c:v>119.204243093855</c:v>
                </c:pt>
                <c:pt idx="15">
                  <c:v>118.913361644709</c:v>
                </c:pt>
                <c:pt idx="16">
                  <c:v>118.009044444009</c:v>
                </c:pt>
                <c:pt idx="17">
                  <c:v>116.64405894865</c:v>
                </c:pt>
              </c:numCache>
            </c:numRef>
          </c:val>
          <c:smooth val="0"/>
        </c:ser>
        <c:hiLowLines>
          <c:spPr>
            <a:ln w="0">
              <a:noFill/>
            </a:ln>
          </c:spPr>
        </c:hiLowLines>
        <c:marker val="1"/>
        <c:axId val="37923470"/>
        <c:axId val="75038068"/>
      </c:lineChart>
      <c:catAx>
        <c:axId val="57196923"/>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60163837"/>
        <c:crossesAt val="0"/>
        <c:auto val="1"/>
        <c:lblAlgn val="ctr"/>
        <c:lblOffset val="100"/>
        <c:noMultiLvlLbl val="0"/>
      </c:catAx>
      <c:valAx>
        <c:axId val="60163837"/>
        <c:scaling>
          <c:orientation val="minMax"/>
          <c:max val="16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694496974281392"/>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7196923"/>
        <c:crossesAt val="1"/>
        <c:crossBetween val="midCat"/>
        <c:majorUnit val="10"/>
      </c:valAx>
      <c:catAx>
        <c:axId val="379234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038068"/>
        <c:auto val="1"/>
        <c:lblAlgn val="ctr"/>
        <c:lblOffset val="100"/>
        <c:noMultiLvlLbl val="0"/>
      </c:catAx>
      <c:valAx>
        <c:axId val="75038068"/>
        <c:scaling>
          <c:orientation val="minMax"/>
          <c:max val="16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1499621785174"/>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7923470"/>
        <c:crosses val="max"/>
        <c:crossBetween val="midCat"/>
        <c:majorUnit val="10"/>
      </c:valAx>
      <c:spPr>
        <a:noFill/>
        <a:ln w="12600">
          <a:solidFill>
            <a:srgbClr val="000000"/>
          </a:solidFill>
          <a:round/>
        </a:ln>
      </c:spPr>
    </c:plotArea>
    <c:legend>
      <c:legendPos val="r"/>
      <c:layout>
        <c:manualLayout>
          <c:xMode val="edge"/>
          <c:yMode val="edge"/>
          <c:x val="0.0128120272314675"/>
          <c:y val="0.853286228502866"/>
          <c:w val="0.91731278366112"/>
          <c:h val="0.122250366617784"/>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76855482587"/>
          <c:y val="0.023971688034188"/>
          <c:w val="0.994803231445174"/>
          <c:h val="0.804954594017094"/>
        </c:manualLayout>
      </c:layout>
      <c:lineChart>
        <c:grouping val="standard"/>
        <c:varyColors val="0"/>
        <c:ser>
          <c:idx val="0"/>
          <c:order val="0"/>
          <c:tx>
            <c:strRef>
              <c:f>18_ábra_chart!$H$7</c:f>
              <c:strCache>
                <c:ptCount val="1"/>
                <c:pt idx="0">
                  <c:v>Bulga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H$9:$H$26</c:f>
              <c:numCache>
                <c:formatCode>General</c:formatCode>
                <c:ptCount val="18"/>
                <c:pt idx="0">
                  <c:v>100.951364321187</c:v>
                </c:pt>
                <c:pt idx="1">
                  <c:v>101.900892807321</c:v>
                </c:pt>
                <c:pt idx="2">
                  <c:v>102.664416048212</c:v>
                </c:pt>
                <c:pt idx="3">
                  <c:v>105.284359131745</c:v>
                </c:pt>
                <c:pt idx="4">
                  <c:v>106.795256961107</c:v>
                </c:pt>
                <c:pt idx="5">
                  <c:v>106.347223927236</c:v>
                </c:pt>
                <c:pt idx="6">
                  <c:v>106.420132805089</c:v>
                </c:pt>
                <c:pt idx="7">
                  <c:v>106.085408180347</c:v>
                </c:pt>
                <c:pt idx="8">
                  <c:v>105.930935773673</c:v>
                </c:pt>
                <c:pt idx="9">
                  <c:v>105.587567658055</c:v>
                </c:pt>
                <c:pt idx="10">
                  <c:v>105.824608001786</c:v>
                </c:pt>
                <c:pt idx="11">
                  <c:v>105.853735840634</c:v>
                </c:pt>
                <c:pt idx="12">
                  <c:v>105.459912951286</c:v>
                </c:pt>
                <c:pt idx="13">
                  <c:v>104.536342838011</c:v>
                </c:pt>
                <c:pt idx="14">
                  <c:v>104.673014898722</c:v>
                </c:pt>
                <c:pt idx="15">
                  <c:v>104.254031583059</c:v>
                </c:pt>
                <c:pt idx="16">
                  <c:v>104.439378382903</c:v>
                </c:pt>
                <c:pt idx="17">
                  <c:v>103.185754143184</c:v>
                </c:pt>
              </c:numCache>
            </c:numRef>
          </c:val>
          <c:smooth val="0"/>
        </c:ser>
        <c:ser>
          <c:idx val="1"/>
          <c:order val="1"/>
          <c:tx>
            <c:strRef>
              <c:f>18_ábra_chart!$I$7</c:f>
              <c:strCache>
                <c:ptCount val="1"/>
                <c:pt idx="0">
                  <c:v>Poland</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I$9:$I$26</c:f>
              <c:numCache>
                <c:formatCode>General</c:formatCode>
                <c:ptCount val="18"/>
                <c:pt idx="0">
                  <c:v>101.898771462981</c:v>
                </c:pt>
                <c:pt idx="1">
                  <c:v>103.889051120923</c:v>
                </c:pt>
                <c:pt idx="2">
                  <c:v>107.319217750177</c:v>
                </c:pt>
                <c:pt idx="3">
                  <c:v>111.361016790969</c:v>
                </c:pt>
                <c:pt idx="4">
                  <c:v>114.765788865656</c:v>
                </c:pt>
                <c:pt idx="5">
                  <c:v>118.583108576677</c:v>
                </c:pt>
                <c:pt idx="6">
                  <c:v>124.901749302371</c:v>
                </c:pt>
                <c:pt idx="7">
                  <c:v>127.696570483592</c:v>
                </c:pt>
                <c:pt idx="8">
                  <c:v>132.615166439263</c:v>
                </c:pt>
                <c:pt idx="9">
                  <c:v>132.433031965799</c:v>
                </c:pt>
                <c:pt idx="10">
                  <c:v>138.472222081603</c:v>
                </c:pt>
                <c:pt idx="11">
                  <c:v>140.646856826436</c:v>
                </c:pt>
                <c:pt idx="12">
                  <c:v>142.330743003678</c:v>
                </c:pt>
                <c:pt idx="13">
                  <c:v>143.323329221339</c:v>
                </c:pt>
                <c:pt idx="14">
                  <c:v>145.210297230735</c:v>
                </c:pt>
                <c:pt idx="15">
                  <c:v>146.281070229773</c:v>
                </c:pt>
                <c:pt idx="16">
                  <c:v>147.000327660949</c:v>
                </c:pt>
                <c:pt idx="17">
                  <c:v>146.81700323315</c:v>
                </c:pt>
              </c:numCache>
            </c:numRef>
          </c:val>
          <c:smooth val="0"/>
        </c:ser>
        <c:ser>
          <c:idx val="2"/>
          <c:order val="2"/>
          <c:tx>
            <c:strRef>
              <c:f>18_ábra_chart!$K$7</c:f>
              <c:strCache>
                <c:ptCount val="1"/>
                <c:pt idx="0">
                  <c:v>Czech Republic</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K$9:$K$26</c:f>
              <c:numCache>
                <c:formatCode>General</c:formatCode>
                <c:ptCount val="18"/>
                <c:pt idx="0">
                  <c:v>103.105652584836</c:v>
                </c:pt>
                <c:pt idx="1">
                  <c:v>106.185251936294</c:v>
                </c:pt>
                <c:pt idx="2">
                  <c:v>109.286653815568</c:v>
                </c:pt>
                <c:pt idx="3">
                  <c:v>112.223278724223</c:v>
                </c:pt>
                <c:pt idx="4">
                  <c:v>115.07774024029</c:v>
                </c:pt>
                <c:pt idx="5">
                  <c:v>116.169960163589</c:v>
                </c:pt>
                <c:pt idx="6">
                  <c:v>118.126791738061</c:v>
                </c:pt>
                <c:pt idx="7">
                  <c:v>121.308135627122</c:v>
                </c:pt>
                <c:pt idx="8">
                  <c:v>123.269919514149</c:v>
                </c:pt>
                <c:pt idx="9">
                  <c:v>123.930687878931</c:v>
                </c:pt>
                <c:pt idx="10">
                  <c:v>125.603066352377</c:v>
                </c:pt>
                <c:pt idx="11">
                  <c:v>127.387829866795</c:v>
                </c:pt>
                <c:pt idx="12">
                  <c:v>129.651969947439</c:v>
                </c:pt>
                <c:pt idx="13">
                  <c:v>129.791590639343</c:v>
                </c:pt>
                <c:pt idx="14">
                  <c:v>130.828261915178</c:v>
                </c:pt>
                <c:pt idx="15">
                  <c:v>132.204682691331</c:v>
                </c:pt>
                <c:pt idx="16">
                  <c:v>133.951394242386</c:v>
                </c:pt>
                <c:pt idx="17">
                  <c:v>133.878061345441</c:v>
                </c:pt>
              </c:numCache>
            </c:numRef>
          </c:val>
          <c:smooth val="0"/>
        </c:ser>
        <c:ser>
          <c:idx val="3"/>
          <c:order val="3"/>
          <c:tx>
            <c:strRef>
              <c:f>18_ábra_chart!$J$7</c:f>
              <c:strCache>
                <c:ptCount val="1"/>
                <c:pt idx="0">
                  <c:v>Hungary</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J$9:$J$26</c:f>
              <c:numCache>
                <c:formatCode>General</c:formatCode>
                <c:ptCount val="18"/>
                <c:pt idx="0">
                  <c:v>101.244435485678</c:v>
                </c:pt>
                <c:pt idx="1">
                  <c:v>101.561409094514</c:v>
                </c:pt>
                <c:pt idx="2">
                  <c:v>101.675980739976</c:v>
                </c:pt>
                <c:pt idx="3">
                  <c:v>101.909879549001</c:v>
                </c:pt>
                <c:pt idx="4">
                  <c:v>101.307392452556</c:v>
                </c:pt>
                <c:pt idx="5">
                  <c:v>100.692617025957</c:v>
                </c:pt>
                <c:pt idx="6">
                  <c:v>100.118544333672</c:v>
                </c:pt>
                <c:pt idx="7">
                  <c:v>99.6369643518347</c:v>
                </c:pt>
                <c:pt idx="8">
                  <c:v>98.5584310922844</c:v>
                </c:pt>
                <c:pt idx="9">
                  <c:v>97.6404794097084</c:v>
                </c:pt>
                <c:pt idx="10">
                  <c:v>96.8343584500219</c:v>
                </c:pt>
                <c:pt idx="11">
                  <c:v>95.898504647861</c:v>
                </c:pt>
                <c:pt idx="12">
                  <c:v>90.3475282778771</c:v>
                </c:pt>
                <c:pt idx="13">
                  <c:v>84.7285425592921</c:v>
                </c:pt>
                <c:pt idx="14">
                  <c:v>83.7465664293958</c:v>
                </c:pt>
                <c:pt idx="15">
                  <c:v>82.6665679637533</c:v>
                </c:pt>
                <c:pt idx="16">
                  <c:v>81.0640081391816</c:v>
                </c:pt>
                <c:pt idx="17">
                  <c:v>79.7876459546384</c:v>
                </c:pt>
              </c:numCache>
            </c:numRef>
          </c:val>
          <c:smooth val="0"/>
        </c:ser>
        <c:ser>
          <c:idx val="4"/>
          <c:order val="4"/>
          <c:tx>
            <c:strRef>
              <c:f>18_ábra_chart!$L$7</c:f>
              <c:strCache>
                <c:ptCount val="1"/>
                <c:pt idx="0">
                  <c:v>Roma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L$9:$L$26</c:f>
              <c:numCache>
                <c:formatCode>General</c:formatCode>
                <c:ptCount val="18"/>
                <c:pt idx="0">
                  <c:v>98.6289253938175</c:v>
                </c:pt>
                <c:pt idx="1">
                  <c:v>97.0631583968962</c:v>
                </c:pt>
                <c:pt idx="2">
                  <c:v>95.8752122786409</c:v>
                </c:pt>
                <c:pt idx="3">
                  <c:v>95.9214424210749</c:v>
                </c:pt>
                <c:pt idx="4">
                  <c:v>96.0799686203697</c:v>
                </c:pt>
                <c:pt idx="5">
                  <c:v>96.3216467424076</c:v>
                </c:pt>
                <c:pt idx="6">
                  <c:v>98.20683491349</c:v>
                </c:pt>
                <c:pt idx="7">
                  <c:v>97.9288854851194</c:v>
                </c:pt>
                <c:pt idx="8">
                  <c:v>97.174561177445</c:v>
                </c:pt>
                <c:pt idx="9">
                  <c:v>95.8495010284566</c:v>
                </c:pt>
                <c:pt idx="10">
                  <c:v>97.5898947653707</c:v>
                </c:pt>
                <c:pt idx="11">
                  <c:v>98.4163422019673</c:v>
                </c:pt>
                <c:pt idx="12">
                  <c:v>98.7049418854374</c:v>
                </c:pt>
                <c:pt idx="13">
                  <c:v>97.9363923672342</c:v>
                </c:pt>
                <c:pt idx="14">
                  <c:v>97.805163666589</c:v>
                </c:pt>
                <c:pt idx="15">
                  <c:v>97.3297005511675</c:v>
                </c:pt>
                <c:pt idx="16">
                  <c:v>97.1622633453569</c:v>
                </c:pt>
                <c:pt idx="17">
                  <c:v>96.6500063406572</c:v>
                </c:pt>
              </c:numCache>
            </c:numRef>
          </c:val>
          <c:smooth val="0"/>
        </c:ser>
        <c:hiLowLines>
          <c:spPr>
            <a:ln w="0">
              <a:noFill/>
            </a:ln>
          </c:spPr>
        </c:hiLowLines>
        <c:marker val="1"/>
        <c:axId val="80284703"/>
        <c:axId val="67377430"/>
      </c:lineChart>
      <c:lineChart>
        <c:grouping val="standard"/>
        <c:varyColors val="0"/>
        <c:ser>
          <c:idx val="5"/>
          <c:order val="5"/>
          <c:tx>
            <c:strRef>
              <c:f>18_ábra_chart!$F$7</c:f>
              <c:strCache>
                <c:ptCount val="1"/>
                <c:pt idx="0">
                  <c:v>Slova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F$9:$F$26</c:f>
              <c:numCache>
                <c:formatCode>General</c:formatCode>
                <c:ptCount val="18"/>
                <c:pt idx="0">
                  <c:v>102.188495341162</c:v>
                </c:pt>
                <c:pt idx="1">
                  <c:v>102.891980057132</c:v>
                </c:pt>
                <c:pt idx="2">
                  <c:v>106.212653029475</c:v>
                </c:pt>
                <c:pt idx="3">
                  <c:v>109.191159473645</c:v>
                </c:pt>
                <c:pt idx="4">
                  <c:v>111.190692600675</c:v>
                </c:pt>
                <c:pt idx="5">
                  <c:v>113.373196611397</c:v>
                </c:pt>
                <c:pt idx="6">
                  <c:v>117.113374237284</c:v>
                </c:pt>
                <c:pt idx="7">
                  <c:v>120.723796840766</c:v>
                </c:pt>
                <c:pt idx="8">
                  <c:v>123.965009186749</c:v>
                </c:pt>
                <c:pt idx="9">
                  <c:v>126.236585605873</c:v>
                </c:pt>
                <c:pt idx="10">
                  <c:v>130.707097260101</c:v>
                </c:pt>
                <c:pt idx="11">
                  <c:v>133.868275985162</c:v>
                </c:pt>
                <c:pt idx="12">
                  <c:v>136.665218530643</c:v>
                </c:pt>
                <c:pt idx="13">
                  <c:v>137.959917177773</c:v>
                </c:pt>
                <c:pt idx="14">
                  <c:v>140.871617298054</c:v>
                </c:pt>
                <c:pt idx="15">
                  <c:v>144.726861916694</c:v>
                </c:pt>
                <c:pt idx="16">
                  <c:v>148.187385914244</c:v>
                </c:pt>
                <c:pt idx="17">
                  <c:v>150.39869298971</c:v>
                </c:pt>
              </c:numCache>
            </c:numRef>
          </c:val>
          <c:smooth val="0"/>
        </c:ser>
        <c:ser>
          <c:idx val="6"/>
          <c:order val="6"/>
          <c:tx>
            <c:strRef>
              <c:f>18_ábra_chart!$N$7</c:f>
              <c:strCache>
                <c:ptCount val="1"/>
                <c:pt idx="0">
                  <c:v>Baltic states</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N$9:$N$26</c:f>
              <c:numCache>
                <c:formatCode>General</c:formatCode>
                <c:ptCount val="18"/>
                <c:pt idx="0">
                  <c:v>99.9912596719534</c:v>
                </c:pt>
                <c:pt idx="1">
                  <c:v>98.9487129763471</c:v>
                </c:pt>
                <c:pt idx="2">
                  <c:v>97.9124448502347</c:v>
                </c:pt>
                <c:pt idx="3">
                  <c:v>97.0318658444798</c:v>
                </c:pt>
                <c:pt idx="4">
                  <c:v>95.9696400658851</c:v>
                </c:pt>
                <c:pt idx="5">
                  <c:v>94.6603217314776</c:v>
                </c:pt>
                <c:pt idx="6">
                  <c:v>93.7309237418324</c:v>
                </c:pt>
                <c:pt idx="7">
                  <c:v>92.5592134851485</c:v>
                </c:pt>
                <c:pt idx="8">
                  <c:v>91.3833677668495</c:v>
                </c:pt>
                <c:pt idx="9">
                  <c:v>90.1927656189624</c:v>
                </c:pt>
                <c:pt idx="10">
                  <c:v>89.4443163863296</c:v>
                </c:pt>
                <c:pt idx="11">
                  <c:v>89.2530326967171</c:v>
                </c:pt>
                <c:pt idx="12">
                  <c:v>86.9472944214694</c:v>
                </c:pt>
                <c:pt idx="13">
                  <c:v>84.8954776688415</c:v>
                </c:pt>
                <c:pt idx="14">
                  <c:v>83.825478198714</c:v>
                </c:pt>
                <c:pt idx="15">
                  <c:v>83.3297800426509</c:v>
                </c:pt>
                <c:pt idx="16">
                  <c:v>82.2624789328973</c:v>
                </c:pt>
                <c:pt idx="17">
                  <c:v>81.452951174504</c:v>
                </c:pt>
              </c:numCache>
            </c:numRef>
          </c:val>
          <c:smooth val="0"/>
        </c:ser>
        <c:ser>
          <c:idx val="7"/>
          <c:order val="7"/>
          <c:tx>
            <c:strRef>
              <c:f>18_ábra_chart!$M$7</c:f>
              <c:strCache>
                <c:ptCount val="1"/>
                <c:pt idx="0">
                  <c:v>Euroz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M$9:$M$26</c:f>
              <c:numCache>
                <c:formatCode>General</c:formatCode>
                <c:ptCount val="18"/>
                <c:pt idx="0">
                  <c:v>99.2333901192504</c:v>
                </c:pt>
                <c:pt idx="1">
                  <c:v>99.0366674778941</c:v>
                </c:pt>
                <c:pt idx="2">
                  <c:v>99.4503934452827</c:v>
                </c:pt>
                <c:pt idx="3">
                  <c:v>99.7971931532409</c:v>
                </c:pt>
                <c:pt idx="4">
                  <c:v>100.598280197939</c:v>
                </c:pt>
                <c:pt idx="5">
                  <c:v>100.955220248236</c:v>
                </c:pt>
                <c:pt idx="6">
                  <c:v>103.265190232822</c:v>
                </c:pt>
                <c:pt idx="7">
                  <c:v>103.70528109029</c:v>
                </c:pt>
                <c:pt idx="8">
                  <c:v>104.810578405127</c:v>
                </c:pt>
                <c:pt idx="9">
                  <c:v>105.816500365052</c:v>
                </c:pt>
                <c:pt idx="10">
                  <c:v>106.802141640302</c:v>
                </c:pt>
                <c:pt idx="11">
                  <c:v>106.978583596982</c:v>
                </c:pt>
                <c:pt idx="12">
                  <c:v>106.293096454936</c:v>
                </c:pt>
                <c:pt idx="13">
                  <c:v>106.094345745112</c:v>
                </c:pt>
                <c:pt idx="14">
                  <c:v>106.605418998945</c:v>
                </c:pt>
                <c:pt idx="15">
                  <c:v>106.376247262108</c:v>
                </c:pt>
                <c:pt idx="16">
                  <c:v>106.53443660258</c:v>
                </c:pt>
                <c:pt idx="17">
                  <c:v>106.295124523404</c:v>
                </c:pt>
              </c:numCache>
            </c:numRef>
          </c:val>
          <c:smooth val="0"/>
        </c:ser>
        <c:ser>
          <c:idx val="8"/>
          <c:order val="8"/>
          <c:tx>
            <c:strRef>
              <c:f>18_ábra_chart!$G$7</c:f>
              <c:strCache>
                <c:ptCount val="1"/>
                <c:pt idx="0">
                  <c:v>Sloveni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6</c:f>
              <c:strCache>
                <c:ptCount val="18"/>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strCache>
            </c:strRef>
          </c:cat>
          <c:val>
            <c:numRef>
              <c:f>18_ábra_chart!$G$9:$G$26</c:f>
              <c:numCache>
                <c:formatCode>General</c:formatCode>
                <c:ptCount val="18"/>
                <c:pt idx="0">
                  <c:v>99.6117467871134</c:v>
                </c:pt>
                <c:pt idx="1">
                  <c:v>100.143202000808</c:v>
                </c:pt>
                <c:pt idx="2">
                  <c:v>101.213935241354</c:v>
                </c:pt>
                <c:pt idx="3">
                  <c:v>104.76895225947</c:v>
                </c:pt>
                <c:pt idx="4">
                  <c:v>107.108825634201</c:v>
                </c:pt>
                <c:pt idx="5">
                  <c:v>109.504463582706</c:v>
                </c:pt>
                <c:pt idx="6">
                  <c:v>113.261207420046</c:v>
                </c:pt>
                <c:pt idx="7">
                  <c:v>116.084530647747</c:v>
                </c:pt>
                <c:pt idx="8">
                  <c:v>118.166887189438</c:v>
                </c:pt>
                <c:pt idx="9">
                  <c:v>118.095947630146</c:v>
                </c:pt>
                <c:pt idx="10">
                  <c:v>120.004879400205</c:v>
                </c:pt>
                <c:pt idx="11">
                  <c:v>120.548329594071</c:v>
                </c:pt>
                <c:pt idx="12">
                  <c:v>120.380883232493</c:v>
                </c:pt>
                <c:pt idx="13">
                  <c:v>119.843195208317</c:v>
                </c:pt>
                <c:pt idx="14">
                  <c:v>119.204243093855</c:v>
                </c:pt>
                <c:pt idx="15">
                  <c:v>118.913361644709</c:v>
                </c:pt>
                <c:pt idx="16">
                  <c:v>118.009044444009</c:v>
                </c:pt>
                <c:pt idx="17">
                  <c:v>116.64405894865</c:v>
                </c:pt>
              </c:numCache>
            </c:numRef>
          </c:val>
          <c:smooth val="0"/>
        </c:ser>
        <c:hiLowLines>
          <c:spPr>
            <a:ln w="0">
              <a:noFill/>
            </a:ln>
          </c:spPr>
        </c:hiLowLines>
        <c:marker val="1"/>
        <c:axId val="81156774"/>
        <c:axId val="96186194"/>
      </c:lineChart>
      <c:catAx>
        <c:axId val="80284703"/>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67377430"/>
        <c:crossesAt val="0"/>
        <c:auto val="1"/>
        <c:lblAlgn val="ctr"/>
        <c:lblOffset val="100"/>
        <c:noMultiLvlLbl val="0"/>
      </c:catAx>
      <c:valAx>
        <c:axId val="67377430"/>
        <c:scaling>
          <c:orientation val="minMax"/>
          <c:max val="16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941087541928474"/>
              <c:y val="0.0167601495726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0284703"/>
        <c:crossesAt val="1"/>
        <c:crossBetween val="midCat"/>
        <c:majorUnit val="10"/>
      </c:valAx>
      <c:catAx>
        <c:axId val="811567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186194"/>
        <c:auto val="1"/>
        <c:lblAlgn val="ctr"/>
        <c:lblOffset val="100"/>
        <c:noMultiLvlLbl val="0"/>
      </c:catAx>
      <c:valAx>
        <c:axId val="96186194"/>
        <c:scaling>
          <c:orientation val="minMax"/>
          <c:max val="16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17120990220627"/>
              <c:y val="0.0167601495726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1156774"/>
        <c:crosses val="max"/>
        <c:crossBetween val="midCat"/>
        <c:majorUnit val="10"/>
      </c:valAx>
      <c:spPr>
        <a:noFill/>
        <a:ln w="12600">
          <a:solidFill>
            <a:srgbClr val="000000"/>
          </a:solidFill>
          <a:round/>
        </a:ln>
      </c:spPr>
    </c:plotArea>
    <c:legend>
      <c:legendPos val="r"/>
      <c:layout>
        <c:manualLayout>
          <c:xMode val="edge"/>
          <c:yMode val="edge"/>
          <c:x val="0.132139651344073"/>
          <c:y val="0.80982905982906"/>
          <c:w val="0.70000472433505"/>
          <c:h val="0.167267628205128"/>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030257186082"/>
          <c:y val="0.0422582150236619"/>
          <c:w val="0.944496974281392"/>
          <c:h val="0.878690928480971"/>
        </c:manualLayout>
      </c:layout>
      <c:lineChart>
        <c:grouping val="standard"/>
        <c:varyColors val="0"/>
        <c:ser>
          <c:idx val="0"/>
          <c:order val="0"/>
          <c:tx>
            <c:strRef>
              <c:f>19_ábra_chart!$F$8</c:f>
              <c:strCache>
                <c:ptCount val="1"/>
                <c:pt idx="0">
                  <c:v>KKE hitelezési felmérés index</c:v>
                </c:pt>
              </c:strCache>
            </c:strRef>
          </c:tx>
          <c:spPr>
            <a:solidFill>
              <a:srgbClr val="99cc00"/>
            </a:solidFill>
            <a:ln w="25200">
              <a:solidFill>
                <a:srgbClr val="99cc00"/>
              </a:solidFill>
              <a:custDash>
                <a:ds d="151429" sp="151429"/>
              </a:custDash>
              <a:round/>
            </a:ln>
          </c:spPr>
          <c:marker>
            <c:symbol val="none"/>
          </c:marker>
          <c:dPt>
            <c:idx val="15"/>
            <c:marker>
              <c:symbol val="none"/>
            </c:marker>
          </c:dPt>
          <c:dPt>
            <c:idx val="20"/>
            <c:marker>
              <c:symbol val="diamond"/>
              <c:size val="7"/>
              <c:spPr>
                <a:solidFill>
                  <a:srgbClr val="99cc00"/>
                </a:solidFill>
              </c:spPr>
            </c:marker>
          </c:dPt>
          <c:dPt>
            <c:idx val="21"/>
            <c:marker>
              <c:symbol val="square"/>
              <c:size val="7"/>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 (e.)</c:v>
                </c:pt>
              </c:strCache>
            </c:strRef>
          </c:cat>
          <c:val>
            <c:numRef>
              <c:f>19_ábra_chart!$F$9:$F$30</c:f>
              <c:numCache>
                <c:formatCode>General</c:formatCode>
                <c:ptCount val="22"/>
                <c:pt idx="0">
                  <c:v>-3.71725170676299</c:v>
                </c:pt>
                <c:pt idx="1">
                  <c:v>1.84363603188714</c:v>
                </c:pt>
                <c:pt idx="2">
                  <c:v>38.5242303982986</c:v>
                </c:pt>
                <c:pt idx="3">
                  <c:v>80.3188753701854</c:v>
                </c:pt>
                <c:pt idx="4">
                  <c:v>47.9475055218628</c:v>
                </c:pt>
                <c:pt idx="5">
                  <c:v>43.93135358165</c:v>
                </c:pt>
                <c:pt idx="6">
                  <c:v>28.1903655813182</c:v>
                </c:pt>
                <c:pt idx="7">
                  <c:v>-15.7960777771446</c:v>
                </c:pt>
                <c:pt idx="8">
                  <c:v>13.5474357965959</c:v>
                </c:pt>
                <c:pt idx="9">
                  <c:v>-1.77988444531912</c:v>
                </c:pt>
                <c:pt idx="10">
                  <c:v>33.0594954312706</c:v>
                </c:pt>
                <c:pt idx="11">
                  <c:v>56.337166852781</c:v>
                </c:pt>
                <c:pt idx="12">
                  <c:v>7.46867141446645</c:v>
                </c:pt>
                <c:pt idx="13">
                  <c:v>3.42049790318157</c:v>
                </c:pt>
                <c:pt idx="14">
                  <c:v>5.99883124327605</c:v>
                </c:pt>
                <c:pt idx="15">
                  <c:v>30.761036200415</c:v>
                </c:pt>
                <c:pt idx="16">
                  <c:v>58.2076405104197</c:v>
                </c:pt>
                <c:pt idx="17">
                  <c:v>8.38876711755032</c:v>
                </c:pt>
                <c:pt idx="18">
                  <c:v>24.6643076148085</c:v>
                </c:pt>
                <c:pt idx="19">
                  <c:v>16.9914660374468</c:v>
                </c:pt>
                <c:pt idx="20">
                  <c:v>-0.00238989898989943</c:v>
                </c:pt>
                <c:pt idx="21">
                  <c:v>-20.7341780981167</c:v>
                </c:pt>
              </c:numCache>
            </c:numRef>
          </c:val>
          <c:smooth val="0"/>
        </c:ser>
        <c:ser>
          <c:idx val="1"/>
          <c:order val="1"/>
          <c:tx>
            <c:strRef>
              <c:f>19_ábra_chart!$G$8</c:f>
              <c:strCache>
                <c:ptCount val="1"/>
                <c:pt idx="0">
                  <c:v>Magyarország</c:v>
                </c:pt>
              </c:strCache>
            </c:strRef>
          </c:tx>
          <c:spPr>
            <a:solidFill>
              <a:srgbClr val="000000"/>
            </a:solidFill>
            <a:ln w="25200">
              <a:solidFill>
                <a:srgbClr val="000000"/>
              </a:solidFill>
              <a:custDash>
                <a:ds d="605714" sp="151429"/>
              </a:custDash>
              <a:round/>
            </a:ln>
          </c:spPr>
          <c:marker>
            <c:symbol val="none"/>
          </c:marker>
          <c:dPt>
            <c:idx val="16"/>
            <c:marker>
              <c:symbol val="none"/>
            </c:marker>
          </c:dPt>
          <c:dPt>
            <c:idx val="20"/>
            <c:marker>
              <c:symbol val="square"/>
              <c:size val="7"/>
              <c:spPr>
                <a:solidFill>
                  <a:srgbClr val="000000"/>
                </a:solidFill>
              </c:spPr>
            </c:marker>
          </c:dPt>
          <c:dPt>
            <c:idx val="21"/>
            <c:marker>
              <c:symbol val="diamond"/>
              <c:size val="7"/>
              <c:spPr>
                <a:solidFill>
                  <a:srgbClr val="000000"/>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 (e.)</c:v>
                </c:pt>
              </c:strCache>
            </c:strRef>
          </c:cat>
          <c:val>
            <c:numRef>
              <c:f>19_ábra_chart!$G$9:$G$30</c:f>
              <c:numCache>
                <c:formatCode>General</c:formatCode>
                <c:ptCount val="22"/>
                <c:pt idx="0">
                  <c:v>11.1111111111111</c:v>
                </c:pt>
                <c:pt idx="1">
                  <c:v>11.1111111111111</c:v>
                </c:pt>
                <c:pt idx="2">
                  <c:v>89.010989010989</c:v>
                </c:pt>
                <c:pt idx="3">
                  <c:v>89.010989010989</c:v>
                </c:pt>
                <c:pt idx="4">
                  <c:v>15.6233371640875</c:v>
                </c:pt>
                <c:pt idx="5">
                  <c:v>10.0612429226013</c:v>
                </c:pt>
                <c:pt idx="6">
                  <c:v>-3.51151423344079</c:v>
                </c:pt>
                <c:pt idx="7">
                  <c:v>-12.2299032575743</c:v>
                </c:pt>
                <c:pt idx="8">
                  <c:v>55.046718886697</c:v>
                </c:pt>
                <c:pt idx="9">
                  <c:v>69.0779379040083</c:v>
                </c:pt>
                <c:pt idx="10">
                  <c:v>35.6954059417963</c:v>
                </c:pt>
                <c:pt idx="11">
                  <c:v>31.1736698295742</c:v>
                </c:pt>
                <c:pt idx="12">
                  <c:v>-0.18475609380032</c:v>
                </c:pt>
                <c:pt idx="13">
                  <c:v>0</c:v>
                </c:pt>
                <c:pt idx="14">
                  <c:v>0</c:v>
                </c:pt>
                <c:pt idx="15">
                  <c:v>44.4152799235645</c:v>
                </c:pt>
                <c:pt idx="16">
                  <c:v>9.03274244179467</c:v>
                </c:pt>
                <c:pt idx="17">
                  <c:v>-24.6449836845861</c:v>
                </c:pt>
                <c:pt idx="18">
                  <c:v>-19.9</c:v>
                </c:pt>
                <c:pt idx="19">
                  <c:v>-20.0453397636214</c:v>
                </c:pt>
                <c:pt idx="20">
                  <c:v>-7.75036765192968</c:v>
                </c:pt>
                <c:pt idx="21">
                  <c:v>-11.4235747691411</c:v>
                </c:pt>
              </c:numCache>
            </c:numRef>
          </c:val>
          <c:smooth val="0"/>
        </c:ser>
        <c:hiLowLines>
          <c:spPr>
            <a:ln w="0">
              <a:noFill/>
            </a:ln>
          </c:spPr>
        </c:hiLowLines>
        <c:marker val="0"/>
        <c:axId val="70429469"/>
        <c:axId val="57784410"/>
      </c:lineChart>
      <c:lineChart>
        <c:grouping val="standard"/>
        <c:varyColors val="0"/>
        <c:ser>
          <c:idx val="2"/>
          <c:order val="2"/>
          <c:tx>
            <c:strRef>
              <c:f>19_ábra_chart!$H$8</c:f>
              <c:strCache>
                <c:ptCount val="1"/>
                <c:pt idx="0">
                  <c:v>Eurozóna</c:v>
                </c:pt>
              </c:strCache>
            </c:strRef>
          </c:tx>
          <c:spPr>
            <a:solidFill>
              <a:srgbClr val="666699"/>
            </a:solidFill>
            <a:ln w="25200">
              <a:solidFill>
                <a:srgbClr val="666699"/>
              </a:solidFill>
              <a:custDash>
                <a:ds d="605714" sp="151429"/>
              </a:custDash>
              <a:round/>
            </a:ln>
          </c:spPr>
          <c:marker>
            <c:symbol val="none"/>
          </c:marker>
          <c:dPt>
            <c:idx val="16"/>
            <c:marker>
              <c:symbol val="none"/>
            </c:marker>
          </c:dPt>
          <c:dPt>
            <c:idx val="21"/>
            <c:marker>
              <c:symbol val="circle"/>
              <c:size val="7"/>
              <c:spPr>
                <a:solidFill>
                  <a:srgbClr val="666699"/>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 (e.)</c:v>
                </c:pt>
              </c:strCache>
            </c:strRef>
          </c:cat>
          <c:val>
            <c:numRef>
              <c:f>19_ábra_chart!$H$9:$H$30</c:f>
              <c:numCache>
                <c:formatCode>General</c:formatCode>
                <c:ptCount val="22"/>
                <c:pt idx="0">
                  <c:v>33</c:v>
                </c:pt>
                <c:pt idx="1">
                  <c:v>30</c:v>
                </c:pt>
                <c:pt idx="2">
                  <c:v>36</c:v>
                </c:pt>
                <c:pt idx="3">
                  <c:v>42</c:v>
                </c:pt>
                <c:pt idx="4">
                  <c:v>28</c:v>
                </c:pt>
                <c:pt idx="5">
                  <c:v>22</c:v>
                </c:pt>
                <c:pt idx="6">
                  <c:v>14</c:v>
                </c:pt>
                <c:pt idx="7">
                  <c:v>3</c:v>
                </c:pt>
                <c:pt idx="8">
                  <c:v>10</c:v>
                </c:pt>
                <c:pt idx="9">
                  <c:v>9</c:v>
                </c:pt>
                <c:pt idx="10">
                  <c:v>0</c:v>
                </c:pt>
                <c:pt idx="11">
                  <c:v>9</c:v>
                </c:pt>
                <c:pt idx="12">
                  <c:v>12</c:v>
                </c:pt>
                <c:pt idx="13">
                  <c:v>9</c:v>
                </c:pt>
                <c:pt idx="14">
                  <c:v>18</c:v>
                </c:pt>
                <c:pt idx="15">
                  <c:v>29</c:v>
                </c:pt>
                <c:pt idx="16">
                  <c:v>17</c:v>
                </c:pt>
                <c:pt idx="17">
                  <c:v>13</c:v>
                </c:pt>
                <c:pt idx="18">
                  <c:v>12</c:v>
                </c:pt>
                <c:pt idx="19">
                  <c:v>18</c:v>
                </c:pt>
                <c:pt idx="20">
                  <c:v>14</c:v>
                </c:pt>
                <c:pt idx="21">
                  <c:v>10</c:v>
                </c:pt>
              </c:numCache>
            </c:numRef>
          </c:val>
          <c:smooth val="0"/>
        </c:ser>
        <c:hiLowLines>
          <c:spPr>
            <a:ln w="0">
              <a:noFill/>
            </a:ln>
          </c:spPr>
        </c:hiLowLines>
        <c:marker val="0"/>
        <c:axId val="82079429"/>
        <c:axId val="749200"/>
      </c:lineChart>
      <c:catAx>
        <c:axId val="7042946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7784410"/>
        <c:crossesAt val="0"/>
        <c:auto val="1"/>
        <c:lblAlgn val="ctr"/>
        <c:lblOffset val="100"/>
        <c:noMultiLvlLbl val="0"/>
      </c:catAx>
      <c:valAx>
        <c:axId val="5778441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13213880484115"/>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0429469"/>
        <c:crossesAt val="1"/>
        <c:crossBetween val="midCat"/>
      </c:valAx>
      <c:catAx>
        <c:axId val="820794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9200"/>
        <c:auto val="1"/>
        <c:lblAlgn val="ctr"/>
        <c:lblOffset val="100"/>
        <c:noMultiLvlLbl val="0"/>
      </c:catAx>
      <c:valAx>
        <c:axId val="749200"/>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78403933434191"/>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82079429"/>
        <c:crosses val="max"/>
        <c:crossBetween val="midCat"/>
      </c:valAx>
      <c:spPr>
        <a:solidFill>
          <a:srgbClr val="ffffff"/>
        </a:solidFill>
        <a:ln w="12600">
          <a:solidFill>
            <a:srgbClr val="808080"/>
          </a:solidFill>
          <a:round/>
        </a:ln>
      </c:spPr>
    </c:plotArea>
    <c:legend>
      <c:legendPos val="r"/>
      <c:layout>
        <c:manualLayout>
          <c:xMode val="edge"/>
          <c:yMode val="edge"/>
          <c:x val="0.0877458396369138"/>
          <c:y val="0.919282810104646"/>
          <c:w val="0.820584341906203"/>
          <c:h val="0.061121109111511"/>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594553706506"/>
          <c:y val="0.0422610318624183"/>
          <c:w val="0.943740544629349"/>
          <c:h val="0.882548993467538"/>
        </c:manualLayout>
      </c:layout>
      <c:lineChart>
        <c:grouping val="standard"/>
        <c:varyColors val="0"/>
        <c:ser>
          <c:idx val="0"/>
          <c:order val="0"/>
          <c:tx>
            <c:strRef>
              <c:f>19_ábra_chart!$F$7</c:f>
              <c:strCache>
                <c:ptCount val="1"/>
                <c:pt idx="0">
                  <c:v>CEE SLO index</c:v>
                </c:pt>
              </c:strCache>
            </c:strRef>
          </c:tx>
          <c:spPr>
            <a:solidFill>
              <a:srgbClr val="99cc00"/>
            </a:solidFill>
            <a:ln w="25200">
              <a:solidFill>
                <a:srgbClr val="99cc00"/>
              </a:solidFill>
              <a:custDash>
                <a:ds d="151429" sp="151429"/>
              </a:custDash>
              <a:round/>
            </a:ln>
          </c:spPr>
          <c:marker>
            <c:symbol val="none"/>
          </c:marker>
          <c:dPt>
            <c:idx val="15"/>
            <c:marker>
              <c:symbol val="none"/>
            </c:marker>
          </c:dPt>
          <c:dPt>
            <c:idx val="20"/>
            <c:marker>
              <c:symbol val="diamond"/>
              <c:size val="7"/>
              <c:spPr>
                <a:solidFill>
                  <a:srgbClr val="99cc00"/>
                </a:solidFill>
              </c:spPr>
            </c:marker>
          </c:dPt>
          <c:dPt>
            <c:idx val="21"/>
            <c:marker>
              <c:symbol val="square"/>
              <c:size val="7"/>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 (e.)</c:v>
                </c:pt>
              </c:strCache>
            </c:strRef>
          </c:cat>
          <c:val>
            <c:numRef>
              <c:f>19_ábra_chart!$F$9:$F$30</c:f>
              <c:numCache>
                <c:formatCode>General</c:formatCode>
                <c:ptCount val="22"/>
                <c:pt idx="0">
                  <c:v>-3.71725170676299</c:v>
                </c:pt>
                <c:pt idx="1">
                  <c:v>1.84363603188714</c:v>
                </c:pt>
                <c:pt idx="2">
                  <c:v>38.5242303982986</c:v>
                </c:pt>
                <c:pt idx="3">
                  <c:v>80.3188753701854</c:v>
                </c:pt>
                <c:pt idx="4">
                  <c:v>47.9475055218628</c:v>
                </c:pt>
                <c:pt idx="5">
                  <c:v>43.93135358165</c:v>
                </c:pt>
                <c:pt idx="6">
                  <c:v>28.1903655813182</c:v>
                </c:pt>
                <c:pt idx="7">
                  <c:v>-15.7960777771446</c:v>
                </c:pt>
                <c:pt idx="8">
                  <c:v>13.5474357965959</c:v>
                </c:pt>
                <c:pt idx="9">
                  <c:v>-1.77988444531912</c:v>
                </c:pt>
                <c:pt idx="10">
                  <c:v>33.0594954312706</c:v>
                </c:pt>
                <c:pt idx="11">
                  <c:v>56.337166852781</c:v>
                </c:pt>
                <c:pt idx="12">
                  <c:v>7.46867141446645</c:v>
                </c:pt>
                <c:pt idx="13">
                  <c:v>3.42049790318157</c:v>
                </c:pt>
                <c:pt idx="14">
                  <c:v>5.99883124327605</c:v>
                </c:pt>
                <c:pt idx="15">
                  <c:v>30.761036200415</c:v>
                </c:pt>
                <c:pt idx="16">
                  <c:v>58.2076405104197</c:v>
                </c:pt>
                <c:pt idx="17">
                  <c:v>8.38876711755032</c:v>
                </c:pt>
                <c:pt idx="18">
                  <c:v>24.6643076148085</c:v>
                </c:pt>
                <c:pt idx="19">
                  <c:v>16.9914660374468</c:v>
                </c:pt>
                <c:pt idx="20">
                  <c:v>-0.00238989898989943</c:v>
                </c:pt>
                <c:pt idx="21">
                  <c:v>-20.7341780981167</c:v>
                </c:pt>
              </c:numCache>
            </c:numRef>
          </c:val>
          <c:smooth val="0"/>
        </c:ser>
        <c:ser>
          <c:idx val="1"/>
          <c:order val="1"/>
          <c:tx>
            <c:strRef>
              <c:f>19_ábra_chart!$G$7</c:f>
              <c:strCache>
                <c:ptCount val="1"/>
                <c:pt idx="0">
                  <c:v>Hungary</c:v>
                </c:pt>
              </c:strCache>
            </c:strRef>
          </c:tx>
          <c:spPr>
            <a:solidFill>
              <a:srgbClr val="000000"/>
            </a:solidFill>
            <a:ln w="25200">
              <a:solidFill>
                <a:srgbClr val="000000"/>
              </a:solidFill>
              <a:custDash>
                <a:ds d="605714" sp="151429"/>
              </a:custDash>
              <a:round/>
            </a:ln>
          </c:spPr>
          <c:marker>
            <c:symbol val="none"/>
          </c:marker>
          <c:dPt>
            <c:idx val="16"/>
            <c:marker>
              <c:symbol val="none"/>
            </c:marker>
          </c:dPt>
          <c:dPt>
            <c:idx val="20"/>
            <c:marker>
              <c:symbol val="square"/>
              <c:size val="7"/>
              <c:spPr>
                <a:solidFill>
                  <a:srgbClr val="000000"/>
                </a:solidFill>
              </c:spPr>
            </c:marker>
          </c:dPt>
          <c:dPt>
            <c:idx val="21"/>
            <c:marker>
              <c:symbol val="diamond"/>
              <c:size val="7"/>
              <c:spPr>
                <a:solidFill>
                  <a:srgbClr val="000000"/>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 (e.)</c:v>
                </c:pt>
              </c:strCache>
            </c:strRef>
          </c:cat>
          <c:val>
            <c:numRef>
              <c:f>19_ábra_chart!$G$9:$G$30</c:f>
              <c:numCache>
                <c:formatCode>General</c:formatCode>
                <c:ptCount val="22"/>
                <c:pt idx="0">
                  <c:v>11.1111111111111</c:v>
                </c:pt>
                <c:pt idx="1">
                  <c:v>11.1111111111111</c:v>
                </c:pt>
                <c:pt idx="2">
                  <c:v>89.010989010989</c:v>
                </c:pt>
                <c:pt idx="3">
                  <c:v>89.010989010989</c:v>
                </c:pt>
                <c:pt idx="4">
                  <c:v>15.6233371640875</c:v>
                </c:pt>
                <c:pt idx="5">
                  <c:v>10.0612429226013</c:v>
                </c:pt>
                <c:pt idx="6">
                  <c:v>-3.51151423344079</c:v>
                </c:pt>
                <c:pt idx="7">
                  <c:v>-12.2299032575743</c:v>
                </c:pt>
                <c:pt idx="8">
                  <c:v>55.046718886697</c:v>
                </c:pt>
                <c:pt idx="9">
                  <c:v>69.0779379040083</c:v>
                </c:pt>
                <c:pt idx="10">
                  <c:v>35.6954059417963</c:v>
                </c:pt>
                <c:pt idx="11">
                  <c:v>31.1736698295742</c:v>
                </c:pt>
                <c:pt idx="12">
                  <c:v>-0.18475609380032</c:v>
                </c:pt>
                <c:pt idx="13">
                  <c:v>0</c:v>
                </c:pt>
                <c:pt idx="14">
                  <c:v>0</c:v>
                </c:pt>
                <c:pt idx="15">
                  <c:v>44.4152799235645</c:v>
                </c:pt>
                <c:pt idx="16">
                  <c:v>9.03274244179467</c:v>
                </c:pt>
                <c:pt idx="17">
                  <c:v>-24.6449836845861</c:v>
                </c:pt>
                <c:pt idx="18">
                  <c:v>-19.9</c:v>
                </c:pt>
                <c:pt idx="19">
                  <c:v>-20.0453397636214</c:v>
                </c:pt>
                <c:pt idx="20">
                  <c:v>-7.75036765192968</c:v>
                </c:pt>
                <c:pt idx="21">
                  <c:v>-11.4235747691411</c:v>
                </c:pt>
              </c:numCache>
            </c:numRef>
          </c:val>
          <c:smooth val="0"/>
        </c:ser>
        <c:hiLowLines>
          <c:spPr>
            <a:ln w="0">
              <a:noFill/>
            </a:ln>
          </c:spPr>
        </c:hiLowLines>
        <c:marker val="0"/>
        <c:axId val="47957125"/>
        <c:axId val="2862620"/>
      </c:lineChart>
      <c:lineChart>
        <c:grouping val="standard"/>
        <c:varyColors val="0"/>
        <c:ser>
          <c:idx val="2"/>
          <c:order val="2"/>
          <c:tx>
            <c:strRef>
              <c:f>19_ábra_chart!$H$7</c:f>
              <c:strCache>
                <c:ptCount val="1"/>
                <c:pt idx="0">
                  <c:v>Eurozone</c:v>
                </c:pt>
              </c:strCache>
            </c:strRef>
          </c:tx>
          <c:spPr>
            <a:solidFill>
              <a:srgbClr val="666699"/>
            </a:solidFill>
            <a:ln w="25200">
              <a:solidFill>
                <a:srgbClr val="666699"/>
              </a:solidFill>
              <a:custDash>
                <a:ds d="605714" sp="151429"/>
              </a:custDash>
              <a:round/>
            </a:ln>
          </c:spPr>
          <c:marker>
            <c:symbol val="none"/>
          </c:marker>
          <c:dPt>
            <c:idx val="16"/>
            <c:marker>
              <c:symbol val="none"/>
            </c:marker>
          </c:dPt>
          <c:dPt>
            <c:idx val="21"/>
            <c:marker>
              <c:symbol val="circle"/>
              <c:size val="7"/>
              <c:spPr>
                <a:solidFill>
                  <a:srgbClr val="666699"/>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 (e.)</c:v>
                </c:pt>
              </c:strCache>
            </c:strRef>
          </c:cat>
          <c:val>
            <c:numRef>
              <c:f>19_ábra_chart!$H$9:$H$30</c:f>
              <c:numCache>
                <c:formatCode>General</c:formatCode>
                <c:ptCount val="22"/>
                <c:pt idx="0">
                  <c:v>33</c:v>
                </c:pt>
                <c:pt idx="1">
                  <c:v>30</c:v>
                </c:pt>
                <c:pt idx="2">
                  <c:v>36</c:v>
                </c:pt>
                <c:pt idx="3">
                  <c:v>42</c:v>
                </c:pt>
                <c:pt idx="4">
                  <c:v>28</c:v>
                </c:pt>
                <c:pt idx="5">
                  <c:v>22</c:v>
                </c:pt>
                <c:pt idx="6">
                  <c:v>14</c:v>
                </c:pt>
                <c:pt idx="7">
                  <c:v>3</c:v>
                </c:pt>
                <c:pt idx="8">
                  <c:v>10</c:v>
                </c:pt>
                <c:pt idx="9">
                  <c:v>9</c:v>
                </c:pt>
                <c:pt idx="10">
                  <c:v>0</c:v>
                </c:pt>
                <c:pt idx="11">
                  <c:v>9</c:v>
                </c:pt>
                <c:pt idx="12">
                  <c:v>12</c:v>
                </c:pt>
                <c:pt idx="13">
                  <c:v>9</c:v>
                </c:pt>
                <c:pt idx="14">
                  <c:v>18</c:v>
                </c:pt>
                <c:pt idx="15">
                  <c:v>29</c:v>
                </c:pt>
                <c:pt idx="16">
                  <c:v>17</c:v>
                </c:pt>
                <c:pt idx="17">
                  <c:v>13</c:v>
                </c:pt>
                <c:pt idx="18">
                  <c:v>12</c:v>
                </c:pt>
                <c:pt idx="19">
                  <c:v>18</c:v>
                </c:pt>
                <c:pt idx="20">
                  <c:v>14</c:v>
                </c:pt>
                <c:pt idx="21">
                  <c:v>10</c:v>
                </c:pt>
              </c:numCache>
            </c:numRef>
          </c:val>
          <c:smooth val="0"/>
        </c:ser>
        <c:hiLowLines>
          <c:spPr>
            <a:ln w="0">
              <a:noFill/>
            </a:ln>
          </c:spPr>
        </c:hiLowLines>
        <c:marker val="0"/>
        <c:axId val="77711243"/>
        <c:axId val="67287301"/>
      </c:lineChart>
      <c:catAx>
        <c:axId val="4795712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2862620"/>
        <c:crossesAt val="0"/>
        <c:auto val="1"/>
        <c:lblAlgn val="ctr"/>
        <c:lblOffset val="100"/>
        <c:noMultiLvlLbl val="0"/>
      </c:catAx>
      <c:valAx>
        <c:axId val="286262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41215960665658"/>
              <c:y val="0.0167311025196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7957125"/>
        <c:crossesAt val="1"/>
        <c:crossBetween val="midCat"/>
      </c:valAx>
      <c:catAx>
        <c:axId val="777112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287301"/>
        <c:auto val="1"/>
        <c:lblAlgn val="ctr"/>
        <c:lblOffset val="100"/>
        <c:noMultiLvlLbl val="0"/>
      </c:catAx>
      <c:valAx>
        <c:axId val="67287301"/>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0124810892587"/>
              <c:y val="0.0167311025196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7711243"/>
        <c:crosses val="max"/>
        <c:crossBetween val="midCat"/>
      </c:valAx>
      <c:spPr>
        <a:solidFill>
          <a:srgbClr val="ffffff"/>
        </a:solidFill>
        <a:ln w="12600">
          <a:solidFill>
            <a:srgbClr val="808080"/>
          </a:solidFill>
          <a:round/>
        </a:ln>
      </c:spPr>
    </c:plotArea>
    <c:legend>
      <c:legendPos val="r"/>
      <c:layout>
        <c:manualLayout>
          <c:xMode val="edge"/>
          <c:yMode val="edge"/>
          <c:x val="0.10821671709531"/>
          <c:y val="0.940074656712438"/>
          <c:w val="0.778886157337368"/>
          <c:h val="0.039994667377683"/>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rebuchet MS"/>
              </a:defRPr>
            </a:pPr>
            <a:r>
              <a:rPr b="1" sz="1600" spc="-1" strike="noStrike">
                <a:solidFill>
                  <a:srgbClr val="000000"/>
                </a:solidFill>
                <a:latin typeface="Trebuchet MS"/>
              </a:rPr>
              <a:t>Kamatkondíciók 1 millió euro hitelösszeg alatti és feletti új forinthitelek esetén</a:t>
            </a:r>
          </a:p>
        </c:rich>
      </c:tx>
      <c:layout>
        <c:manualLayout>
          <c:xMode val="edge"/>
          <c:yMode val="edge"/>
          <c:x val="0.140034039334342"/>
          <c:y val="0.0165966806638672"/>
        </c:manualLayout>
      </c:layout>
      <c:overlay val="0"/>
      <c:spPr>
        <a:noFill/>
        <a:ln w="0">
          <a:noFill/>
        </a:ln>
      </c:spPr>
    </c:title>
    <c:autoTitleDeleted val="0"/>
    <c:plotArea>
      <c:layout>
        <c:manualLayout>
          <c:xMode val="edge"/>
          <c:yMode val="edge"/>
          <c:x val="0.00401853252647499"/>
          <c:y val="0.10631207091915"/>
          <c:w val="0.995981467473525"/>
          <c:h val="0.769246150769846"/>
        </c:manualLayout>
      </c:layout>
      <c:lineChart>
        <c:grouping val="standard"/>
        <c:varyColors val="0"/>
        <c:ser>
          <c:idx val="0"/>
          <c:order val="0"/>
          <c:tx>
            <c:strRef>
              <c:f>1_box_1_ábra_chart!$G$8</c:f>
              <c:strCache>
                <c:ptCount val="1"/>
                <c:pt idx="0">
                  <c:v>1 millió euró feletti hitele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_box_1_ábra_chart!$G$9:$G$29</c:f>
              <c:numCache>
                <c:formatCode>General</c:formatCode>
                <c:ptCount val="21"/>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9252756304442</c:v>
                </c:pt>
                <c:pt idx="17">
                  <c:v>9.25292734333797</c:v>
                </c:pt>
                <c:pt idx="18">
                  <c:v>9.35418328538982</c:v>
                </c:pt>
                <c:pt idx="19">
                  <c:v>8.12094907822277</c:v>
                </c:pt>
                <c:pt idx="20">
                  <c:v>7.32033951870889</c:v>
                </c:pt>
              </c:numCache>
            </c:numRef>
          </c:val>
          <c:smooth val="0"/>
        </c:ser>
        <c:hiLowLines>
          <c:spPr>
            <a:ln w="0">
              <a:noFill/>
            </a:ln>
          </c:spPr>
        </c:hiLowLines>
        <c:marker val="0"/>
        <c:axId val="72655111"/>
        <c:axId val="36700833"/>
      </c:lineChart>
      <c:lineChart>
        <c:grouping val="standard"/>
        <c:varyColors val="0"/>
        <c:ser>
          <c:idx val="1"/>
          <c:order val="1"/>
          <c:tx>
            <c:strRef>
              <c:f>1_box_1_ábra_chart!$F$8</c:f>
              <c:strCache>
                <c:ptCount val="1"/>
                <c:pt idx="0">
                  <c:v>1 millió euró alatti hitele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_box_1_ábra_chart!$F$9:$F$29</c:f>
              <c:numCache>
                <c:formatCode>General</c:formatCode>
                <c:ptCount val="21"/>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4445285908343</c:v>
                </c:pt>
                <c:pt idx="17">
                  <c:v>10.4178167870252</c:v>
                </c:pt>
                <c:pt idx="18">
                  <c:v>10.2869615934332</c:v>
                </c:pt>
                <c:pt idx="19">
                  <c:v>9.45107104007116</c:v>
                </c:pt>
                <c:pt idx="20">
                  <c:v>8.60187297810472</c:v>
                </c:pt>
              </c:numCache>
            </c:numRef>
          </c:val>
          <c:smooth val="0"/>
        </c:ser>
        <c:hiLowLines>
          <c:spPr>
            <a:ln w="0">
              <a:noFill/>
            </a:ln>
          </c:spPr>
        </c:hiLowLines>
        <c:marker val="0"/>
        <c:axId val="28560069"/>
        <c:axId val="93869615"/>
      </c:lineChart>
      <c:catAx>
        <c:axId val="726551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36700833"/>
        <c:crossesAt val="0"/>
        <c:auto val="1"/>
        <c:lblAlgn val="ctr"/>
        <c:lblOffset val="100"/>
        <c:noMultiLvlLbl val="0"/>
      </c:catAx>
      <c:valAx>
        <c:axId val="36700833"/>
        <c:scaling>
          <c:orientation val="minMax"/>
          <c:max val="14"/>
          <c:min val="4"/>
        </c:scaling>
        <c:delete val="0"/>
        <c:axPos val="l"/>
        <c:majorGridlines>
          <c:spPr>
            <a:ln w="0">
              <a:solidFill>
                <a:srgbClr val="c0c0c0"/>
              </a:solidFill>
              <a:custDash>
                <a:ds d="1543599" sp="385900"/>
              </a:custDash>
            </a:ln>
          </c:spPr>
        </c:majorGridlines>
        <c:title>
          <c:tx>
            <c:rich>
              <a:bodyPr rot="0"/>
              <a:lstStyle/>
              <a:p>
                <a:pPr>
                  <a:defRPr b="1" sz="1600" spc="-1" strike="noStrike">
                    <a:solidFill>
                      <a:srgbClr val="000000"/>
                    </a:solidFill>
                    <a:latin typeface="Trebuchet MS"/>
                  </a:defRPr>
                </a:pPr>
                <a:r>
                  <a:rPr b="1" sz="1600" spc="-1" strike="noStrike">
                    <a:solidFill>
                      <a:srgbClr val="000000"/>
                    </a:solidFill>
                    <a:latin typeface="Trebuchet MS"/>
                  </a:rPr>
                  <a:t>%</a:t>
                </a:r>
              </a:p>
            </c:rich>
          </c:tx>
          <c:layout>
            <c:manualLayout>
              <c:xMode val="edge"/>
              <c:yMode val="edge"/>
              <c:x val="0.0784322995461422"/>
              <c:y val="0.07571818969539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2655111"/>
        <c:crossesAt val="1"/>
        <c:crossBetween val="midCat"/>
        <c:majorUnit val="2"/>
      </c:valAx>
      <c:catAx>
        <c:axId val="285600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869615"/>
        <c:auto val="1"/>
        <c:lblAlgn val="ctr"/>
        <c:lblOffset val="100"/>
        <c:noMultiLvlLbl val="0"/>
      </c:catAx>
      <c:valAx>
        <c:axId val="93869615"/>
        <c:scaling>
          <c:orientation val="minMax"/>
          <c:max val="14"/>
          <c:min val="4"/>
        </c:scaling>
        <c:delete val="0"/>
        <c:axPos val="r"/>
        <c:title>
          <c:tx>
            <c:rich>
              <a:bodyPr rot="0"/>
              <a:lstStyle/>
              <a:p>
                <a:pPr>
                  <a:defRPr b="1" sz="1600" spc="-1" strike="noStrike">
                    <a:solidFill>
                      <a:srgbClr val="000000"/>
                    </a:solidFill>
                    <a:latin typeface="Trebuchet MS"/>
                  </a:defRPr>
                </a:pPr>
                <a:r>
                  <a:rPr b="1" sz="1600" spc="-1" strike="noStrike">
                    <a:solidFill>
                      <a:srgbClr val="000000"/>
                    </a:solidFill>
                    <a:latin typeface="Trebuchet MS"/>
                  </a:rPr>
                  <a:t>%</a:t>
                </a:r>
              </a:p>
            </c:rich>
          </c:tx>
          <c:layout>
            <c:manualLayout>
              <c:xMode val="edge"/>
              <c:yMode val="edge"/>
              <c:x val="0.903224281391831"/>
              <c:y val="0.08078384323135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8560069"/>
        <c:crosses val="max"/>
        <c:crossBetween val="midCat"/>
        <c:majorUnit val="2"/>
      </c:valAx>
      <c:spPr>
        <a:noFill/>
        <a:ln w="12600">
          <a:solidFill>
            <a:srgbClr val="000000"/>
          </a:solidFill>
          <a:round/>
        </a:ln>
      </c:spPr>
    </c:plotArea>
    <c:legend>
      <c:legendPos val="r"/>
      <c:layout>
        <c:manualLayout>
          <c:xMode val="edge"/>
          <c:yMode val="edge"/>
          <c:x val="0.0574413767019667"/>
          <c:y val="0.872425514897021"/>
          <c:w val="0.830559757942511"/>
          <c:h val="0.0705192294874358"/>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rebuchet MS"/>
              </a:defRPr>
            </a:pPr>
            <a:r>
              <a:rPr b="1" sz="1600" spc="-1" strike="noStrike">
                <a:solidFill>
                  <a:srgbClr val="000000"/>
                </a:solidFill>
                <a:latin typeface="Trebuchet MS"/>
              </a:rPr>
              <a:t>Interest rates of forint-denominated loans over and up to 1 million EUR (new business)</a:t>
            </a:r>
          </a:p>
        </c:rich>
      </c:tx>
      <c:layout>
        <c:manualLayout>
          <c:xMode val="edge"/>
          <c:yMode val="edge"/>
          <c:x val="0.172669691813197"/>
          <c:y val="0.0427971468568762"/>
        </c:manualLayout>
      </c:layout>
      <c:overlay val="0"/>
      <c:spPr>
        <a:noFill/>
        <a:ln w="0">
          <a:noFill/>
        </a:ln>
      </c:spPr>
    </c:title>
    <c:autoTitleDeleted val="0"/>
    <c:plotArea>
      <c:layout>
        <c:manualLayout>
          <c:xMode val="edge"/>
          <c:yMode val="edge"/>
          <c:x val="0.0040177727358669"/>
          <c:y val="0.106326244917006"/>
          <c:w val="0.995982227264133"/>
          <c:h val="0.785414305712953"/>
        </c:manualLayout>
      </c:layout>
      <c:lineChart>
        <c:grouping val="standard"/>
        <c:varyColors val="0"/>
        <c:ser>
          <c:idx val="0"/>
          <c:order val="0"/>
          <c:tx>
            <c:strRef>
              <c:f>1_box_1_ábra_chart!$F$7</c:f>
              <c:strCache>
                <c:ptCount val="1"/>
                <c:pt idx="0">
                  <c:v>Up to 1 million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_box_1_ábra_chart!$F$9:$F$29</c:f>
              <c:numCache>
                <c:formatCode>General</c:formatCode>
                <c:ptCount val="21"/>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4445285908343</c:v>
                </c:pt>
                <c:pt idx="17">
                  <c:v>10.4178167870252</c:v>
                </c:pt>
                <c:pt idx="18">
                  <c:v>10.2869615934332</c:v>
                </c:pt>
                <c:pt idx="19">
                  <c:v>9.45107104007116</c:v>
                </c:pt>
                <c:pt idx="20">
                  <c:v>8.60187297810472</c:v>
                </c:pt>
              </c:numCache>
            </c:numRef>
          </c:val>
          <c:smooth val="0"/>
        </c:ser>
        <c:hiLowLines>
          <c:spPr>
            <a:ln w="0">
              <a:noFill/>
            </a:ln>
          </c:spPr>
        </c:hiLowLines>
        <c:marker val="0"/>
        <c:axId val="86115035"/>
        <c:axId val="82122549"/>
      </c:lineChart>
      <c:lineChart>
        <c:grouping val="standard"/>
        <c:varyColors val="0"/>
        <c:ser>
          <c:idx val="1"/>
          <c:order val="1"/>
          <c:tx>
            <c:strRef>
              <c:f>1_box_1_ábra_chart!$G$7</c:f>
              <c:strCache>
                <c:ptCount val="1"/>
                <c:pt idx="0">
                  <c:v>Over 1 million EU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_box_1_ábra_chart!$G$9:$G$29</c:f>
              <c:numCache>
                <c:formatCode>General</c:formatCode>
                <c:ptCount val="21"/>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9252756304442</c:v>
                </c:pt>
                <c:pt idx="17">
                  <c:v>9.25292734333797</c:v>
                </c:pt>
                <c:pt idx="18">
                  <c:v>9.35418328538982</c:v>
                </c:pt>
                <c:pt idx="19">
                  <c:v>8.12094907822277</c:v>
                </c:pt>
                <c:pt idx="20">
                  <c:v>7.32033951870889</c:v>
                </c:pt>
              </c:numCache>
            </c:numRef>
          </c:val>
          <c:smooth val="0"/>
        </c:ser>
        <c:hiLowLines>
          <c:spPr>
            <a:ln w="0">
              <a:noFill/>
            </a:ln>
          </c:spPr>
        </c:hiLowLines>
        <c:marker val="0"/>
        <c:axId val="50994973"/>
        <c:axId val="52078011"/>
      </c:lineChart>
      <c:catAx>
        <c:axId val="861150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82122549"/>
        <c:crossesAt val="0"/>
        <c:auto val="1"/>
        <c:lblAlgn val="ctr"/>
        <c:lblOffset val="100"/>
        <c:noMultiLvlLbl val="0"/>
      </c:catAx>
      <c:valAx>
        <c:axId val="82122549"/>
        <c:scaling>
          <c:orientation val="minMax"/>
          <c:max val="14"/>
          <c:min val="4"/>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667895632444697"/>
              <c:y val="0.077394840343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6115035"/>
        <c:crossesAt val="1"/>
        <c:crossBetween val="midCat"/>
        <c:majorUnit val="2"/>
      </c:valAx>
      <c:catAx>
        <c:axId val="509949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078011"/>
        <c:auto val="1"/>
        <c:lblAlgn val="ctr"/>
        <c:lblOffset val="100"/>
        <c:noMultiLvlLbl val="0"/>
      </c:catAx>
      <c:valAx>
        <c:axId val="52078011"/>
        <c:scaling>
          <c:orientation val="minMax"/>
          <c:max val="14"/>
          <c:min val="4"/>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14426167517489"/>
              <c:y val="0.07906139590693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0994973"/>
        <c:crosses val="max"/>
        <c:crossBetween val="midCat"/>
        <c:majorUnit val="2"/>
      </c:valAx>
      <c:spPr>
        <a:noFill/>
        <a:ln w="12600">
          <a:solidFill>
            <a:srgbClr val="000000"/>
          </a:solidFill>
          <a:round/>
        </a:ln>
      </c:spPr>
    </c:plotArea>
    <c:legend>
      <c:legendPos val="r"/>
      <c:layout>
        <c:manualLayout>
          <c:xMode val="edge"/>
          <c:yMode val="edge"/>
          <c:x val="0.0574777840801664"/>
          <c:y val="0.876008266115592"/>
          <c:w val="0.830402722631878"/>
          <c:h val="0.0611292580494634"/>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20308143105"/>
          <c:y val="0.0459302713152457"/>
          <c:w val="0.995982796918569"/>
          <c:h val="0.829411372575162"/>
        </c:manualLayout>
      </c:layout>
      <c:barChart>
        <c:barDir val="col"/>
        <c:grouping val="stacked"/>
        <c:varyColors val="0"/>
        <c:ser>
          <c:idx val="0"/>
          <c:order val="0"/>
          <c:tx>
            <c:strRef>
              <c:f>1_ábra_chart!$F$7</c:f>
              <c:strCache>
                <c:ptCount val="1"/>
                <c:pt idx="0">
                  <c:v>Banki hosszú</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_ábra_chart!$F$9:$F$29</c:f>
              <c:numCache>
                <c:formatCode>General</c:formatCode>
                <c:ptCount val="21"/>
                <c:pt idx="0">
                  <c:v>74.6535977762461</c:v>
                </c:pt>
                <c:pt idx="1">
                  <c:v>18.3039914682488</c:v>
                </c:pt>
                <c:pt idx="2">
                  <c:v>144.551772169204</c:v>
                </c:pt>
                <c:pt idx="3">
                  <c:v>-4.73114286539686</c:v>
                </c:pt>
                <c:pt idx="4">
                  <c:v>-40.3697812955956</c:v>
                </c:pt>
                <c:pt idx="5">
                  <c:v>-13.9490539310886</c:v>
                </c:pt>
                <c:pt idx="6">
                  <c:v>-113.357503528715</c:v>
                </c:pt>
                <c:pt idx="7">
                  <c:v>-12.7469159660658</c:v>
                </c:pt>
                <c:pt idx="8">
                  <c:v>-121.892745369408</c:v>
                </c:pt>
                <c:pt idx="9">
                  <c:v>-23.1823142922172</c:v>
                </c:pt>
                <c:pt idx="10">
                  <c:v>-57.5957099924976</c:v>
                </c:pt>
                <c:pt idx="11">
                  <c:v>-46.0624109882789</c:v>
                </c:pt>
                <c:pt idx="12">
                  <c:v>-126.246610916311</c:v>
                </c:pt>
                <c:pt idx="13">
                  <c:v>-98.7465415062001</c:v>
                </c:pt>
                <c:pt idx="14">
                  <c:v>-44.661018605562</c:v>
                </c:pt>
                <c:pt idx="15">
                  <c:v>-155.752804399857</c:v>
                </c:pt>
                <c:pt idx="16">
                  <c:v>-148.289395910896</c:v>
                </c:pt>
                <c:pt idx="17">
                  <c:v>-75.6237840315914</c:v>
                </c:pt>
                <c:pt idx="18">
                  <c:v>-25.1014166620161</c:v>
                </c:pt>
                <c:pt idx="19">
                  <c:v>-139.805471555878</c:v>
                </c:pt>
                <c:pt idx="20">
                  <c:v>-34.0067525793085</c:v>
                </c:pt>
              </c:numCache>
            </c:numRef>
          </c:val>
        </c:ser>
        <c:ser>
          <c:idx val="1"/>
          <c:order val="1"/>
          <c:tx>
            <c:strRef>
              <c:f>1_ábra_chart!$G$7</c:f>
              <c:strCache>
                <c:ptCount val="1"/>
                <c:pt idx="0">
                  <c:v>Banki rövid</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_ábra_chart!$G$9:$G$29</c:f>
              <c:numCache>
                <c:formatCode>General</c:formatCode>
                <c:ptCount val="21"/>
                <c:pt idx="0">
                  <c:v>183.139556413777</c:v>
                </c:pt>
                <c:pt idx="1">
                  <c:v>5.92372446331797</c:v>
                </c:pt>
                <c:pt idx="2">
                  <c:v>136.316068107541</c:v>
                </c:pt>
                <c:pt idx="3">
                  <c:v>-160.94664162306</c:v>
                </c:pt>
                <c:pt idx="4">
                  <c:v>-36.0812874213674</c:v>
                </c:pt>
                <c:pt idx="5">
                  <c:v>-91.9733612406578</c:v>
                </c:pt>
                <c:pt idx="6">
                  <c:v>-59.7713089384397</c:v>
                </c:pt>
                <c:pt idx="7">
                  <c:v>-170.172663016223</c:v>
                </c:pt>
                <c:pt idx="8">
                  <c:v>15.0752428763463</c:v>
                </c:pt>
                <c:pt idx="9">
                  <c:v>-156.111180786046</c:v>
                </c:pt>
                <c:pt idx="10">
                  <c:v>35.8039958862571</c:v>
                </c:pt>
                <c:pt idx="11">
                  <c:v>-20.4776168772074</c:v>
                </c:pt>
                <c:pt idx="12">
                  <c:v>-14.9215696765753</c:v>
                </c:pt>
                <c:pt idx="13">
                  <c:v>-0.214032933558684</c:v>
                </c:pt>
                <c:pt idx="14">
                  <c:v>37.0136489749642</c:v>
                </c:pt>
                <c:pt idx="15">
                  <c:v>-0.939073681756297</c:v>
                </c:pt>
                <c:pt idx="16">
                  <c:v>24.1481346686002</c:v>
                </c:pt>
                <c:pt idx="17">
                  <c:v>-26.2058913351052</c:v>
                </c:pt>
                <c:pt idx="18">
                  <c:v>-39.0886839479877</c:v>
                </c:pt>
                <c:pt idx="19">
                  <c:v>-19.5274917804417</c:v>
                </c:pt>
                <c:pt idx="20">
                  <c:v>-114.377103369528</c:v>
                </c:pt>
              </c:numCache>
            </c:numRef>
          </c:val>
        </c:ser>
        <c:gapWidth val="150"/>
        <c:overlap val="100"/>
        <c:axId val="2557409"/>
        <c:axId val="56208266"/>
      </c:barChart>
      <c:lineChart>
        <c:grouping val="stacked"/>
        <c:varyColors val="0"/>
        <c:ser>
          <c:idx val="2"/>
          <c:order val="2"/>
          <c:tx>
            <c:strRef>
              <c:f>1_ábra_chart!$H$7</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_ábra_chart!$H$9:$H$29</c:f>
              <c:numCache>
                <c:formatCode>General</c:formatCode>
                <c:ptCount val="21"/>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332963336319</c:v>
                </c:pt>
                <c:pt idx="20">
                  <c:v>-148.383855948836</c:v>
                </c:pt>
              </c:numCache>
            </c:numRef>
          </c:val>
          <c:smooth val="0"/>
        </c:ser>
        <c:hiLowLines>
          <c:spPr>
            <a:ln w="0">
              <a:noFill/>
            </a:ln>
          </c:spPr>
        </c:hiLowLines>
        <c:marker val="0"/>
        <c:axId val="2557409"/>
        <c:axId val="56208266"/>
      </c:lineChart>
      <c:lineChart>
        <c:grouping val="stacked"/>
        <c:varyColors val="0"/>
        <c:ser>
          <c:idx val="3"/>
          <c:order val="3"/>
          <c:tx>
            <c:strRef>
              <c:f>1_ábra_chart!$I$7</c:f>
              <c:strCache>
                <c:ptCount val="1"/>
                <c:pt idx="0">
                  <c:v>Változás, év/év (jobb skála)</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1_ábra_chart!$I$9:$I$29</c:f>
              <c:numCache>
                <c:formatCode>General</c:formatCode>
                <c:ptCount val="21"/>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40489492226964</c:v>
                </c:pt>
                <c:pt idx="20">
                  <c:v>-6.31529463490244</c:v>
                </c:pt>
              </c:numCache>
            </c:numRef>
          </c:val>
          <c:smooth val="0"/>
        </c:ser>
        <c:hiLowLines>
          <c:spPr>
            <a:ln w="0">
              <a:noFill/>
            </a:ln>
          </c:spPr>
        </c:hiLowLines>
        <c:marker val="0"/>
        <c:axId val="18375602"/>
        <c:axId val="34154746"/>
      </c:lineChart>
      <c:catAx>
        <c:axId val="255740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6208266"/>
        <c:crossesAt val="0"/>
        <c:auto val="1"/>
        <c:lblAlgn val="ctr"/>
        <c:lblOffset val="100"/>
        <c:noMultiLvlLbl val="0"/>
      </c:catAx>
      <c:valAx>
        <c:axId val="56208266"/>
        <c:scaling>
          <c:orientation val="minMax"/>
          <c:max val="5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0916867526820738"/>
              <c:y val="0.0167322178521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557409"/>
        <c:crossesAt val="1"/>
        <c:crossBetween val="midCat"/>
      </c:valAx>
      <c:catAx>
        <c:axId val="183756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154746"/>
        <c:auto val="1"/>
        <c:lblAlgn val="ctr"/>
        <c:lblOffset val="100"/>
        <c:noMultiLvlLbl val="0"/>
      </c:catAx>
      <c:valAx>
        <c:axId val="34154746"/>
        <c:scaling>
          <c:orientation val="minMax"/>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95458197457347"/>
              <c:y val="0.01839877341510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8375602"/>
        <c:crosses val="max"/>
        <c:crossBetween val="midCat"/>
      </c:valAx>
      <c:spPr>
        <a:solidFill>
          <a:srgbClr val="ffffff"/>
        </a:solidFill>
        <a:ln w="12600">
          <a:solidFill>
            <a:srgbClr val="000000"/>
          </a:solidFill>
          <a:round/>
        </a:ln>
      </c:spPr>
    </c:plotArea>
    <c:legend>
      <c:legendPos val="r"/>
      <c:layout>
        <c:manualLayout>
          <c:xMode val="edge"/>
          <c:yMode val="edge"/>
          <c:x val="0.0918757975329647"/>
          <c:y val="0.865675621625225"/>
          <c:w val="0.806937946027695"/>
          <c:h val="0.110525964935671"/>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68479236547"/>
          <c:y val="0.0422610318624183"/>
          <c:w val="0.995984315207635"/>
          <c:h val="0.804292760965205"/>
        </c:manualLayout>
      </c:layout>
      <c:barChart>
        <c:barDir val="col"/>
        <c:grouping val="stacked"/>
        <c:varyColors val="0"/>
        <c:ser>
          <c:idx val="0"/>
          <c:order val="0"/>
          <c:tx>
            <c:strRef>
              <c:f>1_ábra_chart!$F$8</c:f>
              <c:strCache>
                <c:ptCount val="1"/>
                <c:pt idx="0">
                  <c:v>Net flow, long-term bank loans</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_ábra_chart!$F$9:$F$29</c:f>
              <c:numCache>
                <c:formatCode>General</c:formatCode>
                <c:ptCount val="21"/>
                <c:pt idx="0">
                  <c:v>74.6535977762461</c:v>
                </c:pt>
                <c:pt idx="1">
                  <c:v>18.3039914682488</c:v>
                </c:pt>
                <c:pt idx="2">
                  <c:v>144.551772169204</c:v>
                </c:pt>
                <c:pt idx="3">
                  <c:v>-4.73114286539686</c:v>
                </c:pt>
                <c:pt idx="4">
                  <c:v>-40.3697812955956</c:v>
                </c:pt>
                <c:pt idx="5">
                  <c:v>-13.9490539310886</c:v>
                </c:pt>
                <c:pt idx="6">
                  <c:v>-113.357503528715</c:v>
                </c:pt>
                <c:pt idx="7">
                  <c:v>-12.7469159660658</c:v>
                </c:pt>
                <c:pt idx="8">
                  <c:v>-121.892745369408</c:v>
                </c:pt>
                <c:pt idx="9">
                  <c:v>-23.1823142922172</c:v>
                </c:pt>
                <c:pt idx="10">
                  <c:v>-57.5957099924976</c:v>
                </c:pt>
                <c:pt idx="11">
                  <c:v>-46.0624109882789</c:v>
                </c:pt>
                <c:pt idx="12">
                  <c:v>-126.246610916311</c:v>
                </c:pt>
                <c:pt idx="13">
                  <c:v>-98.7465415062001</c:v>
                </c:pt>
                <c:pt idx="14">
                  <c:v>-44.661018605562</c:v>
                </c:pt>
                <c:pt idx="15">
                  <c:v>-155.752804399857</c:v>
                </c:pt>
                <c:pt idx="16">
                  <c:v>-148.289395910896</c:v>
                </c:pt>
                <c:pt idx="17">
                  <c:v>-75.6237840315914</c:v>
                </c:pt>
                <c:pt idx="18">
                  <c:v>-25.1014166620161</c:v>
                </c:pt>
                <c:pt idx="19">
                  <c:v>-139.805471555878</c:v>
                </c:pt>
                <c:pt idx="20">
                  <c:v>-34.0067525793085</c:v>
                </c:pt>
              </c:numCache>
            </c:numRef>
          </c:val>
        </c:ser>
        <c:ser>
          <c:idx val="1"/>
          <c:order val="1"/>
          <c:tx>
            <c:strRef>
              <c:f>1_ábra_chart!$G$8</c:f>
              <c:strCache>
                <c:ptCount val="1"/>
                <c:pt idx="0">
                  <c:v>Net flow, short-term bank loans</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_ábra_chart!$G$9:$G$29</c:f>
              <c:numCache>
                <c:formatCode>General</c:formatCode>
                <c:ptCount val="21"/>
                <c:pt idx="0">
                  <c:v>183.139556413777</c:v>
                </c:pt>
                <c:pt idx="1">
                  <c:v>5.92372446331797</c:v>
                </c:pt>
                <c:pt idx="2">
                  <c:v>136.316068107541</c:v>
                </c:pt>
                <c:pt idx="3">
                  <c:v>-160.94664162306</c:v>
                </c:pt>
                <c:pt idx="4">
                  <c:v>-36.0812874213674</c:v>
                </c:pt>
                <c:pt idx="5">
                  <c:v>-91.9733612406578</c:v>
                </c:pt>
                <c:pt idx="6">
                  <c:v>-59.7713089384397</c:v>
                </c:pt>
                <c:pt idx="7">
                  <c:v>-170.172663016223</c:v>
                </c:pt>
                <c:pt idx="8">
                  <c:v>15.0752428763463</c:v>
                </c:pt>
                <c:pt idx="9">
                  <c:v>-156.111180786046</c:v>
                </c:pt>
                <c:pt idx="10">
                  <c:v>35.8039958862571</c:v>
                </c:pt>
                <c:pt idx="11">
                  <c:v>-20.4776168772074</c:v>
                </c:pt>
                <c:pt idx="12">
                  <c:v>-14.9215696765753</c:v>
                </c:pt>
                <c:pt idx="13">
                  <c:v>-0.214032933558684</c:v>
                </c:pt>
                <c:pt idx="14">
                  <c:v>37.0136489749642</c:v>
                </c:pt>
                <c:pt idx="15">
                  <c:v>-0.939073681756297</c:v>
                </c:pt>
                <c:pt idx="16">
                  <c:v>24.1481346686002</c:v>
                </c:pt>
                <c:pt idx="17">
                  <c:v>-26.2058913351052</c:v>
                </c:pt>
                <c:pt idx="18">
                  <c:v>-39.0886839479877</c:v>
                </c:pt>
                <c:pt idx="19">
                  <c:v>-19.5274917804417</c:v>
                </c:pt>
                <c:pt idx="20">
                  <c:v>-114.377103369528</c:v>
                </c:pt>
              </c:numCache>
            </c:numRef>
          </c:val>
        </c:ser>
        <c:gapWidth val="150"/>
        <c:overlap val="100"/>
        <c:axId val="40333577"/>
        <c:axId val="50706276"/>
      </c:barChart>
      <c:lineChart>
        <c:grouping val="stacked"/>
        <c:varyColors val="0"/>
        <c:ser>
          <c:idx val="2"/>
          <c:order val="2"/>
          <c:tx>
            <c:strRef>
              <c:f>1_ábra_chart!$H$8</c:f>
              <c:strCache>
                <c:ptCount val="1"/>
                <c:pt idx="0">
                  <c:v>Net flow, total domestic loa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_ábra_chart!$H$9:$H$29</c:f>
              <c:numCache>
                <c:formatCode>General</c:formatCode>
                <c:ptCount val="21"/>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332963336319</c:v>
                </c:pt>
                <c:pt idx="20">
                  <c:v>-148.383855948836</c:v>
                </c:pt>
              </c:numCache>
            </c:numRef>
          </c:val>
          <c:smooth val="0"/>
        </c:ser>
        <c:hiLowLines>
          <c:spPr>
            <a:ln w="0">
              <a:noFill/>
            </a:ln>
          </c:spPr>
        </c:hiLowLines>
        <c:marker val="0"/>
        <c:axId val="40333577"/>
        <c:axId val="50706276"/>
      </c:lineChart>
      <c:lineChart>
        <c:grouping val="stacked"/>
        <c:varyColors val="0"/>
        <c:ser>
          <c:idx val="3"/>
          <c:order val="3"/>
          <c:tx>
            <c:strRef>
              <c:f>1_ábra_chart!$I$8</c:f>
              <c:strCache>
                <c:ptCount val="1"/>
                <c:pt idx="0">
                  <c:v>Change, YoY (RHS)</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1_ábra_chart!$I$9:$I$29</c:f>
              <c:numCache>
                <c:formatCode>General</c:formatCode>
                <c:ptCount val="21"/>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40489492226964</c:v>
                </c:pt>
                <c:pt idx="20">
                  <c:v>-6.31529463490244</c:v>
                </c:pt>
              </c:numCache>
            </c:numRef>
          </c:val>
          <c:smooth val="0"/>
        </c:ser>
        <c:hiLowLines>
          <c:spPr>
            <a:ln w="0">
              <a:noFill/>
            </a:ln>
          </c:spPr>
        </c:hiLowLines>
        <c:marker val="0"/>
        <c:axId val="25044067"/>
        <c:axId val="31371200"/>
      </c:lineChart>
      <c:catAx>
        <c:axId val="4033357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0706276"/>
        <c:crossesAt val="0"/>
        <c:auto val="1"/>
        <c:lblAlgn val="ctr"/>
        <c:lblOffset val="100"/>
        <c:noMultiLvlLbl val="0"/>
      </c:catAx>
      <c:valAx>
        <c:axId val="50706276"/>
        <c:scaling>
          <c:orientation val="minMax"/>
          <c:max val="5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0916048566164312"/>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0333577"/>
        <c:crossesAt val="1"/>
        <c:crossBetween val="midCat"/>
      </c:valAx>
      <c:catAx>
        <c:axId val="250440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371200"/>
        <c:auto val="1"/>
        <c:lblAlgn val="ctr"/>
        <c:lblOffset val="100"/>
        <c:noMultiLvlLbl val="0"/>
      </c:catAx>
      <c:valAx>
        <c:axId val="31371200"/>
        <c:scaling>
          <c:orientation val="minMax"/>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19577644446544"/>
              <c:y val="0.0183975469937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5044067"/>
        <c:crosses val="max"/>
        <c:crossBetween val="midCat"/>
      </c:valAx>
      <c:spPr>
        <a:solidFill>
          <a:srgbClr val="ffffff"/>
        </a:solidFill>
        <a:ln w="12600">
          <a:solidFill>
            <a:srgbClr val="000000"/>
          </a:solidFill>
          <a:round/>
        </a:ln>
      </c:spPr>
    </c:plotArea>
    <c:legend>
      <c:legendPos val="r"/>
      <c:layout>
        <c:manualLayout>
          <c:xMode val="edge"/>
          <c:yMode val="edge"/>
          <c:x val="0.0494165446213445"/>
          <c:y val="0.856685775229969"/>
          <c:w val="0.888316719421741"/>
          <c:h val="0.119917344354086"/>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77307110439"/>
          <c:y val="0.0459241485036326"/>
          <c:w val="0.994752269288956"/>
          <c:h val="0.858361661001133"/>
        </c:manualLayout>
      </c:layout>
      <c:barChart>
        <c:barDir val="col"/>
        <c:grouping val="stacked"/>
        <c:varyColors val="0"/>
        <c:ser>
          <c:idx val="0"/>
          <c:order val="0"/>
          <c:tx>
            <c:strRef>
              <c:f>2_ábra_chart!$F$8</c:f>
              <c:strCache>
                <c:ptCount val="1"/>
                <c:pt idx="0">
                  <c:v>HUF</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2_ábra_chart!$F$9:$F$29</c:f>
              <c:numCache>
                <c:formatCode>General</c:formatCode>
                <c:ptCount val="21"/>
                <c:pt idx="0">
                  <c:v>411.272653</c:v>
                </c:pt>
                <c:pt idx="1">
                  <c:v>586.496454</c:v>
                </c:pt>
                <c:pt idx="2">
                  <c:v>590.502554</c:v>
                </c:pt>
                <c:pt idx="3">
                  <c:v>453.362618</c:v>
                </c:pt>
                <c:pt idx="4">
                  <c:v>318.672562</c:v>
                </c:pt>
                <c:pt idx="5">
                  <c:v>506.933516</c:v>
                </c:pt>
                <c:pt idx="6">
                  <c:v>513.573142</c:v>
                </c:pt>
                <c:pt idx="7">
                  <c:v>480.922341</c:v>
                </c:pt>
                <c:pt idx="8">
                  <c:v>506.130409</c:v>
                </c:pt>
                <c:pt idx="9">
                  <c:v>479.383803</c:v>
                </c:pt>
                <c:pt idx="10">
                  <c:v>446.033684</c:v>
                </c:pt>
                <c:pt idx="11">
                  <c:v>461.984184</c:v>
                </c:pt>
                <c:pt idx="12">
                  <c:v>291.764375</c:v>
                </c:pt>
                <c:pt idx="13">
                  <c:v>402.821166</c:v>
                </c:pt>
                <c:pt idx="14">
                  <c:v>517.870293</c:v>
                </c:pt>
                <c:pt idx="15">
                  <c:v>434.61514</c:v>
                </c:pt>
                <c:pt idx="16">
                  <c:v>337.579565</c:v>
                </c:pt>
                <c:pt idx="17">
                  <c:v>408.474694</c:v>
                </c:pt>
                <c:pt idx="18">
                  <c:v>468.63755</c:v>
                </c:pt>
                <c:pt idx="19">
                  <c:v>499.975423</c:v>
                </c:pt>
                <c:pt idx="20">
                  <c:v>342.881575</c:v>
                </c:pt>
              </c:numCache>
            </c:numRef>
          </c:val>
        </c:ser>
        <c:ser>
          <c:idx val="1"/>
          <c:order val="1"/>
          <c:tx>
            <c:strRef>
              <c:f>2_ábra_chart!$G$8</c:f>
              <c:strCache>
                <c:ptCount val="1"/>
                <c:pt idx="0">
                  <c:v>EUR</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2_ábra_chart!$G$9:$G$29</c:f>
              <c:numCache>
                <c:formatCode>General</c:formatCode>
                <c:ptCount val="21"/>
                <c:pt idx="0">
                  <c:v>317.441286</c:v>
                </c:pt>
                <c:pt idx="1">
                  <c:v>321.91282</c:v>
                </c:pt>
                <c:pt idx="2">
                  <c:v>379.850257</c:v>
                </c:pt>
                <c:pt idx="3">
                  <c:v>482.119801</c:v>
                </c:pt>
                <c:pt idx="4">
                  <c:v>419.21063</c:v>
                </c:pt>
                <c:pt idx="5">
                  <c:v>341.973415</c:v>
                </c:pt>
                <c:pt idx="6">
                  <c:v>298.014119</c:v>
                </c:pt>
                <c:pt idx="7">
                  <c:v>402.863472</c:v>
                </c:pt>
                <c:pt idx="8">
                  <c:v>248.519709</c:v>
                </c:pt>
                <c:pt idx="9">
                  <c:v>491.241842</c:v>
                </c:pt>
                <c:pt idx="10">
                  <c:v>374.063484</c:v>
                </c:pt>
                <c:pt idx="11">
                  <c:v>318.101545</c:v>
                </c:pt>
                <c:pt idx="12">
                  <c:v>187.977122</c:v>
                </c:pt>
                <c:pt idx="13">
                  <c:v>295.978805</c:v>
                </c:pt>
                <c:pt idx="14">
                  <c:v>290.550865</c:v>
                </c:pt>
                <c:pt idx="15">
                  <c:v>273.602281</c:v>
                </c:pt>
                <c:pt idx="16">
                  <c:v>206.1719</c:v>
                </c:pt>
                <c:pt idx="17">
                  <c:v>265.30126</c:v>
                </c:pt>
                <c:pt idx="18">
                  <c:v>211.283749</c:v>
                </c:pt>
                <c:pt idx="19">
                  <c:v>239.115263</c:v>
                </c:pt>
                <c:pt idx="20">
                  <c:v>316.326316</c:v>
                </c:pt>
              </c:numCache>
            </c:numRef>
          </c:val>
        </c:ser>
        <c:ser>
          <c:idx val="2"/>
          <c:order val="2"/>
          <c:tx>
            <c:strRef>
              <c:f>2_ábra_chart!$H$8</c:f>
              <c:strCache>
                <c:ptCount val="1"/>
                <c:pt idx="0">
                  <c:v>CHF</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2_ábra_chart!$H$9:$H$29</c:f>
              <c:numCache>
                <c:formatCode>General</c:formatCode>
                <c:ptCount val="21"/>
                <c:pt idx="0">
                  <c:v>148.186886</c:v>
                </c:pt>
                <c:pt idx="1">
                  <c:v>101.33679</c:v>
                </c:pt>
                <c:pt idx="2">
                  <c:v>85.133026</c:v>
                </c:pt>
                <c:pt idx="3">
                  <c:v>112.380464</c:v>
                </c:pt>
                <c:pt idx="4">
                  <c:v>28.519912</c:v>
                </c:pt>
                <c:pt idx="5">
                  <c:v>20.780959</c:v>
                </c:pt>
                <c:pt idx="6">
                  <c:v>19.226447</c:v>
                </c:pt>
                <c:pt idx="7">
                  <c:v>14.511185</c:v>
                </c:pt>
                <c:pt idx="8">
                  <c:v>13.376827</c:v>
                </c:pt>
                <c:pt idx="9">
                  <c:v>22.716471</c:v>
                </c:pt>
                <c:pt idx="10">
                  <c:v>30.319955</c:v>
                </c:pt>
                <c:pt idx="11">
                  <c:v>27.402787</c:v>
                </c:pt>
                <c:pt idx="12">
                  <c:v>17.515512</c:v>
                </c:pt>
                <c:pt idx="13">
                  <c:v>20.797083</c:v>
                </c:pt>
                <c:pt idx="14">
                  <c:v>4.227506</c:v>
                </c:pt>
                <c:pt idx="15">
                  <c:v>7.51795</c:v>
                </c:pt>
                <c:pt idx="16">
                  <c:v>3.004997</c:v>
                </c:pt>
                <c:pt idx="17">
                  <c:v>42.65987</c:v>
                </c:pt>
                <c:pt idx="18">
                  <c:v>1.993382</c:v>
                </c:pt>
                <c:pt idx="19">
                  <c:v>3.885454</c:v>
                </c:pt>
                <c:pt idx="20">
                  <c:v>7.149699</c:v>
                </c:pt>
              </c:numCache>
            </c:numRef>
          </c:val>
        </c:ser>
        <c:gapWidth val="150"/>
        <c:overlap val="100"/>
        <c:axId val="85779190"/>
        <c:axId val="91685956"/>
      </c:barChart>
      <c:lineChart>
        <c:grouping val="stacked"/>
        <c:varyColors val="0"/>
        <c:ser>
          <c:idx val="3"/>
          <c:order val="3"/>
          <c:tx>
            <c:strRef>
              <c:f>"Éves átlag"</c:f>
              <c:strCache>
                <c:ptCount val="1"/>
                <c:pt idx="0">
                  <c:v>Éves átlag</c:v>
                </c:pt>
              </c:strCache>
            </c:strRef>
          </c:tx>
          <c:spPr>
            <a:solidFill>
              <a:srgbClr val="000000"/>
            </a:solidFill>
            <a:ln w="25200">
              <a:solidFill>
                <a:srgbClr val="000000"/>
              </a:solidFill>
              <a:round/>
            </a:ln>
          </c:spPr>
          <c:marker>
            <c:symbol val="none"/>
          </c:marker>
          <c:dPt>
            <c:idx val="4"/>
            <c:marker>
              <c:symbol val="none"/>
            </c:marker>
          </c:dPt>
          <c:dPt>
            <c:idx val="8"/>
            <c:marker>
              <c:symbol val="none"/>
            </c:marker>
          </c:dPt>
          <c:dPt>
            <c:idx val="12"/>
            <c:marker>
              <c:symbol val="none"/>
            </c:marker>
          </c:dPt>
          <c:dPt>
            <c:idx val="16"/>
            <c:marker>
              <c:symbol val="none"/>
            </c:marker>
          </c:dPt>
          <c:dPt>
            <c:idx val="20"/>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2_ábra_chart!$I$9:$I$29</c:f>
              <c:numCache>
                <c:formatCode>General</c:formatCode>
                <c:ptCount val="21"/>
                <c:pt idx="0">
                  <c:v>997.49890225</c:v>
                </c:pt>
                <c:pt idx="1">
                  <c:v>997.49890225</c:v>
                </c:pt>
                <c:pt idx="2">
                  <c:v>997.49890225</c:v>
                </c:pt>
                <c:pt idx="3">
                  <c:v>997.49890225</c:v>
                </c:pt>
                <c:pt idx="4">
                  <c:v>841.300425</c:v>
                </c:pt>
                <c:pt idx="5">
                  <c:v>841.300425</c:v>
                </c:pt>
                <c:pt idx="6">
                  <c:v>841.300425</c:v>
                </c:pt>
                <c:pt idx="7">
                  <c:v>841.300425</c:v>
                </c:pt>
                <c:pt idx="8">
                  <c:v>854.818675</c:v>
                </c:pt>
                <c:pt idx="9">
                  <c:v>854.818675</c:v>
                </c:pt>
                <c:pt idx="10">
                  <c:v>854.818675</c:v>
                </c:pt>
                <c:pt idx="11">
                  <c:v>854.818675</c:v>
                </c:pt>
                <c:pt idx="12">
                  <c:v>686.3095245</c:v>
                </c:pt>
                <c:pt idx="13">
                  <c:v>686.3095245</c:v>
                </c:pt>
                <c:pt idx="14">
                  <c:v>686.3095245</c:v>
                </c:pt>
                <c:pt idx="15">
                  <c:v>686.3095245</c:v>
                </c:pt>
                <c:pt idx="16">
                  <c:v>672.02077675</c:v>
                </c:pt>
                <c:pt idx="17">
                  <c:v>672.02077675</c:v>
                </c:pt>
                <c:pt idx="18">
                  <c:v>672.02077675</c:v>
                </c:pt>
                <c:pt idx="19">
                  <c:v>672.02077675</c:v>
                </c:pt>
                <c:pt idx="20">
                  <c:v>666.36</c:v>
                </c:pt>
              </c:numCache>
            </c:numRef>
          </c:val>
          <c:smooth val="0"/>
        </c:ser>
        <c:hiLowLines>
          <c:spPr>
            <a:ln w="0">
              <a:noFill/>
            </a:ln>
          </c:spPr>
        </c:hiLowLines>
        <c:marker val="0"/>
        <c:axId val="85779190"/>
        <c:axId val="91685956"/>
      </c:lineChart>
      <c:lineChart>
        <c:grouping val="stacked"/>
        <c:varyColors val="0"/>
        <c:ser>
          <c:idx val="4"/>
          <c:order val="4"/>
          <c:tx>
            <c:strRef>
              <c:f>"2008"</c:f>
              <c:strCache>
                <c:ptCount val="1"/>
                <c:pt idx="0">
                  <c:v>2008</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29</c:f>
              <c:strCache>
                <c:ptCount val="21"/>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strCache>
            </c:strRef>
          </c:cat>
          <c:val>
            <c:numRef>
              <c:f>2_ábra_chart!$J$9:$J$29</c:f>
              <c:numCache>
                <c:formatCode>General</c:formatCode>
                <c:ptCount val="21"/>
                <c:pt idx="3">
                  <c:v>997.49890225</c:v>
                </c:pt>
                <c:pt idx="4">
                  <c:v>997.49890225</c:v>
                </c:pt>
                <c:pt idx="5">
                  <c:v>997.49890225</c:v>
                </c:pt>
                <c:pt idx="6">
                  <c:v>997.49890225</c:v>
                </c:pt>
                <c:pt idx="7">
                  <c:v>997.49890225</c:v>
                </c:pt>
                <c:pt idx="8">
                  <c:v>997.49890225</c:v>
                </c:pt>
                <c:pt idx="9">
                  <c:v>997.49890225</c:v>
                </c:pt>
                <c:pt idx="10">
                  <c:v>997.49890225</c:v>
                </c:pt>
                <c:pt idx="11">
                  <c:v>997.49890225</c:v>
                </c:pt>
                <c:pt idx="12">
                  <c:v>997.49890225</c:v>
                </c:pt>
                <c:pt idx="13">
                  <c:v>997.49890225</c:v>
                </c:pt>
                <c:pt idx="14">
                  <c:v>997.49890225</c:v>
                </c:pt>
                <c:pt idx="15">
                  <c:v>997.49890225</c:v>
                </c:pt>
                <c:pt idx="16">
                  <c:v>997.49890225</c:v>
                </c:pt>
                <c:pt idx="17">
                  <c:v>997.49890225</c:v>
                </c:pt>
                <c:pt idx="18">
                  <c:v>997.49890225</c:v>
                </c:pt>
                <c:pt idx="19">
                  <c:v>997.49890225</c:v>
                </c:pt>
              </c:numCache>
            </c:numRef>
          </c:val>
          <c:smooth val="0"/>
        </c:ser>
        <c:hiLowLines>
          <c:spPr>
            <a:ln w="0">
              <a:noFill/>
            </a:ln>
          </c:spPr>
        </c:hiLowLines>
        <c:marker val="0"/>
        <c:axId val="458822"/>
        <c:axId val="80618203"/>
      </c:lineChart>
      <c:catAx>
        <c:axId val="857791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91685956"/>
        <c:crossesAt val="0"/>
        <c:auto val="1"/>
        <c:lblAlgn val="ctr"/>
        <c:lblOffset val="100"/>
        <c:noMultiLvlLbl val="0"/>
      </c:catAx>
      <c:valAx>
        <c:axId val="9168595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0772976550680787"/>
              <c:y val="0.02372858761581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5779190"/>
        <c:crossesAt val="1"/>
        <c:crossBetween val="midCat"/>
      </c:valAx>
      <c:catAx>
        <c:axId val="4588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618203"/>
        <c:auto val="1"/>
        <c:lblAlgn val="ctr"/>
        <c:lblOffset val="100"/>
        <c:noMultiLvlLbl val="0"/>
      </c:catAx>
      <c:valAx>
        <c:axId val="80618203"/>
        <c:scaling>
          <c:orientation val="minMax"/>
          <c:max val="12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821009833585477"/>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58822"/>
        <c:crosses val="max"/>
        <c:crossBetween val="midCat"/>
      </c:valAx>
      <c:spPr>
        <a:solidFill>
          <a:srgbClr val="ffffff"/>
        </a:solidFill>
        <a:ln w="12600">
          <a:solidFill>
            <a:srgbClr val="000000"/>
          </a:solidFill>
          <a:round/>
        </a:ln>
      </c:spPr>
    </c:plotArea>
    <c:legend>
      <c:legendPos val="r"/>
      <c:legendEntry>
        <c:idx val="4"/>
        <c:delete val="1"/>
      </c:legendEntry>
      <c:layout>
        <c:manualLayout>
          <c:xMode val="edge"/>
          <c:yMode val="edge"/>
          <c:x val="0.232743948562784"/>
          <c:y val="0.919282810104646"/>
          <c:w val="0.508698940998487"/>
          <c:h val="0.0540558554955676"/>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76855482587"/>
          <c:y val="0.0459302713152457"/>
          <c:w val="0.994803231445174"/>
          <c:h val="0.863942403839744"/>
        </c:manualLayout>
      </c:layout>
      <c:barChart>
        <c:barDir val="col"/>
        <c:grouping val="stacked"/>
        <c:varyColors val="0"/>
        <c:ser>
          <c:idx val="0"/>
          <c:order val="0"/>
          <c:tx>
            <c:strRef>
              <c:f>2_ábra_chart!$F$8</c:f>
              <c:strCache>
                <c:ptCount val="1"/>
                <c:pt idx="0">
                  <c:v>HUF</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2_ábra_chart!$F$9:$F$29</c:f>
              <c:numCache>
                <c:formatCode>General</c:formatCode>
                <c:ptCount val="21"/>
                <c:pt idx="0">
                  <c:v>411.272653</c:v>
                </c:pt>
                <c:pt idx="1">
                  <c:v>586.496454</c:v>
                </c:pt>
                <c:pt idx="2">
                  <c:v>590.502554</c:v>
                </c:pt>
                <c:pt idx="3">
                  <c:v>453.362618</c:v>
                </c:pt>
                <c:pt idx="4">
                  <c:v>318.672562</c:v>
                </c:pt>
                <c:pt idx="5">
                  <c:v>506.933516</c:v>
                </c:pt>
                <c:pt idx="6">
                  <c:v>513.573142</c:v>
                </c:pt>
                <c:pt idx="7">
                  <c:v>480.922341</c:v>
                </c:pt>
                <c:pt idx="8">
                  <c:v>506.130409</c:v>
                </c:pt>
                <c:pt idx="9">
                  <c:v>479.383803</c:v>
                </c:pt>
                <c:pt idx="10">
                  <c:v>446.033684</c:v>
                </c:pt>
                <c:pt idx="11">
                  <c:v>461.984184</c:v>
                </c:pt>
                <c:pt idx="12">
                  <c:v>291.764375</c:v>
                </c:pt>
                <c:pt idx="13">
                  <c:v>402.821166</c:v>
                </c:pt>
                <c:pt idx="14">
                  <c:v>517.870293</c:v>
                </c:pt>
                <c:pt idx="15">
                  <c:v>434.61514</c:v>
                </c:pt>
                <c:pt idx="16">
                  <c:v>337.579565</c:v>
                </c:pt>
                <c:pt idx="17">
                  <c:v>408.474694</c:v>
                </c:pt>
                <c:pt idx="18">
                  <c:v>468.63755</c:v>
                </c:pt>
                <c:pt idx="19">
                  <c:v>499.975423</c:v>
                </c:pt>
                <c:pt idx="20">
                  <c:v>342.881575</c:v>
                </c:pt>
              </c:numCache>
            </c:numRef>
          </c:val>
        </c:ser>
        <c:ser>
          <c:idx val="1"/>
          <c:order val="1"/>
          <c:tx>
            <c:strRef>
              <c:f>2_ábra_chart!$G$8</c:f>
              <c:strCache>
                <c:ptCount val="1"/>
                <c:pt idx="0">
                  <c:v>EUR</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2_ábra_chart!$G$9:$G$29</c:f>
              <c:numCache>
                <c:formatCode>General</c:formatCode>
                <c:ptCount val="21"/>
                <c:pt idx="0">
                  <c:v>317.441286</c:v>
                </c:pt>
                <c:pt idx="1">
                  <c:v>321.91282</c:v>
                </c:pt>
                <c:pt idx="2">
                  <c:v>379.850257</c:v>
                </c:pt>
                <c:pt idx="3">
                  <c:v>482.119801</c:v>
                </c:pt>
                <c:pt idx="4">
                  <c:v>419.21063</c:v>
                </c:pt>
                <c:pt idx="5">
                  <c:v>341.973415</c:v>
                </c:pt>
                <c:pt idx="6">
                  <c:v>298.014119</c:v>
                </c:pt>
                <c:pt idx="7">
                  <c:v>402.863472</c:v>
                </c:pt>
                <c:pt idx="8">
                  <c:v>248.519709</c:v>
                </c:pt>
                <c:pt idx="9">
                  <c:v>491.241842</c:v>
                </c:pt>
                <c:pt idx="10">
                  <c:v>374.063484</c:v>
                </c:pt>
                <c:pt idx="11">
                  <c:v>318.101545</c:v>
                </c:pt>
                <c:pt idx="12">
                  <c:v>187.977122</c:v>
                </c:pt>
                <c:pt idx="13">
                  <c:v>295.978805</c:v>
                </c:pt>
                <c:pt idx="14">
                  <c:v>290.550865</c:v>
                </c:pt>
                <c:pt idx="15">
                  <c:v>273.602281</c:v>
                </c:pt>
                <c:pt idx="16">
                  <c:v>206.1719</c:v>
                </c:pt>
                <c:pt idx="17">
                  <c:v>265.30126</c:v>
                </c:pt>
                <c:pt idx="18">
                  <c:v>211.283749</c:v>
                </c:pt>
                <c:pt idx="19">
                  <c:v>239.115263</c:v>
                </c:pt>
                <c:pt idx="20">
                  <c:v>316.326316</c:v>
                </c:pt>
              </c:numCache>
            </c:numRef>
          </c:val>
        </c:ser>
        <c:ser>
          <c:idx val="2"/>
          <c:order val="2"/>
          <c:tx>
            <c:strRef>
              <c:f>2_ábra_chart!$H$8</c:f>
              <c:strCache>
                <c:ptCount val="1"/>
                <c:pt idx="0">
                  <c:v>CHF</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2_ábra_chart!$H$9:$H$29</c:f>
              <c:numCache>
                <c:formatCode>General</c:formatCode>
                <c:ptCount val="21"/>
                <c:pt idx="0">
                  <c:v>148.186886</c:v>
                </c:pt>
                <c:pt idx="1">
                  <c:v>101.33679</c:v>
                </c:pt>
                <c:pt idx="2">
                  <c:v>85.133026</c:v>
                </c:pt>
                <c:pt idx="3">
                  <c:v>112.380464</c:v>
                </c:pt>
                <c:pt idx="4">
                  <c:v>28.519912</c:v>
                </c:pt>
                <c:pt idx="5">
                  <c:v>20.780959</c:v>
                </c:pt>
                <c:pt idx="6">
                  <c:v>19.226447</c:v>
                </c:pt>
                <c:pt idx="7">
                  <c:v>14.511185</c:v>
                </c:pt>
                <c:pt idx="8">
                  <c:v>13.376827</c:v>
                </c:pt>
                <c:pt idx="9">
                  <c:v>22.716471</c:v>
                </c:pt>
                <c:pt idx="10">
                  <c:v>30.319955</c:v>
                </c:pt>
                <c:pt idx="11">
                  <c:v>27.402787</c:v>
                </c:pt>
                <c:pt idx="12">
                  <c:v>17.515512</c:v>
                </c:pt>
                <c:pt idx="13">
                  <c:v>20.797083</c:v>
                </c:pt>
                <c:pt idx="14">
                  <c:v>4.227506</c:v>
                </c:pt>
                <c:pt idx="15">
                  <c:v>7.51795</c:v>
                </c:pt>
                <c:pt idx="16">
                  <c:v>3.004997</c:v>
                </c:pt>
                <c:pt idx="17">
                  <c:v>42.65987</c:v>
                </c:pt>
                <c:pt idx="18">
                  <c:v>1.993382</c:v>
                </c:pt>
                <c:pt idx="19">
                  <c:v>3.885454</c:v>
                </c:pt>
                <c:pt idx="20">
                  <c:v>7.149699</c:v>
                </c:pt>
              </c:numCache>
            </c:numRef>
          </c:val>
        </c:ser>
        <c:gapWidth val="150"/>
        <c:overlap val="100"/>
        <c:axId val="19256729"/>
        <c:axId val="51022346"/>
      </c:barChart>
      <c:lineChart>
        <c:grouping val="stacked"/>
        <c:varyColors val="0"/>
        <c:ser>
          <c:idx val="3"/>
          <c:order val="3"/>
          <c:tx>
            <c:strRef>
              <c:f>2_ábra_chart!$I$7</c:f>
              <c:strCache>
                <c:ptCount val="1"/>
                <c:pt idx="0">
                  <c:v>Year average</c:v>
                </c:pt>
              </c:strCache>
            </c:strRef>
          </c:tx>
          <c:spPr>
            <a:solidFill>
              <a:srgbClr val="000000"/>
            </a:solidFill>
            <a:ln w="25200">
              <a:solidFill>
                <a:srgbClr val="000000"/>
              </a:solidFill>
              <a:round/>
            </a:ln>
          </c:spPr>
          <c:marker>
            <c:symbol val="none"/>
          </c:marker>
          <c:dPt>
            <c:idx val="4"/>
            <c:marker>
              <c:symbol val="none"/>
            </c:marker>
          </c:dPt>
          <c:dPt>
            <c:idx val="8"/>
            <c:marker>
              <c:symbol val="none"/>
            </c:marker>
          </c:dPt>
          <c:dPt>
            <c:idx val="12"/>
            <c:marker>
              <c:symbol val="none"/>
            </c:marker>
          </c:dPt>
          <c:dPt>
            <c:idx val="16"/>
            <c:marker>
              <c:symbol val="none"/>
            </c:marker>
          </c:dPt>
          <c:dPt>
            <c:idx val="20"/>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2_ábra_chart!$I$9:$I$29</c:f>
              <c:numCache>
                <c:formatCode>General</c:formatCode>
                <c:ptCount val="21"/>
                <c:pt idx="0">
                  <c:v>997.49890225</c:v>
                </c:pt>
                <c:pt idx="1">
                  <c:v>997.49890225</c:v>
                </c:pt>
                <c:pt idx="2">
                  <c:v>997.49890225</c:v>
                </c:pt>
                <c:pt idx="3">
                  <c:v>997.49890225</c:v>
                </c:pt>
                <c:pt idx="4">
                  <c:v>841.300425</c:v>
                </c:pt>
                <c:pt idx="5">
                  <c:v>841.300425</c:v>
                </c:pt>
                <c:pt idx="6">
                  <c:v>841.300425</c:v>
                </c:pt>
                <c:pt idx="7">
                  <c:v>841.300425</c:v>
                </c:pt>
                <c:pt idx="8">
                  <c:v>854.818675</c:v>
                </c:pt>
                <c:pt idx="9">
                  <c:v>854.818675</c:v>
                </c:pt>
                <c:pt idx="10">
                  <c:v>854.818675</c:v>
                </c:pt>
                <c:pt idx="11">
                  <c:v>854.818675</c:v>
                </c:pt>
                <c:pt idx="12">
                  <c:v>686.3095245</c:v>
                </c:pt>
                <c:pt idx="13">
                  <c:v>686.3095245</c:v>
                </c:pt>
                <c:pt idx="14">
                  <c:v>686.3095245</c:v>
                </c:pt>
                <c:pt idx="15">
                  <c:v>686.3095245</c:v>
                </c:pt>
                <c:pt idx="16">
                  <c:v>672.02077675</c:v>
                </c:pt>
                <c:pt idx="17">
                  <c:v>672.02077675</c:v>
                </c:pt>
                <c:pt idx="18">
                  <c:v>672.02077675</c:v>
                </c:pt>
                <c:pt idx="19">
                  <c:v>672.02077675</c:v>
                </c:pt>
                <c:pt idx="20">
                  <c:v>666.36</c:v>
                </c:pt>
              </c:numCache>
            </c:numRef>
          </c:val>
          <c:smooth val="0"/>
        </c:ser>
        <c:hiLowLines>
          <c:spPr>
            <a:ln w="0">
              <a:noFill/>
            </a:ln>
          </c:spPr>
        </c:hiLowLines>
        <c:marker val="0"/>
        <c:axId val="19256729"/>
        <c:axId val="51022346"/>
      </c:lineChart>
      <c:lineChart>
        <c:grouping val="stacked"/>
        <c:varyColors val="0"/>
        <c:ser>
          <c:idx val="4"/>
          <c:order val="4"/>
          <c:tx>
            <c:strRef>
              <c:f>"2008"</c:f>
              <c:strCache>
                <c:ptCount val="1"/>
                <c:pt idx="0">
                  <c:v>2008</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29</c:f>
              <c:strCache>
                <c:ptCount val="21"/>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strCache>
            </c:strRef>
          </c:cat>
          <c:val>
            <c:numRef>
              <c:f>2_ábra_chart!$J$9:$J$29</c:f>
              <c:numCache>
                <c:formatCode>General</c:formatCode>
                <c:ptCount val="21"/>
                <c:pt idx="3">
                  <c:v>997.49890225</c:v>
                </c:pt>
                <c:pt idx="4">
                  <c:v>997.49890225</c:v>
                </c:pt>
                <c:pt idx="5">
                  <c:v>997.49890225</c:v>
                </c:pt>
                <c:pt idx="6">
                  <c:v>997.49890225</c:v>
                </c:pt>
                <c:pt idx="7">
                  <c:v>997.49890225</c:v>
                </c:pt>
                <c:pt idx="8">
                  <c:v>997.49890225</c:v>
                </c:pt>
                <c:pt idx="9">
                  <c:v>997.49890225</c:v>
                </c:pt>
                <c:pt idx="10">
                  <c:v>997.49890225</c:v>
                </c:pt>
                <c:pt idx="11">
                  <c:v>997.49890225</c:v>
                </c:pt>
                <c:pt idx="12">
                  <c:v>997.49890225</c:v>
                </c:pt>
                <c:pt idx="13">
                  <c:v>997.49890225</c:v>
                </c:pt>
                <c:pt idx="14">
                  <c:v>997.49890225</c:v>
                </c:pt>
                <c:pt idx="15">
                  <c:v>997.49890225</c:v>
                </c:pt>
                <c:pt idx="16">
                  <c:v>997.49890225</c:v>
                </c:pt>
                <c:pt idx="17">
                  <c:v>997.49890225</c:v>
                </c:pt>
                <c:pt idx="18">
                  <c:v>997.49890225</c:v>
                </c:pt>
                <c:pt idx="19">
                  <c:v>997.49890225</c:v>
                </c:pt>
              </c:numCache>
            </c:numRef>
          </c:val>
          <c:smooth val="0"/>
        </c:ser>
        <c:hiLowLines>
          <c:spPr>
            <a:ln w="0">
              <a:noFill/>
            </a:ln>
          </c:spPr>
        </c:hiLowLines>
        <c:marker val="0"/>
        <c:axId val="1774826"/>
        <c:axId val="83463863"/>
      </c:lineChart>
      <c:catAx>
        <c:axId val="192567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51022346"/>
        <c:crossesAt val="0"/>
        <c:auto val="1"/>
        <c:lblAlgn val="ctr"/>
        <c:lblOffset val="100"/>
        <c:noMultiLvlLbl val="0"/>
      </c:catAx>
      <c:valAx>
        <c:axId val="5102234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107289648981906"/>
              <c:y val="0.0237317512165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9256729"/>
        <c:crossesAt val="1"/>
        <c:crossBetween val="midCat"/>
      </c:valAx>
      <c:catAx>
        <c:axId val="17748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463863"/>
        <c:auto val="1"/>
        <c:lblAlgn val="ctr"/>
        <c:lblOffset val="100"/>
        <c:noMultiLvlLbl val="0"/>
      </c:catAx>
      <c:valAx>
        <c:axId val="83463863"/>
        <c:scaling>
          <c:orientation val="minMax"/>
          <c:max val="12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805168422544527"/>
              <c:y val="0.0237317512165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774826"/>
        <c:crosses val="max"/>
        <c:crossBetween val="midCat"/>
      </c:valAx>
      <c:spPr>
        <a:solidFill>
          <a:srgbClr val="ffffff"/>
        </a:solidFill>
        <a:ln w="12600">
          <a:solidFill>
            <a:srgbClr val="000000"/>
          </a:solidFill>
          <a:round/>
        </a:ln>
      </c:spPr>
    </c:plotArea>
    <c:legend>
      <c:legendPos val="r"/>
      <c:legendEntry>
        <c:idx val="4"/>
        <c:delete val="1"/>
      </c:legendEntry>
      <c:layout>
        <c:manualLayout>
          <c:xMode val="edge"/>
          <c:yMode val="edge"/>
          <c:x val="0.211744696933907"/>
          <c:y val="0.919272048530098"/>
          <c:w val="0.548306325884632"/>
          <c:h val="0.0540630624625025"/>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77307110439"/>
          <c:y val="0.0439941341154513"/>
          <c:w val="0.994752269288956"/>
          <c:h val="0.750366617784296"/>
        </c:manualLayout>
      </c:layout>
      <c:barChart>
        <c:barDir val="col"/>
        <c:grouping val="stacked"/>
        <c:varyColors val="0"/>
        <c:ser>
          <c:idx val="0"/>
          <c:order val="0"/>
          <c:tx>
            <c:strRef>
              <c:f>3_ábra_chart!$E$9</c:f>
              <c:strCache>
                <c:ptCount val="1"/>
                <c:pt idx="0">
                  <c:v>Nettó külföldi finanszírozás</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8:$J$8</c:f>
              <c:strCache>
                <c:ptCount val="5"/>
                <c:pt idx="0">
                  <c:v>2008</c:v>
                </c:pt>
                <c:pt idx="1">
                  <c:v>2009</c:v>
                </c:pt>
                <c:pt idx="2">
                  <c:v>2010</c:v>
                </c:pt>
                <c:pt idx="3">
                  <c:v>2011</c:v>
                </c:pt>
                <c:pt idx="4">
                  <c:v>2012</c:v>
                </c:pt>
              </c:strCache>
            </c:strRef>
          </c:cat>
          <c:val>
            <c:numRef>
              <c:f>3_ábra_chart!$F$9:$J$9</c:f>
              <c:numCache>
                <c:formatCode>General</c:formatCode>
                <c:ptCount val="5"/>
                <c:pt idx="0">
                  <c:v>1025.345</c:v>
                </c:pt>
                <c:pt idx="1">
                  <c:v>-59.2149999999999</c:v>
                </c:pt>
                <c:pt idx="2">
                  <c:v>-159.291</c:v>
                </c:pt>
                <c:pt idx="3">
                  <c:v>-109.276</c:v>
                </c:pt>
                <c:pt idx="4">
                  <c:v>66.6570000000001</c:v>
                </c:pt>
              </c:numCache>
            </c:numRef>
          </c:val>
        </c:ser>
        <c:ser>
          <c:idx val="1"/>
          <c:order val="1"/>
          <c:tx>
            <c:strRef>
              <c:f>3_ábra_chart!$E$10</c:f>
              <c:strCache>
                <c:ptCount val="1"/>
                <c:pt idx="0">
                  <c:v>Hitelek egyéb pénzügyi közvetítőktől</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8:$J$8</c:f>
              <c:strCache>
                <c:ptCount val="5"/>
                <c:pt idx="0">
                  <c:v>2008</c:v>
                </c:pt>
                <c:pt idx="1">
                  <c:v>2009</c:v>
                </c:pt>
                <c:pt idx="2">
                  <c:v>2010</c:v>
                </c:pt>
                <c:pt idx="3">
                  <c:v>2011</c:v>
                </c:pt>
                <c:pt idx="4">
                  <c:v>2012</c:v>
                </c:pt>
              </c:strCache>
            </c:strRef>
          </c:cat>
          <c:val>
            <c:numRef>
              <c:f>3_ábra_chart!$F$10:$J$10</c:f>
              <c:numCache>
                <c:formatCode>General</c:formatCode>
                <c:ptCount val="5"/>
                <c:pt idx="0">
                  <c:v>185.606</c:v>
                </c:pt>
                <c:pt idx="1">
                  <c:v>-192.3</c:v>
                </c:pt>
                <c:pt idx="2">
                  <c:v>-210.638</c:v>
                </c:pt>
                <c:pt idx="3">
                  <c:v>-167.953</c:v>
                </c:pt>
                <c:pt idx="4">
                  <c:v>-43.473</c:v>
                </c:pt>
              </c:numCache>
            </c:numRef>
          </c:val>
        </c:ser>
        <c:ser>
          <c:idx val="2"/>
          <c:order val="2"/>
          <c:tx>
            <c:strRef>
              <c:f>3_ábra_chart!$E$11</c:f>
              <c:strCache>
                <c:ptCount val="1"/>
                <c:pt idx="0">
                  <c:v>Kereskedelmi hitelek és előlegek</c:v>
                </c:pt>
              </c:strCache>
            </c:strRef>
          </c:tx>
          <c:spPr>
            <a:solidFill>
              <a:srgbClr val="9bbb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8:$J$8</c:f>
              <c:strCache>
                <c:ptCount val="5"/>
                <c:pt idx="0">
                  <c:v>2008</c:v>
                </c:pt>
                <c:pt idx="1">
                  <c:v>2009</c:v>
                </c:pt>
                <c:pt idx="2">
                  <c:v>2010</c:v>
                </c:pt>
                <c:pt idx="3">
                  <c:v>2011</c:v>
                </c:pt>
                <c:pt idx="4">
                  <c:v>2012</c:v>
                </c:pt>
              </c:strCache>
            </c:strRef>
          </c:cat>
          <c:val>
            <c:numRef>
              <c:f>3_ábra_chart!$F$11:$J$11</c:f>
              <c:numCache>
                <c:formatCode>General</c:formatCode>
                <c:ptCount val="5"/>
                <c:pt idx="0">
                  <c:v>59.575</c:v>
                </c:pt>
                <c:pt idx="1">
                  <c:v>749.114</c:v>
                </c:pt>
                <c:pt idx="2">
                  <c:v>921.807</c:v>
                </c:pt>
                <c:pt idx="3">
                  <c:v>-745.117</c:v>
                </c:pt>
                <c:pt idx="4">
                  <c:v>-164.428</c:v>
                </c:pt>
              </c:numCache>
            </c:numRef>
          </c:val>
        </c:ser>
        <c:ser>
          <c:idx val="3"/>
          <c:order val="3"/>
          <c:tx>
            <c:strRef>
              <c:f>3_ábra_chart!$E$12</c:f>
              <c:strCache>
                <c:ptCount val="1"/>
                <c:pt idx="0">
                  <c:v>Nem részvény értékpapírok</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8:$J$8</c:f>
              <c:strCache>
                <c:ptCount val="5"/>
                <c:pt idx="0">
                  <c:v>2008</c:v>
                </c:pt>
                <c:pt idx="1">
                  <c:v>2009</c:v>
                </c:pt>
                <c:pt idx="2">
                  <c:v>2010</c:v>
                </c:pt>
                <c:pt idx="3">
                  <c:v>2011</c:v>
                </c:pt>
                <c:pt idx="4">
                  <c:v>2012</c:v>
                </c:pt>
              </c:strCache>
            </c:strRef>
          </c:cat>
          <c:val>
            <c:numRef>
              <c:f>3_ábra_chart!$F$12:$J$12</c:f>
              <c:numCache>
                <c:formatCode>General</c:formatCode>
                <c:ptCount val="5"/>
                <c:pt idx="0">
                  <c:v>34.17</c:v>
                </c:pt>
                <c:pt idx="1">
                  <c:v>-13.091</c:v>
                </c:pt>
                <c:pt idx="2">
                  <c:v>196.186</c:v>
                </c:pt>
                <c:pt idx="3">
                  <c:v>54.169</c:v>
                </c:pt>
                <c:pt idx="4">
                  <c:v>6.934</c:v>
                </c:pt>
              </c:numCache>
            </c:numRef>
          </c:val>
        </c:ser>
        <c:gapWidth val="150"/>
        <c:overlap val="100"/>
        <c:axId val="58455548"/>
        <c:axId val="86950237"/>
      </c:barChart>
      <c:lineChart>
        <c:grouping val="stacked"/>
        <c:varyColors val="0"/>
        <c:ser>
          <c:idx val="4"/>
          <c:order val="4"/>
          <c:spPr>
            <a:solidFill>
              <a:srgbClr val="993200"/>
            </a:solidFill>
            <a:ln w="0">
              <a:noFill/>
            </a:ln>
          </c:spPr>
          <c:marker>
            <c:symbol val="none"/>
          </c:marker>
          <c:cat>
            <c:strRef>
              <c:f>3_ábra_chart!$F$8:$J$8</c:f>
              <c:strCache>
                <c:ptCount val="5"/>
                <c:pt idx="0">
                  <c:v>2008</c:v>
                </c:pt>
                <c:pt idx="1">
                  <c:v>2009</c:v>
                </c:pt>
                <c:pt idx="2">
                  <c:v>2010</c:v>
                </c:pt>
                <c:pt idx="3">
                  <c:v>2011</c:v>
                </c:pt>
                <c:pt idx="4">
                  <c:v>2012</c:v>
                </c:pt>
              </c:strCache>
            </c:strRef>
          </c:cat>
          <c:smooth val="0"/>
        </c:ser>
        <c:hiLowLines>
          <c:spPr>
            <a:ln w="0">
              <a:noFill/>
            </a:ln>
          </c:spPr>
        </c:hiLowLines>
        <c:marker val="0"/>
        <c:axId val="94857084"/>
        <c:axId val="59195943"/>
      </c:lineChart>
      <c:catAx>
        <c:axId val="584555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Trebuchet MS"/>
              </a:defRPr>
            </a:pPr>
          </a:p>
        </c:txPr>
        <c:crossAx val="86950237"/>
        <c:crossesAt val="0"/>
        <c:auto val="1"/>
        <c:lblAlgn val="ctr"/>
        <c:lblOffset val="100"/>
        <c:noMultiLvlLbl val="0"/>
      </c:catAx>
      <c:valAx>
        <c:axId val="8695023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110013237518911"/>
              <c:y val="0.0183975469937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8455548"/>
        <c:crossesAt val="1"/>
        <c:crossBetween val="midCat"/>
      </c:valAx>
      <c:catAx>
        <c:axId val="948570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195943"/>
        <c:auto val="1"/>
        <c:lblAlgn val="ctr"/>
        <c:lblOffset val="100"/>
        <c:noMultiLvlLbl val="0"/>
      </c:catAx>
      <c:valAx>
        <c:axId val="59195943"/>
        <c:scaling>
          <c:orientation val="minMax"/>
          <c:max val="1500"/>
          <c:min val="-15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810514372163389"/>
              <c:y val="0.02013064924676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4857084"/>
        <c:crosses val="max"/>
        <c:crossBetween val="midCat"/>
      </c:valAx>
      <c:spPr>
        <a:solidFill>
          <a:srgbClr val="ffffff"/>
        </a:solidFill>
        <a:ln w="12600">
          <a:solidFill>
            <a:srgbClr val="000000"/>
          </a:solidFill>
          <a:round/>
        </a:ln>
      </c:spPr>
    </c:plotArea>
    <c:legend>
      <c:legendPos val="r"/>
      <c:legendEntry>
        <c:idx val="4"/>
        <c:delete val="1"/>
      </c:legendEntry>
      <c:layout>
        <c:manualLayout>
          <c:xMode val="edge"/>
          <c:yMode val="edge"/>
          <c:x val="0.101645234493192"/>
          <c:y val="0.780562591654446"/>
          <c:w val="0.742199319213313"/>
          <c:h val="0.197506999066791"/>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77307110439"/>
          <c:y val="0.077589654712705"/>
          <c:w val="0.994752269288956"/>
          <c:h val="0.764364751366485"/>
        </c:manualLayout>
      </c:layout>
      <c:barChart>
        <c:barDir val="col"/>
        <c:grouping val="stacked"/>
        <c:varyColors val="0"/>
        <c:ser>
          <c:idx val="0"/>
          <c:order val="0"/>
          <c:tx>
            <c:strRef>
              <c:f>3_ábra_chart!$D$9</c:f>
              <c:strCache>
                <c:ptCount val="1"/>
                <c:pt idx="0">
                  <c:v>Net external financing</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7:$J$7</c:f>
              <c:strCache>
                <c:ptCount val="5"/>
                <c:pt idx="0">
                  <c:v>2008</c:v>
                </c:pt>
                <c:pt idx="1">
                  <c:v>2009</c:v>
                </c:pt>
                <c:pt idx="2">
                  <c:v>2010</c:v>
                </c:pt>
                <c:pt idx="3">
                  <c:v>2011</c:v>
                </c:pt>
                <c:pt idx="4">
                  <c:v>2012</c:v>
                </c:pt>
              </c:strCache>
            </c:strRef>
          </c:cat>
          <c:val>
            <c:numRef>
              <c:f>3_ábra_chart!$F$9:$J$9</c:f>
              <c:numCache>
                <c:formatCode>General</c:formatCode>
                <c:ptCount val="5"/>
                <c:pt idx="0">
                  <c:v>1025.345</c:v>
                </c:pt>
                <c:pt idx="1">
                  <c:v>-59.2149999999999</c:v>
                </c:pt>
                <c:pt idx="2">
                  <c:v>-159.291</c:v>
                </c:pt>
                <c:pt idx="3">
                  <c:v>-109.276</c:v>
                </c:pt>
                <c:pt idx="4">
                  <c:v>66.6570000000001</c:v>
                </c:pt>
              </c:numCache>
            </c:numRef>
          </c:val>
        </c:ser>
        <c:ser>
          <c:idx val="1"/>
          <c:order val="1"/>
          <c:tx>
            <c:strRef>
              <c:f>3_ábra_chart!$D$10</c:f>
              <c:strCache>
                <c:ptCount val="1"/>
                <c:pt idx="0">
                  <c:v>Loans from other financial intermediaries</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7:$J$7</c:f>
              <c:strCache>
                <c:ptCount val="5"/>
                <c:pt idx="0">
                  <c:v>2008</c:v>
                </c:pt>
                <c:pt idx="1">
                  <c:v>2009</c:v>
                </c:pt>
                <c:pt idx="2">
                  <c:v>2010</c:v>
                </c:pt>
                <c:pt idx="3">
                  <c:v>2011</c:v>
                </c:pt>
                <c:pt idx="4">
                  <c:v>2012</c:v>
                </c:pt>
              </c:strCache>
            </c:strRef>
          </c:cat>
          <c:val>
            <c:numRef>
              <c:f>3_ábra_chart!$F$10:$J$10</c:f>
              <c:numCache>
                <c:formatCode>General</c:formatCode>
                <c:ptCount val="5"/>
                <c:pt idx="0">
                  <c:v>185.606</c:v>
                </c:pt>
                <c:pt idx="1">
                  <c:v>-192.3</c:v>
                </c:pt>
                <c:pt idx="2">
                  <c:v>-210.638</c:v>
                </c:pt>
                <c:pt idx="3">
                  <c:v>-167.953</c:v>
                </c:pt>
                <c:pt idx="4">
                  <c:v>-43.473</c:v>
                </c:pt>
              </c:numCache>
            </c:numRef>
          </c:val>
        </c:ser>
        <c:ser>
          <c:idx val="2"/>
          <c:order val="2"/>
          <c:tx>
            <c:strRef>
              <c:f>3_ábra_chart!$D$11</c:f>
              <c:strCache>
                <c:ptCount val="1"/>
                <c:pt idx="0">
                  <c:v>Trade credits and advances</c:v>
                </c:pt>
              </c:strCache>
            </c:strRef>
          </c:tx>
          <c:spPr>
            <a:solidFill>
              <a:srgbClr val="9bbb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7:$J$7</c:f>
              <c:strCache>
                <c:ptCount val="5"/>
                <c:pt idx="0">
                  <c:v>2008</c:v>
                </c:pt>
                <c:pt idx="1">
                  <c:v>2009</c:v>
                </c:pt>
                <c:pt idx="2">
                  <c:v>2010</c:v>
                </c:pt>
                <c:pt idx="3">
                  <c:v>2011</c:v>
                </c:pt>
                <c:pt idx="4">
                  <c:v>2012</c:v>
                </c:pt>
              </c:strCache>
            </c:strRef>
          </c:cat>
          <c:val>
            <c:numRef>
              <c:f>3_ábra_chart!$F$11:$J$11</c:f>
              <c:numCache>
                <c:formatCode>General</c:formatCode>
                <c:ptCount val="5"/>
                <c:pt idx="0">
                  <c:v>59.575</c:v>
                </c:pt>
                <c:pt idx="1">
                  <c:v>749.114</c:v>
                </c:pt>
                <c:pt idx="2">
                  <c:v>921.807</c:v>
                </c:pt>
                <c:pt idx="3">
                  <c:v>-745.117</c:v>
                </c:pt>
                <c:pt idx="4">
                  <c:v>-164.428</c:v>
                </c:pt>
              </c:numCache>
            </c:numRef>
          </c:val>
        </c:ser>
        <c:ser>
          <c:idx val="3"/>
          <c:order val="3"/>
          <c:tx>
            <c:strRef>
              <c:f>3_ábra_chart!$D$12</c:f>
              <c:strCache>
                <c:ptCount val="1"/>
                <c:pt idx="0">
                  <c:v>Securities other than shares</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F$7:$J$7</c:f>
              <c:strCache>
                <c:ptCount val="5"/>
                <c:pt idx="0">
                  <c:v>2008</c:v>
                </c:pt>
                <c:pt idx="1">
                  <c:v>2009</c:v>
                </c:pt>
                <c:pt idx="2">
                  <c:v>2010</c:v>
                </c:pt>
                <c:pt idx="3">
                  <c:v>2011</c:v>
                </c:pt>
                <c:pt idx="4">
                  <c:v>2012</c:v>
                </c:pt>
              </c:strCache>
            </c:strRef>
          </c:cat>
          <c:val>
            <c:numRef>
              <c:f>3_ábra_chart!$F$12:$J$12</c:f>
              <c:numCache>
                <c:formatCode>General</c:formatCode>
                <c:ptCount val="5"/>
                <c:pt idx="0">
                  <c:v>34.17</c:v>
                </c:pt>
                <c:pt idx="1">
                  <c:v>-13.091</c:v>
                </c:pt>
                <c:pt idx="2">
                  <c:v>196.186</c:v>
                </c:pt>
                <c:pt idx="3">
                  <c:v>54.169</c:v>
                </c:pt>
                <c:pt idx="4">
                  <c:v>6.934</c:v>
                </c:pt>
              </c:numCache>
            </c:numRef>
          </c:val>
        </c:ser>
        <c:gapWidth val="150"/>
        <c:overlap val="100"/>
        <c:axId val="14216236"/>
        <c:axId val="25179274"/>
      </c:barChart>
      <c:lineChart>
        <c:grouping val="stacked"/>
        <c:varyColors val="0"/>
        <c:ser>
          <c:idx val="4"/>
          <c:order val="4"/>
          <c:spPr>
            <a:solidFill>
              <a:srgbClr val="993200"/>
            </a:solidFill>
            <a:ln w="0">
              <a:noFill/>
            </a:ln>
          </c:spPr>
          <c:marker>
            <c:symbol val="none"/>
          </c:marker>
          <c:cat>
            <c:strRef>
              <c:f>3_ábra_chart!$F$7:$J$7</c:f>
              <c:strCache>
                <c:ptCount val="5"/>
                <c:pt idx="0">
                  <c:v>2008</c:v>
                </c:pt>
                <c:pt idx="1">
                  <c:v>2009</c:v>
                </c:pt>
                <c:pt idx="2">
                  <c:v>2010</c:v>
                </c:pt>
                <c:pt idx="3">
                  <c:v>2011</c:v>
                </c:pt>
                <c:pt idx="4">
                  <c:v>2012</c:v>
                </c:pt>
              </c:strCache>
            </c:strRef>
          </c:cat>
          <c:smooth val="0"/>
        </c:ser>
        <c:hiLowLines>
          <c:spPr>
            <a:ln w="0">
              <a:noFill/>
            </a:ln>
          </c:spPr>
        </c:hiLowLines>
        <c:marker val="0"/>
        <c:axId val="62237073"/>
        <c:axId val="45250493"/>
      </c:lineChart>
      <c:catAx>
        <c:axId val="142162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Trebuchet MS"/>
              </a:defRPr>
            </a:pPr>
          </a:p>
        </c:txPr>
        <c:crossAx val="25179274"/>
        <c:crossesAt val="0"/>
        <c:auto val="1"/>
        <c:lblAlgn val="ctr"/>
        <c:lblOffset val="100"/>
        <c:noMultiLvlLbl val="0"/>
      </c:catAx>
      <c:valAx>
        <c:axId val="2517927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116348335854766"/>
              <c:y val="0.04792694307425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4216236"/>
        <c:crossesAt val="1"/>
        <c:crossBetween val="midCat"/>
      </c:valAx>
      <c:catAx>
        <c:axId val="622370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250493"/>
        <c:auto val="1"/>
        <c:lblAlgn val="ctr"/>
        <c:lblOffset val="100"/>
        <c:noMultiLvlLbl val="0"/>
      </c:catAx>
      <c:valAx>
        <c:axId val="45250493"/>
        <c:scaling>
          <c:orientation val="minMax"/>
          <c:max val="1500"/>
          <c:min val="-15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786875945537065"/>
              <c:y val="0.04959338754832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2237073"/>
        <c:crosses val="max"/>
        <c:crossBetween val="midCat"/>
      </c:valAx>
      <c:spPr>
        <a:solidFill>
          <a:srgbClr val="ffffff"/>
        </a:solidFill>
        <a:ln w="12600">
          <a:solidFill>
            <a:srgbClr val="000000"/>
          </a:solidFill>
          <a:round/>
        </a:ln>
      </c:spPr>
    </c:plotArea>
    <c:legend>
      <c:legendPos val="r"/>
      <c:legendEntry>
        <c:idx val="4"/>
        <c:delete val="1"/>
      </c:legendEntry>
      <c:layout>
        <c:manualLayout>
          <c:xMode val="edge"/>
          <c:yMode val="edge"/>
          <c:x val="0.164381618759455"/>
          <c:y val="0.808358885481936"/>
          <c:w val="0.670480332829047"/>
          <c:h val="0.169310758565525"/>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3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37.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4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6577920</xdr:colOff>
      <xdr:row>29</xdr:row>
      <xdr:rowOff>152280</xdr:rowOff>
    </xdr:to>
    <xdr:graphicFrame>
      <xdr:nvGraphicFramePr>
        <xdr:cNvPr id="29" name="Diagram 1"/>
        <xdr:cNvGraphicFramePr/>
      </xdr:nvGraphicFramePr>
      <xdr:xfrm>
        <a:off x="0" y="1371600"/>
        <a:ext cx="761436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14480</xdr:rowOff>
    </xdr:from>
    <xdr:to>
      <xdr:col>1</xdr:col>
      <xdr:colOff>6577920</xdr:colOff>
      <xdr:row>64</xdr:row>
      <xdr:rowOff>162000</xdr:rowOff>
    </xdr:to>
    <xdr:graphicFrame>
      <xdr:nvGraphicFramePr>
        <xdr:cNvPr id="31" name="Diagram 2"/>
        <xdr:cNvGraphicFramePr/>
      </xdr:nvGraphicFramePr>
      <xdr:xfrm>
        <a:off x="0" y="7067880"/>
        <a:ext cx="7614360" cy="53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00378214826</cdr:x>
      <cdr:y>0.585002328830927</cdr:y>
    </cdr:from>
    <cdr:to>
      <cdr:x>0.954236006051437</cdr:x>
      <cdr:y>0.585002328830927</cdr:y>
    </cdr:to>
    <cdr:sp>
      <cdr:nvSpPr>
        <cdr:cNvPr id="30" name="Straight Connector 4"/>
        <cdr:cNvSpPr/>
      </cdr:nvSpPr>
      <cdr:spPr>
        <a:xfrm>
          <a:off x="350280" y="3165120"/>
          <a:ext cx="6915960" cy="0"/>
        </a:xfrm>
        <a:prstGeom prst="line">
          <a:avLst/>
        </a:prstGeom>
        <a:ln w="9360">
          <a:solidFill>
            <a:srgbClr val="00000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00378214826</cdr:x>
      <cdr:y>0.584735576923077</cdr:y>
    </cdr:from>
    <cdr:to>
      <cdr:x>0.954236006051437</cdr:x>
      <cdr:y>0.584735576923077</cdr:y>
    </cdr:to>
    <cdr:sp>
      <cdr:nvSpPr>
        <cdr:cNvPr id="32" name="Straight Connector 4"/>
        <cdr:cNvSpPr/>
      </cdr:nvSpPr>
      <cdr:spPr>
        <a:xfrm>
          <a:off x="350280" y="3152520"/>
          <a:ext cx="6915960" cy="0"/>
        </a:xfrm>
        <a:prstGeom prst="line">
          <a:avLst/>
        </a:prstGeom>
        <a:ln w="936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5</xdr:row>
      <xdr:rowOff>124200</xdr:rowOff>
    </xdr:to>
    <xdr:graphicFrame>
      <xdr:nvGraphicFramePr>
        <xdr:cNvPr id="33"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27</xdr:row>
      <xdr:rowOff>66240</xdr:rowOff>
    </xdr:from>
    <xdr:to>
      <xdr:col>1</xdr:col>
      <xdr:colOff>6723720</xdr:colOff>
      <xdr:row>60</xdr:row>
      <xdr:rowOff>123840</xdr:rowOff>
    </xdr:to>
    <xdr:graphicFrame>
      <xdr:nvGraphicFramePr>
        <xdr:cNvPr id="36" name="Diagram 3"/>
        <xdr:cNvGraphicFramePr/>
      </xdr:nvGraphicFramePr>
      <xdr:xfrm>
        <a:off x="140760" y="7152840"/>
        <a:ext cx="761940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518910741301</cdr:x>
      <cdr:y>0.0337265880157302</cdr:y>
    </cdr:from>
    <cdr:to>
      <cdr:x>0.0627363842662632</cdr:x>
      <cdr:y>0.244484436446044</cdr:y>
    </cdr:to>
    <cdr:sp>
      <cdr:nvSpPr>
        <cdr:cNvPr id="34" name="TextBox 1"/>
        <cdr:cNvSpPr/>
      </cdr:nvSpPr>
      <cdr:spPr>
        <a:xfrm>
          <a:off x="85680" y="182160"/>
          <a:ext cx="392040" cy="11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RŐSEBB</a:t>
          </a:r>
          <a:endParaRPr b="0" sz="1400" spc="-1" strike="noStrike">
            <a:latin typeface="Times New Roman"/>
          </a:endParaRPr>
        </a:p>
      </cdr:txBody>
    </cdr:sp>
  </cdr:relSizeAnchor>
  <cdr:relSizeAnchor>
    <cdr:from>
      <cdr:x>0.0100226928895613</cdr:x>
      <cdr:y>0.301473038725588</cdr:y>
    </cdr:from>
    <cdr:to>
      <cdr:x>0.0615071860816944</cdr:x>
      <cdr:y>0.512230887155902</cdr:y>
    </cdr:to>
    <cdr:sp>
      <cdr:nvSpPr>
        <cdr:cNvPr id="35" name="TextBox 1"/>
        <cdr:cNvSpPr/>
      </cdr:nvSpPr>
      <cdr:spPr>
        <a:xfrm>
          <a:off x="76320" y="1628280"/>
          <a:ext cx="392040" cy="11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GYENGÉBB</a:t>
          </a:r>
          <a:endParaRPr b="0" sz="14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444486440518</cdr:x>
      <cdr:y>0.0337243401759531</cdr:y>
    </cdr:from>
    <cdr:to>
      <cdr:x>0.0632618350184258</cdr:x>
      <cdr:y>0.244468141828846</cdr:y>
    </cdr:to>
    <cdr:sp>
      <cdr:nvSpPr>
        <cdr:cNvPr id="37" name="TextBox 1"/>
        <cdr:cNvSpPr/>
      </cdr:nvSpPr>
      <cdr:spPr>
        <a:xfrm>
          <a:off x="85680" y="182160"/>
          <a:ext cx="396360" cy="11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STRONGER</a:t>
          </a:r>
          <a:endParaRPr b="0" sz="1400" spc="-1" strike="noStrike">
            <a:latin typeface="Times New Roman"/>
          </a:endParaRPr>
        </a:p>
      </cdr:txBody>
    </cdr:sp>
  </cdr:relSizeAnchor>
  <cdr:relSizeAnchor>
    <cdr:from>
      <cdr:x>0.0100160634980629</cdr:x>
      <cdr:y>0.301519594774727</cdr:y>
    </cdr:from>
    <cdr:to>
      <cdr:x>0.0619862042898989</cdr:x>
      <cdr:y>0.512263396427619</cdr:y>
    </cdr:to>
    <cdr:sp>
      <cdr:nvSpPr>
        <cdr:cNvPr id="38" name="TextBox 1"/>
        <cdr:cNvSpPr/>
      </cdr:nvSpPr>
      <cdr:spPr>
        <a:xfrm>
          <a:off x="76320" y="1628640"/>
          <a:ext cx="396000" cy="11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WEAKER</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6</xdr:row>
      <xdr:rowOff>66960</xdr:rowOff>
    </xdr:from>
    <xdr:to>
      <xdr:col>1</xdr:col>
      <xdr:colOff>6723720</xdr:colOff>
      <xdr:row>31</xdr:row>
      <xdr:rowOff>19080</xdr:rowOff>
    </xdr:to>
    <xdr:graphicFrame>
      <xdr:nvGraphicFramePr>
        <xdr:cNvPr id="39" name="Diagram 1"/>
        <xdr:cNvGraphicFramePr/>
      </xdr:nvGraphicFramePr>
      <xdr:xfrm>
        <a:off x="140760" y="1438560"/>
        <a:ext cx="761940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680</xdr:colOff>
      <xdr:row>31</xdr:row>
      <xdr:rowOff>86040</xdr:rowOff>
    </xdr:from>
    <xdr:to>
      <xdr:col>1</xdr:col>
      <xdr:colOff>6792840</xdr:colOff>
      <xdr:row>64</xdr:row>
      <xdr:rowOff>142920</xdr:rowOff>
    </xdr:to>
    <xdr:graphicFrame>
      <xdr:nvGraphicFramePr>
        <xdr:cNvPr id="40" name="Diagram 2"/>
        <xdr:cNvGraphicFramePr/>
      </xdr:nvGraphicFramePr>
      <xdr:xfrm>
        <a:off x="211680" y="6905880"/>
        <a:ext cx="761760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04400</xdr:rowOff>
    </xdr:from>
    <xdr:to>
      <xdr:col>1</xdr:col>
      <xdr:colOff>6577920</xdr:colOff>
      <xdr:row>30</xdr:row>
      <xdr:rowOff>95400</xdr:rowOff>
    </xdr:to>
    <xdr:graphicFrame>
      <xdr:nvGraphicFramePr>
        <xdr:cNvPr id="41" name="Diagram 1"/>
        <xdr:cNvGraphicFramePr/>
      </xdr:nvGraphicFramePr>
      <xdr:xfrm>
        <a:off x="0" y="1476000"/>
        <a:ext cx="7614360" cy="547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30</xdr:row>
      <xdr:rowOff>142920</xdr:rowOff>
    </xdr:from>
    <xdr:to>
      <xdr:col>1</xdr:col>
      <xdr:colOff>6744240</xdr:colOff>
      <xdr:row>59</xdr:row>
      <xdr:rowOff>95040</xdr:rowOff>
    </xdr:to>
    <xdr:graphicFrame>
      <xdr:nvGraphicFramePr>
        <xdr:cNvPr id="44" name="Diagram 2"/>
        <xdr:cNvGraphicFramePr/>
      </xdr:nvGraphicFramePr>
      <xdr:xfrm>
        <a:off x="150840" y="7000920"/>
        <a:ext cx="7629840" cy="54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518154311649</cdr:x>
      <cdr:y>0.118690851735016</cdr:y>
    </cdr:from>
    <cdr:to>
      <cdr:x>0.0512481089258699</cdr:x>
      <cdr:y>0.311711356466877</cdr:y>
    </cdr:to>
    <cdr:sp>
      <cdr:nvSpPr>
        <cdr:cNvPr id="42" name="TextBox 6"/>
        <cdr:cNvSpPr/>
      </cdr:nvSpPr>
      <cdr:spPr>
        <a:xfrm rot="16200000">
          <a:off x="-255240" y="1061640"/>
          <a:ext cx="105732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SZIGORÍTÁS</a:t>
          </a:r>
          <a:endParaRPr b="0" sz="1400" spc="-1" strike="noStrike">
            <a:latin typeface="Times New Roman"/>
          </a:endParaRPr>
        </a:p>
      </cdr:txBody>
    </cdr:sp>
  </cdr:relSizeAnchor>
  <cdr:relSizeAnchor>
    <cdr:from>
      <cdr:x>0.0192416792738275</cdr:x>
      <cdr:y>0.480021030494217</cdr:y>
    </cdr:from>
    <cdr:to>
      <cdr:x>0.0504916792738275</cdr:x>
      <cdr:y>0.671004206098843</cdr:y>
    </cdr:to>
    <cdr:sp>
      <cdr:nvSpPr>
        <cdr:cNvPr id="43" name="TextBox 1"/>
        <cdr:cNvSpPr/>
      </cdr:nvSpPr>
      <cdr:spPr>
        <a:xfrm rot="16200000">
          <a:off x="-257400" y="3033360"/>
          <a:ext cx="104616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ENYHÍTÉS</a:t>
          </a:r>
          <a:endParaRPr b="0" sz="14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759613116301</cdr:x>
      <cdr:y>0.118706454581307</cdr:y>
    </cdr:from>
    <cdr:to>
      <cdr:x>0.0517574899740505</cdr:x>
      <cdr:y>0.310700670435126</cdr:y>
    </cdr:to>
    <cdr:sp>
      <cdr:nvSpPr>
        <cdr:cNvPr id="45" name="TextBox 6"/>
        <cdr:cNvSpPr/>
      </cdr:nvSpPr>
      <cdr:spPr>
        <a:xfrm rot="16200000">
          <a:off x="-248760" y="1057680"/>
          <a:ext cx="10515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TIGHTENING</a:t>
          </a:r>
          <a:endParaRPr b="0" sz="1400" spc="-1" strike="noStrike">
            <a:latin typeface="Times New Roman"/>
          </a:endParaRPr>
        </a:p>
      </cdr:txBody>
    </cdr:sp>
  </cdr:relSizeAnchor>
  <cdr:relSizeAnchor>
    <cdr:from>
      <cdr:x>0.0194857277659825</cdr:x>
      <cdr:y>0.478243722886815</cdr:y>
    </cdr:from>
    <cdr:to>
      <cdr:x>0.0510025949516395</cdr:x>
      <cdr:y>0.668989088996977</cdr:y>
    </cdr:to>
    <cdr:sp>
      <cdr:nvSpPr>
        <cdr:cNvPr id="46" name="TextBox 1"/>
        <cdr:cNvSpPr/>
      </cdr:nvSpPr>
      <cdr:spPr>
        <a:xfrm rot="16200000">
          <a:off x="-253080" y="3021480"/>
          <a:ext cx="104472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LOOSENING</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38520</xdr:rowOff>
    </xdr:from>
    <xdr:to>
      <xdr:col>1</xdr:col>
      <xdr:colOff>6730560</xdr:colOff>
      <xdr:row>31</xdr:row>
      <xdr:rowOff>66240</xdr:rowOff>
    </xdr:to>
    <xdr:graphicFrame>
      <xdr:nvGraphicFramePr>
        <xdr:cNvPr id="5" name="Diagram 1"/>
        <xdr:cNvGraphicFramePr/>
      </xdr:nvGraphicFramePr>
      <xdr:xfrm>
        <a:off x="150840" y="1638720"/>
        <a:ext cx="7616160" cy="53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2000</xdr:colOff>
      <xdr:row>32</xdr:row>
      <xdr:rowOff>133560</xdr:rowOff>
    </xdr:from>
    <xdr:to>
      <xdr:col>1</xdr:col>
      <xdr:colOff>6834600</xdr:colOff>
      <xdr:row>65</xdr:row>
      <xdr:rowOff>123840</xdr:rowOff>
    </xdr:to>
    <xdr:graphicFrame>
      <xdr:nvGraphicFramePr>
        <xdr:cNvPr id="6" name="Diagram 2"/>
        <xdr:cNvGraphicFramePr/>
      </xdr:nvGraphicFramePr>
      <xdr:xfrm>
        <a:off x="252000" y="7248600"/>
        <a:ext cx="761904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1</xdr:col>
      <xdr:colOff>6577920</xdr:colOff>
      <xdr:row>55</xdr:row>
      <xdr:rowOff>133560</xdr:rowOff>
    </xdr:to>
    <xdr:pic>
      <xdr:nvPicPr>
        <xdr:cNvPr id="47" name="Picture 116" descr=""/>
        <xdr:cNvPicPr/>
      </xdr:nvPicPr>
      <xdr:blipFill>
        <a:blip r:embed="rId1"/>
        <a:stretch/>
      </xdr:blipFill>
      <xdr:spPr>
        <a:xfrm>
          <a:off x="0" y="6486480"/>
          <a:ext cx="7614360" cy="4705560"/>
        </a:xfrm>
        <a:prstGeom prst="rect">
          <a:avLst/>
        </a:prstGeom>
        <a:ln w="0">
          <a:noFill/>
        </a:ln>
      </xdr:spPr>
    </xdr:pic>
    <xdr:clientData/>
  </xdr:twoCellAnchor>
  <xdr:twoCellAnchor editAs="oneCell">
    <xdr:from>
      <xdr:col>0</xdr:col>
      <xdr:colOff>0</xdr:colOff>
      <xdr:row>7</xdr:row>
      <xdr:rowOff>0</xdr:rowOff>
    </xdr:from>
    <xdr:to>
      <xdr:col>1</xdr:col>
      <xdr:colOff>6577920</xdr:colOff>
      <xdr:row>27</xdr:row>
      <xdr:rowOff>57240</xdr:rowOff>
    </xdr:to>
    <xdr:pic>
      <xdr:nvPicPr>
        <xdr:cNvPr id="48" name="Picture 123" descr=""/>
        <xdr:cNvPicPr/>
      </xdr:nvPicPr>
      <xdr:blipFill>
        <a:blip r:embed="rId2"/>
        <a:stretch/>
      </xdr:blipFill>
      <xdr:spPr>
        <a:xfrm>
          <a:off x="0" y="1600200"/>
          <a:ext cx="7614360" cy="4714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32280</xdr:rowOff>
    </xdr:from>
    <xdr:to>
      <xdr:col>1</xdr:col>
      <xdr:colOff>6577920</xdr:colOff>
      <xdr:row>28</xdr:row>
      <xdr:rowOff>18720</xdr:rowOff>
    </xdr:to>
    <xdr:graphicFrame>
      <xdr:nvGraphicFramePr>
        <xdr:cNvPr id="49" name="Diagram 1"/>
        <xdr:cNvGraphicFramePr/>
      </xdr:nvGraphicFramePr>
      <xdr:xfrm>
        <a:off x="0" y="1703880"/>
        <a:ext cx="7614360" cy="54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104400</xdr:rowOff>
    </xdr:from>
    <xdr:to>
      <xdr:col>1</xdr:col>
      <xdr:colOff>6577920</xdr:colOff>
      <xdr:row>58</xdr:row>
      <xdr:rowOff>9720</xdr:rowOff>
    </xdr:to>
    <xdr:graphicFrame>
      <xdr:nvGraphicFramePr>
        <xdr:cNvPr id="52" name="Diagram 2"/>
        <xdr:cNvGraphicFramePr/>
      </xdr:nvGraphicFramePr>
      <xdr:xfrm>
        <a:off x="0" y="7419600"/>
        <a:ext cx="761436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764372163389</cdr:x>
      <cdr:y>0.576007997334222</cdr:y>
    </cdr:from>
    <cdr:to>
      <cdr:x>0.620272314674735</cdr:x>
      <cdr:y>0.694968343885372</cdr:y>
    </cdr:to>
    <cdr:sp>
      <cdr:nvSpPr>
        <cdr:cNvPr id="50" name="Szövegdoboz 1"/>
        <cdr:cNvSpPr/>
      </cdr:nvSpPr>
      <cdr:spPr>
        <a:xfrm>
          <a:off x="2602440" y="3111480"/>
          <a:ext cx="2120760" cy="64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993200"/>
              </a:solidFill>
              <a:latin typeface="Trebuchet MS"/>
            </a:rPr>
            <a:t>Végtörlesztés, bankrendszeri hatás: -1093 mrd</a:t>
          </a:r>
          <a:endParaRPr b="0" sz="1400" spc="-1" strike="noStrike">
            <a:latin typeface="Times New Roman"/>
          </a:endParaRPr>
        </a:p>
      </cdr:txBody>
    </cdr:sp>
  </cdr:relSizeAnchor>
  <cdr:relSizeAnchor>
    <cdr:from>
      <cdr:x>0.611715204236006</cdr:x>
      <cdr:y>0.630123292235921</cdr:y>
    </cdr:from>
    <cdr:to>
      <cdr:x>0.683008698940999</cdr:x>
      <cdr:y>0.644651782739087</cdr:y>
    </cdr:to>
    <cdr:cxnSp>
      <cdr:nvCxnSpPr>
        <cdr:cNvPr id="51" name="Egyenes összekötő nyíllal 2"/>
        <cdr:cNvCxnSpPr/>
      </cdr:nvCxnSpPr>
      <cdr:spPr>
        <a:xfrm flipV="1">
          <a:off x="4658040" y="3403800"/>
          <a:ext cx="543240" cy="78840"/>
        </a:xfrm>
        <a:prstGeom prst="straightConnector1">
          <a:avLst/>
        </a:prstGeom>
        <a:ln w="19080">
          <a:solidFill>
            <a:srgbClr val="c00000"/>
          </a:solidFill>
          <a:miter/>
          <a:tailEnd len="med" type="arrow" w="med"/>
        </a:ln>
      </cdr:spPr>
    </cdr:cxn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7019667170953</cdr:x>
      <cdr:y>0.517995201279659</cdr:y>
    </cdr:from>
    <cdr:to>
      <cdr:x>0.649489409984871</cdr:x>
      <cdr:y>0.669488136496934</cdr:y>
    </cdr:to>
    <cdr:sp>
      <cdr:nvSpPr>
        <cdr:cNvPr id="53" name="Szövegdoboz 1"/>
        <cdr:cNvSpPr/>
      </cdr:nvSpPr>
      <cdr:spPr>
        <a:xfrm>
          <a:off x="2033280" y="2797920"/>
          <a:ext cx="2912400" cy="8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993200"/>
              </a:solidFill>
              <a:latin typeface="Trebuchet MS"/>
            </a:rPr>
            <a:t>Early repayment scheme, effect on banking system: </a:t>
          </a:r>
          <a:endParaRPr b="0" sz="1400" spc="-1" strike="noStrike">
            <a:latin typeface="Times New Roman"/>
          </a:endParaRPr>
        </a:p>
        <a:p>
          <a:pPr algn="ctr"/>
          <a:r>
            <a:rPr b="1" sz="1400" spc="-1" strike="noStrike">
              <a:solidFill>
                <a:srgbClr val="993200"/>
              </a:solidFill>
              <a:latin typeface="Trebuchet MS"/>
            </a:rPr>
            <a:t>-1093 bn</a:t>
          </a:r>
          <a:endParaRPr b="0" sz="1400" spc="-1" strike="noStrike">
            <a:latin typeface="Times New Roman"/>
          </a:endParaRPr>
        </a:p>
      </cdr:txBody>
    </cdr:sp>
  </cdr:relSizeAnchor>
  <cdr:relSizeAnchor>
    <cdr:from>
      <cdr:x>0.60821671709531</cdr:x>
      <cdr:y>0.591442282058118</cdr:y>
    </cdr:from>
    <cdr:to>
      <cdr:x>0.694260590015129</cdr:x>
      <cdr:y>0.603772327379366</cdr:y>
    </cdr:to>
    <cdr:cxnSp>
      <cdr:nvCxnSpPr>
        <cdr:cNvPr id="54" name="Egyenes összekötő nyíllal 2"/>
        <cdr:cNvCxnSpPr/>
      </cdr:nvCxnSpPr>
      <cdr:spPr>
        <a:xfrm flipV="1">
          <a:off x="4631400" y="3194640"/>
          <a:ext cx="655560" cy="66960"/>
        </a:xfrm>
        <a:prstGeom prst="straightConnector1">
          <a:avLst/>
        </a:prstGeom>
        <a:ln w="19080">
          <a:solidFill>
            <a:srgbClr val="c00000"/>
          </a:solidFill>
          <a:miter/>
          <a:tailEnd len="med" type="arrow" w="med"/>
        </a:ln>
      </cdr:spPr>
    </cdr:cxn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6577920</xdr:colOff>
      <xdr:row>27</xdr:row>
      <xdr:rowOff>142920</xdr:rowOff>
    </xdr:to>
    <xdr:graphicFrame>
      <xdr:nvGraphicFramePr>
        <xdr:cNvPr id="55" name="Diagram 1"/>
        <xdr:cNvGraphicFramePr/>
      </xdr:nvGraphicFramePr>
      <xdr:xfrm>
        <a:off x="0" y="137160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28</xdr:row>
      <xdr:rowOff>190080</xdr:rowOff>
    </xdr:from>
    <xdr:to>
      <xdr:col>1</xdr:col>
      <xdr:colOff>6813720</xdr:colOff>
      <xdr:row>62</xdr:row>
      <xdr:rowOff>19080</xdr:rowOff>
    </xdr:to>
    <xdr:graphicFrame>
      <xdr:nvGraphicFramePr>
        <xdr:cNvPr id="56" name="Diagram 2"/>
        <xdr:cNvGraphicFramePr/>
      </xdr:nvGraphicFramePr>
      <xdr:xfrm>
        <a:off x="231840" y="7048080"/>
        <a:ext cx="761832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7</xdr:row>
      <xdr:rowOff>124200</xdr:rowOff>
    </xdr:to>
    <xdr:graphicFrame>
      <xdr:nvGraphicFramePr>
        <xdr:cNvPr id="57"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47520</xdr:rowOff>
    </xdr:from>
    <xdr:to>
      <xdr:col>1</xdr:col>
      <xdr:colOff>6577920</xdr:colOff>
      <xdr:row>62</xdr:row>
      <xdr:rowOff>105120</xdr:rowOff>
    </xdr:to>
    <xdr:graphicFrame>
      <xdr:nvGraphicFramePr>
        <xdr:cNvPr id="60" name="Diagram 2"/>
        <xdr:cNvGraphicFramePr/>
      </xdr:nvGraphicFramePr>
      <xdr:xfrm>
        <a:off x="0" y="7067520"/>
        <a:ext cx="761436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85256282076918</cdr:y>
    </cdr:from>
    <cdr:to>
      <cdr:x>0.0442511346444781</cdr:x>
      <cdr:y>0.334266480037326</cdr:y>
    </cdr:to>
    <cdr:sp>
      <cdr:nvSpPr>
        <cdr:cNvPr id="58" name="TextBox 1"/>
        <cdr:cNvSpPr/>
      </cdr:nvSpPr>
      <cdr:spPr>
        <a:xfrm>
          <a:off x="9360" y="208080"/>
          <a:ext cx="327600" cy="159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SZIGORÍTÁS</a:t>
          </a:r>
          <a:endParaRPr b="0" sz="1400" spc="-1" strike="noStrike">
            <a:latin typeface="Times New Roman"/>
          </a:endParaRPr>
        </a:p>
      </cdr:txBody>
    </cdr:sp>
  </cdr:relSizeAnchor>
  <cdr:relSizeAnchor>
    <cdr:from>
      <cdr:x>0.00373487140695915</cdr:x>
      <cdr:y>0.328001066453376</cdr:y>
    </cdr:from>
    <cdr:to>
      <cdr:x>0.0467568078668684</cdr:x>
      <cdr:y>0.623275344931014</cdr:y>
    </cdr:to>
    <cdr:sp>
      <cdr:nvSpPr>
        <cdr:cNvPr id="59" name="TextBox 1"/>
        <cdr:cNvSpPr/>
      </cdr:nvSpPr>
      <cdr:spPr>
        <a:xfrm>
          <a:off x="28440" y="1771560"/>
          <a:ext cx="327600" cy="159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NYHÍTÉS</a:t>
          </a:r>
          <a:endParaRPr b="0" sz="14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85230605171954</cdr:y>
    </cdr:from>
    <cdr:to>
      <cdr:x>0.0442511346444781</cdr:x>
      <cdr:y>0.334510797120768</cdr:y>
    </cdr:to>
    <cdr:sp>
      <cdr:nvSpPr>
        <cdr:cNvPr id="61" name="TextBox 1"/>
        <cdr:cNvSpPr/>
      </cdr:nvSpPr>
      <cdr:spPr>
        <a:xfrm>
          <a:off x="9360" y="208080"/>
          <a:ext cx="327600" cy="15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TIGHTENING</a:t>
          </a:r>
          <a:endParaRPr b="0" sz="1400" spc="-1" strike="noStrike">
            <a:latin typeface="Times New Roman"/>
          </a:endParaRPr>
        </a:p>
      </cdr:txBody>
    </cdr:sp>
  </cdr:relSizeAnchor>
  <cdr:relSizeAnchor>
    <cdr:from>
      <cdr:x>0.005767776096823</cdr:x>
      <cdr:y>0.352972540655825</cdr:y>
    </cdr:from>
    <cdr:to>
      <cdr:x>0.0522409228441755</cdr:x>
      <cdr:y>0.538523060517196</cdr:y>
    </cdr:to>
    <cdr:sp>
      <cdr:nvSpPr>
        <cdr:cNvPr id="62" name="TextBox 1"/>
        <cdr:cNvSpPr/>
      </cdr:nvSpPr>
      <cdr:spPr>
        <a:xfrm>
          <a:off x="43920" y="1906560"/>
          <a:ext cx="353880" cy="100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ASING</a:t>
          </a:r>
          <a:endParaRPr b="0" sz="14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191160</xdr:rowOff>
    </xdr:from>
    <xdr:to>
      <xdr:col>1</xdr:col>
      <xdr:colOff>6709680</xdr:colOff>
      <xdr:row>28</xdr:row>
      <xdr:rowOff>114480</xdr:rowOff>
    </xdr:to>
    <xdr:graphicFrame>
      <xdr:nvGraphicFramePr>
        <xdr:cNvPr id="63" name="Diagram 1"/>
        <xdr:cNvGraphicFramePr/>
      </xdr:nvGraphicFramePr>
      <xdr:xfrm>
        <a:off x="130680" y="1562760"/>
        <a:ext cx="7615440" cy="54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0</xdr:row>
      <xdr:rowOff>19080</xdr:rowOff>
    </xdr:from>
    <xdr:to>
      <xdr:col>1</xdr:col>
      <xdr:colOff>6633360</xdr:colOff>
      <xdr:row>63</xdr:row>
      <xdr:rowOff>75960</xdr:rowOff>
    </xdr:to>
    <xdr:graphicFrame>
      <xdr:nvGraphicFramePr>
        <xdr:cNvPr id="64" name="Diagram 2"/>
        <xdr:cNvGraphicFramePr/>
      </xdr:nvGraphicFramePr>
      <xdr:xfrm>
        <a:off x="50760" y="7267680"/>
        <a:ext cx="761904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5</xdr:row>
      <xdr:rowOff>124200</xdr:rowOff>
    </xdr:to>
    <xdr:graphicFrame>
      <xdr:nvGraphicFramePr>
        <xdr:cNvPr id="65"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7</xdr:row>
      <xdr:rowOff>181440</xdr:rowOff>
    </xdr:from>
    <xdr:to>
      <xdr:col>1</xdr:col>
      <xdr:colOff>6681960</xdr:colOff>
      <xdr:row>51</xdr:row>
      <xdr:rowOff>95400</xdr:rowOff>
    </xdr:to>
    <xdr:graphicFrame>
      <xdr:nvGraphicFramePr>
        <xdr:cNvPr id="66" name="Diagram 2"/>
        <xdr:cNvGraphicFramePr/>
      </xdr:nvGraphicFramePr>
      <xdr:xfrm>
        <a:off x="110160" y="7268040"/>
        <a:ext cx="760824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6</xdr:row>
      <xdr:rowOff>410040</xdr:rowOff>
    </xdr:from>
    <xdr:to>
      <xdr:col>1</xdr:col>
      <xdr:colOff>6841440</xdr:colOff>
      <xdr:row>28</xdr:row>
      <xdr:rowOff>161640</xdr:rowOff>
    </xdr:to>
    <xdr:graphicFrame>
      <xdr:nvGraphicFramePr>
        <xdr:cNvPr id="7" name="Diagram 1"/>
        <xdr:cNvGraphicFramePr/>
      </xdr:nvGraphicFramePr>
      <xdr:xfrm>
        <a:off x="261000" y="1781640"/>
        <a:ext cx="7616880" cy="54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160</xdr:colOff>
      <xdr:row>29</xdr:row>
      <xdr:rowOff>114480</xdr:rowOff>
    </xdr:from>
    <xdr:to>
      <xdr:col>1</xdr:col>
      <xdr:colOff>6945480</xdr:colOff>
      <xdr:row>63</xdr:row>
      <xdr:rowOff>9360</xdr:rowOff>
    </xdr:to>
    <xdr:graphicFrame>
      <xdr:nvGraphicFramePr>
        <xdr:cNvPr id="8" name="Diagram 2"/>
        <xdr:cNvGraphicFramePr/>
      </xdr:nvGraphicFramePr>
      <xdr:xfrm>
        <a:off x="362160" y="7363080"/>
        <a:ext cx="761976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080</xdr:rowOff>
    </xdr:from>
    <xdr:to>
      <xdr:col>1</xdr:col>
      <xdr:colOff>6577920</xdr:colOff>
      <xdr:row>31</xdr:row>
      <xdr:rowOff>9360</xdr:rowOff>
    </xdr:to>
    <xdr:graphicFrame>
      <xdr:nvGraphicFramePr>
        <xdr:cNvPr id="67" name="Diagram 1"/>
        <xdr:cNvGraphicFramePr/>
      </xdr:nvGraphicFramePr>
      <xdr:xfrm>
        <a:off x="0" y="1561680"/>
        <a:ext cx="7614360" cy="54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86040</xdr:rowOff>
    </xdr:from>
    <xdr:to>
      <xdr:col>1</xdr:col>
      <xdr:colOff>6577920</xdr:colOff>
      <xdr:row>65</xdr:row>
      <xdr:rowOff>152280</xdr:rowOff>
    </xdr:to>
    <xdr:graphicFrame>
      <xdr:nvGraphicFramePr>
        <xdr:cNvPr id="69" name="Diagram 2"/>
        <xdr:cNvGraphicFramePr/>
      </xdr:nvGraphicFramePr>
      <xdr:xfrm>
        <a:off x="0" y="7201080"/>
        <a:ext cx="761436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060514372163</cdr:x>
      <cdr:y>0.45474540122634</cdr:y>
    </cdr:from>
    <cdr:to>
      <cdr:x>0.955748865355522</cdr:x>
      <cdr:y>0.458477739269528</cdr:y>
    </cdr:to>
    <cdr:sp>
      <cdr:nvSpPr>
        <cdr:cNvPr id="68" name="Straight Connector 2"/>
        <cdr:cNvSpPr/>
      </cdr:nvSpPr>
      <cdr:spPr>
        <a:xfrm>
          <a:off x="369360" y="2456280"/>
          <a:ext cx="6908400" cy="20160"/>
        </a:xfrm>
        <a:prstGeom prst="line">
          <a:avLst/>
        </a:prstGeom>
        <a:ln w="9360">
          <a:solidFill>
            <a:srgbClr val="000000"/>
          </a:solidFill>
          <a:miter/>
        </a:ln>
      </cdr:spPr>
      <cdr:style>
        <a:lnRef idx="0"/>
        <a:fillRef idx="0"/>
        <a:effectRef idx="0"/>
        <a:fontRef idx="minor"/>
      </cdr:style>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060514372163</cdr:x>
      <cdr:y>0.454720872978907</cdr:y>
    </cdr:from>
    <cdr:to>
      <cdr:x>0.955748865355522</cdr:x>
      <cdr:y>0.458513540488389</cdr:y>
    </cdr:to>
    <cdr:sp>
      <cdr:nvSpPr>
        <cdr:cNvPr id="70" name="Straight Connector 2"/>
        <cdr:cNvSpPr/>
      </cdr:nvSpPr>
      <cdr:spPr>
        <a:xfrm>
          <a:off x="369360" y="2460240"/>
          <a:ext cx="6908400" cy="20520"/>
        </a:xfrm>
        <a:prstGeom prst="line">
          <a:avLst/>
        </a:prstGeom>
        <a:ln w="9360">
          <a:solidFill>
            <a:srgbClr val="000000"/>
          </a:solidFill>
          <a:miter/>
        </a:ln>
      </cdr:spPr>
      <cdr:style>
        <a:lnRef idx="0"/>
        <a:fillRef idx="0"/>
        <a:effectRef idx="0"/>
        <a:fontRef idx="minor"/>
      </cdr:style>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7</xdr:row>
      <xdr:rowOff>124200</xdr:rowOff>
    </xdr:to>
    <xdr:graphicFrame>
      <xdr:nvGraphicFramePr>
        <xdr:cNvPr id="71"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47520</xdr:rowOff>
    </xdr:from>
    <xdr:to>
      <xdr:col>1</xdr:col>
      <xdr:colOff>6577920</xdr:colOff>
      <xdr:row>62</xdr:row>
      <xdr:rowOff>105120</xdr:rowOff>
    </xdr:to>
    <xdr:graphicFrame>
      <xdr:nvGraphicFramePr>
        <xdr:cNvPr id="74" name="Diagram 2"/>
        <xdr:cNvGraphicFramePr/>
      </xdr:nvGraphicFramePr>
      <xdr:xfrm>
        <a:off x="0" y="7067520"/>
        <a:ext cx="761436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85256282076918</cdr:y>
    </cdr:from>
    <cdr:to>
      <cdr:x>0.0437310892586989</cdr:x>
      <cdr:y>0.334266480037326</cdr:y>
    </cdr:to>
    <cdr:sp>
      <cdr:nvSpPr>
        <cdr:cNvPr id="72" name="TextBox 1"/>
        <cdr:cNvSpPr/>
      </cdr:nvSpPr>
      <cdr:spPr>
        <a:xfrm>
          <a:off x="9360" y="208080"/>
          <a:ext cx="323640" cy="159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RŐSEBB</a:t>
          </a:r>
          <a:endParaRPr b="0" sz="1400" spc="-1" strike="noStrike">
            <a:latin typeface="Times New Roman"/>
          </a:endParaRPr>
        </a:p>
      </cdr:txBody>
    </cdr:sp>
  </cdr:relSizeAnchor>
  <cdr:relSizeAnchor>
    <cdr:from>
      <cdr:x>0.00373487140695915</cdr:x>
      <cdr:y>0.328001066453376</cdr:y>
    </cdr:from>
    <cdr:to>
      <cdr:x>0.0462367624810893</cdr:x>
      <cdr:y>0.623275344931014</cdr:y>
    </cdr:to>
    <cdr:sp>
      <cdr:nvSpPr>
        <cdr:cNvPr id="73" name="TextBox 1"/>
        <cdr:cNvSpPr/>
      </cdr:nvSpPr>
      <cdr:spPr>
        <a:xfrm>
          <a:off x="28440" y="1771560"/>
          <a:ext cx="323640" cy="159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GYENGÉBB</a:t>
          </a:r>
          <a:endParaRPr b="0" sz="14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85230605171954</cdr:y>
    </cdr:from>
    <cdr:to>
      <cdr:x>0.0437310892586989</cdr:x>
      <cdr:y>0.334510797120768</cdr:y>
    </cdr:to>
    <cdr:sp>
      <cdr:nvSpPr>
        <cdr:cNvPr id="75" name="TextBox 1"/>
        <cdr:cNvSpPr/>
      </cdr:nvSpPr>
      <cdr:spPr>
        <a:xfrm>
          <a:off x="9360" y="208080"/>
          <a:ext cx="323640" cy="15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STRONGER</a:t>
          </a:r>
          <a:endParaRPr b="0" sz="1400" spc="-1" strike="noStrike">
            <a:latin typeface="Times New Roman"/>
          </a:endParaRPr>
        </a:p>
      </cdr:txBody>
    </cdr:sp>
  </cdr:relSizeAnchor>
  <cdr:relSizeAnchor>
    <cdr:from>
      <cdr:x>0.005767776096823</cdr:x>
      <cdr:y>0.352972540655825</cdr:y>
    </cdr:from>
    <cdr:to>
      <cdr:x>0.051768154311649</cdr:x>
      <cdr:y>0.538523060517196</cdr:y>
    </cdr:to>
    <cdr:sp>
      <cdr:nvSpPr>
        <cdr:cNvPr id="76" name="TextBox 1"/>
        <cdr:cNvSpPr/>
      </cdr:nvSpPr>
      <cdr:spPr>
        <a:xfrm>
          <a:off x="43920" y="1906560"/>
          <a:ext cx="350280" cy="100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WEAKER</a:t>
          </a:r>
          <a:endParaRPr b="0" sz="14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30</xdr:row>
      <xdr:rowOff>162000</xdr:rowOff>
    </xdr:to>
    <xdr:graphicFrame>
      <xdr:nvGraphicFramePr>
        <xdr:cNvPr id="77" name="Diagram 1"/>
        <xdr:cNvGraphicFramePr/>
      </xdr:nvGraphicFramePr>
      <xdr:xfrm>
        <a:off x="0" y="1352880"/>
        <a:ext cx="76143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2</xdr:row>
      <xdr:rowOff>133200</xdr:rowOff>
    </xdr:from>
    <xdr:to>
      <xdr:col>1</xdr:col>
      <xdr:colOff>6654240</xdr:colOff>
      <xdr:row>66</xdr:row>
      <xdr:rowOff>18720</xdr:rowOff>
    </xdr:to>
    <xdr:graphicFrame>
      <xdr:nvGraphicFramePr>
        <xdr:cNvPr id="78" name="Diagram 2"/>
        <xdr:cNvGraphicFramePr/>
      </xdr:nvGraphicFramePr>
      <xdr:xfrm>
        <a:off x="70920" y="7048440"/>
        <a:ext cx="7619760" cy="53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1</xdr:col>
      <xdr:colOff>6577920</xdr:colOff>
      <xdr:row>29</xdr:row>
      <xdr:rowOff>161640</xdr:rowOff>
    </xdr:to>
    <xdr:graphicFrame>
      <xdr:nvGraphicFramePr>
        <xdr:cNvPr id="79" name="Diagram 3"/>
        <xdr:cNvGraphicFramePr/>
      </xdr:nvGraphicFramePr>
      <xdr:xfrm>
        <a:off x="0" y="139032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04760</xdr:rowOff>
    </xdr:from>
    <xdr:to>
      <xdr:col>1</xdr:col>
      <xdr:colOff>6577920</xdr:colOff>
      <xdr:row>58</xdr:row>
      <xdr:rowOff>171000</xdr:rowOff>
    </xdr:to>
    <xdr:graphicFrame>
      <xdr:nvGraphicFramePr>
        <xdr:cNvPr id="82" name="Diagram 4"/>
        <xdr:cNvGraphicFramePr/>
      </xdr:nvGraphicFramePr>
      <xdr:xfrm>
        <a:off x="0" y="6962760"/>
        <a:ext cx="761436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67776096823</cdr:x>
      <cdr:y>0.137239218822902</cdr:y>
    </cdr:from>
    <cdr:to>
      <cdr:x>0.037017776096823</cdr:x>
      <cdr:y>0.329734053189362</cdr:y>
    </cdr:to>
    <cdr:sp>
      <cdr:nvSpPr>
        <cdr:cNvPr id="80" name="TextBox 6"/>
        <cdr:cNvSpPr/>
      </cdr:nvSpPr>
      <cdr:spPr>
        <a:xfrm rot="16200000">
          <a:off x="-356760" y="1141920"/>
          <a:ext cx="103968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SZIGORÍTÁS</a:t>
          </a:r>
          <a:endParaRPr b="0" sz="1400" spc="-1" strike="noStrike">
            <a:latin typeface="Times New Roman"/>
          </a:endParaRPr>
        </a:p>
      </cdr:txBody>
    </cdr:sp>
  </cdr:relSizeAnchor>
  <cdr:relSizeAnchor>
    <cdr:from>
      <cdr:x>0.00326210287443268</cdr:x>
      <cdr:y>0.494767713124042</cdr:y>
    </cdr:from>
    <cdr:to>
      <cdr:x>0.0345121028744327</cdr:x>
      <cdr:y>0.685262947410518</cdr:y>
    </cdr:to>
    <cdr:sp>
      <cdr:nvSpPr>
        <cdr:cNvPr id="81" name="TextBox 1"/>
        <cdr:cNvSpPr/>
      </cdr:nvSpPr>
      <cdr:spPr>
        <a:xfrm rot="16200000">
          <a:off x="-370440" y="3067560"/>
          <a:ext cx="102888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ENYHÍTÉS</a:t>
          </a:r>
          <a:endParaRPr b="0" sz="14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67776096823</cdr:x>
      <cdr:y>0.137181709105453</cdr:y>
    </cdr:from>
    <cdr:to>
      <cdr:x>0.037017776096823</cdr:x>
      <cdr:y>0.330422610318624</cdr:y>
    </cdr:to>
    <cdr:sp>
      <cdr:nvSpPr>
        <cdr:cNvPr id="83" name="TextBox 6"/>
        <cdr:cNvSpPr/>
      </cdr:nvSpPr>
      <cdr:spPr>
        <a:xfrm rot="16200000">
          <a:off x="-358560" y="1143720"/>
          <a:ext cx="104364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TIGHTENING</a:t>
          </a:r>
          <a:endParaRPr b="0" sz="1400" spc="-1" strike="noStrike">
            <a:latin typeface="Times New Roman"/>
          </a:endParaRPr>
        </a:p>
      </cdr:txBody>
    </cdr:sp>
  </cdr:relSizeAnchor>
  <cdr:relSizeAnchor>
    <cdr:from>
      <cdr:x>0.00326210287443268</cdr:x>
      <cdr:y>0.496000533262232</cdr:y>
    </cdr:from>
    <cdr:to>
      <cdr:x>0.0345121028744327</cdr:x>
      <cdr:y>0.686508465537928</cdr:y>
    </cdr:to>
    <cdr:sp>
      <cdr:nvSpPr>
        <cdr:cNvPr id="84" name="TextBox 1"/>
        <cdr:cNvSpPr/>
      </cdr:nvSpPr>
      <cdr:spPr>
        <a:xfrm rot="16200000">
          <a:off x="-370440" y="3074040"/>
          <a:ext cx="102888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LOOSENING</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6577920</xdr:colOff>
      <xdr:row>30</xdr:row>
      <xdr:rowOff>114480</xdr:rowOff>
    </xdr:to>
    <xdr:graphicFrame>
      <xdr:nvGraphicFramePr>
        <xdr:cNvPr id="9" name="Diagram 1"/>
        <xdr:cNvGraphicFramePr/>
      </xdr:nvGraphicFramePr>
      <xdr:xfrm>
        <a:off x="0" y="160020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31</xdr:row>
      <xdr:rowOff>124200</xdr:rowOff>
    </xdr:from>
    <xdr:to>
      <xdr:col>1</xdr:col>
      <xdr:colOff>6744240</xdr:colOff>
      <xdr:row>63</xdr:row>
      <xdr:rowOff>75600</xdr:rowOff>
    </xdr:to>
    <xdr:graphicFrame>
      <xdr:nvGraphicFramePr>
        <xdr:cNvPr id="16" name="Diagram 2"/>
        <xdr:cNvGraphicFramePr/>
      </xdr:nvGraphicFramePr>
      <xdr:xfrm>
        <a:off x="160920" y="7239240"/>
        <a:ext cx="7619760" cy="54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6577920</xdr:colOff>
      <xdr:row>26</xdr:row>
      <xdr:rowOff>124200</xdr:rowOff>
    </xdr:to>
    <xdr:pic>
      <xdr:nvPicPr>
        <xdr:cNvPr id="85" name="Picture 5" descr=""/>
        <xdr:cNvPicPr/>
      </xdr:nvPicPr>
      <xdr:blipFill>
        <a:blip r:embed="rId1"/>
        <a:stretch/>
      </xdr:blipFill>
      <xdr:spPr>
        <a:xfrm>
          <a:off x="0" y="1371600"/>
          <a:ext cx="7614360" cy="4696200"/>
        </a:xfrm>
        <a:prstGeom prst="rect">
          <a:avLst/>
        </a:prstGeom>
        <a:ln w="0">
          <a:noFill/>
        </a:ln>
      </xdr:spPr>
    </xdr:pic>
    <xdr:clientData/>
  </xdr:twoCellAnchor>
  <xdr:twoCellAnchor editAs="oneCell">
    <xdr:from>
      <xdr:col>0</xdr:col>
      <xdr:colOff>0</xdr:colOff>
      <xdr:row>28</xdr:row>
      <xdr:rowOff>0</xdr:rowOff>
    </xdr:from>
    <xdr:to>
      <xdr:col>1</xdr:col>
      <xdr:colOff>6577920</xdr:colOff>
      <xdr:row>48</xdr:row>
      <xdr:rowOff>124200</xdr:rowOff>
    </xdr:to>
    <xdr:pic>
      <xdr:nvPicPr>
        <xdr:cNvPr id="86" name="Picture 7" descr=""/>
        <xdr:cNvPicPr/>
      </xdr:nvPicPr>
      <xdr:blipFill>
        <a:blip r:embed="rId2"/>
        <a:stretch/>
      </xdr:blipFill>
      <xdr:spPr>
        <a:xfrm>
          <a:off x="0" y="6400800"/>
          <a:ext cx="7614360" cy="4696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080</xdr:rowOff>
    </xdr:from>
    <xdr:to>
      <xdr:col>1</xdr:col>
      <xdr:colOff>6577920</xdr:colOff>
      <xdr:row>27</xdr:row>
      <xdr:rowOff>104400</xdr:rowOff>
    </xdr:to>
    <xdr:graphicFrame>
      <xdr:nvGraphicFramePr>
        <xdr:cNvPr id="87" name="Diagram 1"/>
        <xdr:cNvGraphicFramePr/>
      </xdr:nvGraphicFramePr>
      <xdr:xfrm>
        <a:off x="0" y="13330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8</xdr:row>
      <xdr:rowOff>66960</xdr:rowOff>
    </xdr:from>
    <xdr:to>
      <xdr:col>1</xdr:col>
      <xdr:colOff>6619680</xdr:colOff>
      <xdr:row>61</xdr:row>
      <xdr:rowOff>56880</xdr:rowOff>
    </xdr:to>
    <xdr:graphicFrame>
      <xdr:nvGraphicFramePr>
        <xdr:cNvPr id="92" name="Diagram 2"/>
        <xdr:cNvGraphicFramePr/>
      </xdr:nvGraphicFramePr>
      <xdr:xfrm>
        <a:off x="40320" y="6924960"/>
        <a:ext cx="7615800" cy="54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508320726172</cdr:x>
      <cdr:y>0.957275211624342</cdr:y>
    </cdr:from>
    <cdr:to>
      <cdr:x>16.3825170196672</cdr:x>
      <cdr:y>1.00826501366393</cdr:y>
    </cdr:to>
    <cdr:sp>
      <cdr:nvSpPr>
        <cdr:cNvPr id="88" name="Szövegdoboz 1"/>
        <cdr:cNvSpPr/>
      </cdr:nvSpPr>
      <cdr:spPr>
        <a:xfrm>
          <a:off x="1519200" y="5170320"/>
          <a:ext cx="12322908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Trebuchet MS"/>
            </a:rPr>
            <a:t>Forrás: MNB</a:t>
          </a:r>
          <a:r>
            <a:rPr b="0" sz="1100" spc="-1" strike="noStrike">
              <a:solidFill>
                <a:srgbClr val="000000"/>
              </a:solidFill>
              <a:latin typeface="Calibri"/>
            </a:rPr>
            <a:t>.</a:t>
          </a:r>
          <a:endParaRPr b="0" sz="1100" spc="-1" strike="noStrike">
            <a:latin typeface="Times New Roman"/>
          </a:endParaRPr>
        </a:p>
      </cdr:txBody>
    </cdr:sp>
  </cdr:relSizeAnchor>
  <cdr:relSizeAnchor>
    <cdr:from>
      <cdr:x>0.91499621785174</cdr:x>
      <cdr:y>0.17749783376658</cdr:y>
    </cdr:from>
    <cdr:to>
      <cdr:x>0.942747730711044</cdr:x>
      <cdr:y>0.34126508031727</cdr:y>
    </cdr:to>
    <cdr:sp>
      <cdr:nvSpPr>
        <cdr:cNvPr id="89" name="Bal oldali kapcsos zárójel 3"/>
        <cdr:cNvSpPr/>
      </cdr:nvSpPr>
      <cdr:spPr>
        <a:xfrm>
          <a:off x="6967440" y="958680"/>
          <a:ext cx="211320" cy="884520"/>
        </a:xfrm>
        <a:custGeom>
          <a:avLst/>
          <a:gdLst>
            <a:gd name="textAreaLeft" fmla="*/ 135000 w 211320"/>
            <a:gd name="textAreaRight" fmla="*/ 211680 w 211320"/>
            <a:gd name="textAreaTop" fmla="*/ 5040 h 884520"/>
            <a:gd name="textAreaBottom" fmla="*/ 879480 h 884520"/>
          </a:gdLst>
          <a:ahLst/>
          <a:rect l="textAreaLeft" t="textAreaTop" r="textAreaRight" b="textAreaBottom"/>
          <a:pathLst>
            <a:path w="21600" h="21600">
              <a:moveTo>
                <a:pt x="21600" y="0"/>
              </a:moveTo>
              <a:cubicBezTo>
                <a:pt x="16200" y="0"/>
                <a:pt x="10800" y="204"/>
                <a:pt x="10800" y="407"/>
              </a:cubicBezTo>
              <a:lnTo>
                <a:pt x="10800" y="10393"/>
              </a:lnTo>
              <a:cubicBezTo>
                <a:pt x="10800" y="10597"/>
                <a:pt x="5400" y="10800"/>
                <a:pt x="0" y="10800"/>
              </a:cubicBezTo>
              <a:cubicBezTo>
                <a:pt x="5400" y="10800"/>
                <a:pt x="10800" y="11004"/>
                <a:pt x="10800" y="11207"/>
              </a:cubicBezTo>
              <a:lnTo>
                <a:pt x="10800" y="21193"/>
              </a:lnTo>
              <a:cubicBezTo>
                <a:pt x="10800" y="21397"/>
                <a:pt x="16200" y="21600"/>
                <a:pt x="21600" y="21600"/>
              </a:cubicBezTo>
            </a:path>
          </a:pathLst>
        </a:custGeom>
        <a:noFill/>
        <a:ln w="19080">
          <a:solidFill>
            <a:srgbClr val="c00000"/>
          </a:solidFill>
          <a:miter/>
        </a:ln>
      </cdr:spPr>
      <cdr:style>
        <a:lnRef idx="0"/>
        <a:fillRef idx="0"/>
        <a:effectRef idx="0"/>
        <a:fontRef idx="minor"/>
      </cdr:style>
    </cdr:sp>
  </cdr:relSizeAnchor>
  <cdr:relSizeAnchor>
    <cdr:from>
      <cdr:x>0.460996596066566</cdr:x>
      <cdr:y>0.140971805638872</cdr:y>
    </cdr:from>
    <cdr:to>
      <cdr:x>0.869232223903177</cdr:x>
      <cdr:y>0.340731853629274</cdr:y>
    </cdr:to>
    <cdr:sp>
      <cdr:nvSpPr>
        <cdr:cNvPr id="90" name="Szövegdoboz 4"/>
        <cdr:cNvSpPr/>
      </cdr:nvSpPr>
      <cdr:spPr>
        <a:xfrm>
          <a:off x="3510360" y="761400"/>
          <a:ext cx="3108600" cy="10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993200"/>
              </a:solidFill>
              <a:latin typeface="Calibri"/>
            </a:rPr>
            <a:t>A két legkockázatosabb, de még hitelképes kkv ügyfélcsoport kamatszintje 2012 második felében</a:t>
          </a:r>
          <a:endParaRPr b="0" sz="1400" spc="-1" strike="noStrike">
            <a:latin typeface="Times New Roman"/>
          </a:endParaRPr>
        </a:p>
      </cdr:txBody>
    </cdr:sp>
  </cdr:relSizeAnchor>
  <cdr:relSizeAnchor>
    <cdr:from>
      <cdr:x>0.848761346444781</cdr:x>
      <cdr:y>0.215490235286276</cdr:y>
    </cdr:from>
    <cdr:to>
      <cdr:x>0.893532526475038</cdr:x>
      <cdr:y>0.258348330333933</cdr:y>
    </cdr:to>
    <cdr:cxnSp>
      <cdr:nvCxnSpPr>
        <cdr:cNvPr id="91" name="Egyenes összekötő nyíllal 6"/>
        <cdr:cNvCxnSpPr/>
      </cdr:nvCxnSpPr>
      <cdr:spPr>
        <a:xfrm>
          <a:off x="6463080" y="1163880"/>
          <a:ext cx="341280" cy="231840"/>
        </a:xfrm>
        <a:prstGeom prst="straightConnector1">
          <a:avLst/>
        </a:prstGeom>
        <a:ln w="19080">
          <a:solidFill>
            <a:srgbClr val="c00000"/>
          </a:solidFill>
          <a:miter/>
          <a:tailEnd len="med" type="arrow" w="med"/>
        </a:ln>
      </cdr:spPr>
    </cdr:cxn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6451124976366</cdr:x>
      <cdr:y>0.955269648690087</cdr:y>
    </cdr:from>
    <cdr:to>
      <cdr:x>0.210247683872188</cdr:x>
      <cdr:y>1.00626624891674</cdr:y>
    </cdr:to>
    <cdr:sp>
      <cdr:nvSpPr>
        <cdr:cNvPr id="93" name="Szövegdoboz 1"/>
        <cdr:cNvSpPr/>
      </cdr:nvSpPr>
      <cdr:spPr>
        <a:xfrm>
          <a:off x="70560" y="5158800"/>
          <a:ext cx="153072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Trebuchet MS"/>
            </a:rPr>
            <a:t>Source: MNB.</a:t>
          </a:r>
          <a:endParaRPr b="0" sz="1200" spc="-1" strike="noStrike">
            <a:latin typeface="Times New Roman"/>
          </a:endParaRPr>
        </a:p>
      </cdr:txBody>
    </cdr:sp>
  </cdr:relSizeAnchor>
  <cdr:relSizeAnchor>
    <cdr:from>
      <cdr:x>0.920259028171677</cdr:x>
      <cdr:y>0.177521498566762</cdr:y>
    </cdr:from>
    <cdr:to>
      <cdr:x>0.948241633579127</cdr:x>
      <cdr:y>0.341977201519899</cdr:y>
    </cdr:to>
    <cdr:sp>
      <cdr:nvSpPr>
        <cdr:cNvPr id="94" name="Bal oldali kapcsos zárójel 3"/>
        <cdr:cNvSpPr/>
      </cdr:nvSpPr>
      <cdr:spPr>
        <a:xfrm>
          <a:off x="7008840" y="958680"/>
          <a:ext cx="213120" cy="888120"/>
        </a:xfrm>
        <a:custGeom>
          <a:avLst/>
          <a:gdLst>
            <a:gd name="textAreaLeft" fmla="*/ 136080 w 213120"/>
            <a:gd name="textAreaRight" fmla="*/ 213480 w 213120"/>
            <a:gd name="textAreaTop" fmla="*/ 5040 h 888120"/>
            <a:gd name="textAreaBottom" fmla="*/ 883080 h 888120"/>
          </a:gdLst>
          <a:ahLst/>
          <a:rect l="textAreaLeft" t="textAreaTop" r="textAreaRight" b="textAreaBottom"/>
          <a:pathLst>
            <a:path w="21600" h="21600">
              <a:moveTo>
                <a:pt x="21600" y="0"/>
              </a:moveTo>
              <a:cubicBezTo>
                <a:pt x="16200" y="0"/>
                <a:pt x="10800" y="204"/>
                <a:pt x="10800" y="407"/>
              </a:cubicBezTo>
              <a:lnTo>
                <a:pt x="10800" y="10393"/>
              </a:lnTo>
              <a:cubicBezTo>
                <a:pt x="10800" y="10597"/>
                <a:pt x="5400" y="10800"/>
                <a:pt x="0" y="10800"/>
              </a:cubicBezTo>
              <a:cubicBezTo>
                <a:pt x="5400" y="10800"/>
                <a:pt x="10800" y="11004"/>
                <a:pt x="10800" y="11207"/>
              </a:cubicBezTo>
              <a:lnTo>
                <a:pt x="10800" y="21193"/>
              </a:lnTo>
              <a:cubicBezTo>
                <a:pt x="10800" y="21397"/>
                <a:pt x="16200" y="21600"/>
                <a:pt x="21600" y="21600"/>
              </a:cubicBezTo>
            </a:path>
          </a:pathLst>
        </a:custGeom>
        <a:noFill/>
        <a:ln w="19080">
          <a:solidFill>
            <a:srgbClr val="c00000"/>
          </a:solidFill>
          <a:miter/>
        </a:ln>
      </cdr:spPr>
      <cdr:style>
        <a:lnRef idx="0"/>
        <a:fillRef idx="0"/>
        <a:effectRef idx="0"/>
        <a:fontRef idx="minor"/>
      </cdr:style>
    </cdr:sp>
  </cdr:relSizeAnchor>
  <cdr:relSizeAnchor>
    <cdr:from>
      <cdr:x>0.548733219890338</cdr:x>
      <cdr:y>0.156256249583361</cdr:y>
    </cdr:from>
    <cdr:to>
      <cdr:x>0.897995840423521</cdr:x>
      <cdr:y>0.357509499366709</cdr:y>
    </cdr:to>
    <cdr:sp>
      <cdr:nvSpPr>
        <cdr:cNvPr id="95" name="Szövegdoboz 4"/>
        <cdr:cNvSpPr/>
      </cdr:nvSpPr>
      <cdr:spPr>
        <a:xfrm>
          <a:off x="4179240" y="843840"/>
          <a:ext cx="2660040" cy="10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993200"/>
              </a:solidFill>
              <a:latin typeface="Calibri"/>
            </a:rPr>
            <a:t>Average interest rate of creditworthy SMEs with the two worst rating in 2012 H2</a:t>
          </a:r>
          <a:endParaRPr b="0" sz="1400" spc="-1" strike="noStrike">
            <a:latin typeface="Times New Roman"/>
          </a:endParaRPr>
        </a:p>
      </cdr:txBody>
    </cdr:sp>
  </cdr:relSizeAnchor>
  <cdr:relSizeAnchor>
    <cdr:from>
      <cdr:x>0.852949517867272</cdr:x>
      <cdr:y>0.224185054329711</cdr:y>
    </cdr:from>
    <cdr:to>
      <cdr:x>0.91751748912838</cdr:x>
      <cdr:y>0.237250849943337</cdr:y>
    </cdr:to>
    <cdr:cxnSp>
      <cdr:nvCxnSpPr>
        <cdr:cNvPr id="96" name="Egyenes összekötő nyíllal 6"/>
        <cdr:cNvCxnSpPr/>
      </cdr:nvCxnSpPr>
      <cdr:spPr>
        <a:xfrm>
          <a:off x="6496200" y="1210680"/>
          <a:ext cx="492120" cy="70920"/>
        </a:xfrm>
        <a:prstGeom prst="straightConnector1">
          <a:avLst/>
        </a:prstGeom>
        <a:ln w="19080">
          <a:solidFill>
            <a:srgbClr val="c00000"/>
          </a:solidFill>
          <a:miter/>
          <a:tailEnd len="med" type="arrow" w="med"/>
        </a:ln>
      </cdr:spPr>
    </cdr:cxn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6577920</xdr:colOff>
      <xdr:row>20</xdr:row>
      <xdr:rowOff>152640</xdr:rowOff>
    </xdr:to>
    <xdr:pic>
      <xdr:nvPicPr>
        <xdr:cNvPr id="97" name="Picture 2" descr=""/>
        <xdr:cNvPicPr/>
      </xdr:nvPicPr>
      <xdr:blipFill>
        <a:blip r:embed="rId1"/>
        <a:stretch/>
      </xdr:blipFill>
      <xdr:spPr>
        <a:xfrm>
          <a:off x="0" y="1371600"/>
          <a:ext cx="7614360" cy="4724640"/>
        </a:xfrm>
        <a:prstGeom prst="rect">
          <a:avLst/>
        </a:prstGeom>
        <a:ln w="0">
          <a:noFill/>
        </a:ln>
      </xdr:spPr>
    </xdr:pic>
    <xdr:clientData/>
  </xdr:twoCellAnchor>
  <xdr:twoCellAnchor editAs="oneCell">
    <xdr:from>
      <xdr:col>0</xdr:col>
      <xdr:colOff>0</xdr:colOff>
      <xdr:row>21</xdr:row>
      <xdr:rowOff>0</xdr:rowOff>
    </xdr:from>
    <xdr:to>
      <xdr:col>1</xdr:col>
      <xdr:colOff>6577920</xdr:colOff>
      <xdr:row>46</xdr:row>
      <xdr:rowOff>75960</xdr:rowOff>
    </xdr:to>
    <xdr:pic>
      <xdr:nvPicPr>
        <xdr:cNvPr id="98" name="Picture 3" descr=""/>
        <xdr:cNvPicPr/>
      </xdr:nvPicPr>
      <xdr:blipFill>
        <a:blip r:embed="rId2"/>
        <a:stretch/>
      </xdr:blipFill>
      <xdr:spPr>
        <a:xfrm>
          <a:off x="0" y="6172200"/>
          <a:ext cx="7614360" cy="472428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196860816944</cdr:x>
      <cdr:y>0.192961407718456</cdr:y>
    </cdr:from>
    <cdr:to>
      <cdr:x>0.432063161875946</cdr:x>
      <cdr:y>0.264013863893888</cdr:y>
    </cdr:to>
    <cdr:cxnSp>
      <cdr:nvCxnSpPr>
        <cdr:cNvPr id="10" name="Straight Arrow Connector 2"/>
        <cdr:cNvCxnSpPr/>
      </cdr:nvCxnSpPr>
      <cdr:spPr>
        <a:xfrm>
          <a:off x="3289320" y="1042200"/>
          <a:ext cx="1080" cy="384120"/>
        </a:xfrm>
        <a:prstGeom prst="straightConnector1">
          <a:avLst/>
        </a:prstGeom>
        <a:ln w="19080">
          <a:solidFill>
            <a:srgbClr val="ff0000"/>
          </a:solidFill>
          <a:prstDash val="dash"/>
          <a:miter/>
          <a:tailEnd len="med" type="arrow" w="med"/>
        </a:ln>
      </cdr:spPr>
    </cdr:cxnSp>
  </cdr:relSizeAnchor>
  <cdr:relSizeAnchor>
    <cdr:from>
      <cdr:x>0.678186459909228</cdr:x>
      <cdr:y>0.192161567686463</cdr:y>
    </cdr:from>
    <cdr:to>
      <cdr:x>0.678281013615734</cdr:x>
      <cdr:y>0.355728854229154</cdr:y>
    </cdr:to>
    <cdr:cxnSp>
      <cdr:nvCxnSpPr>
        <cdr:cNvPr id="11" name="Straight Arrow Connector 2"/>
        <cdr:cNvCxnSpPr/>
      </cdr:nvCxnSpPr>
      <cdr:spPr>
        <a:xfrm>
          <a:off x="5164200" y="1037880"/>
          <a:ext cx="1080" cy="883800"/>
        </a:xfrm>
        <a:prstGeom prst="straightConnector1">
          <a:avLst/>
        </a:prstGeom>
        <a:ln w="19080">
          <a:solidFill>
            <a:srgbClr val="ff0000"/>
          </a:solidFill>
          <a:prstDash val="dash"/>
          <a:miter/>
          <a:tailEnd len="med" type="arrow" w="med"/>
        </a:ln>
      </cdr:spPr>
    </cdr:cxnSp>
  </cdr:relSizeAnchor>
  <cdr:relSizeAnchor>
    <cdr:from>
      <cdr:x>0.840204236006051</cdr:x>
      <cdr:y>0.194161167766447</cdr:y>
    </cdr:from>
    <cdr:to>
      <cdr:x>0.840298789712557</cdr:x>
      <cdr:y>0.357728454309138</cdr:y>
    </cdr:to>
    <cdr:cxnSp>
      <cdr:nvCxnSpPr>
        <cdr:cNvPr id="12" name="Straight Arrow Connector 2"/>
        <cdr:cNvCxnSpPr/>
      </cdr:nvCxnSpPr>
      <cdr:spPr>
        <a:xfrm>
          <a:off x="6397920" y="1048680"/>
          <a:ext cx="1080" cy="883800"/>
        </a:xfrm>
        <a:prstGeom prst="straightConnector1">
          <a:avLst/>
        </a:prstGeom>
        <a:ln w="19080">
          <a:solidFill>
            <a:srgbClr val="ff0000"/>
          </a:solidFill>
          <a:prstDash val="dash"/>
          <a:miter/>
          <a:tailEnd len="med" type="arrow" w="med"/>
        </a:ln>
      </cdr:spPr>
    </cdr:cxnSp>
  </cdr:relSizeAnchor>
  <cdr:relSizeAnchor>
    <cdr:from>
      <cdr:x>0.393485249621785</cdr:x>
      <cdr:y>0.119776044791042</cdr:y>
    </cdr:from>
    <cdr:to>
      <cdr:x>0.503734871406959</cdr:x>
      <cdr:y>0.17876424715057</cdr:y>
    </cdr:to>
    <cdr:sp>
      <cdr:nvSpPr>
        <cdr:cNvPr id="13" name="TextBox 5"/>
        <cdr:cNvSpPr/>
      </cdr:nvSpPr>
      <cdr:spPr>
        <a:xfrm>
          <a:off x="2996280" y="646920"/>
          <a:ext cx="83952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0000"/>
              </a:solidFill>
              <a:latin typeface="Trebuchet MS"/>
            </a:rPr>
            <a:t>-15%</a:t>
          </a:r>
          <a:endParaRPr b="0" sz="1400" spc="-1" strike="noStrike">
            <a:latin typeface="Times New Roman"/>
          </a:endParaRPr>
        </a:p>
      </cdr:txBody>
    </cdr:sp>
  </cdr:relSizeAnchor>
  <cdr:relSizeAnchor>
    <cdr:from>
      <cdr:x>0.627269288956127</cdr:x>
      <cdr:y>0.124508431647004</cdr:y>
    </cdr:from>
    <cdr:to>
      <cdr:x>0.744232223903177</cdr:x>
      <cdr:y>0.182763447310538</cdr:y>
    </cdr:to>
    <cdr:sp>
      <cdr:nvSpPr>
        <cdr:cNvPr id="14" name="TextBox 5"/>
        <cdr:cNvSpPr/>
      </cdr:nvSpPr>
      <cdr:spPr>
        <a:xfrm>
          <a:off x="4776480" y="672480"/>
          <a:ext cx="890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0000"/>
              </a:solidFill>
              <a:latin typeface="Trebuchet MS"/>
            </a:rPr>
            <a:t>-31%</a:t>
          </a:r>
          <a:endParaRPr b="0" sz="1400" spc="-1" strike="noStrike">
            <a:latin typeface="Times New Roman"/>
          </a:endParaRPr>
        </a:p>
      </cdr:txBody>
    </cdr:sp>
  </cdr:relSizeAnchor>
  <cdr:relSizeAnchor>
    <cdr:from>
      <cdr:x>0.803517397881997</cdr:x>
      <cdr:y>0.125974805038992</cdr:y>
    </cdr:from>
    <cdr:to>
      <cdr:x>0.897976550680787</cdr:x>
      <cdr:y>0.17749783376658</cdr:y>
    </cdr:to>
    <cdr:sp>
      <cdr:nvSpPr>
        <cdr:cNvPr id="15" name="TextBox 5"/>
        <cdr:cNvSpPr/>
      </cdr:nvSpPr>
      <cdr:spPr>
        <a:xfrm>
          <a:off x="6118560" y="680400"/>
          <a:ext cx="7192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0000"/>
              </a:solidFill>
              <a:latin typeface="Trebuchet MS"/>
            </a:rPr>
            <a:t>-33%</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194595360703</cdr:x>
      <cdr:y>0.192920471968535</cdr:y>
    </cdr:from>
    <cdr:to>
      <cdr:x>0.432040440308027</cdr:x>
      <cdr:y>0.263982401173255</cdr:y>
    </cdr:to>
    <cdr:cxnSp>
      <cdr:nvCxnSpPr>
        <cdr:cNvPr id="17" name="Straight Arrow Connector 2"/>
        <cdr:cNvCxnSpPr/>
      </cdr:nvCxnSpPr>
      <cdr:spPr>
        <a:xfrm>
          <a:off x="3291480" y="1041840"/>
          <a:ext cx="1080" cy="384120"/>
        </a:xfrm>
        <a:prstGeom prst="straightConnector1">
          <a:avLst/>
        </a:prstGeom>
        <a:ln w="19080">
          <a:solidFill>
            <a:srgbClr val="ff0000"/>
          </a:solidFill>
          <a:prstDash val="dash"/>
          <a:miter/>
          <a:tailEnd len="med" type="arrow" w="med"/>
        </a:ln>
      </cdr:spPr>
    </cdr:cxnSp>
  </cdr:relSizeAnchor>
  <cdr:relSizeAnchor>
    <cdr:from>
      <cdr:x>0.678225539755279</cdr:x>
      <cdr:y>0.192187187520832</cdr:y>
    </cdr:from>
    <cdr:to>
      <cdr:x>0.678320026456276</cdr:x>
      <cdr:y>0.355776281581228</cdr:y>
    </cdr:to>
    <cdr:cxnSp>
      <cdr:nvCxnSpPr>
        <cdr:cNvPr id="18" name="Straight Arrow Connector 2"/>
        <cdr:cNvCxnSpPr/>
      </cdr:nvCxnSpPr>
      <cdr:spPr>
        <a:xfrm>
          <a:off x="5168160" y="1037880"/>
          <a:ext cx="1080" cy="883800"/>
        </a:xfrm>
        <a:prstGeom prst="straightConnector1">
          <a:avLst/>
        </a:prstGeom>
        <a:ln w="19080">
          <a:solidFill>
            <a:srgbClr val="ff0000"/>
          </a:solidFill>
          <a:prstDash val="dash"/>
          <a:miter/>
          <a:tailEnd len="med" type="arrow" w="med"/>
        </a:ln>
      </cdr:spPr>
    </cdr:cxnSp>
  </cdr:relSizeAnchor>
  <cdr:relSizeAnchor>
    <cdr:from>
      <cdr:x>0.840222988614353</cdr:x>
      <cdr:y>0.201653223118459</cdr:y>
    </cdr:from>
    <cdr:to>
      <cdr:x>0.840317475315349</cdr:x>
      <cdr:y>0.365242317178855</cdr:y>
    </cdr:to>
    <cdr:cxnSp>
      <cdr:nvCxnSpPr>
        <cdr:cNvPr id="19" name="Straight Arrow Connector 2"/>
        <cdr:cNvCxnSpPr/>
      </cdr:nvCxnSpPr>
      <cdr:spPr>
        <a:xfrm>
          <a:off x="6402600" y="1089000"/>
          <a:ext cx="1080" cy="883800"/>
        </a:xfrm>
        <a:prstGeom prst="straightConnector1">
          <a:avLst/>
        </a:prstGeom>
        <a:ln w="19080">
          <a:solidFill>
            <a:srgbClr val="ff0000"/>
          </a:solidFill>
          <a:prstDash val="dash"/>
          <a:miter/>
          <a:tailEnd len="med" type="arrow" w="med"/>
        </a:ln>
      </cdr:spPr>
    </cdr:cxnSp>
  </cdr:relSizeAnchor>
  <cdr:relSizeAnchor>
    <cdr:from>
      <cdr:x>0.393489866301318</cdr:x>
      <cdr:y>0.119725351643224</cdr:y>
    </cdr:from>
    <cdr:to>
      <cdr:x>0.503755846364624</cdr:x>
      <cdr:y>0.178721418572095</cdr:y>
    </cdr:to>
    <cdr:sp>
      <cdr:nvSpPr>
        <cdr:cNvPr id="20" name="TextBox 5"/>
        <cdr:cNvSpPr/>
      </cdr:nvSpPr>
      <cdr:spPr>
        <a:xfrm>
          <a:off x="2998440" y="646560"/>
          <a:ext cx="84024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0000"/>
              </a:solidFill>
              <a:latin typeface="Trebuchet MS"/>
            </a:rPr>
            <a:t>-15%</a:t>
          </a:r>
          <a:endParaRPr b="0" sz="1400" spc="-1" strike="noStrike">
            <a:latin typeface="Times New Roman"/>
          </a:endParaRPr>
        </a:p>
      </cdr:txBody>
    </cdr:sp>
  </cdr:relSizeAnchor>
  <cdr:relSizeAnchor>
    <cdr:from>
      <cdr:x>0.627249964567487</cdr:x>
      <cdr:y>0.124525031664556</cdr:y>
    </cdr:from>
    <cdr:to>
      <cdr:x>0.744271743752067</cdr:x>
      <cdr:y>0.182721151923205</cdr:y>
    </cdr:to>
    <cdr:sp>
      <cdr:nvSpPr>
        <cdr:cNvPr id="21" name="TextBox 5"/>
        <cdr:cNvSpPr/>
      </cdr:nvSpPr>
      <cdr:spPr>
        <a:xfrm>
          <a:off x="4779720" y="672480"/>
          <a:ext cx="891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0000"/>
              </a:solidFill>
              <a:latin typeface="Trebuchet MS"/>
            </a:rPr>
            <a:t>-31%</a:t>
          </a:r>
          <a:endParaRPr b="0" sz="1400" spc="-1" strike="noStrike">
            <a:latin typeface="Times New Roman"/>
          </a:endParaRPr>
        </a:p>
      </cdr:txBody>
    </cdr:sp>
  </cdr:relSizeAnchor>
  <cdr:relSizeAnchor>
    <cdr:from>
      <cdr:x>0.803514905277082</cdr:x>
      <cdr:y>0.125991600559963</cdr:y>
    </cdr:from>
    <cdr:to>
      <cdr:x>0.898001606273917</cdr:x>
      <cdr:y>0.177521498566762</cdr:y>
    </cdr:to>
    <cdr:sp>
      <cdr:nvSpPr>
        <cdr:cNvPr id="22" name="TextBox 5"/>
        <cdr:cNvSpPr/>
      </cdr:nvSpPr>
      <cdr:spPr>
        <a:xfrm>
          <a:off x="6122880" y="680400"/>
          <a:ext cx="7200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0000"/>
              </a:solidFill>
              <a:latin typeface="Trebuchet MS"/>
            </a:rPr>
            <a:t>-33%</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9</xdr:row>
      <xdr:rowOff>114480</xdr:rowOff>
    </xdr:to>
    <xdr:graphicFrame>
      <xdr:nvGraphicFramePr>
        <xdr:cNvPr id="23" name="Diagram 1"/>
        <xdr:cNvGraphicFramePr/>
      </xdr:nvGraphicFramePr>
      <xdr:xfrm>
        <a:off x="0" y="1352880"/>
        <a:ext cx="76143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143280</xdr:rowOff>
    </xdr:from>
    <xdr:to>
      <xdr:col>1</xdr:col>
      <xdr:colOff>6577920</xdr:colOff>
      <xdr:row>63</xdr:row>
      <xdr:rowOff>38160</xdr:rowOff>
    </xdr:to>
    <xdr:graphicFrame>
      <xdr:nvGraphicFramePr>
        <xdr:cNvPr id="24" name="Diagram 2"/>
        <xdr:cNvGraphicFramePr/>
      </xdr:nvGraphicFramePr>
      <xdr:xfrm>
        <a:off x="0" y="6782040"/>
        <a:ext cx="761436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6</xdr:row>
      <xdr:rowOff>48240</xdr:rowOff>
    </xdr:from>
    <xdr:to>
      <xdr:col>1</xdr:col>
      <xdr:colOff>6633360</xdr:colOff>
      <xdr:row>27</xdr:row>
      <xdr:rowOff>190440</xdr:rowOff>
    </xdr:to>
    <xdr:graphicFrame>
      <xdr:nvGraphicFramePr>
        <xdr:cNvPr id="25" name="Diagram 1"/>
        <xdr:cNvGraphicFramePr/>
      </xdr:nvGraphicFramePr>
      <xdr:xfrm>
        <a:off x="50760" y="1419840"/>
        <a:ext cx="7619040" cy="54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95400</xdr:rowOff>
    </xdr:from>
    <xdr:to>
      <xdr:col>1</xdr:col>
      <xdr:colOff>6577920</xdr:colOff>
      <xdr:row>56</xdr:row>
      <xdr:rowOff>162000</xdr:rowOff>
    </xdr:to>
    <xdr:graphicFrame>
      <xdr:nvGraphicFramePr>
        <xdr:cNvPr id="26" name="Diagram 2"/>
        <xdr:cNvGraphicFramePr/>
      </xdr:nvGraphicFramePr>
      <xdr:xfrm>
        <a:off x="0" y="6915240"/>
        <a:ext cx="76143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6</xdr:row>
      <xdr:rowOff>305280</xdr:rowOff>
    </xdr:from>
    <xdr:to>
      <xdr:col>1</xdr:col>
      <xdr:colOff>6862320</xdr:colOff>
      <xdr:row>23</xdr:row>
      <xdr:rowOff>200160</xdr:rowOff>
    </xdr:to>
    <xdr:pic>
      <xdr:nvPicPr>
        <xdr:cNvPr id="27" name="Picture 1" descr=""/>
        <xdr:cNvPicPr/>
      </xdr:nvPicPr>
      <xdr:blipFill>
        <a:blip r:embed="rId1"/>
        <a:stretch/>
      </xdr:blipFill>
      <xdr:spPr>
        <a:xfrm>
          <a:off x="271080" y="1676880"/>
          <a:ext cx="7627680" cy="4695480"/>
        </a:xfrm>
        <a:prstGeom prst="rect">
          <a:avLst/>
        </a:prstGeom>
        <a:ln w="0">
          <a:noFill/>
        </a:ln>
      </xdr:spPr>
    </xdr:pic>
    <xdr:clientData/>
  </xdr:twoCellAnchor>
  <xdr:twoCellAnchor editAs="oneCell">
    <xdr:from>
      <xdr:col>0</xdr:col>
      <xdr:colOff>261000</xdr:colOff>
      <xdr:row>24</xdr:row>
      <xdr:rowOff>66960</xdr:rowOff>
    </xdr:from>
    <xdr:to>
      <xdr:col>1</xdr:col>
      <xdr:colOff>6841440</xdr:colOff>
      <xdr:row>44</xdr:row>
      <xdr:rowOff>200160</xdr:rowOff>
    </xdr:to>
    <xdr:pic>
      <xdr:nvPicPr>
        <xdr:cNvPr id="28" name="Picture 2" descr=""/>
        <xdr:cNvPicPr/>
      </xdr:nvPicPr>
      <xdr:blipFill>
        <a:blip r:embed="rId2"/>
        <a:stretch/>
      </xdr:blipFill>
      <xdr:spPr>
        <a:xfrm>
          <a:off x="261000" y="6467760"/>
          <a:ext cx="7616880" cy="47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0.xml.rels><?xml version="1.0" encoding="UTF-8"?>
<Relationships xmlns="http://schemas.openxmlformats.org/package/2006/relationships"><Relationship Id="rId1" Type="http://schemas.openxmlformats.org/officeDocument/2006/relationships/drawing" Target="../drawings/drawing33.xml"/>
</Relationships>
</file>

<file path=xl/worksheets/_rels/sheet21.xml.rels><?xml version="1.0" encoding="UTF-8"?>
<Relationships xmlns="http://schemas.openxmlformats.org/package/2006/relationships"><Relationship Id="rId1" Type="http://schemas.openxmlformats.org/officeDocument/2006/relationships/drawing" Target="../drawings/drawing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17.85"/>
    <col collapsed="false" customWidth="true" hidden="false" outlineLevel="0" max="9" min="9" style="0" width="24.28"/>
  </cols>
  <sheetData>
    <row r="1" customFormat="false" ht="18" hidden="false" customHeight="false" outlineLevel="0" collapsed="false">
      <c r="A1" s="8" t="s">
        <v>28</v>
      </c>
      <c r="B1" s="22" t="s">
        <v>147</v>
      </c>
    </row>
    <row r="2" customFormat="false" ht="18" hidden="false" customHeight="false" outlineLevel="0" collapsed="false">
      <c r="A2" s="8" t="s">
        <v>30</v>
      </c>
      <c r="B2" s="22" t="s">
        <v>148</v>
      </c>
    </row>
    <row r="3" customFormat="false" ht="18" hidden="false" customHeight="false" outlineLevel="0" collapsed="false">
      <c r="A3" s="8" t="s">
        <v>32</v>
      </c>
      <c r="B3" s="10" t="s">
        <v>103</v>
      </c>
    </row>
    <row r="4" customFormat="false" ht="18" hidden="false" customHeight="false" outlineLevel="0" collapsed="false">
      <c r="A4" s="8" t="s">
        <v>34</v>
      </c>
      <c r="B4" s="10" t="s">
        <v>104</v>
      </c>
    </row>
    <row r="5" customFormat="false" ht="18" hidden="false" customHeight="false" outlineLevel="0" collapsed="false">
      <c r="A5" s="11" t="s">
        <v>35</v>
      </c>
    </row>
    <row r="6" customFormat="false" ht="18" hidden="false" customHeight="false" outlineLevel="0" collapsed="false">
      <c r="A6" s="11" t="s">
        <v>37</v>
      </c>
    </row>
    <row r="7" customFormat="false" ht="54" hidden="false" customHeight="false" outlineLevel="0" collapsed="false">
      <c r="F7" s="40" t="s">
        <v>149</v>
      </c>
      <c r="G7" s="40" t="s">
        <v>150</v>
      </c>
      <c r="H7" s="40" t="s">
        <v>151</v>
      </c>
      <c r="I7" s="40" t="s">
        <v>152</v>
      </c>
    </row>
    <row r="8" customFormat="false" ht="54" hidden="false" customHeight="false" outlineLevel="0" collapsed="false">
      <c r="F8" s="40" t="s">
        <v>153</v>
      </c>
      <c r="G8" s="40" t="s">
        <v>154</v>
      </c>
      <c r="H8" s="40" t="s">
        <v>155</v>
      </c>
      <c r="I8" s="40" t="s">
        <v>156</v>
      </c>
    </row>
    <row r="9" customFormat="false" ht="18" hidden="false" customHeight="false" outlineLevel="0" collapsed="false">
      <c r="D9" s="48" t="s">
        <v>157</v>
      </c>
      <c r="E9" s="29" t="s">
        <v>158</v>
      </c>
      <c r="F9" s="49" t="n">
        <v>69.2396313364055</v>
      </c>
      <c r="G9" s="49" t="n">
        <v>-47.926267281106</v>
      </c>
      <c r="H9" s="49"/>
      <c r="I9" s="49"/>
    </row>
    <row r="10" customFormat="false" ht="18" hidden="false" customHeight="false" outlineLevel="0" collapsed="false">
      <c r="D10" s="48" t="s">
        <v>53</v>
      </c>
      <c r="E10" s="29" t="s">
        <v>54</v>
      </c>
      <c r="F10" s="49" t="n">
        <v>90.9063912782821</v>
      </c>
      <c r="G10" s="49" t="n">
        <v>-44.4302161623017</v>
      </c>
      <c r="H10" s="49" t="n">
        <v>90.4377880184332</v>
      </c>
      <c r="I10" s="49" t="n">
        <v>-47.926267281106</v>
      </c>
    </row>
    <row r="11" customFormat="false" ht="18" hidden="false" customHeight="false" outlineLevel="0" collapsed="false">
      <c r="D11" s="48" t="s">
        <v>47</v>
      </c>
      <c r="E11" s="29" t="s">
        <v>48</v>
      </c>
      <c r="F11" s="49" t="n">
        <v>63.8308244216987</v>
      </c>
      <c r="G11" s="49" t="n">
        <v>-21.0369355355189</v>
      </c>
      <c r="H11" s="49" t="n">
        <v>81.2837592645296</v>
      </c>
      <c r="I11" s="49" t="n">
        <v>1.08947895546816</v>
      </c>
    </row>
    <row r="12" customFormat="false" ht="18" hidden="false" customHeight="false" outlineLevel="0" collapsed="false">
      <c r="D12" s="48" t="s">
        <v>49</v>
      </c>
      <c r="E12" s="29" t="s">
        <v>50</v>
      </c>
      <c r="F12" s="49" t="n">
        <v>62.0095577157252</v>
      </c>
      <c r="G12" s="49" t="n">
        <v>12.609729264469</v>
      </c>
      <c r="H12" s="49" t="n">
        <v>72.8480332636007</v>
      </c>
      <c r="I12" s="49" t="n">
        <v>31.4220091773988</v>
      </c>
    </row>
    <row r="13" customFormat="false" ht="18" hidden="false" customHeight="false" outlineLevel="0" collapsed="false">
      <c r="D13" s="48" t="s">
        <v>51</v>
      </c>
      <c r="E13" s="29" t="s">
        <v>52</v>
      </c>
      <c r="F13" s="49" t="n">
        <v>-23.6973293052633</v>
      </c>
      <c r="G13" s="49" t="n">
        <v>-43.1826001236557</v>
      </c>
      <c r="H13" s="49" t="n">
        <v>43.0007714048235</v>
      </c>
      <c r="I13" s="49" t="n">
        <v>7.85747042311704</v>
      </c>
    </row>
    <row r="14" customFormat="false" ht="18" hidden="false" customHeight="false" outlineLevel="0" collapsed="false">
      <c r="D14" s="48" t="s">
        <v>55</v>
      </c>
      <c r="E14" s="29" t="s">
        <v>56</v>
      </c>
      <c r="F14" s="49" t="n">
        <v>63.8208563138788</v>
      </c>
      <c r="G14" s="49" t="n">
        <v>20.8132047519617</v>
      </c>
      <c r="H14" s="49" t="n">
        <v>34.7097718418057</v>
      </c>
      <c r="I14" s="49" t="n">
        <v>-12.6231268786008</v>
      </c>
    </row>
    <row r="15" customFormat="false" ht="18" hidden="false" customHeight="false" outlineLevel="0" collapsed="false">
      <c r="D15" s="48" t="s">
        <v>47</v>
      </c>
      <c r="E15" s="29" t="s">
        <v>48</v>
      </c>
      <c r="F15" s="49" t="n">
        <v>10.8462343061671</v>
      </c>
      <c r="G15" s="49" t="n">
        <v>0.499676733751603</v>
      </c>
      <c r="H15" s="49" t="n">
        <v>67.2785829347259</v>
      </c>
      <c r="I15" s="49" t="n">
        <v>44.7961996926164</v>
      </c>
    </row>
    <row r="16" customFormat="false" ht="18" hidden="false" customHeight="false" outlineLevel="0" collapsed="false">
      <c r="D16" s="48" t="s">
        <v>49</v>
      </c>
      <c r="E16" s="29" t="s">
        <v>50</v>
      </c>
      <c r="F16" s="49" t="n">
        <v>19.85</v>
      </c>
      <c r="G16" s="49" t="n">
        <v>-0.75</v>
      </c>
      <c r="H16" s="49" t="n">
        <v>57.0243497869307</v>
      </c>
      <c r="I16" s="49" t="n">
        <v>14.1109847743616</v>
      </c>
    </row>
    <row r="17" customFormat="false" ht="18" hidden="false" customHeight="false" outlineLevel="0" collapsed="false">
      <c r="D17" s="48" t="s">
        <v>51</v>
      </c>
      <c r="E17" s="29" t="s">
        <v>52</v>
      </c>
      <c r="F17" s="49" t="n">
        <v>11.1770382776402</v>
      </c>
      <c r="G17" s="49" t="n">
        <v>7.63187587176307</v>
      </c>
      <c r="H17" s="49" t="n">
        <v>46.2344324337131</v>
      </c>
      <c r="I17" s="49" t="n">
        <v>58.5798887181706</v>
      </c>
    </row>
    <row r="18" customFormat="false" ht="18" hidden="false" customHeight="false" outlineLevel="0" collapsed="false">
      <c r="D18" s="48" t="s">
        <v>57</v>
      </c>
      <c r="E18" s="29" t="s">
        <v>58</v>
      </c>
      <c r="F18" s="49" t="n">
        <v>65.1447571345699</v>
      </c>
      <c r="G18" s="49" t="n">
        <v>-2.38368917752593</v>
      </c>
      <c r="H18" s="49" t="n">
        <v>21.6703108972579</v>
      </c>
      <c r="I18" s="49" t="n">
        <v>31.2397830388997</v>
      </c>
    </row>
    <row r="19" customFormat="false" ht="18" hidden="false" customHeight="false" outlineLevel="0" collapsed="false">
      <c r="D19" s="48" t="s">
        <v>47</v>
      </c>
      <c r="E19" s="29" t="s">
        <v>48</v>
      </c>
      <c r="F19" s="49" t="n">
        <v>42.9632501758897</v>
      </c>
      <c r="G19" s="49" t="n">
        <v>-7.51230847615377</v>
      </c>
      <c r="H19" s="49" t="n">
        <v>58.8865779060609</v>
      </c>
      <c r="I19" s="49" t="n">
        <v>58.1987162254576</v>
      </c>
    </row>
    <row r="20" customFormat="false" ht="18" hidden="false" customHeight="false" outlineLevel="0" collapsed="false">
      <c r="D20" s="48" t="s">
        <v>49</v>
      </c>
      <c r="E20" s="29" t="s">
        <v>50</v>
      </c>
      <c r="F20" s="49" t="n">
        <v>18.6285841289607</v>
      </c>
      <c r="G20" s="49" t="n">
        <v>-11.510314961499</v>
      </c>
      <c r="H20" s="49" t="n">
        <v>12.2600565358494</v>
      </c>
      <c r="I20" s="49" t="n">
        <v>29.7381116995876</v>
      </c>
    </row>
    <row r="21" customFormat="false" ht="18" hidden="false" customHeight="false" outlineLevel="0" collapsed="false">
      <c r="D21" s="48" t="s">
        <v>51</v>
      </c>
      <c r="E21" s="29" t="s">
        <v>52</v>
      </c>
      <c r="F21" s="49" t="n">
        <v>10.3917912990582</v>
      </c>
      <c r="G21" s="49" t="n">
        <v>-11.4023843051061</v>
      </c>
      <c r="H21" s="49" t="n">
        <v>21.8732671865599</v>
      </c>
      <c r="I21" s="49" t="n">
        <v>-22.6252297256308</v>
      </c>
    </row>
    <row r="22" customFormat="false" ht="18" hidden="false" customHeight="false" outlineLevel="0" collapsed="false">
      <c r="D22" s="48" t="s">
        <v>59</v>
      </c>
      <c r="E22" s="29" t="s">
        <v>60</v>
      </c>
      <c r="F22" s="49" t="n">
        <v>30.22</v>
      </c>
      <c r="G22" s="49" t="n">
        <v>-30.75</v>
      </c>
      <c r="H22" s="49" t="n">
        <v>29.4818881619015</v>
      </c>
      <c r="I22" s="49" t="n">
        <v>-33.9609248848485</v>
      </c>
    </row>
    <row r="23" customFormat="false" ht="18" hidden="false" customHeight="false" outlineLevel="0" collapsed="false">
      <c r="D23" s="48" t="s">
        <v>47</v>
      </c>
      <c r="E23" s="29" t="s">
        <v>48</v>
      </c>
      <c r="F23" s="49" t="n">
        <v>22.1313804897367</v>
      </c>
      <c r="G23" s="49" t="n">
        <v>-30.7131383391685</v>
      </c>
      <c r="H23" s="49" t="n">
        <v>10.7767063403908</v>
      </c>
      <c r="I23" s="49" t="n">
        <v>-11.3017022926919</v>
      </c>
    </row>
    <row r="24" customFormat="false" ht="18" hidden="false" customHeight="false" outlineLevel="0" collapsed="false">
      <c r="D24" s="48" t="s">
        <v>49</v>
      </c>
      <c r="E24" s="29" t="s">
        <v>50</v>
      </c>
      <c r="F24" s="49" t="n">
        <v>40.893965704981</v>
      </c>
      <c r="G24" s="49" t="n">
        <v>-41.1066575837488</v>
      </c>
      <c r="H24" s="49" t="n">
        <v>22.4392385210046</v>
      </c>
      <c r="I24" s="49" t="n">
        <v>0</v>
      </c>
    </row>
    <row r="25" customFormat="false" ht="18" hidden="false" customHeight="false" outlineLevel="0" collapsed="false">
      <c r="D25" s="48" t="s">
        <v>51</v>
      </c>
      <c r="E25" s="29" t="s">
        <v>52</v>
      </c>
      <c r="F25" s="49" t="n">
        <v>11.0590481774527</v>
      </c>
      <c r="G25" s="49" t="n">
        <v>-60.5656696238431</v>
      </c>
      <c r="H25" s="49" t="n">
        <v>16.8577411223085</v>
      </c>
      <c r="I25" s="49" t="n">
        <v>19.0233650796893</v>
      </c>
    </row>
    <row r="26" customFormat="false" ht="18" hidden="false" customHeight="false" outlineLevel="0" collapsed="false">
      <c r="D26" s="48" t="s">
        <v>61</v>
      </c>
      <c r="E26" s="29" t="s">
        <v>62</v>
      </c>
      <c r="F26" s="49" t="n">
        <v>17.6752091307073</v>
      </c>
      <c r="G26" s="49" t="n">
        <v>-28.632902882287</v>
      </c>
      <c r="H26" s="49" t="n">
        <v>31.7854803316605</v>
      </c>
      <c r="I26" s="49" t="n">
        <v>-6.54650571982385</v>
      </c>
    </row>
    <row r="27" customFormat="false" ht="18" hidden="false" customHeight="false" outlineLevel="0" collapsed="false">
      <c r="D27" s="48" t="s">
        <v>121</v>
      </c>
      <c r="E27" s="29" t="s">
        <v>122</v>
      </c>
      <c r="F27" s="49"/>
      <c r="G27" s="49"/>
      <c r="H27" s="49" t="n">
        <v>32.3973490916107</v>
      </c>
      <c r="I27" s="49" t="n">
        <v>9.52303765624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14.7"/>
    <col collapsed="false" customWidth="true" hidden="false" outlineLevel="0" max="2" min="2" style="50" width="100.7"/>
    <col collapsed="false" customWidth="true" hidden="false" outlineLevel="0" max="4" min="3" style="50" width="11.85"/>
    <col collapsed="false" customWidth="true" hidden="false" outlineLevel="0" max="5" min="5" style="50" width="11.56"/>
    <col collapsed="false" customWidth="true" hidden="false" outlineLevel="0" max="7" min="6" style="50" width="11.28"/>
    <col collapsed="false" customWidth="true" hidden="false" outlineLevel="0" max="8" min="8" style="50" width="11.85"/>
    <col collapsed="false" customWidth="true" hidden="false" outlineLevel="0" max="9" min="9" style="50" width="11.7"/>
    <col collapsed="false" customWidth="true" hidden="false" outlineLevel="0" max="10" min="10" style="50" width="15.85"/>
    <col collapsed="false" customWidth="true" hidden="false" outlineLevel="0" max="11" min="11" style="50" width="17.14"/>
    <col collapsed="false" customWidth="false" hidden="false" outlineLevel="0" max="12" min="12" style="50" width="9.14"/>
    <col collapsed="false" customWidth="true" hidden="false" outlineLevel="0" max="13" min="13" style="50" width="11.42"/>
    <col collapsed="false" customWidth="true" hidden="false" outlineLevel="0" max="15" min="14" style="50" width="14.85"/>
    <col collapsed="false" customWidth="true" hidden="false" outlineLevel="0" max="16" min="16" style="50" width="14.28"/>
    <col collapsed="false" customWidth="true" hidden="false" outlineLevel="0" max="17" min="17" style="50" width="14.56"/>
    <col collapsed="false" customWidth="true" hidden="false" outlineLevel="0" max="18" min="18" style="50" width="14.28"/>
    <col collapsed="false" customWidth="true" hidden="false" outlineLevel="0" max="19" min="19" style="50" width="14.56"/>
    <col collapsed="false" customWidth="true" hidden="false" outlineLevel="0" max="22" min="20" style="50" width="14.28"/>
    <col collapsed="false" customWidth="true" hidden="false" outlineLevel="0" max="23" min="23" style="50" width="14.56"/>
    <col collapsed="false" customWidth="true" hidden="false" outlineLevel="0" max="26" min="24" style="50" width="14.28"/>
    <col collapsed="false" customWidth="true" hidden="false" outlineLevel="0" max="27" min="27" style="50" width="13.7"/>
    <col collapsed="false" customWidth="true" hidden="false" outlineLevel="0" max="28" min="28" style="50" width="13.41"/>
    <col collapsed="false" customWidth="true" hidden="false" outlineLevel="0" max="31" min="29" style="50" width="14.56"/>
    <col collapsed="false" customWidth="true" hidden="false" outlineLevel="0" max="32" min="32" style="50" width="14.28"/>
    <col collapsed="false" customWidth="true" hidden="false" outlineLevel="0" max="34" min="33" style="50" width="13.99"/>
    <col collapsed="false" customWidth="true" hidden="false" outlineLevel="0" max="35" min="35" style="50" width="14.56"/>
    <col collapsed="false" customWidth="true" hidden="false" outlineLevel="0" max="37" min="36" style="50" width="14.28"/>
    <col collapsed="false" customWidth="true" hidden="false" outlineLevel="0" max="38" min="38" style="50" width="14.56"/>
    <col collapsed="false" customWidth="true" hidden="false" outlineLevel="0" max="39" min="39" style="50" width="14.28"/>
    <col collapsed="false" customWidth="true" hidden="false" outlineLevel="0" max="40" min="40" style="50" width="14.56"/>
    <col collapsed="false" customWidth="true" hidden="false" outlineLevel="0" max="41" min="41" style="50" width="14.28"/>
    <col collapsed="false" customWidth="true" hidden="false" outlineLevel="0" max="42" min="42" style="50" width="14.56"/>
    <col collapsed="false" customWidth="true" hidden="false" outlineLevel="0" max="44" min="43" style="50" width="11.56"/>
    <col collapsed="false" customWidth="true" hidden="false" outlineLevel="0" max="45" min="45" style="50" width="10.71"/>
    <col collapsed="false" customWidth="false" hidden="false" outlineLevel="0" max="46" min="46" style="50" width="9.14"/>
    <col collapsed="false" customWidth="true" hidden="false" outlineLevel="0" max="48" min="47" style="50" width="11.7"/>
    <col collapsed="false" customWidth="true" hidden="false" outlineLevel="0" max="49" min="49" style="50" width="11.99"/>
    <col collapsed="false" customWidth="true" hidden="false" outlineLevel="0" max="50" min="50" style="50" width="11.7"/>
    <col collapsed="false" customWidth="true" hidden="false" outlineLevel="0" max="51" min="51" style="50" width="11.85"/>
    <col collapsed="false" customWidth="true" hidden="false" outlineLevel="0" max="54" min="52" style="50" width="11.7"/>
    <col collapsed="false" customWidth="true" hidden="false" outlineLevel="0" max="57" min="55" style="50" width="11.28"/>
    <col collapsed="false" customWidth="true" hidden="false" outlineLevel="0" max="58" min="58" style="50" width="11.99"/>
    <col collapsed="false" customWidth="true" hidden="false" outlineLevel="0" max="59" min="59" style="50" width="13.41"/>
    <col collapsed="false" customWidth="true" hidden="false" outlineLevel="0" max="60" min="60" style="50" width="11.42"/>
    <col collapsed="false" customWidth="true" hidden="false" outlineLevel="0" max="61" min="61" style="50" width="11.28"/>
    <col collapsed="false" customWidth="true" hidden="false" outlineLevel="0" max="62" min="62" style="50" width="13.41"/>
    <col collapsed="false" customWidth="true" hidden="false" outlineLevel="0" max="65" min="63" style="50" width="12.85"/>
    <col collapsed="false" customWidth="true" hidden="false" outlineLevel="0" max="66" min="66" style="50" width="12.14"/>
    <col collapsed="false" customWidth="false" hidden="false" outlineLevel="0" max="257" min="67" style="50" width="9.14"/>
  </cols>
  <sheetData>
    <row r="1" customFormat="false" ht="18" hidden="false" customHeight="false" outlineLevel="0" collapsed="false">
      <c r="A1" s="8" t="s">
        <v>28</v>
      </c>
      <c r="B1" s="22" t="s">
        <v>159</v>
      </c>
    </row>
    <row r="2" customFormat="false" ht="18" hidden="false" customHeight="false" outlineLevel="0" collapsed="false">
      <c r="A2" s="8" t="s">
        <v>30</v>
      </c>
      <c r="B2" s="22" t="s">
        <v>160</v>
      </c>
    </row>
    <row r="3" customFormat="false" ht="18" hidden="false" customHeight="false" outlineLevel="0" collapsed="false">
      <c r="A3" s="8" t="s">
        <v>32</v>
      </c>
      <c r="B3" s="10" t="s">
        <v>161</v>
      </c>
    </row>
    <row r="4" customFormat="false" ht="18" hidden="false" customHeight="false" outlineLevel="0" collapsed="false">
      <c r="A4" s="8" t="s">
        <v>34</v>
      </c>
      <c r="B4" s="10" t="s">
        <v>162</v>
      </c>
    </row>
    <row r="5" customFormat="false" ht="18" hidden="false" customHeight="false" outlineLevel="0" collapsed="false">
      <c r="A5" s="11" t="s">
        <v>35</v>
      </c>
      <c r="B5" s="0"/>
    </row>
    <row r="6" customFormat="false" ht="18" hidden="false" customHeight="false" outlineLevel="0" collapsed="false">
      <c r="A6" s="11" t="s">
        <v>37</v>
      </c>
      <c r="B6" s="0"/>
    </row>
    <row r="7" customFormat="false" ht="18" hidden="false" customHeight="false" outlineLevel="0" collapsed="false">
      <c r="D7" s="51"/>
      <c r="E7" s="51"/>
      <c r="F7" s="52" t="s">
        <v>163</v>
      </c>
      <c r="G7" s="52" t="s">
        <v>164</v>
      </c>
      <c r="H7" s="52" t="s">
        <v>165</v>
      </c>
      <c r="I7" s="52" t="s">
        <v>166</v>
      </c>
      <c r="J7" s="52" t="s">
        <v>167</v>
      </c>
      <c r="K7" s="52" t="s">
        <v>168</v>
      </c>
      <c r="L7" s="52" t="s">
        <v>169</v>
      </c>
      <c r="M7" s="52" t="s">
        <v>170</v>
      </c>
      <c r="N7" s="52" t="s">
        <v>171</v>
      </c>
    </row>
    <row r="8" customFormat="false" ht="18" hidden="false" customHeight="false" outlineLevel="0" collapsed="false">
      <c r="D8" s="51"/>
      <c r="E8" s="51"/>
      <c r="F8" s="52" t="s">
        <v>172</v>
      </c>
      <c r="G8" s="52" t="s">
        <v>173</v>
      </c>
      <c r="H8" s="52" t="s">
        <v>174</v>
      </c>
      <c r="I8" s="52" t="s">
        <v>175</v>
      </c>
      <c r="J8" s="52" t="s">
        <v>176</v>
      </c>
      <c r="K8" s="52" t="s">
        <v>177</v>
      </c>
      <c r="L8" s="52" t="s">
        <v>178</v>
      </c>
      <c r="M8" s="52" t="s">
        <v>179</v>
      </c>
      <c r="N8" s="52" t="s">
        <v>180</v>
      </c>
    </row>
    <row r="9" customFormat="false" ht="18" hidden="false" customHeight="false" outlineLevel="0" collapsed="false">
      <c r="D9" s="48" t="s">
        <v>181</v>
      </c>
      <c r="E9" s="29" t="s">
        <v>182</v>
      </c>
      <c r="F9" s="53" t="n">
        <v>98.7301313297576</v>
      </c>
      <c r="G9" s="53" t="n">
        <v>100.05788153579</v>
      </c>
      <c r="H9" s="53" t="n">
        <v>100.733708613683</v>
      </c>
      <c r="I9" s="53" t="n">
        <v>100.069801751005</v>
      </c>
      <c r="J9" s="53" t="n">
        <v>97.8236025757091</v>
      </c>
      <c r="K9" s="53" t="n">
        <v>97.705696688718</v>
      </c>
      <c r="L9" s="53" t="n">
        <v>97.0446219643037</v>
      </c>
      <c r="M9" s="53" t="n">
        <v>100.199277618632</v>
      </c>
      <c r="N9" s="53" t="n">
        <v>99.6159194746511</v>
      </c>
    </row>
    <row r="10" customFormat="false" ht="18" hidden="false" customHeight="false" outlineLevel="0" collapsed="false">
      <c r="D10" s="48" t="s">
        <v>53</v>
      </c>
      <c r="E10" s="29" t="s">
        <v>54</v>
      </c>
      <c r="F10" s="53" t="n">
        <v>100.220926281141</v>
      </c>
      <c r="G10" s="53" t="n">
        <v>101.37950993633</v>
      </c>
      <c r="H10" s="53" t="n">
        <v>101.273352874559</v>
      </c>
      <c r="I10" s="53" t="n">
        <v>101.364784780363</v>
      </c>
      <c r="J10" s="53" t="n">
        <v>96.7202020866932</v>
      </c>
      <c r="K10" s="53" t="n">
        <v>95.7180876798858</v>
      </c>
      <c r="L10" s="53" t="n">
        <v>96.3332470449337</v>
      </c>
      <c r="M10" s="53" t="n">
        <v>100.550089259767</v>
      </c>
      <c r="N10" s="53" t="n">
        <v>98.2200538159254</v>
      </c>
    </row>
    <row r="11" customFormat="false" ht="18" hidden="false" customHeight="false" outlineLevel="0" collapsed="false">
      <c r="D11" s="48" t="s">
        <v>47</v>
      </c>
      <c r="E11" s="29" t="s">
        <v>48</v>
      </c>
      <c r="F11" s="53" t="n">
        <v>98.1190210839279</v>
      </c>
      <c r="G11" s="53" t="n">
        <v>101.278217248698</v>
      </c>
      <c r="H11" s="53" t="n">
        <v>101.453107721005</v>
      </c>
      <c r="I11" s="53" t="n">
        <v>99.6130708343703</v>
      </c>
      <c r="J11" s="53" t="n">
        <v>95.5489786559058</v>
      </c>
      <c r="K11" s="53" t="n">
        <v>94.6091828872967</v>
      </c>
      <c r="L11" s="53" t="n">
        <v>94.2779048208893</v>
      </c>
      <c r="M11" s="53" t="n">
        <v>99.7425997425998</v>
      </c>
      <c r="N11" s="53" t="n">
        <v>96.4882274056593</v>
      </c>
    </row>
    <row r="12" customFormat="false" ht="18" hidden="false" customHeight="false" outlineLevel="0" collapsed="false">
      <c r="D12" s="48" t="s">
        <v>49</v>
      </c>
      <c r="E12" s="29" t="s">
        <v>50</v>
      </c>
      <c r="F12" s="53" t="n">
        <v>97.7623631703393</v>
      </c>
      <c r="G12" s="53" t="n">
        <v>101.697858383176</v>
      </c>
      <c r="H12" s="53" t="n">
        <v>102.612454200253</v>
      </c>
      <c r="I12" s="53" t="n">
        <v>99.173180458674</v>
      </c>
      <c r="J12" s="53" t="n">
        <v>93.3256902606533</v>
      </c>
      <c r="K12" s="53" t="n">
        <v>93.5587879010278</v>
      </c>
      <c r="L12" s="53" t="n">
        <v>95.8037578901905</v>
      </c>
      <c r="M12" s="53" t="n">
        <v>98.4223855191597</v>
      </c>
      <c r="N12" s="53" t="n">
        <v>94.8740061566148</v>
      </c>
    </row>
    <row r="13" customFormat="false" ht="18" hidden="false" customHeight="false" outlineLevel="0" collapsed="false">
      <c r="D13" s="48" t="s">
        <v>51</v>
      </c>
      <c r="E13" s="29" t="s">
        <v>52</v>
      </c>
      <c r="F13" s="53" t="n">
        <v>95.4696552206881</v>
      </c>
      <c r="G13" s="53" t="n">
        <v>101.466332240015</v>
      </c>
      <c r="H13" s="53" t="n">
        <v>103.019822130438</v>
      </c>
      <c r="I13" s="53" t="n">
        <v>96.4066707243104</v>
      </c>
      <c r="J13" s="53" t="n">
        <v>90.9194204210806</v>
      </c>
      <c r="K13" s="53" t="n">
        <v>90.4090463721526</v>
      </c>
      <c r="L13" s="53" t="n">
        <v>95.2709501445736</v>
      </c>
      <c r="M13" s="53" t="n">
        <v>97.3824054469216</v>
      </c>
      <c r="N13" s="53" t="n">
        <v>92.4941469658436</v>
      </c>
    </row>
    <row r="14" customFormat="false" ht="18" hidden="false" customHeight="false" outlineLevel="0" collapsed="false">
      <c r="D14" s="48" t="s">
        <v>55</v>
      </c>
      <c r="E14" s="29" t="s">
        <v>56</v>
      </c>
      <c r="F14" s="53" t="n">
        <v>95.7972853601626</v>
      </c>
      <c r="G14" s="53" t="n">
        <v>102.551611036079</v>
      </c>
      <c r="H14" s="53" t="n">
        <v>102.409016721071</v>
      </c>
      <c r="I14" s="53" t="n">
        <v>96.1699958332791</v>
      </c>
      <c r="J14" s="53" t="n">
        <v>89.6298414053213</v>
      </c>
      <c r="K14" s="53" t="n">
        <v>90.1026917475387</v>
      </c>
      <c r="L14" s="53" t="n">
        <v>98.733599074406</v>
      </c>
      <c r="M14" s="53" t="n">
        <v>97.1416116577407</v>
      </c>
      <c r="N14" s="53" t="n">
        <v>91.6566861248854</v>
      </c>
    </row>
    <row r="15" customFormat="false" ht="18" hidden="false" customHeight="false" outlineLevel="0" collapsed="false">
      <c r="D15" s="48" t="s">
        <v>47</v>
      </c>
      <c r="E15" s="29" t="s">
        <v>48</v>
      </c>
      <c r="F15" s="53" t="n">
        <v>94.9652631511568</v>
      </c>
      <c r="G15" s="53" t="n">
        <v>103.405363688983</v>
      </c>
      <c r="H15" s="53" t="n">
        <v>102.719119312504</v>
      </c>
      <c r="I15" s="53" t="n">
        <v>96.4681624285502</v>
      </c>
      <c r="J15" s="53" t="n">
        <v>87.3148586290191</v>
      </c>
      <c r="K15" s="53" t="n">
        <v>89.3378149042578</v>
      </c>
      <c r="L15" s="53" t="n">
        <v>100.497873705896</v>
      </c>
      <c r="M15" s="53" t="n">
        <v>97.4965749159298</v>
      </c>
      <c r="N15" s="53" t="n">
        <v>89.3814505684274</v>
      </c>
    </row>
    <row r="16" customFormat="false" ht="18" hidden="false" customHeight="false" outlineLevel="0" collapsed="false">
      <c r="D16" s="48" t="s">
        <v>49</v>
      </c>
      <c r="E16" s="29" t="s">
        <v>50</v>
      </c>
      <c r="F16" s="53" t="n">
        <v>96.5664031080168</v>
      </c>
      <c r="G16" s="53" t="n">
        <v>102.850665637662</v>
      </c>
      <c r="H16" s="53" t="n">
        <v>104.423699287189</v>
      </c>
      <c r="I16" s="53" t="n">
        <v>96.6616245484442</v>
      </c>
      <c r="J16" s="53" t="n">
        <v>87.2170157709204</v>
      </c>
      <c r="K16" s="53" t="n">
        <v>90.7824689416559</v>
      </c>
      <c r="L16" s="53" t="n">
        <v>101.048855759498</v>
      </c>
      <c r="M16" s="53" t="n">
        <v>97.291069871715</v>
      </c>
      <c r="N16" s="53" t="n">
        <v>87.4763300366743</v>
      </c>
    </row>
    <row r="17" customFormat="false" ht="18" hidden="false" customHeight="false" outlineLevel="0" collapsed="false">
      <c r="D17" s="48" t="s">
        <v>51</v>
      </c>
      <c r="E17" s="29" t="s">
        <v>52</v>
      </c>
      <c r="F17" s="53" t="n">
        <v>99.4618480169548</v>
      </c>
      <c r="G17" s="53" t="n">
        <v>101.422921088173</v>
      </c>
      <c r="H17" s="53" t="n">
        <v>105.51523216308</v>
      </c>
      <c r="I17" s="53" t="n">
        <v>95.7489492113963</v>
      </c>
      <c r="J17" s="53" t="n">
        <v>86.410482020999</v>
      </c>
      <c r="K17" s="53" t="n">
        <v>91.0414777238312</v>
      </c>
      <c r="L17" s="53" t="n">
        <v>102.881352727882</v>
      </c>
      <c r="M17" s="53" t="n">
        <v>96.882135591813</v>
      </c>
      <c r="N17" s="53" t="n">
        <v>84.3520832174257</v>
      </c>
    </row>
    <row r="18" customFormat="false" ht="18" hidden="false" customHeight="false" outlineLevel="0" collapsed="false">
      <c r="D18" s="48" t="s">
        <v>57</v>
      </c>
      <c r="E18" s="29" t="s">
        <v>58</v>
      </c>
      <c r="F18" s="53" t="n">
        <v>98.3923933332635</v>
      </c>
      <c r="G18" s="53" t="n">
        <v>101.871502990546</v>
      </c>
      <c r="H18" s="53" t="n">
        <v>105.457364599294</v>
      </c>
      <c r="I18" s="53" t="n">
        <v>98.1350251279448</v>
      </c>
      <c r="J18" s="53" t="n">
        <v>84.7994855658253</v>
      </c>
      <c r="K18" s="53" t="n">
        <v>92.7169753306511</v>
      </c>
      <c r="L18" s="53" t="n">
        <v>104.341058683895</v>
      </c>
      <c r="M18" s="53" t="n">
        <v>97.6418815128493</v>
      </c>
      <c r="N18" s="53" t="n">
        <v>82.2849293138703</v>
      </c>
    </row>
    <row r="19" customFormat="false" ht="18" hidden="false" customHeight="false" outlineLevel="0" collapsed="false">
      <c r="D19" s="48" t="s">
        <v>47</v>
      </c>
      <c r="E19" s="29" t="s">
        <v>48</v>
      </c>
      <c r="F19" s="53" t="n">
        <v>102.211227637</v>
      </c>
      <c r="G19" s="53" t="n">
        <v>101.799151070808</v>
      </c>
      <c r="H19" s="53" t="n">
        <v>106.937199387116</v>
      </c>
      <c r="I19" s="53" t="n">
        <v>102.95719241212</v>
      </c>
      <c r="J19" s="53" t="n">
        <v>83.7441231915192</v>
      </c>
      <c r="K19" s="53" t="n">
        <v>95.1283533665463</v>
      </c>
      <c r="L19" s="53" t="n">
        <v>107.872386767674</v>
      </c>
      <c r="M19" s="53" t="n">
        <v>98.3372773695354</v>
      </c>
      <c r="N19" s="53" t="n">
        <v>81.5732179792635</v>
      </c>
    </row>
    <row r="20" customFormat="false" ht="18" hidden="false" customHeight="false" outlineLevel="0" collapsed="false">
      <c r="D20" s="48" t="s">
        <v>49</v>
      </c>
      <c r="E20" s="29" t="s">
        <v>50</v>
      </c>
      <c r="F20" s="53" t="n">
        <v>104.102349669578</v>
      </c>
      <c r="G20" s="53" t="n">
        <v>100.23152614316</v>
      </c>
      <c r="H20" s="53" t="n">
        <v>108.744081007261</v>
      </c>
      <c r="I20" s="53" t="n">
        <v>105.687014363895</v>
      </c>
      <c r="J20" s="53" t="n">
        <v>84.1379446171105</v>
      </c>
      <c r="K20" s="53" t="n">
        <v>96.6998616476127</v>
      </c>
      <c r="L20" s="53" t="n">
        <v>111.070126060467</v>
      </c>
      <c r="M20" s="53" t="n">
        <v>98.7026196703616</v>
      </c>
      <c r="N20" s="53" t="n">
        <v>81.0885117469148</v>
      </c>
    </row>
    <row r="21" customFormat="false" ht="18" hidden="false" customHeight="false" outlineLevel="0" collapsed="false">
      <c r="C21" s="54"/>
      <c r="D21" s="48" t="s">
        <v>51</v>
      </c>
      <c r="E21" s="29" t="s">
        <v>52</v>
      </c>
      <c r="F21" s="53" t="n">
        <v>102.079082011594</v>
      </c>
      <c r="G21" s="53" t="n">
        <v>97.7329731815551</v>
      </c>
      <c r="H21" s="53" t="n">
        <v>111.344347478516</v>
      </c>
      <c r="I21" s="53" t="n">
        <v>109.049615139302</v>
      </c>
      <c r="J21" s="53" t="n">
        <v>82.2139446482504</v>
      </c>
      <c r="K21" s="53" t="n">
        <v>96.1756647158127</v>
      </c>
      <c r="L21" s="53" t="n">
        <v>112.953400993005</v>
      </c>
      <c r="M21" s="53" t="n">
        <v>97.9843899198738</v>
      </c>
      <c r="N21" s="53" t="n">
        <v>77.7704333771136</v>
      </c>
    </row>
    <row r="22" customFormat="false" ht="18" hidden="false" customHeight="false" outlineLevel="0" collapsed="false">
      <c r="D22" s="48" t="s">
        <v>59</v>
      </c>
      <c r="E22" s="29" t="s">
        <v>60</v>
      </c>
      <c r="F22" s="53" t="n">
        <v>101.842342315619</v>
      </c>
      <c r="G22" s="53" t="n">
        <v>97.525564344974</v>
      </c>
      <c r="H22" s="53" t="n">
        <v>111.42355605889</v>
      </c>
      <c r="I22" s="53" t="n">
        <v>112.347749939192</v>
      </c>
      <c r="J22" s="53" t="n">
        <v>80.8919945138951</v>
      </c>
      <c r="K22" s="53" t="n">
        <v>97.3768816463196</v>
      </c>
      <c r="L22" s="53" t="n">
        <v>112.940479568233</v>
      </c>
      <c r="M22" s="53" t="n">
        <v>97.5484701291153</v>
      </c>
      <c r="N22" s="53" t="n">
        <v>75.8604137225012</v>
      </c>
    </row>
    <row r="23" customFormat="false" ht="18" hidden="false" customHeight="false" outlineLevel="0" collapsed="false">
      <c r="D23" s="48" t="s">
        <v>47</v>
      </c>
      <c r="E23" s="29" t="s">
        <v>48</v>
      </c>
      <c r="F23" s="53" t="n">
        <v>100.443404655807</v>
      </c>
      <c r="G23" s="53" t="n">
        <v>96.4306386262782</v>
      </c>
      <c r="H23" s="53" t="n">
        <v>114.168236626474</v>
      </c>
      <c r="I23" s="53" t="n">
        <v>113.897127569528</v>
      </c>
      <c r="J23" s="53" t="n">
        <v>79.7807677172086</v>
      </c>
      <c r="K23" s="53" t="n">
        <v>97.6987894345872</v>
      </c>
      <c r="L23" s="53" t="n">
        <v>114.237431548959</v>
      </c>
      <c r="M23" s="53" t="n">
        <v>97.517333001204</v>
      </c>
      <c r="N23" s="53" t="n">
        <v>75.4740498019496</v>
      </c>
    </row>
    <row r="24" customFormat="false" ht="18" hidden="false" customHeight="false" outlineLevel="0" collapsed="false">
      <c r="D24" s="48" t="s">
        <v>49</v>
      </c>
      <c r="E24" s="29" t="s">
        <v>50</v>
      </c>
      <c r="F24" s="53" t="n">
        <v>100.829504275101</v>
      </c>
      <c r="G24" s="53" t="n">
        <v>95.1234806096855</v>
      </c>
      <c r="H24" s="53" t="n">
        <v>115.307414562654</v>
      </c>
      <c r="I24" s="53" t="n">
        <v>116.226526646011</v>
      </c>
      <c r="J24" s="53" t="n">
        <v>79.1731506240209</v>
      </c>
      <c r="K24" s="53" t="n">
        <v>98.4768478266404</v>
      </c>
      <c r="L24" s="53" t="n">
        <v>115.841933671724</v>
      </c>
      <c r="M24" s="53" t="n">
        <v>96.5935982065014</v>
      </c>
      <c r="N24" s="53" t="n">
        <v>76.4508808671803</v>
      </c>
    </row>
    <row r="25" customFormat="false" ht="18" hidden="false" customHeight="false" outlineLevel="0" collapsed="false">
      <c r="D25" s="48" t="s">
        <v>51</v>
      </c>
      <c r="E25" s="29" t="s">
        <v>52</v>
      </c>
      <c r="F25" s="53" t="n">
        <v>98.55538382499</v>
      </c>
      <c r="G25" s="53" t="n">
        <v>90.8595408064827</v>
      </c>
      <c r="H25" s="53" t="n">
        <v>116.855332755979</v>
      </c>
      <c r="I25" s="53" t="n">
        <v>113.688241281185</v>
      </c>
      <c r="J25" s="53" t="n">
        <v>77.4689434556752</v>
      </c>
      <c r="K25" s="53" t="n">
        <v>97.5234498330928</v>
      </c>
      <c r="L25" s="53" t="n">
        <v>114.517751122204</v>
      </c>
      <c r="M25" s="53" t="n">
        <v>94.2936023581185</v>
      </c>
      <c r="N25" s="53" t="n">
        <v>75.9084355402401</v>
      </c>
    </row>
    <row r="26" customFormat="false" ht="18" hidden="false" customHeight="false" outlineLevel="0" collapsed="false">
      <c r="D26" s="48" t="s">
        <v>61</v>
      </c>
      <c r="E26" s="29" t="s">
        <v>62</v>
      </c>
      <c r="F26" s="53" t="n">
        <v>99.1557488905568</v>
      </c>
      <c r="G26" s="53" t="n">
        <v>89.3546208759406</v>
      </c>
      <c r="H26" s="53" t="n">
        <v>117.009273199654</v>
      </c>
      <c r="I26" s="53" t="n">
        <v>113.360958694627</v>
      </c>
      <c r="J26" s="53" t="n">
        <v>77.3782759129703</v>
      </c>
      <c r="K26" s="53" t="n">
        <v>98.8088223045215</v>
      </c>
      <c r="L26" s="53" t="n">
        <v>114.195072567444</v>
      </c>
      <c r="M26" s="53" t="n">
        <v>94.0528085689376</v>
      </c>
      <c r="N26" s="53" t="n">
        <v>76.2731761141376</v>
      </c>
    </row>
    <row r="27" customFormat="false" ht="18" hidden="false" customHeight="false" outlineLevel="0" collapsed="false">
      <c r="E2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5" width="14.7"/>
    <col collapsed="false" customWidth="true" hidden="false" outlineLevel="0" max="2" min="2" style="55" width="100.7"/>
    <col collapsed="false" customWidth="true" hidden="false" outlineLevel="0" max="4" min="3" style="55" width="10.99"/>
    <col collapsed="false" customWidth="true" hidden="false" outlineLevel="0" max="5" min="5" style="55" width="12.14"/>
    <col collapsed="false" customWidth="true" hidden="false" outlineLevel="0" max="6" min="6" style="55" width="13.14"/>
    <col collapsed="false" customWidth="true" hidden="false" outlineLevel="0" max="7" min="7" style="55" width="13.41"/>
    <col collapsed="false" customWidth="true" hidden="false" outlineLevel="0" max="8" min="8" style="55" width="12.28"/>
    <col collapsed="false" customWidth="true" hidden="false" outlineLevel="0" max="10" min="9" style="55" width="10.99"/>
    <col collapsed="false" customWidth="true" hidden="false" outlineLevel="0" max="11" min="11" style="55" width="11.85"/>
    <col collapsed="false" customWidth="true" hidden="false" outlineLevel="0" max="12" min="12" style="55" width="10.99"/>
    <col collapsed="false" customWidth="true" hidden="false" outlineLevel="0" max="13" min="13" style="55" width="9.85"/>
    <col collapsed="false" customWidth="true" hidden="false" outlineLevel="0" max="23" min="14" style="55" width="10.99"/>
    <col collapsed="false" customWidth="true" hidden="false" outlineLevel="0" max="24" min="24" style="55" width="11.85"/>
    <col collapsed="false" customWidth="false" hidden="false" outlineLevel="0" max="257" min="25" style="55" width="9.14"/>
  </cols>
  <sheetData>
    <row r="1" customFormat="false" ht="18" hidden="false" customHeight="false" outlineLevel="0" collapsed="false">
      <c r="A1" s="8" t="s">
        <v>28</v>
      </c>
      <c r="B1" s="22" t="s">
        <v>183</v>
      </c>
    </row>
    <row r="2" customFormat="false" ht="18" hidden="false" customHeight="false" outlineLevel="0" collapsed="false">
      <c r="A2" s="8" t="s">
        <v>30</v>
      </c>
      <c r="B2" s="22" t="s">
        <v>184</v>
      </c>
    </row>
    <row r="3" customFormat="false" ht="18" hidden="false" customHeight="false" outlineLevel="0" collapsed="false">
      <c r="A3" s="8" t="s">
        <v>32</v>
      </c>
      <c r="B3" s="10" t="s">
        <v>161</v>
      </c>
    </row>
    <row r="4" customFormat="false" ht="18" hidden="false" customHeight="false" outlineLevel="0" collapsed="false">
      <c r="A4" s="8" t="s">
        <v>34</v>
      </c>
      <c r="B4" s="10" t="s">
        <v>162</v>
      </c>
    </row>
    <row r="5" customFormat="false" ht="18" hidden="false" customHeight="false" outlineLevel="0" collapsed="false">
      <c r="A5" s="11" t="s">
        <v>35</v>
      </c>
      <c r="B5" s="10" t="s">
        <v>185</v>
      </c>
    </row>
    <row r="6" customFormat="false" ht="18" hidden="false" customHeight="false" outlineLevel="0" collapsed="false">
      <c r="A6" s="11" t="s">
        <v>37</v>
      </c>
      <c r="B6" s="10" t="s">
        <v>186</v>
      </c>
    </row>
    <row r="7" customFormat="false" ht="18" hidden="false" customHeight="false" outlineLevel="0" collapsed="false">
      <c r="B7" s="56"/>
      <c r="D7" s="57"/>
      <c r="E7" s="57"/>
      <c r="F7" s="57" t="s">
        <v>187</v>
      </c>
      <c r="G7" s="57" t="s">
        <v>167</v>
      </c>
      <c r="H7" s="57" t="s">
        <v>170</v>
      </c>
    </row>
    <row r="8" customFormat="false" ht="18" hidden="false" customHeight="false" outlineLevel="0" collapsed="false">
      <c r="B8" s="56"/>
      <c r="D8" s="57"/>
      <c r="E8" s="57"/>
      <c r="F8" s="57" t="s">
        <v>188</v>
      </c>
      <c r="G8" s="57" t="s">
        <v>176</v>
      </c>
      <c r="H8" s="57" t="s">
        <v>179</v>
      </c>
    </row>
    <row r="9" customFormat="false" ht="18" hidden="false" customHeight="false" outlineLevel="0" collapsed="false">
      <c r="D9" s="57" t="s">
        <v>45</v>
      </c>
      <c r="E9" s="57" t="s">
        <v>75</v>
      </c>
      <c r="F9" s="58" t="n">
        <v>7.68047088804557</v>
      </c>
      <c r="G9" s="58" t="n">
        <v>42.8571428571429</v>
      </c>
      <c r="H9" s="58" t="n">
        <v>49</v>
      </c>
    </row>
    <row r="10" customFormat="false" ht="18" hidden="false" customHeight="false" outlineLevel="0" collapsed="false">
      <c r="D10" s="57" t="s">
        <v>47</v>
      </c>
      <c r="E10" s="57" t="s">
        <v>48</v>
      </c>
      <c r="F10" s="58" t="n">
        <v>4.78438948557566</v>
      </c>
      <c r="G10" s="58" t="n">
        <v>42.8571428571429</v>
      </c>
      <c r="H10" s="58" t="n">
        <v>43</v>
      </c>
    </row>
    <row r="11" customFormat="false" ht="18" hidden="false" customHeight="false" outlineLevel="0" collapsed="false">
      <c r="D11" s="57" t="s">
        <v>49</v>
      </c>
      <c r="E11" s="57" t="s">
        <v>50</v>
      </c>
      <c r="F11" s="58" t="n">
        <v>36.2459119036895</v>
      </c>
      <c r="G11" s="58" t="n">
        <v>100</v>
      </c>
      <c r="H11" s="58" t="n">
        <v>64</v>
      </c>
    </row>
    <row r="12" customFormat="false" ht="18" hidden="false" customHeight="false" outlineLevel="0" collapsed="false">
      <c r="D12" s="57" t="s">
        <v>51</v>
      </c>
      <c r="E12" s="57" t="s">
        <v>52</v>
      </c>
      <c r="F12" s="58" t="n">
        <v>90.3008463904656</v>
      </c>
      <c r="G12" s="58" t="n">
        <v>100</v>
      </c>
      <c r="H12" s="58" t="n">
        <v>64</v>
      </c>
    </row>
    <row r="13" customFormat="false" ht="18" hidden="false" customHeight="false" outlineLevel="0" collapsed="false">
      <c r="D13" s="57" t="s">
        <v>53</v>
      </c>
      <c r="E13" s="57" t="s">
        <v>76</v>
      </c>
      <c r="F13" s="58" t="n">
        <v>63.8399413184764</v>
      </c>
      <c r="G13" s="58" t="n">
        <v>100</v>
      </c>
      <c r="H13" s="58" t="n">
        <v>43</v>
      </c>
    </row>
    <row r="14" customFormat="false" ht="18" hidden="false" customHeight="false" outlineLevel="0" collapsed="false">
      <c r="D14" s="57" t="s">
        <v>47</v>
      </c>
      <c r="E14" s="57" t="s">
        <v>48</v>
      </c>
      <c r="F14" s="58" t="n">
        <v>56.9138180223315</v>
      </c>
      <c r="G14" s="58" t="n">
        <v>29.8503918193389</v>
      </c>
      <c r="H14" s="58" t="n">
        <v>21</v>
      </c>
    </row>
    <row r="15" customFormat="false" ht="18" hidden="false" customHeight="false" outlineLevel="0" collapsed="false">
      <c r="D15" s="57" t="s">
        <v>49</v>
      </c>
      <c r="E15" s="57" t="s">
        <v>50</v>
      </c>
      <c r="F15" s="58" t="n">
        <v>18.7589724211574</v>
      </c>
      <c r="G15" s="58" t="n">
        <v>50.5838003658777</v>
      </c>
      <c r="H15" s="58" t="n">
        <v>8</v>
      </c>
    </row>
    <row r="16" customFormat="false" ht="18" hidden="false" customHeight="false" outlineLevel="0" collapsed="false">
      <c r="D16" s="57" t="s">
        <v>51</v>
      </c>
      <c r="E16" s="57" t="s">
        <v>52</v>
      </c>
      <c r="F16" s="58" t="n">
        <v>2.09219282327353</v>
      </c>
      <c r="G16" s="58" t="n">
        <v>30.9665618192714</v>
      </c>
      <c r="H16" s="58" t="n">
        <v>3</v>
      </c>
    </row>
    <row r="17" customFormat="false" ht="18" hidden="false" customHeight="false" outlineLevel="0" collapsed="false">
      <c r="D17" s="57" t="s">
        <v>55</v>
      </c>
      <c r="E17" s="57" t="s">
        <v>77</v>
      </c>
      <c r="F17" s="58" t="n">
        <v>-11.5620335512656</v>
      </c>
      <c r="G17" s="58" t="n">
        <v>11.2904134199772</v>
      </c>
      <c r="H17" s="58" t="n">
        <v>3</v>
      </c>
    </row>
    <row r="18" customFormat="false" ht="18" hidden="false" customHeight="false" outlineLevel="0" collapsed="false">
      <c r="D18" s="57" t="s">
        <v>47</v>
      </c>
      <c r="E18" s="57" t="s">
        <v>48</v>
      </c>
      <c r="F18" s="58" t="n">
        <v>0.751496117319973</v>
      </c>
      <c r="G18" s="58" t="n">
        <v>0</v>
      </c>
      <c r="H18" s="58" t="n">
        <v>11</v>
      </c>
    </row>
    <row r="19" customFormat="false" ht="18" hidden="false" customHeight="false" outlineLevel="0" collapsed="false">
      <c r="D19" s="57" t="s">
        <v>49</v>
      </c>
      <c r="E19" s="57" t="s">
        <v>50</v>
      </c>
      <c r="F19" s="58" t="n">
        <v>6.1190895714614</v>
      </c>
      <c r="G19" s="58" t="n">
        <v>0</v>
      </c>
      <c r="H19" s="58" t="n">
        <v>4</v>
      </c>
    </row>
    <row r="20" customFormat="false" ht="18" hidden="false" customHeight="false" outlineLevel="0" collapsed="false">
      <c r="D20" s="57" t="s">
        <v>51</v>
      </c>
      <c r="E20" s="57" t="s">
        <v>52</v>
      </c>
      <c r="F20" s="58" t="n">
        <v>3.05842344697962</v>
      </c>
      <c r="G20" s="58" t="n">
        <v>23.8509938786508</v>
      </c>
      <c r="H20" s="58" t="n">
        <v>0</v>
      </c>
    </row>
    <row r="21" customFormat="false" ht="18" hidden="false" customHeight="false" outlineLevel="0" collapsed="false">
      <c r="D21" s="57" t="s">
        <v>57</v>
      </c>
      <c r="E21" s="57" t="s">
        <v>78</v>
      </c>
      <c r="F21" s="58" t="n">
        <v>-6.89650592130354</v>
      </c>
      <c r="G21" s="58" t="n">
        <v>18.9179129466918</v>
      </c>
      <c r="H21" s="58" t="n">
        <v>4</v>
      </c>
    </row>
    <row r="22" customFormat="false" ht="18" hidden="false" customHeight="false" outlineLevel="0" collapsed="false">
      <c r="D22" s="57" t="s">
        <v>47</v>
      </c>
      <c r="E22" s="57" t="s">
        <v>48</v>
      </c>
      <c r="F22" s="58" t="n">
        <v>-8.84364153111753</v>
      </c>
      <c r="G22" s="58" t="n">
        <v>11.5082301935225</v>
      </c>
      <c r="H22" s="58" t="n">
        <v>2</v>
      </c>
    </row>
    <row r="23" customFormat="false" ht="18" hidden="false" customHeight="false" outlineLevel="0" collapsed="false">
      <c r="D23" s="57" t="s">
        <v>49</v>
      </c>
      <c r="E23" s="57" t="s">
        <v>50</v>
      </c>
      <c r="F23" s="58" t="n">
        <v>7.88518826500771</v>
      </c>
      <c r="G23" s="58" t="n">
        <v>0</v>
      </c>
      <c r="H23" s="58" t="n">
        <v>16</v>
      </c>
    </row>
    <row r="24" customFormat="false" ht="18" hidden="false" customHeight="false" outlineLevel="0" collapsed="false">
      <c r="D24" s="57" t="s">
        <v>51</v>
      </c>
      <c r="E24" s="57" t="s">
        <v>52</v>
      </c>
      <c r="F24" s="58" t="n">
        <v>20.2009789020225</v>
      </c>
      <c r="G24" s="58" t="n">
        <v>30.4924811679494</v>
      </c>
      <c r="H24" s="58" t="n">
        <v>35</v>
      </c>
    </row>
    <row r="25" customFormat="false" ht="18" hidden="false" customHeight="false" outlineLevel="0" collapsed="false">
      <c r="D25" s="57" t="s">
        <v>59</v>
      </c>
      <c r="E25" s="57" t="s">
        <v>79</v>
      </c>
      <c r="F25" s="58" t="n">
        <v>11.7519789628793</v>
      </c>
      <c r="G25" s="58" t="n">
        <v>11.3017022926919</v>
      </c>
      <c r="H25" s="58" t="n">
        <v>9</v>
      </c>
    </row>
    <row r="26" customFormat="false" ht="18" hidden="false" customHeight="false" outlineLevel="0" collapsed="false">
      <c r="D26" s="57" t="s">
        <v>47</v>
      </c>
      <c r="E26" s="57" t="s">
        <v>48</v>
      </c>
      <c r="F26" s="58" t="n">
        <v>-0.475033863922579</v>
      </c>
      <c r="G26" s="58" t="n">
        <v>30.4270062281616</v>
      </c>
      <c r="H26" s="58" t="n">
        <v>10</v>
      </c>
    </row>
    <row r="27" customFormat="false" ht="18" hidden="false" customHeight="false" outlineLevel="0" collapsed="false">
      <c r="D27" s="57" t="s">
        <v>49</v>
      </c>
      <c r="E27" s="57" t="s">
        <v>50</v>
      </c>
      <c r="F27" s="58" t="n">
        <v>18.3195410711812</v>
      </c>
      <c r="G27" s="58" t="n">
        <v>22.08</v>
      </c>
      <c r="H27" s="58" t="n">
        <v>15</v>
      </c>
    </row>
    <row r="28" customFormat="false" ht="18" hidden="false" customHeight="false" outlineLevel="0" collapsed="false">
      <c r="D28" s="57" t="s">
        <v>51</v>
      </c>
      <c r="E28" s="57" t="s">
        <v>52</v>
      </c>
      <c r="F28" s="58" t="n">
        <v>16.1555620405182</v>
      </c>
      <c r="G28" s="58" t="n">
        <v>0</v>
      </c>
      <c r="H28" s="58" t="n">
        <v>13</v>
      </c>
    </row>
    <row r="29" customFormat="false" ht="18" hidden="false" customHeight="false" outlineLevel="0" collapsed="false">
      <c r="D29" s="57" t="s">
        <v>61</v>
      </c>
      <c r="E29" s="57" t="s">
        <v>80</v>
      </c>
      <c r="F29" s="58" t="n">
        <v>9.32580808080808</v>
      </c>
      <c r="G29" s="58" t="n">
        <v>0</v>
      </c>
      <c r="H29" s="58" t="n">
        <v>7</v>
      </c>
    </row>
    <row r="30" customFormat="false" ht="18" hidden="false" customHeight="false" outlineLevel="0" collapsed="false">
      <c r="D30" s="57" t="s">
        <v>189</v>
      </c>
      <c r="E30" s="57" t="s">
        <v>190</v>
      </c>
      <c r="F30" s="58" t="n">
        <v>25.282445942804</v>
      </c>
      <c r="G30" s="58" t="n">
        <v>0</v>
      </c>
      <c r="H30" s="5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15.56"/>
    <col collapsed="false" customWidth="true" hidden="false" outlineLevel="0" max="7" min="7" style="0" width="9.99"/>
    <col collapsed="false" customWidth="true" hidden="false" outlineLevel="0" max="9" min="8" style="0" width="10.56"/>
    <col collapsed="false" customWidth="true" hidden="false" outlineLevel="0" max="10" min="10" style="0" width="16.13"/>
    <col collapsed="false" customWidth="true" hidden="false" outlineLevel="0" max="11" min="11" style="0" width="17.85"/>
    <col collapsed="false" customWidth="true" hidden="false" outlineLevel="0" max="13" min="12" style="0" width="10.99"/>
    <col collapsed="false" customWidth="true" hidden="false" outlineLevel="0" max="16" min="16" style="0" width="15.56"/>
    <col collapsed="false" customWidth="true" hidden="false" outlineLevel="0" max="17" min="17" style="0" width="9.99"/>
    <col collapsed="false" customWidth="true" hidden="false" outlineLevel="0" max="19" min="18" style="0" width="10.56"/>
    <col collapsed="false" customWidth="true" hidden="false" outlineLevel="0" max="20" min="20" style="0" width="16.13"/>
    <col collapsed="false" customWidth="true" hidden="false" outlineLevel="0" max="21" min="21" style="0" width="17.85"/>
    <col collapsed="false" customWidth="true" hidden="false" outlineLevel="0" max="22" min="22" style="0" width="10.99"/>
  </cols>
  <sheetData>
    <row r="1" customFormat="false" ht="18" hidden="false" customHeight="false" outlineLevel="0" collapsed="false">
      <c r="A1" s="8" t="s">
        <v>28</v>
      </c>
      <c r="B1" s="22" t="s">
        <v>191</v>
      </c>
    </row>
    <row r="2" customFormat="false" ht="18" hidden="false" customHeight="false" outlineLevel="0" collapsed="false">
      <c r="A2" s="8" t="s">
        <v>30</v>
      </c>
      <c r="B2" s="22" t="s">
        <v>192</v>
      </c>
    </row>
    <row r="3" customFormat="false" ht="18" hidden="false" customHeight="false" outlineLevel="0" collapsed="false">
      <c r="A3" s="8" t="s">
        <v>32</v>
      </c>
      <c r="B3" s="10" t="s">
        <v>161</v>
      </c>
    </row>
    <row r="4" customFormat="false" ht="18" hidden="false" customHeight="false" outlineLevel="0" collapsed="false">
      <c r="A4" s="8" t="s">
        <v>34</v>
      </c>
      <c r="B4" s="10" t="s">
        <v>162</v>
      </c>
    </row>
    <row r="5" customFormat="false" ht="18" hidden="false" customHeight="false" outlineLevel="0" collapsed="false">
      <c r="A5" s="11" t="s">
        <v>35</v>
      </c>
      <c r="B5" s="10"/>
    </row>
    <row r="6" customFormat="false" ht="18" hidden="false" customHeight="false" outlineLevel="0" collapsed="false">
      <c r="A6" s="11" t="s">
        <v>37</v>
      </c>
      <c r="F6" s="59" t="s">
        <v>193</v>
      </c>
      <c r="G6" s="59"/>
      <c r="H6" s="59"/>
      <c r="I6" s="59"/>
      <c r="J6" s="59"/>
      <c r="K6" s="59"/>
      <c r="L6" s="59"/>
      <c r="P6" s="59" t="s">
        <v>194</v>
      </c>
      <c r="Q6" s="59"/>
      <c r="R6" s="59"/>
      <c r="S6" s="59"/>
      <c r="T6" s="59"/>
      <c r="U6" s="59"/>
      <c r="V6" s="59"/>
    </row>
    <row r="7" customFormat="false" ht="18" hidden="false" customHeight="false" outlineLevel="0" collapsed="false">
      <c r="E7" s="10"/>
      <c r="F7" s="33" t="s">
        <v>167</v>
      </c>
      <c r="G7" s="33" t="s">
        <v>169</v>
      </c>
      <c r="H7" s="33" t="s">
        <v>163</v>
      </c>
      <c r="I7" s="33" t="s">
        <v>164</v>
      </c>
      <c r="J7" s="33" t="s">
        <v>166</v>
      </c>
      <c r="K7" s="33" t="s">
        <v>168</v>
      </c>
      <c r="L7" s="33" t="s">
        <v>170</v>
      </c>
      <c r="M7" s="10"/>
      <c r="N7" s="10"/>
      <c r="O7" s="10"/>
      <c r="P7" s="33" t="s">
        <v>167</v>
      </c>
      <c r="Q7" s="33" t="s">
        <v>169</v>
      </c>
      <c r="R7" s="33" t="s">
        <v>163</v>
      </c>
      <c r="S7" s="33" t="s">
        <v>164</v>
      </c>
      <c r="T7" s="33" t="s">
        <v>166</v>
      </c>
      <c r="U7" s="33" t="s">
        <v>168</v>
      </c>
      <c r="V7" s="33" t="s">
        <v>170</v>
      </c>
    </row>
    <row r="8" customFormat="false" ht="24.75" hidden="false" customHeight="true" outlineLevel="0" collapsed="false">
      <c r="E8" s="10"/>
      <c r="F8" s="33" t="s">
        <v>176</v>
      </c>
      <c r="G8" s="33" t="s">
        <v>178</v>
      </c>
      <c r="H8" s="33" t="s">
        <v>172</v>
      </c>
      <c r="I8" s="33" t="s">
        <v>173</v>
      </c>
      <c r="J8" s="33" t="s">
        <v>175</v>
      </c>
      <c r="K8" s="33" t="s">
        <v>177</v>
      </c>
      <c r="L8" s="33" t="s">
        <v>179</v>
      </c>
      <c r="M8" s="10"/>
      <c r="N8" s="10"/>
      <c r="O8" s="10"/>
      <c r="P8" s="33" t="s">
        <v>176</v>
      </c>
      <c r="Q8" s="33" t="s">
        <v>178</v>
      </c>
      <c r="R8" s="33" t="s">
        <v>172</v>
      </c>
      <c r="S8" s="33" t="s">
        <v>173</v>
      </c>
      <c r="T8" s="33" t="s">
        <v>175</v>
      </c>
      <c r="U8" s="33" t="s">
        <v>177</v>
      </c>
      <c r="V8" s="33" t="s">
        <v>179</v>
      </c>
    </row>
    <row r="9" customFormat="false" ht="18" hidden="false" customHeight="false" outlineLevel="0" collapsed="false">
      <c r="D9" s="48" t="s">
        <v>45</v>
      </c>
      <c r="E9" s="10" t="s">
        <v>75</v>
      </c>
      <c r="F9" s="49" t="n">
        <v>9.2921115420772</v>
      </c>
      <c r="G9" s="49" t="n">
        <v>12.4131578689351</v>
      </c>
      <c r="H9" s="49" t="n">
        <v>5.56206713998957</v>
      </c>
      <c r="I9" s="49" t="n">
        <v>5.77189242418281</v>
      </c>
      <c r="J9" s="49" t="n">
        <v>7.18166666666667</v>
      </c>
      <c r="K9" s="49" t="n">
        <v>4.90182983718249</v>
      </c>
      <c r="L9" s="49" t="n">
        <v>5.31419960146027</v>
      </c>
      <c r="M9" s="60"/>
      <c r="N9" s="48" t="s">
        <v>45</v>
      </c>
      <c r="O9" s="10" t="s">
        <v>75</v>
      </c>
      <c r="P9" s="49" t="n">
        <v>1.498363345829</v>
      </c>
      <c r="Q9" s="49" t="n">
        <v>2.08982453560182</v>
      </c>
      <c r="R9" s="49" t="n">
        <v>1.0820641020918</v>
      </c>
      <c r="S9" s="49" t="n">
        <v>1.29188938628504</v>
      </c>
      <c r="T9" s="49" t="n">
        <v>1.38166666666667</v>
      </c>
      <c r="U9" s="49" t="n">
        <v>0.921829837182486</v>
      </c>
      <c r="V9" s="49" t="n">
        <v>0.834196563562498</v>
      </c>
    </row>
    <row r="10" customFormat="false" ht="18" hidden="false" customHeight="false" outlineLevel="0" collapsed="false">
      <c r="D10" s="48" t="s">
        <v>47</v>
      </c>
      <c r="E10" s="10" t="s">
        <v>48</v>
      </c>
      <c r="F10" s="49" t="n">
        <v>10.1605658012464</v>
      </c>
      <c r="G10" s="49" t="n">
        <v>13.9844485998395</v>
      </c>
      <c r="H10" s="49" t="n">
        <v>5.54316793227681</v>
      </c>
      <c r="I10" s="49" t="n">
        <v>6.28736696569553</v>
      </c>
      <c r="J10" s="49" t="n">
        <v>7.80333333333333</v>
      </c>
      <c r="K10" s="49" t="n">
        <v>5.14727695551379</v>
      </c>
      <c r="L10" s="49" t="n">
        <v>5.48950397275561</v>
      </c>
      <c r="M10" s="60"/>
      <c r="N10" s="48" t="s">
        <v>47</v>
      </c>
      <c r="O10" s="10" t="s">
        <v>48</v>
      </c>
      <c r="P10" s="49" t="n">
        <v>1.58430812807798</v>
      </c>
      <c r="Q10" s="49" t="n">
        <v>2.2311152665062</v>
      </c>
      <c r="R10" s="49" t="n">
        <v>0.682699678308556</v>
      </c>
      <c r="S10" s="49" t="n">
        <v>1.42689871172728</v>
      </c>
      <c r="T10" s="49" t="n">
        <v>1.37333333333333</v>
      </c>
      <c r="U10" s="49" t="n">
        <v>0.993943622180455</v>
      </c>
      <c r="V10" s="49" t="n">
        <v>0.629035718787352</v>
      </c>
    </row>
    <row r="11" customFormat="false" ht="18" hidden="false" customHeight="false" outlineLevel="0" collapsed="false">
      <c r="D11" s="48" t="s">
        <v>49</v>
      </c>
      <c r="E11" s="10" t="s">
        <v>50</v>
      </c>
      <c r="F11" s="49" t="n">
        <v>10.4251252544178</v>
      </c>
      <c r="G11" s="49" t="n">
        <v>15.0507351452923</v>
      </c>
      <c r="H11" s="49" t="n">
        <v>5.66448903498151</v>
      </c>
      <c r="I11" s="49" t="n">
        <v>6.69812475081486</v>
      </c>
      <c r="J11" s="49" t="n">
        <v>8.2675</v>
      </c>
      <c r="K11" s="49" t="n">
        <v>4.98661090373763</v>
      </c>
      <c r="L11" s="49" t="n">
        <v>5.6659147805273</v>
      </c>
      <c r="M11" s="60"/>
      <c r="N11" s="48" t="s">
        <v>49</v>
      </c>
      <c r="O11" s="10" t="s">
        <v>50</v>
      </c>
      <c r="P11" s="49" t="n">
        <v>1.83894475375907</v>
      </c>
      <c r="Q11" s="49" t="n">
        <v>2.18073514529234</v>
      </c>
      <c r="R11" s="49" t="n">
        <v>0.682698270190747</v>
      </c>
      <c r="S11" s="49" t="n">
        <v>1.7163339860241</v>
      </c>
      <c r="T11" s="49" t="n">
        <v>1.70083333333333</v>
      </c>
      <c r="U11" s="49" t="n">
        <v>1.07661090373763</v>
      </c>
      <c r="V11" s="49" t="n">
        <v>0.684124015736532</v>
      </c>
    </row>
    <row r="12" customFormat="false" ht="18" hidden="false" customHeight="false" outlineLevel="0" collapsed="false">
      <c r="D12" s="48" t="s">
        <v>51</v>
      </c>
      <c r="E12" s="10" t="s">
        <v>52</v>
      </c>
      <c r="F12" s="49" t="n">
        <v>12.8439698289145</v>
      </c>
      <c r="G12" s="49" t="n">
        <v>19.8613220850816</v>
      </c>
      <c r="H12" s="49" t="n">
        <v>5.01169176530257</v>
      </c>
      <c r="I12" s="49" t="n">
        <v>6.47112416054729</v>
      </c>
      <c r="J12" s="49" t="n">
        <v>8.3225</v>
      </c>
      <c r="K12" s="49" t="n">
        <v>4.95897911740861</v>
      </c>
      <c r="L12" s="49" t="n">
        <v>5.13770889594645</v>
      </c>
      <c r="M12" s="60"/>
      <c r="N12" s="48" t="s">
        <v>51</v>
      </c>
      <c r="O12" s="10" t="s">
        <v>52</v>
      </c>
      <c r="P12" s="49" t="n">
        <v>2.26689551434017</v>
      </c>
      <c r="Q12" s="49" t="n">
        <v>3.47465541841489</v>
      </c>
      <c r="R12" s="49" t="n">
        <v>0.797023097255642</v>
      </c>
      <c r="S12" s="49" t="n">
        <v>2.25645549250036</v>
      </c>
      <c r="T12" s="49" t="n">
        <v>1.6825</v>
      </c>
      <c r="U12" s="49" t="n">
        <v>0.852312450741946</v>
      </c>
      <c r="V12" s="49" t="n">
        <v>0.92304022789952</v>
      </c>
    </row>
    <row r="13" customFormat="false" ht="18" hidden="false" customHeight="false" outlineLevel="0" collapsed="false">
      <c r="D13" s="48" t="s">
        <v>53</v>
      </c>
      <c r="E13" s="10" t="s">
        <v>76</v>
      </c>
      <c r="F13" s="49" t="n">
        <v>12.3112580570493</v>
      </c>
      <c r="G13" s="49" t="n">
        <v>20.735814348204</v>
      </c>
      <c r="H13" s="49" t="n">
        <v>3.27869132681192</v>
      </c>
      <c r="I13" s="49" t="n">
        <v>5.54234298457681</v>
      </c>
      <c r="J13" s="49" t="n">
        <v>7.11166666666667</v>
      </c>
      <c r="K13" s="49" t="n">
        <v>3.71652293781553</v>
      </c>
      <c r="L13" s="49" t="n">
        <v>3.42063489982893</v>
      </c>
      <c r="M13" s="60"/>
      <c r="N13" s="48" t="s">
        <v>53</v>
      </c>
      <c r="O13" s="10" t="s">
        <v>76</v>
      </c>
      <c r="P13" s="49" t="n">
        <v>2.7227218251652</v>
      </c>
      <c r="Q13" s="49" t="n">
        <v>5.57581434820403</v>
      </c>
      <c r="R13" s="49" t="n">
        <v>1.2670152084858</v>
      </c>
      <c r="S13" s="49" t="n">
        <v>3.53066686625069</v>
      </c>
      <c r="T13" s="49" t="n">
        <v>2.27833333333333</v>
      </c>
      <c r="U13" s="49" t="n">
        <v>1.00652293781553</v>
      </c>
      <c r="V13" s="49" t="n">
        <v>1.40895878150281</v>
      </c>
    </row>
    <row r="14" customFormat="false" ht="18" hidden="false" customHeight="false" outlineLevel="0" collapsed="false">
      <c r="D14" s="48" t="s">
        <v>47</v>
      </c>
      <c r="E14" s="10" t="s">
        <v>48</v>
      </c>
      <c r="F14" s="49" t="n">
        <v>12.363202630098</v>
      </c>
      <c r="G14" s="49" t="n">
        <v>17.6473084983232</v>
      </c>
      <c r="H14" s="49" t="n">
        <v>3.23356471493699</v>
      </c>
      <c r="I14" s="49" t="n">
        <v>5.64136600823915</v>
      </c>
      <c r="J14" s="49" t="n">
        <v>6.70833333333333</v>
      </c>
      <c r="K14" s="49" t="n">
        <v>3.73779936569471</v>
      </c>
      <c r="L14" s="49" t="n">
        <v>2.78982096905578</v>
      </c>
      <c r="M14" s="60"/>
      <c r="N14" s="48" t="s">
        <v>47</v>
      </c>
      <c r="O14" s="10" t="s">
        <v>48</v>
      </c>
      <c r="P14" s="49" t="n">
        <v>2.67987723327263</v>
      </c>
      <c r="Q14" s="49" t="n">
        <v>6.29730849832321</v>
      </c>
      <c r="R14" s="49" t="n">
        <v>1.92292835130063</v>
      </c>
      <c r="S14" s="49" t="n">
        <v>4.33072964460278</v>
      </c>
      <c r="T14" s="49" t="n">
        <v>2.27166666666667</v>
      </c>
      <c r="U14" s="49" t="n">
        <v>1.41446603236138</v>
      </c>
      <c r="V14" s="49" t="n">
        <v>1.47918460541941</v>
      </c>
    </row>
    <row r="15" customFormat="false" ht="18" hidden="false" customHeight="false" outlineLevel="0" collapsed="false">
      <c r="D15" s="48" t="s">
        <v>49</v>
      </c>
      <c r="E15" s="10" t="s">
        <v>50</v>
      </c>
      <c r="F15" s="49" t="n">
        <v>11.5456390747593</v>
      </c>
      <c r="G15" s="49" t="n">
        <v>15.2529967151755</v>
      </c>
      <c r="H15" s="49" t="n">
        <v>2.89317054695914</v>
      </c>
      <c r="I15" s="49" t="n">
        <v>5.3782227296768</v>
      </c>
      <c r="J15" s="49" t="n">
        <v>6.63833333333333</v>
      </c>
      <c r="K15" s="49" t="n">
        <v>3.52749091885531</v>
      </c>
      <c r="L15" s="49" t="n">
        <v>2.51286612783683</v>
      </c>
      <c r="M15" s="60"/>
      <c r="N15" s="48" t="s">
        <v>49</v>
      </c>
      <c r="O15" s="10" t="s">
        <v>50</v>
      </c>
      <c r="P15" s="49" t="n">
        <v>3.02906331718351</v>
      </c>
      <c r="Q15" s="49" t="n">
        <v>5.79633004850886</v>
      </c>
      <c r="R15" s="49" t="n">
        <v>2.02399600652373</v>
      </c>
      <c r="S15" s="49" t="n">
        <v>4.50904818924139</v>
      </c>
      <c r="T15" s="49" t="n">
        <v>2.44166666666667</v>
      </c>
      <c r="U15" s="49" t="n">
        <v>1.56415758552198</v>
      </c>
      <c r="V15" s="49" t="n">
        <v>1.64369158740142</v>
      </c>
    </row>
    <row r="16" customFormat="false" ht="18" hidden="false" customHeight="false" outlineLevel="0" collapsed="false">
      <c r="D16" s="48" t="s">
        <v>51</v>
      </c>
      <c r="E16" s="10" t="s">
        <v>52</v>
      </c>
      <c r="F16" s="49" t="n">
        <v>10.0023311910626</v>
      </c>
      <c r="G16" s="49" t="n">
        <v>15.484658992388</v>
      </c>
      <c r="H16" s="49" t="n">
        <v>2.89528068153334</v>
      </c>
      <c r="I16" s="49" t="n">
        <v>5.09236024681238</v>
      </c>
      <c r="J16" s="49" t="n">
        <v>6.605</v>
      </c>
      <c r="K16" s="49" t="n">
        <v>3.5153214852969</v>
      </c>
      <c r="L16" s="49" t="n">
        <v>2.43707284561808</v>
      </c>
      <c r="M16" s="60"/>
      <c r="N16" s="48" t="s">
        <v>51</v>
      </c>
      <c r="O16" s="10" t="s">
        <v>52</v>
      </c>
      <c r="P16" s="49" t="n">
        <v>3.22550579423717</v>
      </c>
      <c r="Q16" s="49" t="n">
        <v>5.00132565905469</v>
      </c>
      <c r="R16" s="49" t="n">
        <v>2.17315766566033</v>
      </c>
      <c r="S16" s="49" t="n">
        <v>4.37023723093937</v>
      </c>
      <c r="T16" s="49" t="n">
        <v>2.405</v>
      </c>
      <c r="U16" s="49" t="n">
        <v>1.7453214852969</v>
      </c>
      <c r="V16" s="49" t="n">
        <v>1.71494982974506</v>
      </c>
    </row>
    <row r="17" customFormat="false" ht="18" hidden="false" customHeight="false" outlineLevel="0" collapsed="false">
      <c r="D17" s="48" t="s">
        <v>55</v>
      </c>
      <c r="E17" s="10" t="s">
        <v>77</v>
      </c>
      <c r="F17" s="49" t="n">
        <v>7.7142605575</v>
      </c>
      <c r="G17" s="49" t="n">
        <v>12.9100976191422</v>
      </c>
      <c r="H17" s="49" t="n">
        <v>2.82439570003239</v>
      </c>
      <c r="I17" s="49" t="n">
        <v>5.19139319970458</v>
      </c>
      <c r="J17" s="49" t="n">
        <v>6.64333333333333</v>
      </c>
      <c r="K17" s="49" t="n">
        <v>3.28584510668593</v>
      </c>
      <c r="L17" s="49" t="n">
        <v>2.27407767381569</v>
      </c>
      <c r="M17" s="60"/>
      <c r="N17" s="48" t="s">
        <v>55</v>
      </c>
      <c r="O17" s="10" t="s">
        <v>77</v>
      </c>
      <c r="P17" s="49" t="n">
        <v>1.79759389083333</v>
      </c>
      <c r="Q17" s="49" t="n">
        <v>5.74343095247552</v>
      </c>
      <c r="R17" s="49" t="n">
        <v>2.16219570003239</v>
      </c>
      <c r="S17" s="49" t="n">
        <v>4.52919319970458</v>
      </c>
      <c r="T17" s="49" t="n">
        <v>2.46333333333333</v>
      </c>
      <c r="U17" s="49" t="n">
        <v>1.78584510668593</v>
      </c>
      <c r="V17" s="49" t="n">
        <v>1.61187767381569</v>
      </c>
    </row>
    <row r="18" customFormat="false" ht="18" hidden="false" customHeight="false" outlineLevel="0" collapsed="false">
      <c r="D18" s="48" t="s">
        <v>47</v>
      </c>
      <c r="E18" s="10" t="s">
        <v>48</v>
      </c>
      <c r="F18" s="49" t="n">
        <v>7.70861338040855</v>
      </c>
      <c r="G18" s="49" t="n">
        <v>11.0846223611919</v>
      </c>
      <c r="H18" s="49" t="n">
        <v>3.21106985219129</v>
      </c>
      <c r="I18" s="49" t="n">
        <v>5.04173359798438</v>
      </c>
      <c r="J18" s="49" t="n">
        <v>6.44416666666667</v>
      </c>
      <c r="K18" s="49" t="n">
        <v>3.28080955672042</v>
      </c>
      <c r="L18" s="49" t="n">
        <v>2.31914696020655</v>
      </c>
      <c r="M18" s="60"/>
      <c r="N18" s="48" t="s">
        <v>47</v>
      </c>
      <c r="O18" s="10" t="s">
        <v>48</v>
      </c>
      <c r="P18" s="49" t="n">
        <v>2.41528004707522</v>
      </c>
      <c r="Q18" s="49" t="n">
        <v>4.92622842179799</v>
      </c>
      <c r="R18" s="49" t="n">
        <v>2.52490985219129</v>
      </c>
      <c r="S18" s="49" t="n">
        <v>4.35557359798438</v>
      </c>
      <c r="T18" s="49" t="n">
        <v>2.6794696969697</v>
      </c>
      <c r="U18" s="49" t="n">
        <v>1.97080955672042</v>
      </c>
      <c r="V18" s="49" t="n">
        <v>1.63298696020655</v>
      </c>
    </row>
    <row r="19" customFormat="false" ht="18" hidden="false" customHeight="false" outlineLevel="0" collapsed="false">
      <c r="D19" s="48" t="s">
        <v>49</v>
      </c>
      <c r="E19" s="10" t="s">
        <v>50</v>
      </c>
      <c r="F19" s="49" t="n">
        <v>7.95936159332343</v>
      </c>
      <c r="G19" s="49" t="n">
        <v>11.203643403557</v>
      </c>
      <c r="H19" s="49" t="n">
        <v>3.42708894270776</v>
      </c>
      <c r="I19" s="49" t="n">
        <v>4.99357826197757</v>
      </c>
      <c r="J19" s="49" t="n">
        <v>6.49416666666667</v>
      </c>
      <c r="K19" s="49" t="n">
        <v>3.39058077200469</v>
      </c>
      <c r="L19" s="49" t="n">
        <v>2.51314718626402</v>
      </c>
      <c r="M19" s="60"/>
      <c r="N19" s="48" t="s">
        <v>49</v>
      </c>
      <c r="O19" s="10" t="s">
        <v>50</v>
      </c>
      <c r="P19" s="49" t="n">
        <v>2.6260282599901</v>
      </c>
      <c r="Q19" s="49" t="n">
        <v>4.33576461567821</v>
      </c>
      <c r="R19" s="49" t="n">
        <v>2.55215560937443</v>
      </c>
      <c r="S19" s="49" t="n">
        <v>4.11864492864424</v>
      </c>
      <c r="T19" s="49" t="n">
        <v>2.77128787878788</v>
      </c>
      <c r="U19" s="49" t="n">
        <v>2.16058077200469</v>
      </c>
      <c r="V19" s="49" t="n">
        <v>1.63821385293068</v>
      </c>
    </row>
    <row r="20" customFormat="false" ht="18" hidden="false" customHeight="false" outlineLevel="0" collapsed="false">
      <c r="D20" s="48" t="s">
        <v>51</v>
      </c>
      <c r="E20" s="10" t="s">
        <v>52</v>
      </c>
      <c r="F20" s="49" t="n">
        <v>8.01672669366887</v>
      </c>
      <c r="G20" s="49" t="n">
        <v>10.0386373764533</v>
      </c>
      <c r="H20" s="49" t="n">
        <v>3.4841271478808</v>
      </c>
      <c r="I20" s="49" t="n">
        <v>5.05256158697139</v>
      </c>
      <c r="J20" s="49" t="n">
        <v>6.21083333333333</v>
      </c>
      <c r="K20" s="49" t="n">
        <v>3.5160512402162</v>
      </c>
      <c r="L20" s="49" t="n">
        <v>2.70388730677426</v>
      </c>
      <c r="M20" s="60"/>
      <c r="N20" s="48" t="s">
        <v>51</v>
      </c>
      <c r="O20" s="10" t="s">
        <v>52</v>
      </c>
      <c r="P20" s="49" t="n">
        <v>2.5600600270022</v>
      </c>
      <c r="Q20" s="49" t="n">
        <v>3.52479899261489</v>
      </c>
      <c r="R20" s="49" t="n">
        <v>2.46369381454746</v>
      </c>
      <c r="S20" s="49" t="n">
        <v>4.03212825363806</v>
      </c>
      <c r="T20" s="49" t="n">
        <v>2.4433005521049</v>
      </c>
      <c r="U20" s="49" t="n">
        <v>2.30271790688286</v>
      </c>
      <c r="V20" s="49" t="n">
        <v>1.68345397344092</v>
      </c>
    </row>
    <row r="21" customFormat="false" ht="18" hidden="false" customHeight="false" outlineLevel="0" collapsed="false">
      <c r="D21" s="48" t="s">
        <v>57</v>
      </c>
      <c r="E21" s="10" t="s">
        <v>78</v>
      </c>
      <c r="F21" s="49" t="n">
        <v>8.67444060314298</v>
      </c>
      <c r="G21" s="49" t="n">
        <v>9.85606949903537</v>
      </c>
      <c r="H21" s="49" t="n">
        <v>2.98547675734421</v>
      </c>
      <c r="I21" s="49" t="n">
        <v>5.00331637046896</v>
      </c>
      <c r="J21" s="49" t="n">
        <v>6.485</v>
      </c>
      <c r="K21" s="49" t="n">
        <v>2.92249838249273</v>
      </c>
      <c r="L21" s="49" t="n">
        <v>2.81610490864383</v>
      </c>
      <c r="M21" s="60"/>
      <c r="N21" s="48" t="s">
        <v>57</v>
      </c>
      <c r="O21" s="10" t="s">
        <v>78</v>
      </c>
      <c r="P21" s="49" t="n">
        <v>2.64444060314298</v>
      </c>
      <c r="Q21" s="49" t="n">
        <v>4.14849151421825</v>
      </c>
      <c r="R21" s="49" t="n">
        <v>1.89257675734421</v>
      </c>
      <c r="S21" s="49" t="n">
        <v>3.91041637046896</v>
      </c>
      <c r="T21" s="49" t="n">
        <v>2.48518495514148</v>
      </c>
      <c r="U21" s="49" t="n">
        <v>1.71583171582606</v>
      </c>
      <c r="V21" s="49" t="n">
        <v>1.72320490864383</v>
      </c>
    </row>
    <row r="22" customFormat="false" ht="18" hidden="false" customHeight="false" outlineLevel="0" collapsed="false">
      <c r="D22" s="48" t="s">
        <v>47</v>
      </c>
      <c r="E22" s="10" t="s">
        <v>48</v>
      </c>
      <c r="F22" s="49" t="n">
        <v>8.55379922266708</v>
      </c>
      <c r="G22" s="49" t="n">
        <v>9.2438648433069</v>
      </c>
      <c r="H22" s="49" t="n">
        <v>3.33376452335033</v>
      </c>
      <c r="I22" s="49" t="n">
        <v>5.15700291112167</v>
      </c>
      <c r="J22" s="49" t="n">
        <v>6.66666666666667</v>
      </c>
      <c r="K22" s="49" t="n">
        <v>2.87116513006744</v>
      </c>
      <c r="L22" s="49" t="n">
        <v>3.07801461072372</v>
      </c>
      <c r="M22" s="60"/>
      <c r="N22" s="48" t="s">
        <v>47</v>
      </c>
      <c r="O22" s="10" t="s">
        <v>48</v>
      </c>
      <c r="P22" s="49" t="n">
        <v>2.45379922266708</v>
      </c>
      <c r="Q22" s="49" t="n">
        <v>3.66969745513951</v>
      </c>
      <c r="R22" s="49" t="n">
        <v>1.92102931395639</v>
      </c>
      <c r="S22" s="49" t="n">
        <v>3.74426770172773</v>
      </c>
      <c r="T22" s="49" t="n">
        <v>2.33967532467533</v>
      </c>
      <c r="U22" s="49" t="n">
        <v>1.66116513006744</v>
      </c>
      <c r="V22" s="49" t="n">
        <v>1.66527940132978</v>
      </c>
    </row>
    <row r="23" customFormat="false" ht="18" hidden="false" customHeight="false" outlineLevel="0" collapsed="false">
      <c r="D23" s="48" t="s">
        <v>49</v>
      </c>
      <c r="E23" s="10" t="s">
        <v>50</v>
      </c>
      <c r="F23" s="49" t="n">
        <v>8.46805989792212</v>
      </c>
      <c r="G23" s="49" t="n">
        <v>9.20285685689127</v>
      </c>
      <c r="H23" s="49" t="n">
        <v>3.51590532536879</v>
      </c>
      <c r="I23" s="49" t="n">
        <v>5.33962144381869</v>
      </c>
      <c r="J23" s="49" t="n">
        <v>6.79875</v>
      </c>
      <c r="K23" s="49" t="n">
        <v>2.69126380759832</v>
      </c>
      <c r="L23" s="49" t="n">
        <v>3.21598366406718</v>
      </c>
      <c r="M23" s="60"/>
      <c r="N23" s="48" t="s">
        <v>49</v>
      </c>
      <c r="O23" s="10" t="s">
        <v>50</v>
      </c>
      <c r="P23" s="49" t="n">
        <v>2.37805989792212</v>
      </c>
      <c r="Q23" s="49" t="n">
        <v>3.46196941100382</v>
      </c>
      <c r="R23" s="49" t="n">
        <v>1.95266999065519</v>
      </c>
      <c r="S23" s="49" t="n">
        <v>3.77638610910509</v>
      </c>
      <c r="T23" s="49" t="n">
        <v>2.17731860530773</v>
      </c>
      <c r="U23" s="49" t="n">
        <v>1.50793047426498</v>
      </c>
      <c r="V23" s="49" t="n">
        <v>1.65274832935358</v>
      </c>
    </row>
    <row r="24" customFormat="false" ht="18" hidden="false" customHeight="false" outlineLevel="0" collapsed="false">
      <c r="D24" s="48" t="s">
        <v>51</v>
      </c>
      <c r="E24" s="10" t="s">
        <v>52</v>
      </c>
      <c r="F24" s="49" t="n">
        <v>8.9075264546041</v>
      </c>
      <c r="G24" s="49" t="n">
        <v>9.90397747879949</v>
      </c>
      <c r="H24" s="49" t="n">
        <v>3.49359892266636</v>
      </c>
      <c r="I24" s="49" t="n">
        <v>5.26837926490306</v>
      </c>
      <c r="J24" s="49" t="n">
        <v>6.93958333333333</v>
      </c>
      <c r="K24" s="49" t="n">
        <v>2.68967206334821</v>
      </c>
      <c r="L24" s="49" t="n">
        <v>3.35130508615896</v>
      </c>
      <c r="M24" s="60"/>
      <c r="N24" s="48" t="s">
        <v>51</v>
      </c>
      <c r="O24" s="10" t="s">
        <v>52</v>
      </c>
      <c r="P24" s="49" t="n">
        <v>2.37554232761997</v>
      </c>
      <c r="Q24" s="49" t="n">
        <v>3.64731081213282</v>
      </c>
      <c r="R24" s="49" t="n">
        <v>1.99693225599969</v>
      </c>
      <c r="S24" s="49" t="n">
        <v>3.7717125982364</v>
      </c>
      <c r="T24" s="49" t="n">
        <v>2.03291666666667</v>
      </c>
      <c r="U24" s="49" t="n">
        <v>1.52967206334821</v>
      </c>
      <c r="V24" s="49" t="n">
        <v>1.85463841949229</v>
      </c>
    </row>
    <row r="25" customFormat="false" ht="18" hidden="false" customHeight="false" outlineLevel="0" collapsed="false">
      <c r="D25" s="48" t="s">
        <v>59</v>
      </c>
      <c r="E25" s="10" t="s">
        <v>79</v>
      </c>
      <c r="F25" s="49" t="n">
        <v>9.57371263317088</v>
      </c>
      <c r="G25" s="49" t="n">
        <v>9.26451940794749</v>
      </c>
      <c r="H25" s="49" t="n">
        <v>2.57212607659901</v>
      </c>
      <c r="I25" s="49" t="n">
        <v>4.82114055566722</v>
      </c>
      <c r="J25" s="49" t="n">
        <v>6.6475</v>
      </c>
      <c r="K25" s="49" t="n">
        <v>2.59529631455125</v>
      </c>
      <c r="L25" s="49" t="n">
        <v>3.0421939596953</v>
      </c>
      <c r="M25" s="60"/>
      <c r="N25" s="48" t="s">
        <v>59</v>
      </c>
      <c r="O25" s="10" t="s">
        <v>79</v>
      </c>
      <c r="P25" s="49" t="n">
        <v>2.15628839074664</v>
      </c>
      <c r="Q25" s="49" t="n">
        <v>4.2460230154511</v>
      </c>
      <c r="R25" s="49" t="n">
        <v>1.52770702897996</v>
      </c>
      <c r="S25" s="49" t="n">
        <v>3.77672150804817</v>
      </c>
      <c r="T25" s="49" t="n">
        <v>1.6775</v>
      </c>
      <c r="U25" s="49" t="n">
        <v>1.39529631455125</v>
      </c>
      <c r="V25" s="49" t="n">
        <v>1.99777491207626</v>
      </c>
    </row>
    <row r="26" customFormat="false" ht="18" hidden="false" customHeight="false" outlineLevel="0" collapsed="false">
      <c r="D26" s="48" t="s">
        <v>47</v>
      </c>
      <c r="E26" s="10" t="s">
        <v>48</v>
      </c>
      <c r="F26" s="49" t="n">
        <v>9.71441195510916</v>
      </c>
      <c r="G26" s="49" t="n">
        <v>9.01704874355527</v>
      </c>
      <c r="H26" s="49" t="n">
        <v>2.89031838209174</v>
      </c>
      <c r="I26" s="49" t="n">
        <v>4.99007837642137</v>
      </c>
      <c r="J26" s="49" t="n">
        <v>7.01333333333333</v>
      </c>
      <c r="K26" s="49" t="n">
        <v>2.76327479626274</v>
      </c>
      <c r="L26" s="49" t="n">
        <v>2.92564789674706</v>
      </c>
      <c r="M26" s="60"/>
      <c r="N26" s="48" t="s">
        <v>47</v>
      </c>
      <c r="O26" s="10" t="s">
        <v>48</v>
      </c>
      <c r="P26" s="49" t="n">
        <v>2.49901512971233</v>
      </c>
      <c r="Q26" s="49" t="n">
        <v>4.130821470828</v>
      </c>
      <c r="R26" s="49" t="n">
        <v>2.19361838209174</v>
      </c>
      <c r="S26" s="49" t="n">
        <v>4.29337837642137</v>
      </c>
      <c r="T26" s="49" t="n">
        <v>1.97666666666667</v>
      </c>
      <c r="U26" s="49" t="n">
        <v>1.53327479626274</v>
      </c>
      <c r="V26" s="49" t="n">
        <v>2.22894789674706</v>
      </c>
    </row>
    <row r="27" customFormat="false" ht="18" hidden="false" customHeight="false" outlineLevel="0" collapsed="false">
      <c r="D27" s="48" t="s">
        <v>49</v>
      </c>
      <c r="E27" s="10" t="s">
        <v>50</v>
      </c>
      <c r="F27" s="49" t="n">
        <v>9.69048042344514</v>
      </c>
      <c r="G27" s="49" t="n">
        <v>9.64243490095869</v>
      </c>
      <c r="H27" s="49" t="n">
        <v>2.44439073890517</v>
      </c>
      <c r="I27" s="49" t="n">
        <v>4.91977130196746</v>
      </c>
      <c r="J27" s="49" t="n">
        <v>6.97125</v>
      </c>
      <c r="K27" s="49" t="n">
        <v>2.47112664634111</v>
      </c>
      <c r="L27" s="49" t="n">
        <v>2.6632325703079</v>
      </c>
      <c r="M27" s="60"/>
      <c r="N27" s="48" t="s">
        <v>49</v>
      </c>
      <c r="O27" s="10" t="s">
        <v>50</v>
      </c>
      <c r="P27" s="49" t="n">
        <v>2.63870769617241</v>
      </c>
      <c r="Q27" s="49" t="n">
        <v>4.0324349009587</v>
      </c>
      <c r="R27" s="49" t="n">
        <v>2.08439073890517</v>
      </c>
      <c r="S27" s="49" t="n">
        <v>4.55977130196746</v>
      </c>
      <c r="T27" s="49" t="n">
        <v>1.90791666666667</v>
      </c>
      <c r="U27" s="49" t="n">
        <v>1.49445997967444</v>
      </c>
      <c r="V27" s="49" t="n">
        <v>2.3032325703079</v>
      </c>
    </row>
    <row r="28" customFormat="false" ht="18" hidden="false" customHeight="false" outlineLevel="0" collapsed="false">
      <c r="D28" s="48" t="s">
        <v>51</v>
      </c>
      <c r="E28" s="10" t="s">
        <v>52</v>
      </c>
      <c r="F28" s="49" t="n">
        <v>8.57026903860158</v>
      </c>
      <c r="G28" s="49" t="n">
        <v>9.65367775357273</v>
      </c>
      <c r="H28" s="49" t="n">
        <v>2.32028548850999</v>
      </c>
      <c r="I28" s="49" t="n">
        <v>4.96075561167855</v>
      </c>
      <c r="J28" s="49" t="n">
        <v>6.755</v>
      </c>
      <c r="K28" s="49" t="n">
        <v>2.32876358245336</v>
      </c>
      <c r="L28" s="49" t="n">
        <v>2.61838571768968</v>
      </c>
      <c r="M28" s="60"/>
      <c r="N28" s="48" t="s">
        <v>51</v>
      </c>
      <c r="O28" s="10" t="s">
        <v>52</v>
      </c>
      <c r="P28" s="49" t="n">
        <v>2.32269328102582</v>
      </c>
      <c r="Q28" s="49" t="n">
        <v>3.77367775357273</v>
      </c>
      <c r="R28" s="49" t="n">
        <v>2.12361882184333</v>
      </c>
      <c r="S28" s="49" t="n">
        <v>4.76408894501188</v>
      </c>
      <c r="T28" s="49" t="n">
        <v>2.18833333333333</v>
      </c>
      <c r="U28" s="49" t="n">
        <v>1.74543024912002</v>
      </c>
      <c r="V28" s="49" t="n">
        <v>2.42171905102301</v>
      </c>
    </row>
    <row r="29" customFormat="false" ht="18" hidden="false" customHeight="false" outlineLevel="0" collapsed="false">
      <c r="D29" s="48" t="s">
        <v>61</v>
      </c>
      <c r="E29" s="10" t="s">
        <v>80</v>
      </c>
      <c r="F29" s="49" t="n">
        <v>7.80015277696306</v>
      </c>
      <c r="G29" s="49" t="n">
        <v>9.51666512165332</v>
      </c>
      <c r="H29" s="49" t="n">
        <v>2.55653817041773</v>
      </c>
      <c r="I29" s="49" t="n">
        <v>4.70506688953893</v>
      </c>
      <c r="J29" s="49" t="n">
        <v>5.86125</v>
      </c>
      <c r="K29" s="49" t="n">
        <v>1.92379588556944</v>
      </c>
      <c r="L29" s="49" t="n">
        <v>2.54574200269987</v>
      </c>
      <c r="M29" s="60"/>
      <c r="N29" s="48" t="s">
        <v>61</v>
      </c>
      <c r="O29" s="10" t="s">
        <v>80</v>
      </c>
      <c r="P29" s="49" t="n">
        <v>2.38681944362973</v>
      </c>
      <c r="Q29" s="49" t="n">
        <v>3.79666512165332</v>
      </c>
      <c r="R29" s="49" t="n">
        <v>2.34653817041773</v>
      </c>
      <c r="S29" s="49" t="n">
        <v>4.49506688953893</v>
      </c>
      <c r="T29" s="49" t="n">
        <v>2.09125</v>
      </c>
      <c r="U29" s="49" t="n">
        <v>1.42712921890278</v>
      </c>
      <c r="V29" s="49" t="n">
        <v>2.33574200269987</v>
      </c>
    </row>
    <row r="30" customFormat="false" ht="18" hidden="false" customHeight="false" outlineLevel="0" collapsed="false">
      <c r="E30" s="10"/>
      <c r="F30" s="10"/>
      <c r="G30" s="10"/>
      <c r="H30" s="10"/>
      <c r="I30" s="10"/>
      <c r="J30" s="10"/>
      <c r="K30" s="10"/>
      <c r="L30" s="10"/>
      <c r="M30" s="10"/>
      <c r="N30" s="10"/>
      <c r="O30" s="10"/>
      <c r="P30" s="10"/>
      <c r="Q30" s="10"/>
      <c r="R30" s="10"/>
      <c r="S30" s="10"/>
      <c r="T30" s="10"/>
      <c r="U30" s="10"/>
      <c r="V30" s="10"/>
    </row>
    <row r="31" customFormat="false" ht="18" hidden="false" customHeight="false" outlineLevel="0" collapsed="false">
      <c r="E31" s="10"/>
      <c r="F31" s="10"/>
      <c r="G31" s="10"/>
      <c r="H31" s="10"/>
      <c r="I31" s="10"/>
      <c r="J31" s="10"/>
      <c r="K31" s="10"/>
      <c r="L31" s="10"/>
      <c r="M31" s="10"/>
      <c r="N31" s="10"/>
      <c r="O31" s="10"/>
      <c r="P31" s="10"/>
      <c r="Q31" s="10"/>
      <c r="R31" s="10"/>
      <c r="S31" s="10"/>
      <c r="T31" s="10"/>
      <c r="U31" s="10"/>
      <c r="V31" s="10"/>
    </row>
  </sheetData>
  <mergeCells count="2">
    <mergeCell ref="F6:L6"/>
    <mergeCell ref="P6: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6.28"/>
    <col collapsed="false" customWidth="true" hidden="false" outlineLevel="0" max="4" min="4" style="0" width="9.41"/>
    <col collapsed="false" customWidth="true" hidden="false" outlineLevel="0" max="5" min="5" style="0" width="8.7"/>
    <col collapsed="false" customWidth="true" hidden="false" outlineLevel="0" max="6" min="6" style="0" width="30.41"/>
    <col collapsed="false" customWidth="true" hidden="false" outlineLevel="0" max="7" min="7" style="0" width="21.84"/>
    <col collapsed="false" customWidth="true" hidden="false" outlineLevel="0" max="8" min="8" style="0" width="23.56"/>
    <col collapsed="false" customWidth="true" hidden="false" outlineLevel="0" max="9" min="9" style="0" width="24.85"/>
  </cols>
  <sheetData>
    <row r="1" customFormat="false" ht="18" hidden="false" customHeight="false" outlineLevel="0" collapsed="false">
      <c r="A1" s="8" t="s">
        <v>28</v>
      </c>
      <c r="B1" s="22" t="s">
        <v>195</v>
      </c>
    </row>
    <row r="2" customFormat="false" ht="18" hidden="false" customHeight="false" outlineLevel="0" collapsed="false">
      <c r="A2" s="8" t="s">
        <v>30</v>
      </c>
      <c r="B2" s="22" t="s">
        <v>196</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197</v>
      </c>
    </row>
    <row r="6" customFormat="false" ht="18" hidden="false" customHeight="false" outlineLevel="0" collapsed="false">
      <c r="A6" s="11" t="s">
        <v>37</v>
      </c>
      <c r="B6" s="10" t="s">
        <v>66</v>
      </c>
    </row>
    <row r="7" customFormat="false" ht="54" hidden="false" customHeight="false" outlineLevel="0" collapsed="false">
      <c r="D7" s="10"/>
      <c r="E7" s="27"/>
      <c r="F7" s="28" t="s">
        <v>198</v>
      </c>
      <c r="G7" s="28" t="s">
        <v>199</v>
      </c>
      <c r="H7" s="28" t="s">
        <v>73</v>
      </c>
      <c r="I7" s="25" t="s">
        <v>74</v>
      </c>
    </row>
    <row r="8" customFormat="false" ht="36" hidden="false" customHeight="false" outlineLevel="0" collapsed="false">
      <c r="F8" s="25" t="s">
        <v>200</v>
      </c>
      <c r="G8" s="25" t="s">
        <v>201</v>
      </c>
      <c r="H8" s="25" t="s">
        <v>69</v>
      </c>
      <c r="I8" s="26" t="s">
        <v>70</v>
      </c>
    </row>
    <row r="9" customFormat="false" ht="18" hidden="false" customHeight="false" outlineLevel="0" collapsed="false">
      <c r="D9" s="29" t="s">
        <v>202</v>
      </c>
      <c r="E9" s="30" t="s">
        <v>203</v>
      </c>
      <c r="F9" s="61" t="n">
        <v>45.4758912028396</v>
      </c>
      <c r="G9" s="61" t="n">
        <v>39.1126200433322</v>
      </c>
      <c r="H9" s="61" t="n">
        <v>84.5885112461717</v>
      </c>
      <c r="I9" s="61" t="n">
        <v>28.3532780352508</v>
      </c>
    </row>
    <row r="10" customFormat="false" ht="18" hidden="false" customHeight="false" outlineLevel="0" collapsed="false">
      <c r="D10" s="29" t="s">
        <v>47</v>
      </c>
      <c r="E10" s="30" t="s">
        <v>48</v>
      </c>
      <c r="F10" s="61" t="n">
        <v>97.5595867038455</v>
      </c>
      <c r="G10" s="61" t="n">
        <v>102.840455709249</v>
      </c>
      <c r="H10" s="61" t="n">
        <v>200.400042413094</v>
      </c>
      <c r="I10" s="61" t="n">
        <v>30.0670354839823</v>
      </c>
    </row>
    <row r="11" customFormat="false" ht="18" hidden="false" customHeight="false" outlineLevel="0" collapsed="false">
      <c r="D11" s="29" t="s">
        <v>49</v>
      </c>
      <c r="E11" s="30" t="s">
        <v>50</v>
      </c>
      <c r="F11" s="61" t="n">
        <v>112.550898542087</v>
      </c>
      <c r="G11" s="61" t="n">
        <v>132.766617813153</v>
      </c>
      <c r="H11" s="61" t="n">
        <v>245.317516355239</v>
      </c>
      <c r="I11" s="61" t="n">
        <v>31.4931580401922</v>
      </c>
    </row>
    <row r="12" customFormat="false" ht="18" hidden="false" customHeight="false" outlineLevel="0" collapsed="false">
      <c r="D12" s="29" t="s">
        <v>51</v>
      </c>
      <c r="E12" s="30" t="s">
        <v>52</v>
      </c>
      <c r="F12" s="61" t="n">
        <v>102.782476828477</v>
      </c>
      <c r="G12" s="61" t="n">
        <v>124.272601347518</v>
      </c>
      <c r="H12" s="61" t="n">
        <v>227.055078175995</v>
      </c>
      <c r="I12" s="61" t="n">
        <v>32.0951438751759</v>
      </c>
    </row>
    <row r="13" customFormat="false" ht="18" hidden="false" customHeight="false" outlineLevel="0" collapsed="false">
      <c r="D13" s="29" t="s">
        <v>204</v>
      </c>
      <c r="E13" s="30" t="s">
        <v>205</v>
      </c>
      <c r="F13" s="61" t="n">
        <v>66.3607668936339</v>
      </c>
      <c r="G13" s="61" t="n">
        <v>94.2217111584379</v>
      </c>
      <c r="H13" s="61" t="n">
        <v>160.582478052072</v>
      </c>
      <c r="I13" s="61" t="n">
        <v>33.938378085964</v>
      </c>
    </row>
    <row r="14" customFormat="false" ht="18" hidden="false" customHeight="false" outlineLevel="0" collapsed="false">
      <c r="D14" s="29" t="s">
        <v>47</v>
      </c>
      <c r="E14" s="30" t="s">
        <v>48</v>
      </c>
      <c r="F14" s="61" t="n">
        <v>110.966775400908</v>
      </c>
      <c r="G14" s="61" t="n">
        <v>166.0500170388</v>
      </c>
      <c r="H14" s="61" t="n">
        <v>277.016792439708</v>
      </c>
      <c r="I14" s="61" t="n">
        <v>33.7202697812675</v>
      </c>
    </row>
    <row r="15" customFormat="false" ht="18" hidden="false" customHeight="false" outlineLevel="0" collapsed="false">
      <c r="D15" s="29" t="s">
        <v>49</v>
      </c>
      <c r="E15" s="30" t="s">
        <v>50</v>
      </c>
      <c r="F15" s="61" t="n">
        <v>127.833856331852</v>
      </c>
      <c r="G15" s="61" t="n">
        <v>165.611608072836</v>
      </c>
      <c r="H15" s="61" t="n">
        <v>293.445464404687</v>
      </c>
      <c r="I15" s="61" t="n">
        <v>31.7293900890917</v>
      </c>
    </row>
    <row r="16" customFormat="false" ht="18" hidden="false" customHeight="false" outlineLevel="0" collapsed="false">
      <c r="D16" s="29" t="s">
        <v>51</v>
      </c>
      <c r="E16" s="30" t="s">
        <v>52</v>
      </c>
      <c r="F16" s="61" t="n">
        <v>146.539400021139</v>
      </c>
      <c r="G16" s="61" t="n">
        <v>163.959452033221</v>
      </c>
      <c r="H16" s="61" t="n">
        <v>310.498852054359</v>
      </c>
      <c r="I16" s="61" t="n">
        <v>32.2303507064929</v>
      </c>
    </row>
    <row r="17" customFormat="false" ht="18" hidden="false" customHeight="false" outlineLevel="0" collapsed="false">
      <c r="D17" s="29" t="s">
        <v>206</v>
      </c>
      <c r="E17" s="30" t="s">
        <v>207</v>
      </c>
      <c r="F17" s="61" t="n">
        <v>83.6351916397127</v>
      </c>
      <c r="G17" s="61" t="n">
        <v>134.243528908841</v>
      </c>
      <c r="H17" s="61" t="n">
        <v>217.878720548554</v>
      </c>
      <c r="I17" s="61" t="n">
        <v>51.5486662885544</v>
      </c>
    </row>
    <row r="18" customFormat="false" ht="18" hidden="false" customHeight="false" outlineLevel="0" collapsed="false">
      <c r="D18" s="29" t="s">
        <v>47</v>
      </c>
      <c r="E18" s="30" t="s">
        <v>48</v>
      </c>
      <c r="F18" s="61" t="n">
        <v>118.924368060516</v>
      </c>
      <c r="G18" s="61" t="n">
        <v>193.237401258206</v>
      </c>
      <c r="H18" s="61" t="n">
        <v>312.161769318721</v>
      </c>
      <c r="I18" s="61" t="n">
        <v>52.7824126133754</v>
      </c>
    </row>
    <row r="19" customFormat="false" ht="18" hidden="false" customHeight="false" outlineLevel="0" collapsed="false">
      <c r="D19" s="29" t="s">
        <v>49</v>
      </c>
      <c r="E19" s="30" t="s">
        <v>50</v>
      </c>
      <c r="F19" s="61" t="n">
        <v>131.153113060654</v>
      </c>
      <c r="G19" s="61" t="n">
        <v>211.725426348795</v>
      </c>
      <c r="H19" s="61" t="n">
        <v>342.87853940945</v>
      </c>
      <c r="I19" s="61" t="n">
        <v>54.2979861323095</v>
      </c>
    </row>
    <row r="20" customFormat="false" ht="18" hidden="false" customHeight="false" outlineLevel="0" collapsed="false">
      <c r="D20" s="29" t="s">
        <v>51</v>
      </c>
      <c r="E20" s="30" t="s">
        <v>52</v>
      </c>
      <c r="F20" s="61" t="n">
        <v>136.498026719469</v>
      </c>
      <c r="G20" s="61" t="n">
        <v>194.871606335005</v>
      </c>
      <c r="H20" s="61" t="n">
        <v>331.369633054474</v>
      </c>
      <c r="I20" s="61" t="n">
        <v>54.1477300025134</v>
      </c>
    </row>
    <row r="21" customFormat="false" ht="18" hidden="false" customHeight="false" outlineLevel="0" collapsed="false">
      <c r="D21" s="29" t="s">
        <v>45</v>
      </c>
      <c r="E21" s="30" t="s">
        <v>75</v>
      </c>
      <c r="F21" s="61" t="n">
        <v>90.2010583761312</v>
      </c>
      <c r="G21" s="61" t="n">
        <v>171.986843585536</v>
      </c>
      <c r="H21" s="61" t="n">
        <v>262.187901961667</v>
      </c>
      <c r="I21" s="61" t="n">
        <v>35.2635296903748</v>
      </c>
    </row>
    <row r="22" customFormat="false" ht="18" hidden="false" customHeight="false" outlineLevel="0" collapsed="false">
      <c r="D22" s="29" t="s">
        <v>47</v>
      </c>
      <c r="E22" s="30" t="s">
        <v>48</v>
      </c>
      <c r="F22" s="61" t="n">
        <v>124.846139064387</v>
      </c>
      <c r="G22" s="61" t="n">
        <v>192.729500699674</v>
      </c>
      <c r="H22" s="61" t="n">
        <v>317.575639764061</v>
      </c>
      <c r="I22" s="61" t="n">
        <v>32.5431638720937</v>
      </c>
    </row>
    <row r="23" customFormat="false" ht="18" hidden="false" customHeight="false" outlineLevel="0" collapsed="false">
      <c r="D23" s="29" t="s">
        <v>49</v>
      </c>
      <c r="E23" s="30" t="s">
        <v>50</v>
      </c>
      <c r="F23" s="61" t="n">
        <v>129.294898053949</v>
      </c>
      <c r="G23" s="61" t="n">
        <v>201.473715177807</v>
      </c>
      <c r="H23" s="61" t="n">
        <v>330.768613231756</v>
      </c>
      <c r="I23" s="61" t="n">
        <v>30.009872530272</v>
      </c>
    </row>
    <row r="24" customFormat="false" ht="18" hidden="false" customHeight="false" outlineLevel="0" collapsed="false">
      <c r="D24" s="29" t="s">
        <v>51</v>
      </c>
      <c r="E24" s="30" t="s">
        <v>52</v>
      </c>
      <c r="F24" s="61" t="n">
        <v>107.145669670659</v>
      </c>
      <c r="G24" s="61" t="n">
        <v>72.1879720568279</v>
      </c>
      <c r="H24" s="61" t="n">
        <v>179.333641727487</v>
      </c>
      <c r="I24" s="61" t="n">
        <v>23.8877785351926</v>
      </c>
    </row>
    <row r="25" customFormat="false" ht="18" hidden="false" customHeight="false" outlineLevel="0" collapsed="false">
      <c r="D25" s="29" t="s">
        <v>53</v>
      </c>
      <c r="E25" s="30" t="s">
        <v>76</v>
      </c>
      <c r="F25" s="61" t="n">
        <v>13.6318872800067</v>
      </c>
      <c r="G25" s="61" t="n">
        <v>11.5192634455417</v>
      </c>
      <c r="H25" s="61" t="n">
        <v>25.1511507255484</v>
      </c>
      <c r="I25" s="61" t="n">
        <v>17.3297749313316</v>
      </c>
    </row>
    <row r="26" customFormat="false" ht="18" hidden="false" customHeight="false" outlineLevel="0" collapsed="false">
      <c r="D26" s="29" t="s">
        <v>47</v>
      </c>
      <c r="E26" s="30" t="s">
        <v>48</v>
      </c>
      <c r="F26" s="61" t="n">
        <v>9.01073691981573</v>
      </c>
      <c r="G26" s="61" t="n">
        <v>-0.0304344691585232</v>
      </c>
      <c r="H26" s="61" t="n">
        <v>8.98030245065721</v>
      </c>
      <c r="I26" s="61" t="n">
        <v>9.82709407044426</v>
      </c>
    </row>
    <row r="27" customFormat="false" ht="18" hidden="false" customHeight="false" outlineLevel="0" collapsed="false">
      <c r="D27" s="29" t="s">
        <v>49</v>
      </c>
      <c r="E27" s="30" t="s">
        <v>50</v>
      </c>
      <c r="F27" s="61" t="n">
        <v>7.05348258790244</v>
      </c>
      <c r="G27" s="61" t="n">
        <v>12.4867824949002</v>
      </c>
      <c r="H27" s="61" t="n">
        <v>19.5402650828027</v>
      </c>
      <c r="I27" s="61" t="n">
        <v>2.80224906858639</v>
      </c>
    </row>
    <row r="28" customFormat="false" ht="18" hidden="false" customHeight="false" outlineLevel="0" collapsed="false">
      <c r="D28" s="29" t="s">
        <v>51</v>
      </c>
      <c r="E28" s="30" t="s">
        <v>52</v>
      </c>
      <c r="F28" s="61" t="n">
        <v>-20.3065077830902</v>
      </c>
      <c r="G28" s="61" t="n">
        <v>-22.1936718978457</v>
      </c>
      <c r="H28" s="61" t="n">
        <v>-42.5001796809359</v>
      </c>
      <c r="I28" s="61" t="n">
        <v>-0.968116690431572</v>
      </c>
    </row>
    <row r="29" customFormat="false" ht="18" hidden="false" customHeight="false" outlineLevel="0" collapsed="false">
      <c r="D29" s="29" t="s">
        <v>55</v>
      </c>
      <c r="E29" s="30" t="s">
        <v>77</v>
      </c>
      <c r="F29" s="61" t="n">
        <v>-35.2606052725344</v>
      </c>
      <c r="G29" s="61" t="n">
        <v>-9.75748605328306</v>
      </c>
      <c r="H29" s="61" t="n">
        <v>-45.0180913258174</v>
      </c>
      <c r="I29" s="61" t="n">
        <v>-1.89582043035051</v>
      </c>
    </row>
    <row r="30" customFormat="false" ht="18" hidden="false" customHeight="false" outlineLevel="0" collapsed="false">
      <c r="D30" s="29" t="s">
        <v>47</v>
      </c>
      <c r="E30" s="30" t="s">
        <v>48</v>
      </c>
      <c r="F30" s="61" t="n">
        <v>-28.4320020995995</v>
      </c>
      <c r="G30" s="61" t="n">
        <v>-21.6502498868688</v>
      </c>
      <c r="H30" s="61" t="n">
        <v>-50.0822519864683</v>
      </c>
      <c r="I30" s="61" t="n">
        <v>-2.54503062690465</v>
      </c>
    </row>
    <row r="31" customFormat="false" ht="18" hidden="false" customHeight="false" outlineLevel="0" collapsed="false">
      <c r="D31" s="29" t="s">
        <v>49</v>
      </c>
      <c r="E31" s="30" t="s">
        <v>50</v>
      </c>
      <c r="F31" s="61" t="n">
        <v>-15.6107473339455</v>
      </c>
      <c r="G31" s="61" t="n">
        <v>-39.4322247448763</v>
      </c>
      <c r="H31" s="61" t="n">
        <v>-55.0429720788218</v>
      </c>
      <c r="I31" s="61" t="n">
        <v>-3.21300870523027</v>
      </c>
    </row>
    <row r="32" customFormat="false" ht="18" hidden="false" customHeight="false" outlineLevel="0" collapsed="false">
      <c r="D32" s="29" t="s">
        <v>51</v>
      </c>
      <c r="E32" s="30" t="s">
        <v>52</v>
      </c>
      <c r="F32" s="61" t="n">
        <v>-28.0260425239377</v>
      </c>
      <c r="G32" s="61" t="n">
        <v>-69.84018621222</v>
      </c>
      <c r="H32" s="61" t="n">
        <v>-97.8662287361576</v>
      </c>
      <c r="I32" s="61" t="n">
        <v>-3.75664891325074</v>
      </c>
    </row>
    <row r="33" customFormat="false" ht="18" hidden="false" customHeight="false" outlineLevel="0" collapsed="false">
      <c r="D33" s="29" t="s">
        <v>57</v>
      </c>
      <c r="E33" s="30" t="s">
        <v>78</v>
      </c>
      <c r="F33" s="61" t="n">
        <v>-21.2659162120502</v>
      </c>
      <c r="G33" s="61" t="n">
        <v>-72.5065032399834</v>
      </c>
      <c r="H33" s="61" t="n">
        <v>-93.7724194520337</v>
      </c>
      <c r="I33" s="61" t="n">
        <v>-4.07955977862393</v>
      </c>
    </row>
    <row r="34" customFormat="false" ht="18" hidden="false" customHeight="false" outlineLevel="0" collapsed="false">
      <c r="D34" s="29" t="s">
        <v>47</v>
      </c>
      <c r="E34" s="30" t="s">
        <v>48</v>
      </c>
      <c r="F34" s="61" t="n">
        <v>-32.9776740180458</v>
      </c>
      <c r="G34" s="61" t="n">
        <v>-43.6889601398047</v>
      </c>
      <c r="H34" s="61" t="n">
        <v>-76.6666341578505</v>
      </c>
      <c r="I34" s="61" t="n">
        <v>-4.30297689147506</v>
      </c>
    </row>
    <row r="35" customFormat="false" ht="18" hidden="false" customHeight="false" outlineLevel="0" collapsed="false">
      <c r="D35" s="29" t="s">
        <v>49</v>
      </c>
      <c r="E35" s="30" t="s">
        <v>50</v>
      </c>
      <c r="F35" s="61" t="n">
        <v>-38.6927904935895</v>
      </c>
      <c r="G35" s="61" t="n">
        <v>-57.506564452622</v>
      </c>
      <c r="H35" s="61" t="n">
        <v>-96.1993549462115</v>
      </c>
      <c r="I35" s="61" t="n">
        <v>-4.65708205531666</v>
      </c>
    </row>
    <row r="36" customFormat="false" ht="18" hidden="false" customHeight="false" outlineLevel="0" collapsed="false">
      <c r="D36" s="29" t="s">
        <v>51</v>
      </c>
      <c r="E36" s="30" t="s">
        <v>52</v>
      </c>
      <c r="F36" s="61" t="n">
        <v>-424.304132685609</v>
      </c>
      <c r="G36" s="61" t="n">
        <v>-212.671510881768</v>
      </c>
      <c r="H36" s="61" t="n">
        <v>-636.975643567377</v>
      </c>
      <c r="I36" s="61" t="n">
        <v>-9.82524686303643</v>
      </c>
    </row>
    <row r="37" customFormat="false" ht="18" hidden="false" customHeight="false" outlineLevel="0" collapsed="false">
      <c r="D37" s="29" t="s">
        <v>59</v>
      </c>
      <c r="E37" s="30" t="s">
        <v>79</v>
      </c>
      <c r="F37" s="61" t="n">
        <v>-405.208603783272</v>
      </c>
      <c r="G37" s="61" t="n">
        <v>-215.394021498837</v>
      </c>
      <c r="H37" s="61" t="n">
        <v>-620.602625282109</v>
      </c>
      <c r="I37" s="61" t="n">
        <v>-15.6894988220944</v>
      </c>
    </row>
    <row r="38" customFormat="false" ht="18" hidden="false" customHeight="false" outlineLevel="0" collapsed="false">
      <c r="D38" s="29" t="s">
        <v>47</v>
      </c>
      <c r="E38" s="30" t="s">
        <v>48</v>
      </c>
      <c r="F38" s="61" t="n">
        <v>-48.7218984477355</v>
      </c>
      <c r="G38" s="61" t="n">
        <v>-44.8429636985698</v>
      </c>
      <c r="H38" s="61" t="n">
        <v>-93.5648621463053</v>
      </c>
      <c r="I38" s="61" t="n">
        <v>-15.8620363830626</v>
      </c>
    </row>
    <row r="39" customFormat="false" ht="18" hidden="false" customHeight="false" outlineLevel="0" collapsed="false">
      <c r="D39" s="29" t="s">
        <v>49</v>
      </c>
      <c r="E39" s="30" t="s">
        <v>50</v>
      </c>
      <c r="F39" s="61" t="n">
        <v>-48.8408103342678</v>
      </c>
      <c r="G39" s="61" t="n">
        <v>-64.2680421296908</v>
      </c>
      <c r="H39" s="61" t="n">
        <v>-113.108852463959</v>
      </c>
      <c r="I39" s="61" t="n">
        <v>-16.2564053433153</v>
      </c>
    </row>
    <row r="40" customFormat="false" ht="18" hidden="false" customHeight="false" outlineLevel="0" collapsed="false">
      <c r="D40" s="29" t="s">
        <v>51</v>
      </c>
      <c r="E40" s="30" t="s">
        <v>52</v>
      </c>
      <c r="F40" s="61" t="n">
        <v>-48.4105517307052</v>
      </c>
      <c r="G40" s="61" t="n">
        <v>-92.5302540433867</v>
      </c>
      <c r="H40" s="61" t="n">
        <v>-140.940805774092</v>
      </c>
      <c r="I40" s="61" t="n">
        <v>-12.3513816123227</v>
      </c>
    </row>
    <row r="41" customFormat="false" ht="18" hidden="false" customHeight="false" outlineLevel="0" collapsed="false">
      <c r="D41" s="29" t="s">
        <v>61</v>
      </c>
      <c r="E41" s="32" t="s">
        <v>80</v>
      </c>
      <c r="F41" s="61" t="n">
        <v>-50.6921293978458</v>
      </c>
      <c r="G41" s="61" t="n">
        <v>-72.3863825323787</v>
      </c>
      <c r="H41" s="61" t="n">
        <v>-123.078511930225</v>
      </c>
      <c r="I41" s="61" t="n">
        <v>-5.035128647899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14.85"/>
    <col collapsed="false" customWidth="true" hidden="false" outlineLevel="0" max="4" min="4" style="0" width="13.41"/>
    <col collapsed="false" customWidth="true" hidden="false" outlineLevel="0" max="5" min="5" style="0" width="13.7"/>
    <col collapsed="false" customWidth="true" hidden="false" outlineLevel="0" max="6" min="6" style="0" width="15.13"/>
    <col collapsed="false" customWidth="true" hidden="false" outlineLevel="0" max="7" min="7" style="0" width="16.42"/>
    <col collapsed="false" customWidth="true" hidden="false" outlineLevel="0" max="8" min="8" style="0" width="13.85"/>
    <col collapsed="false" customWidth="true" hidden="false" outlineLevel="0" max="9" min="9" style="0" width="14.14"/>
    <col collapsed="false" customWidth="true" hidden="false" outlineLevel="0" max="10" min="10" style="0" width="13.56"/>
  </cols>
  <sheetData>
    <row r="1" customFormat="false" ht="18" hidden="false" customHeight="false" outlineLevel="0" collapsed="false">
      <c r="A1" s="8" t="s">
        <v>28</v>
      </c>
      <c r="B1" s="22" t="s">
        <v>208</v>
      </c>
    </row>
    <row r="2" customFormat="false" ht="18" hidden="false" customHeight="false" outlineLevel="0" collapsed="false">
      <c r="A2" s="8" t="s">
        <v>30</v>
      </c>
      <c r="B2" s="22" t="s">
        <v>209</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row>
    <row r="6" customFormat="false" ht="18" hidden="false" customHeight="false" outlineLevel="0" collapsed="false">
      <c r="A6" s="11" t="s">
        <v>37</v>
      </c>
    </row>
    <row r="7" customFormat="false" ht="36" hidden="false" customHeight="false" outlineLevel="0" collapsed="false">
      <c r="D7" s="10"/>
      <c r="E7" s="10"/>
      <c r="F7" s="62" t="s">
        <v>210</v>
      </c>
      <c r="G7" s="62" t="s">
        <v>211</v>
      </c>
      <c r="H7" s="62" t="s">
        <v>212</v>
      </c>
      <c r="I7" s="62" t="s">
        <v>213</v>
      </c>
      <c r="J7" s="62" t="s">
        <v>214</v>
      </c>
    </row>
    <row r="8" customFormat="false" ht="36" hidden="false" customHeight="false" outlineLevel="0" collapsed="false">
      <c r="D8" s="10"/>
      <c r="E8" s="10"/>
      <c r="F8" s="62" t="s">
        <v>215</v>
      </c>
      <c r="G8" s="62" t="s">
        <v>216</v>
      </c>
      <c r="H8" s="63" t="s">
        <v>217</v>
      </c>
      <c r="I8" s="63" t="s">
        <v>218</v>
      </c>
      <c r="J8" s="63" t="s">
        <v>219</v>
      </c>
    </row>
    <row r="9" customFormat="false" ht="18" hidden="false" customHeight="false" outlineLevel="0" collapsed="false">
      <c r="D9" s="29" t="s">
        <v>45</v>
      </c>
      <c r="E9" s="30" t="s">
        <v>75</v>
      </c>
      <c r="F9" s="34" t="n">
        <v>54.029648</v>
      </c>
      <c r="G9" s="34" t="n">
        <v>64.425229</v>
      </c>
      <c r="H9" s="34" t="n">
        <v>20.756742</v>
      </c>
      <c r="I9" s="34" t="n">
        <v>345.250471529393</v>
      </c>
      <c r="J9" s="34" t="n">
        <v>0</v>
      </c>
    </row>
    <row r="10" customFormat="false" ht="18" hidden="false" customHeight="false" outlineLevel="0" collapsed="false">
      <c r="D10" s="29" t="s">
        <v>47</v>
      </c>
      <c r="E10" s="30" t="s">
        <v>48</v>
      </c>
      <c r="F10" s="34" t="n">
        <v>73.359445</v>
      </c>
      <c r="G10" s="34" t="n">
        <v>77.8449080000001</v>
      </c>
      <c r="H10" s="34" t="n">
        <v>25.290179</v>
      </c>
      <c r="I10" s="34" t="n">
        <v>409.566276569652</v>
      </c>
      <c r="J10" s="34" t="n">
        <v>0</v>
      </c>
    </row>
    <row r="11" customFormat="false" ht="18" hidden="false" customHeight="false" outlineLevel="0" collapsed="false">
      <c r="D11" s="29" t="s">
        <v>49</v>
      </c>
      <c r="E11" s="30" t="s">
        <v>50</v>
      </c>
      <c r="F11" s="34" t="n">
        <v>63.361304</v>
      </c>
      <c r="G11" s="34" t="n">
        <v>77.809463</v>
      </c>
      <c r="H11" s="34" t="n">
        <v>25.610602</v>
      </c>
      <c r="I11" s="34" t="n">
        <v>421.000329149966</v>
      </c>
      <c r="J11" s="34" t="n">
        <v>0</v>
      </c>
    </row>
    <row r="12" customFormat="false" ht="18" hidden="false" customHeight="false" outlineLevel="0" collapsed="false">
      <c r="D12" s="29" t="s">
        <v>51</v>
      </c>
      <c r="E12" s="30" t="s">
        <v>52</v>
      </c>
      <c r="F12" s="34" t="n">
        <v>68.58385</v>
      </c>
      <c r="G12" s="34" t="n">
        <v>47.671398</v>
      </c>
      <c r="H12" s="34" t="n">
        <v>31.078688</v>
      </c>
      <c r="I12" s="34" t="n">
        <v>313.337314867758</v>
      </c>
      <c r="J12" s="34" t="n">
        <v>0</v>
      </c>
    </row>
    <row r="13" customFormat="false" ht="18" hidden="false" customHeight="false" outlineLevel="0" collapsed="false">
      <c r="D13" s="29" t="s">
        <v>53</v>
      </c>
      <c r="E13" s="30" t="s">
        <v>76</v>
      </c>
      <c r="F13" s="34" t="n">
        <v>44.468917</v>
      </c>
      <c r="G13" s="34" t="n">
        <v>21.414662</v>
      </c>
      <c r="H13" s="34" t="n">
        <v>23.390825</v>
      </c>
      <c r="I13" s="34" t="n">
        <v>128.048573</v>
      </c>
      <c r="J13" s="34" t="n">
        <v>0</v>
      </c>
    </row>
    <row r="14" customFormat="false" ht="18" hidden="false" customHeight="false" outlineLevel="0" collapsed="false">
      <c r="D14" s="29" t="s">
        <v>47</v>
      </c>
      <c r="E14" s="30" t="s">
        <v>48</v>
      </c>
      <c r="F14" s="34" t="n">
        <v>53.756845</v>
      </c>
      <c r="G14" s="34" t="n">
        <v>20.001699</v>
      </c>
      <c r="H14" s="34" t="n">
        <v>35.352996</v>
      </c>
      <c r="I14" s="34" t="n">
        <v>97.071103</v>
      </c>
      <c r="J14" s="34" t="n">
        <v>0</v>
      </c>
    </row>
    <row r="15" customFormat="false" ht="18" hidden="false" customHeight="false" outlineLevel="0" collapsed="false">
      <c r="D15" s="29" t="s">
        <v>49</v>
      </c>
      <c r="E15" s="30" t="s">
        <v>50</v>
      </c>
      <c r="F15" s="34" t="n">
        <v>56.736223</v>
      </c>
      <c r="G15" s="34" t="n">
        <v>16.775543</v>
      </c>
      <c r="H15" s="34" t="n">
        <v>34.347489</v>
      </c>
      <c r="I15" s="34" t="n">
        <v>96.975745</v>
      </c>
      <c r="J15" s="34" t="n">
        <v>0</v>
      </c>
    </row>
    <row r="16" customFormat="false" ht="18" hidden="false" customHeight="false" outlineLevel="0" collapsed="false">
      <c r="D16" s="29" t="s">
        <v>51</v>
      </c>
      <c r="E16" s="30" t="s">
        <v>52</v>
      </c>
      <c r="F16" s="34" t="n">
        <v>48.713152</v>
      </c>
      <c r="G16" s="34" t="n">
        <v>16.070183</v>
      </c>
      <c r="H16" s="34" t="n">
        <v>18.5517631853</v>
      </c>
      <c r="I16" s="34" t="n">
        <v>87.856454</v>
      </c>
      <c r="J16" s="34" t="n">
        <v>0</v>
      </c>
    </row>
    <row r="17" customFormat="false" ht="18" hidden="false" customHeight="false" outlineLevel="0" collapsed="false">
      <c r="D17" s="29" t="s">
        <v>55</v>
      </c>
      <c r="E17" s="30" t="s">
        <v>77</v>
      </c>
      <c r="F17" s="34" t="n">
        <v>43.092197</v>
      </c>
      <c r="G17" s="34" t="n">
        <v>10.768167</v>
      </c>
      <c r="H17" s="34" t="n">
        <v>31.6783262734876</v>
      </c>
      <c r="I17" s="34" t="n">
        <v>63.578472</v>
      </c>
      <c r="J17" s="34" t="n">
        <v>0</v>
      </c>
    </row>
    <row r="18" customFormat="false" ht="18" hidden="false" customHeight="false" outlineLevel="0" collapsed="false">
      <c r="D18" s="29" t="s">
        <v>47</v>
      </c>
      <c r="E18" s="30" t="s">
        <v>48</v>
      </c>
      <c r="F18" s="34" t="n">
        <v>48.100994</v>
      </c>
      <c r="G18" s="34" t="n">
        <v>6.84455</v>
      </c>
      <c r="H18" s="34" t="n">
        <v>79.830085</v>
      </c>
      <c r="I18" s="34" t="n">
        <v>24.390911</v>
      </c>
      <c r="J18" s="34" t="n">
        <v>0</v>
      </c>
    </row>
    <row r="19" customFormat="false" ht="18" hidden="false" customHeight="false" outlineLevel="0" collapsed="false">
      <c r="D19" s="29" t="s">
        <v>49</v>
      </c>
      <c r="E19" s="30" t="s">
        <v>50</v>
      </c>
      <c r="F19" s="34" t="n">
        <v>45.25102</v>
      </c>
      <c r="G19" s="34" t="n">
        <v>5.970139</v>
      </c>
      <c r="H19" s="34" t="n">
        <v>87.572734</v>
      </c>
      <c r="I19" s="34" t="n">
        <v>4.566986</v>
      </c>
      <c r="J19" s="34" t="n">
        <v>0</v>
      </c>
    </row>
    <row r="20" customFormat="false" ht="18" hidden="false" customHeight="false" outlineLevel="0" collapsed="false">
      <c r="D20" s="29" t="s">
        <v>51</v>
      </c>
      <c r="E20" s="30" t="s">
        <v>52</v>
      </c>
      <c r="F20" s="34" t="n">
        <v>45.375641</v>
      </c>
      <c r="G20" s="34" t="n">
        <v>4.655604</v>
      </c>
      <c r="H20" s="34" t="n">
        <v>78.622794</v>
      </c>
      <c r="I20" s="34" t="n">
        <v>2.008814</v>
      </c>
      <c r="J20" s="34" t="n">
        <v>0</v>
      </c>
    </row>
    <row r="21" customFormat="false" ht="18" hidden="false" customHeight="false" outlineLevel="0" collapsed="false">
      <c r="D21" s="29" t="s">
        <v>57</v>
      </c>
      <c r="E21" s="30" t="s">
        <v>78</v>
      </c>
      <c r="F21" s="34" t="n">
        <v>34.177202</v>
      </c>
      <c r="G21" s="34" t="n">
        <v>4.311477</v>
      </c>
      <c r="H21" s="34" t="n">
        <v>59.550245</v>
      </c>
      <c r="I21" s="34" t="n">
        <v>2.256413</v>
      </c>
      <c r="J21" s="34" t="n">
        <v>0</v>
      </c>
    </row>
    <row r="22" customFormat="false" ht="18" hidden="false" customHeight="false" outlineLevel="0" collapsed="false">
      <c r="D22" s="29" t="s">
        <v>47</v>
      </c>
      <c r="E22" s="30" t="s">
        <v>48</v>
      </c>
      <c r="F22" s="34" t="n">
        <v>42.606123</v>
      </c>
      <c r="G22" s="34" t="n">
        <v>3.501604</v>
      </c>
      <c r="H22" s="34" t="n">
        <v>75.633823</v>
      </c>
      <c r="I22" s="34" t="n">
        <v>2.154975</v>
      </c>
      <c r="J22" s="34" t="n">
        <v>0</v>
      </c>
    </row>
    <row r="23" s="64" customFormat="true" ht="18" hidden="false" customHeight="false" outlineLevel="0" collapsed="false">
      <c r="D23" s="29" t="s">
        <v>49</v>
      </c>
      <c r="E23" s="30" t="s">
        <v>50</v>
      </c>
      <c r="F23" s="34" t="n">
        <v>41.294395</v>
      </c>
      <c r="G23" s="34" t="n">
        <v>6.425798</v>
      </c>
      <c r="H23" s="34" t="n">
        <v>72.656821</v>
      </c>
      <c r="I23" s="34" t="n">
        <v>2.455008</v>
      </c>
      <c r="J23" s="34" t="n">
        <v>0</v>
      </c>
    </row>
    <row r="24" customFormat="false" ht="18" hidden="false" customHeight="false" outlineLevel="0" collapsed="false">
      <c r="D24" s="29" t="s">
        <v>51</v>
      </c>
      <c r="E24" s="30" t="s">
        <v>52</v>
      </c>
      <c r="F24" s="34" t="n">
        <v>41.651491</v>
      </c>
      <c r="G24" s="34" t="n">
        <v>8.013593</v>
      </c>
      <c r="H24" s="34" t="n">
        <v>59.575907</v>
      </c>
      <c r="I24" s="34" t="n">
        <v>1.579372</v>
      </c>
      <c r="J24" s="34" t="n">
        <v>59.865</v>
      </c>
    </row>
    <row r="25" customFormat="false" ht="18" hidden="false" customHeight="false" outlineLevel="0" collapsed="false">
      <c r="D25" s="29" t="s">
        <v>59</v>
      </c>
      <c r="E25" s="30" t="s">
        <v>79</v>
      </c>
      <c r="F25" s="34" t="n">
        <v>34.843807</v>
      </c>
      <c r="G25" s="34" t="n">
        <v>2.193709</v>
      </c>
      <c r="H25" s="34" t="n">
        <v>29.8262090000001</v>
      </c>
      <c r="I25" s="34" t="n">
        <v>0.539012</v>
      </c>
      <c r="J25" s="34" t="n">
        <v>151.042</v>
      </c>
    </row>
    <row r="26" customFormat="false" ht="18" hidden="false" customHeight="false" outlineLevel="0" collapsed="false">
      <c r="D26" s="29" t="s">
        <v>47</v>
      </c>
      <c r="E26" s="30" t="s">
        <v>48</v>
      </c>
      <c r="F26" s="34" t="n">
        <v>36.368114</v>
      </c>
      <c r="G26" s="34" t="n">
        <v>2.587273</v>
      </c>
      <c r="H26" s="34" t="n">
        <v>42.406267</v>
      </c>
      <c r="I26" s="34" t="n">
        <v>1.064605</v>
      </c>
      <c r="J26" s="34" t="n">
        <v>0</v>
      </c>
    </row>
    <row r="27" customFormat="false" ht="18" hidden="false" customHeight="false" outlineLevel="0" collapsed="false">
      <c r="D27" s="29" t="s">
        <v>49</v>
      </c>
      <c r="E27" s="30" t="s">
        <v>50</v>
      </c>
      <c r="F27" s="34" t="n">
        <v>34.968648</v>
      </c>
      <c r="G27" s="34" t="n">
        <v>2.021779</v>
      </c>
      <c r="H27" s="34" t="n">
        <v>39.958077</v>
      </c>
      <c r="I27" s="34" t="n">
        <v>2.961787</v>
      </c>
      <c r="J27" s="34" t="n">
        <v>0</v>
      </c>
    </row>
    <row r="28" customFormat="false" ht="18" hidden="false" customHeight="false" outlineLevel="0" collapsed="false">
      <c r="D28" s="29" t="s">
        <v>51</v>
      </c>
      <c r="E28" s="32" t="s">
        <v>52</v>
      </c>
      <c r="F28" s="34" t="n">
        <v>31.382534</v>
      </c>
      <c r="G28" s="34" t="n">
        <v>1.374777</v>
      </c>
      <c r="H28" s="34" t="n">
        <v>33.385412</v>
      </c>
      <c r="I28" s="34" t="n">
        <v>1.799527</v>
      </c>
      <c r="J28" s="34" t="n">
        <v>0</v>
      </c>
    </row>
    <row r="29" customFormat="false" ht="18" hidden="false" customHeight="false" outlineLevel="0" collapsed="false">
      <c r="D29" s="65" t="s">
        <v>61</v>
      </c>
      <c r="E29" s="32" t="s">
        <v>80</v>
      </c>
      <c r="F29" s="66" t="n">
        <v>31.303699</v>
      </c>
      <c r="G29" s="66" t="n">
        <v>1.163686</v>
      </c>
      <c r="H29" s="66" t="n">
        <v>29.646671</v>
      </c>
      <c r="I29" s="66" t="n">
        <v>0.868289</v>
      </c>
      <c r="J29" s="6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22.28"/>
    <col collapsed="false" customWidth="true" hidden="false" outlineLevel="0" max="9" min="9" style="0" width="24.28"/>
  </cols>
  <sheetData>
    <row r="1" customFormat="false" ht="18" hidden="false" customHeight="false" outlineLevel="0" collapsed="false">
      <c r="A1" s="8" t="s">
        <v>28</v>
      </c>
      <c r="B1" s="22" t="s">
        <v>220</v>
      </c>
    </row>
    <row r="2" customFormat="false" ht="18" hidden="false" customHeight="false" outlineLevel="0" collapsed="false">
      <c r="A2" s="8" t="s">
        <v>30</v>
      </c>
      <c r="B2" s="22" t="s">
        <v>221</v>
      </c>
    </row>
    <row r="3" customFormat="false" ht="18" hidden="false" customHeight="false" outlineLevel="0" collapsed="false">
      <c r="A3" s="8" t="s">
        <v>32</v>
      </c>
      <c r="B3" s="10" t="s">
        <v>222</v>
      </c>
    </row>
    <row r="4" customFormat="false" ht="18" hidden="false" customHeight="false" outlineLevel="0" collapsed="false">
      <c r="A4" s="8" t="s">
        <v>34</v>
      </c>
      <c r="B4" s="10" t="s">
        <v>104</v>
      </c>
    </row>
    <row r="5" customFormat="false" ht="18" hidden="false" customHeight="false" outlineLevel="0" collapsed="false">
      <c r="A5" s="11" t="s">
        <v>35</v>
      </c>
      <c r="B5" s="10" t="s">
        <v>223</v>
      </c>
    </row>
    <row r="6" customFormat="false" ht="18" hidden="false" customHeight="false" outlineLevel="0" collapsed="false">
      <c r="A6" s="11" t="s">
        <v>37</v>
      </c>
      <c r="B6" s="10" t="s">
        <v>224</v>
      </c>
    </row>
    <row r="7" customFormat="false" ht="36" hidden="false" customHeight="false" outlineLevel="0" collapsed="false">
      <c r="F7" s="33" t="s">
        <v>225</v>
      </c>
      <c r="G7" s="40" t="s">
        <v>226</v>
      </c>
      <c r="H7" s="40" t="s">
        <v>227</v>
      </c>
      <c r="I7" s="40" t="s">
        <v>228</v>
      </c>
    </row>
    <row r="8" customFormat="false" ht="36" hidden="false" customHeight="false" outlineLevel="0" collapsed="false">
      <c r="F8" s="40" t="s">
        <v>229</v>
      </c>
      <c r="G8" s="40" t="s">
        <v>230</v>
      </c>
      <c r="H8" s="40" t="s">
        <v>231</v>
      </c>
      <c r="I8" s="40" t="s">
        <v>232</v>
      </c>
    </row>
    <row r="9" customFormat="false" ht="18" hidden="false" customHeight="false" outlineLevel="0" collapsed="false">
      <c r="D9" s="48" t="s">
        <v>233</v>
      </c>
      <c r="E9" s="48" t="s">
        <v>75</v>
      </c>
      <c r="F9" s="49" t="n">
        <v>11.1111111111111</v>
      </c>
      <c r="G9" s="49" t="n">
        <v>0</v>
      </c>
      <c r="H9" s="49" t="n">
        <v>-33.3333333333333</v>
      </c>
      <c r="I9" s="49" t="n">
        <v>-15.3846153846154</v>
      </c>
    </row>
    <row r="10" customFormat="false" ht="18" hidden="false" customHeight="false" outlineLevel="0" collapsed="false">
      <c r="D10" s="48" t="s">
        <v>157</v>
      </c>
      <c r="E10" s="29" t="s">
        <v>158</v>
      </c>
      <c r="F10" s="49" t="n">
        <v>89.010989010989</v>
      </c>
      <c r="G10" s="49" t="n">
        <v>87.3954354472968</v>
      </c>
      <c r="H10" s="49" t="n">
        <v>22.2222222222222</v>
      </c>
      <c r="I10" s="49" t="n">
        <v>-7.69230769230769</v>
      </c>
    </row>
    <row r="11" customFormat="false" ht="18" hidden="false" customHeight="false" outlineLevel="0" collapsed="false">
      <c r="D11" s="48" t="s">
        <v>53</v>
      </c>
      <c r="E11" s="29" t="s">
        <v>54</v>
      </c>
      <c r="F11" s="49" t="n">
        <v>15.6233371640875</v>
      </c>
      <c r="G11" s="49" t="n">
        <v>27.2482722047352</v>
      </c>
      <c r="H11" s="49" t="n">
        <v>12.0879120879121</v>
      </c>
      <c r="I11" s="49" t="n">
        <v>28.9560907029459</v>
      </c>
    </row>
    <row r="12" customFormat="false" ht="18" hidden="false" customHeight="false" outlineLevel="0" collapsed="false">
      <c r="D12" s="48" t="s">
        <v>47</v>
      </c>
      <c r="E12" s="29" t="s">
        <v>48</v>
      </c>
      <c r="F12" s="49" t="n">
        <v>10.0612429226013</v>
      </c>
      <c r="G12" s="49" t="n">
        <v>55.9197045325755</v>
      </c>
      <c r="H12" s="49" t="n">
        <v>4.08227200453393</v>
      </c>
      <c r="I12" s="49" t="n">
        <v>12.1573359581434</v>
      </c>
    </row>
    <row r="13" customFormat="false" ht="18" hidden="false" customHeight="false" outlineLevel="0" collapsed="false">
      <c r="D13" s="48" t="s">
        <v>49</v>
      </c>
      <c r="E13" s="29" t="s">
        <v>50</v>
      </c>
      <c r="F13" s="49" t="n">
        <v>-3.51151423344079</v>
      </c>
      <c r="G13" s="49" t="n">
        <v>49.7062936332989</v>
      </c>
      <c r="H13" s="49" t="n">
        <v>-35.2466876409915</v>
      </c>
      <c r="I13" s="49" t="n">
        <v>-16.3259535142938</v>
      </c>
    </row>
    <row r="14" customFormat="false" ht="18" hidden="false" customHeight="false" outlineLevel="0" collapsed="false">
      <c r="D14" s="48" t="s">
        <v>51</v>
      </c>
      <c r="E14" s="29" t="s">
        <v>52</v>
      </c>
      <c r="F14" s="49" t="n">
        <v>-12.2299032575743</v>
      </c>
      <c r="G14" s="49" t="n">
        <v>26.0982587492406</v>
      </c>
      <c r="H14" s="49" t="n">
        <v>-43.1931427684463</v>
      </c>
      <c r="I14" s="49" t="n">
        <v>10.7929680466411</v>
      </c>
    </row>
    <row r="15" customFormat="false" ht="18" hidden="false" customHeight="false" outlineLevel="0" collapsed="false">
      <c r="D15" s="48" t="s">
        <v>55</v>
      </c>
      <c r="E15" s="29" t="s">
        <v>56</v>
      </c>
      <c r="F15" s="49" t="n">
        <v>55.046718886697</v>
      </c>
      <c r="G15" s="49" t="n">
        <v>-15.5463966131641</v>
      </c>
      <c r="H15" s="49" t="n">
        <v>-22.2522475304061</v>
      </c>
      <c r="I15" s="49" t="n">
        <v>-7.13560729252129</v>
      </c>
    </row>
    <row r="16" customFormat="false" ht="18" hidden="false" customHeight="false" outlineLevel="0" collapsed="false">
      <c r="D16" s="48" t="s">
        <v>47</v>
      </c>
      <c r="E16" s="29" t="s">
        <v>48</v>
      </c>
      <c r="F16" s="49" t="n">
        <v>69.1</v>
      </c>
      <c r="G16" s="49" t="n">
        <v>34.3</v>
      </c>
      <c r="H16" s="49" t="n">
        <v>70.3873942968327</v>
      </c>
      <c r="I16" s="49" t="n">
        <v>-15.6445309951837</v>
      </c>
    </row>
    <row r="17" customFormat="false" ht="18" hidden="false" customHeight="false" outlineLevel="0" collapsed="false">
      <c r="D17" s="48" t="s">
        <v>49</v>
      </c>
      <c r="E17" s="29" t="s">
        <v>50</v>
      </c>
      <c r="F17" s="49" t="n">
        <v>35.7</v>
      </c>
      <c r="G17" s="49" t="n">
        <v>9.4</v>
      </c>
      <c r="H17" s="49" t="n">
        <v>4.58017838901799</v>
      </c>
      <c r="I17" s="49" t="n">
        <v>13.6266785159822</v>
      </c>
    </row>
    <row r="18" customFormat="false" ht="18" hidden="false" customHeight="false" outlineLevel="0" collapsed="false">
      <c r="D18" s="48" t="s">
        <v>51</v>
      </c>
      <c r="E18" s="29" t="s">
        <v>52</v>
      </c>
      <c r="F18" s="49" t="n">
        <v>31.7</v>
      </c>
      <c r="G18" s="49" t="n">
        <v>9.94</v>
      </c>
      <c r="H18" s="49" t="n">
        <v>0</v>
      </c>
      <c r="I18" s="49" t="n">
        <v>4.48149780554199</v>
      </c>
    </row>
    <row r="19" customFormat="false" ht="18" hidden="false" customHeight="false" outlineLevel="0" collapsed="false">
      <c r="D19" s="48" t="s">
        <v>57</v>
      </c>
      <c r="E19" s="29" t="s">
        <v>58</v>
      </c>
      <c r="F19" s="49" t="n">
        <v>-0.18475609380032</v>
      </c>
      <c r="G19" s="49" t="n">
        <v>17.5227308753582</v>
      </c>
      <c r="H19" s="49" t="n">
        <v>-4.4641260581863</v>
      </c>
      <c r="I19" s="49" t="n">
        <v>4.59918158598534</v>
      </c>
    </row>
    <row r="20" customFormat="false" ht="18" hidden="false" customHeight="false" outlineLevel="0" collapsed="false">
      <c r="D20" s="48" t="s">
        <v>47</v>
      </c>
      <c r="E20" s="29" t="s">
        <v>48</v>
      </c>
      <c r="F20" s="49" t="n">
        <v>0</v>
      </c>
      <c r="G20" s="49" t="n">
        <v>-2.537</v>
      </c>
      <c r="H20" s="49" t="n">
        <v>1.57536077716618</v>
      </c>
      <c r="I20" s="49" t="n">
        <v>-6.90277605076807</v>
      </c>
    </row>
    <row r="21" customFormat="false" ht="18" hidden="false" customHeight="false" outlineLevel="0" collapsed="false">
      <c r="D21" s="48" t="s">
        <v>49</v>
      </c>
      <c r="E21" s="29" t="s">
        <v>50</v>
      </c>
      <c r="F21" s="49" t="n">
        <v>0</v>
      </c>
      <c r="G21" s="49" t="n">
        <v>-2.53896708268506</v>
      </c>
      <c r="H21" s="49" t="n">
        <v>-2.54077897836338</v>
      </c>
      <c r="I21" s="49" t="n">
        <v>-4.51091435179231</v>
      </c>
    </row>
    <row r="22" customFormat="false" ht="18" hidden="false" customHeight="false" outlineLevel="0" collapsed="false">
      <c r="D22" s="48" t="s">
        <v>51</v>
      </c>
      <c r="E22" s="29" t="s">
        <v>52</v>
      </c>
      <c r="F22" s="49" t="n">
        <v>44.4152799235645</v>
      </c>
      <c r="G22" s="49" t="n">
        <v>48.259818753851</v>
      </c>
      <c r="H22" s="49" t="n">
        <v>64.7755184153433</v>
      </c>
      <c r="I22" s="49" t="n">
        <v>15.7651958977459</v>
      </c>
    </row>
    <row r="23" customFormat="false" ht="18" hidden="false" customHeight="false" outlineLevel="0" collapsed="false">
      <c r="D23" s="48" t="s">
        <v>59</v>
      </c>
      <c r="E23" s="29" t="s">
        <v>60</v>
      </c>
      <c r="F23" s="49" t="n">
        <v>9.03274244179467</v>
      </c>
      <c r="G23" s="49" t="n">
        <v>17.7976893967713</v>
      </c>
      <c r="H23" s="49" t="n">
        <v>24.0377980501064</v>
      </c>
      <c r="I23" s="49" t="n">
        <v>25.3480376962817</v>
      </c>
    </row>
    <row r="24" customFormat="false" ht="18" hidden="false" customHeight="false" outlineLevel="0" collapsed="false">
      <c r="D24" s="48" t="s">
        <v>47</v>
      </c>
      <c r="E24" s="29" t="s">
        <v>48</v>
      </c>
      <c r="F24" s="49" t="n">
        <v>-24.6449836845861</v>
      </c>
      <c r="G24" s="49" t="n">
        <v>-7.48717219971312</v>
      </c>
      <c r="H24" s="49" t="n">
        <v>-10.8974264682706</v>
      </c>
      <c r="I24" s="49" t="n">
        <v>-16.9742964081143</v>
      </c>
    </row>
    <row r="25" customFormat="false" ht="18" hidden="false" customHeight="false" outlineLevel="0" collapsed="false">
      <c r="D25" s="48" t="s">
        <v>49</v>
      </c>
      <c r="E25" s="29" t="s">
        <v>50</v>
      </c>
      <c r="F25" s="49" t="n">
        <v>-19.8585077003853</v>
      </c>
      <c r="G25" s="49" t="n">
        <v>-8.61899910669869</v>
      </c>
      <c r="H25" s="49" t="n">
        <v>3.98429034500511</v>
      </c>
      <c r="I25" s="49" t="n">
        <v>-22.4571817266547</v>
      </c>
    </row>
    <row r="26" customFormat="false" ht="18" hidden="false" customHeight="false" outlineLevel="0" collapsed="false">
      <c r="D26" s="48" t="s">
        <v>51</v>
      </c>
      <c r="E26" s="29" t="s">
        <v>52</v>
      </c>
      <c r="F26" s="49" t="n">
        <v>-20.0453397636214</v>
      </c>
      <c r="G26" s="49" t="n">
        <v>-14.4372476253649</v>
      </c>
      <c r="H26" s="49" t="n">
        <v>-1.62065787574375</v>
      </c>
      <c r="I26" s="49" t="n">
        <v>-13.6554003804665</v>
      </c>
    </row>
    <row r="27" customFormat="false" ht="18" hidden="false" customHeight="false" outlineLevel="0" collapsed="false">
      <c r="D27" s="48" t="s">
        <v>61</v>
      </c>
      <c r="E27" s="29" t="s">
        <v>62</v>
      </c>
      <c r="F27" s="49" t="n">
        <v>-7.75036765192968</v>
      </c>
      <c r="G27" s="49" t="n">
        <v>-29.3675401816911</v>
      </c>
      <c r="H27" s="49" t="n">
        <v>1.68400747797644</v>
      </c>
      <c r="I27" s="49" t="n">
        <v>-22.4161025318183</v>
      </c>
    </row>
    <row r="28" customFormat="false" ht="18" hidden="false" customHeight="false" outlineLevel="0" collapsed="false">
      <c r="D28" s="48" t="s">
        <v>121</v>
      </c>
      <c r="E28" s="29" t="s">
        <v>122</v>
      </c>
      <c r="H28" s="49" t="n">
        <v>-11.4235747691411</v>
      </c>
      <c r="I28" s="49" t="n">
        <v>-31.1220824598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9.56"/>
    <col collapsed="false" customWidth="true" hidden="false" outlineLevel="0" max="6" min="6" style="0" width="18.14"/>
    <col collapsed="false" customWidth="true" hidden="false" outlineLevel="0" max="7" min="7" style="0" width="23.28"/>
    <col collapsed="false" customWidth="true" hidden="false" outlineLevel="0" max="8" min="8" style="0" width="22.14"/>
  </cols>
  <sheetData>
    <row r="1" customFormat="false" ht="18" hidden="false" customHeight="false" outlineLevel="0" collapsed="false">
      <c r="A1" s="8" t="s">
        <v>28</v>
      </c>
      <c r="B1" s="22" t="s">
        <v>234</v>
      </c>
    </row>
    <row r="2" customFormat="false" ht="18" hidden="false" customHeight="false" outlineLevel="0" collapsed="false">
      <c r="A2" s="8" t="s">
        <v>30</v>
      </c>
      <c r="B2" s="22" t="s">
        <v>235</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236</v>
      </c>
    </row>
    <row r="6" customFormat="false" ht="18" hidden="false" customHeight="false" outlineLevel="0" collapsed="false">
      <c r="A6" s="11" t="s">
        <v>37</v>
      </c>
      <c r="B6" s="10" t="s">
        <v>237</v>
      </c>
    </row>
    <row r="7" customFormat="false" ht="36" hidden="false" customHeight="false" outlineLevel="0" collapsed="false">
      <c r="F7" s="40" t="s">
        <v>238</v>
      </c>
      <c r="G7" s="40" t="s">
        <v>239</v>
      </c>
      <c r="H7" s="40" t="s">
        <v>240</v>
      </c>
    </row>
    <row r="8" customFormat="false" ht="36" hidden="false" customHeight="false" outlineLevel="0" collapsed="false">
      <c r="F8" s="40" t="s">
        <v>241</v>
      </c>
      <c r="G8" s="40" t="s">
        <v>242</v>
      </c>
      <c r="H8" s="40" t="s">
        <v>243</v>
      </c>
    </row>
    <row r="9" customFormat="false" ht="18" hidden="false" customHeight="false" outlineLevel="0" collapsed="false">
      <c r="D9" s="29" t="s">
        <v>45</v>
      </c>
      <c r="E9" s="30" t="s">
        <v>75</v>
      </c>
      <c r="F9" s="34" t="n">
        <v>12.2697612557701</v>
      </c>
      <c r="G9" s="34" t="n">
        <v>15.7370741213328</v>
      </c>
      <c r="H9" s="34" t="n">
        <v>26.5877724993305</v>
      </c>
    </row>
    <row r="10" customFormat="false" ht="18" hidden="false" customHeight="false" outlineLevel="0" collapsed="false">
      <c r="D10" s="29" t="s">
        <v>47</v>
      </c>
      <c r="E10" s="30" t="s">
        <v>48</v>
      </c>
      <c r="F10" s="34" t="n">
        <v>12.8450388252144</v>
      </c>
      <c r="G10" s="34" t="n">
        <v>13.6703575085804</v>
      </c>
      <c r="H10" s="34" t="n">
        <v>25.2363301772031</v>
      </c>
    </row>
    <row r="11" customFormat="false" ht="18" hidden="false" customHeight="false" outlineLevel="0" collapsed="false">
      <c r="D11" s="29" t="s">
        <v>49</v>
      </c>
      <c r="E11" s="30" t="s">
        <v>50</v>
      </c>
      <c r="F11" s="34" t="n">
        <v>13.4304707096372</v>
      </c>
      <c r="G11" s="34" t="n">
        <v>12.8573361689451</v>
      </c>
      <c r="H11" s="34" t="n">
        <v>25.8808667083026</v>
      </c>
    </row>
    <row r="12" customFormat="false" ht="18" hidden="false" customHeight="false" outlineLevel="0" collapsed="false">
      <c r="D12" s="29" t="s">
        <v>51</v>
      </c>
      <c r="E12" s="30" t="s">
        <v>52</v>
      </c>
      <c r="F12" s="34" t="n">
        <v>14.189908926423</v>
      </c>
      <c r="G12" s="34" t="n">
        <v>17.9112272328191</v>
      </c>
      <c r="H12" s="34" t="n">
        <v>29.6369157480418</v>
      </c>
    </row>
    <row r="13" customFormat="false" ht="18" hidden="false" customHeight="false" outlineLevel="0" collapsed="false">
      <c r="D13" s="29" t="s">
        <v>53</v>
      </c>
      <c r="E13" s="30" t="s">
        <v>76</v>
      </c>
      <c r="F13" s="34" t="n">
        <v>15.1874664922972</v>
      </c>
      <c r="G13" s="34" t="n">
        <v>18.6821398193142</v>
      </c>
      <c r="H13" s="34" t="n">
        <v>29.6898603775671</v>
      </c>
    </row>
    <row r="14" customFormat="false" ht="18" hidden="false" customHeight="false" outlineLevel="0" collapsed="false">
      <c r="D14" s="29" t="s">
        <v>47</v>
      </c>
      <c r="E14" s="30" t="s">
        <v>48</v>
      </c>
      <c r="F14" s="34" t="n">
        <v>15.3884844079387</v>
      </c>
      <c r="G14" s="34" t="n">
        <v>17.7331782305453</v>
      </c>
      <c r="H14" s="34" t="n">
        <v>29.4368480196866</v>
      </c>
    </row>
    <row r="15" customFormat="false" ht="18" hidden="false" customHeight="false" outlineLevel="0" collapsed="false">
      <c r="D15" s="29" t="s">
        <v>49</v>
      </c>
      <c r="E15" s="30" t="s">
        <v>50</v>
      </c>
      <c r="F15" s="34" t="n">
        <v>14.9580280350854</v>
      </c>
      <c r="G15" s="34" t="n">
        <v>16.8276744609972</v>
      </c>
      <c r="H15" s="34" t="n">
        <v>29.6343243129389</v>
      </c>
    </row>
    <row r="16" customFormat="false" ht="18" hidden="false" customHeight="false" outlineLevel="0" collapsed="false">
      <c r="D16" s="29" t="s">
        <v>51</v>
      </c>
      <c r="E16" s="30" t="s">
        <v>52</v>
      </c>
      <c r="F16" s="34" t="n">
        <v>13.058436921337</v>
      </c>
      <c r="G16" s="34" t="n">
        <v>12.7312009634745</v>
      </c>
      <c r="H16" s="34" t="n">
        <v>27.5540686802671</v>
      </c>
    </row>
    <row r="17" customFormat="false" ht="18" hidden="false" customHeight="false" outlineLevel="0" collapsed="false">
      <c r="D17" s="29" t="s">
        <v>55</v>
      </c>
      <c r="E17" s="30" t="s">
        <v>77</v>
      </c>
      <c r="F17" s="34" t="n">
        <v>11.5348130303126</v>
      </c>
      <c r="G17" s="34" t="n">
        <v>11.2122473293976</v>
      </c>
      <c r="H17" s="34" t="n">
        <v>28.8947986102927</v>
      </c>
    </row>
    <row r="18" customFormat="false" ht="18" hidden="false" customHeight="false" outlineLevel="0" collapsed="false">
      <c r="D18" s="29" t="s">
        <v>47</v>
      </c>
      <c r="E18" s="30" t="s">
        <v>48</v>
      </c>
      <c r="F18" s="34" t="n">
        <v>10.5610419317265</v>
      </c>
      <c r="G18" s="34" t="n">
        <v>10.8027299295068</v>
      </c>
      <c r="H18" s="34" t="n">
        <v>27.03694302969</v>
      </c>
    </row>
    <row r="19" customFormat="false" ht="18" hidden="false" customHeight="false" outlineLevel="0" collapsed="false">
      <c r="D19" s="29" t="s">
        <v>49</v>
      </c>
      <c r="E19" s="30" t="s">
        <v>50</v>
      </c>
      <c r="F19" s="34" t="n">
        <v>9.84145798391579</v>
      </c>
      <c r="G19" s="34" t="n">
        <v>10.1727825870309</v>
      </c>
      <c r="H19" s="34" t="n">
        <v>26.9696763098607</v>
      </c>
    </row>
    <row r="20" customFormat="false" ht="18" hidden="false" customHeight="false" outlineLevel="0" collapsed="false">
      <c r="D20" s="29" t="s">
        <v>51</v>
      </c>
      <c r="E20" s="30" t="s">
        <v>52</v>
      </c>
      <c r="F20" s="34" t="n">
        <v>9.67773044179583</v>
      </c>
      <c r="G20" s="34" t="n">
        <v>10.3324218365025</v>
      </c>
      <c r="H20" s="34" t="n">
        <v>27.4750215419046</v>
      </c>
    </row>
    <row r="21" customFormat="false" ht="18" hidden="false" customHeight="false" outlineLevel="0" collapsed="false">
      <c r="D21" s="29" t="s">
        <v>57</v>
      </c>
      <c r="E21" s="30" t="s">
        <v>78</v>
      </c>
      <c r="F21" s="34" t="n">
        <v>10.2186446664277</v>
      </c>
      <c r="G21" s="34" t="n">
        <v>11.4467959709359</v>
      </c>
      <c r="H21" s="34" t="n">
        <v>30.4851944528008</v>
      </c>
    </row>
    <row r="22" customFormat="false" ht="18" hidden="false" customHeight="false" outlineLevel="0" collapsed="false">
      <c r="D22" s="29" t="s">
        <v>47</v>
      </c>
      <c r="E22" s="30" t="s">
        <v>48</v>
      </c>
      <c r="F22" s="34" t="n">
        <v>10.510386248238</v>
      </c>
      <c r="G22" s="34" t="n">
        <v>12.0646530123734</v>
      </c>
      <c r="H22" s="34" t="n">
        <v>29.2254937621608</v>
      </c>
    </row>
    <row r="23" customFormat="false" ht="18" hidden="false" customHeight="false" outlineLevel="0" collapsed="false">
      <c r="D23" s="29" t="s">
        <v>49</v>
      </c>
      <c r="E23" s="30" t="s">
        <v>50</v>
      </c>
      <c r="F23" s="34" t="n">
        <v>10.4273744984525</v>
      </c>
      <c r="G23" s="34" t="n">
        <v>12.4328297602919</v>
      </c>
      <c r="H23" s="34" t="n">
        <v>30.1228786538976</v>
      </c>
    </row>
    <row r="24" customFormat="false" ht="18" hidden="false" customHeight="false" outlineLevel="0" collapsed="false">
      <c r="D24" s="29" t="s">
        <v>51</v>
      </c>
      <c r="E24" s="30" t="s">
        <v>52</v>
      </c>
      <c r="F24" s="34" t="n">
        <v>11.2810107260644</v>
      </c>
      <c r="G24" s="34" t="n">
        <v>12.6809845193036</v>
      </c>
      <c r="H24" s="34" t="n">
        <v>28.9666150775692</v>
      </c>
    </row>
    <row r="25" customFormat="false" ht="18" hidden="false" customHeight="false" outlineLevel="0" collapsed="false">
      <c r="D25" s="29" t="s">
        <v>59</v>
      </c>
      <c r="E25" s="30" t="s">
        <v>79</v>
      </c>
      <c r="F25" s="34" t="n">
        <v>12.2928561049755</v>
      </c>
      <c r="G25" s="34" t="n">
        <v>13.7297493400868</v>
      </c>
      <c r="H25" s="34" t="n">
        <v>30.1821722801445</v>
      </c>
    </row>
    <row r="26" customFormat="false" ht="18" hidden="false" customHeight="false" outlineLevel="0" collapsed="false">
      <c r="D26" s="29" t="s">
        <v>47</v>
      </c>
      <c r="E26" s="30" t="s">
        <v>48</v>
      </c>
      <c r="F26" s="34" t="n">
        <v>12.2556788664643</v>
      </c>
      <c r="G26" s="34" t="n">
        <v>15.3461105811851</v>
      </c>
      <c r="H26" s="34" t="n">
        <v>28.1601590569668</v>
      </c>
    </row>
    <row r="27" customFormat="false" ht="18" hidden="false" customHeight="false" outlineLevel="0" collapsed="false">
      <c r="D27" s="29" t="s">
        <v>49</v>
      </c>
      <c r="E27" s="30" t="s">
        <v>50</v>
      </c>
      <c r="F27" s="34" t="n">
        <v>11.974623326579</v>
      </c>
      <c r="G27" s="34" t="n">
        <v>15.2615642494619</v>
      </c>
      <c r="H27" s="34" t="n">
        <v>29.167575595981</v>
      </c>
    </row>
    <row r="28" customFormat="false" ht="18" hidden="false" customHeight="false" outlineLevel="0" collapsed="false">
      <c r="D28" s="29" t="s">
        <v>51</v>
      </c>
      <c r="E28" s="32" t="s">
        <v>52</v>
      </c>
      <c r="F28" s="34" t="n">
        <v>11.2455570679559</v>
      </c>
      <c r="G28" s="34" t="n">
        <v>14.72526313342</v>
      </c>
      <c r="H28" s="34" t="n">
        <v>28.1944350664912</v>
      </c>
    </row>
    <row r="29" customFormat="false" ht="18" hidden="false" customHeight="false" outlineLevel="0" collapsed="false">
      <c r="D29" s="29" t="s">
        <v>61</v>
      </c>
      <c r="E29" s="32" t="s">
        <v>80</v>
      </c>
      <c r="F29" s="34" t="n">
        <v>10.4759392995215</v>
      </c>
      <c r="G29" s="34" t="n">
        <v>13.9945552278674</v>
      </c>
      <c r="H29" s="34" t="n">
        <v>27.9906518430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15.85"/>
    <col collapsed="false" customWidth="true" hidden="false" outlineLevel="0" max="7" min="7" style="0" width="23.14"/>
    <col collapsed="false" customWidth="true" hidden="false" outlineLevel="0" max="8" min="8" style="0" width="19.41"/>
    <col collapsed="false" customWidth="true" hidden="false" outlineLevel="0" max="9" min="9" style="0" width="19.7"/>
  </cols>
  <sheetData>
    <row r="1" customFormat="false" ht="18" hidden="false" customHeight="false" outlineLevel="0" collapsed="false">
      <c r="A1" s="8" t="s">
        <v>28</v>
      </c>
      <c r="B1" s="22" t="s">
        <v>244</v>
      </c>
    </row>
    <row r="2" customFormat="false" ht="18" hidden="false" customHeight="false" outlineLevel="0" collapsed="false">
      <c r="A2" s="8" t="s">
        <v>30</v>
      </c>
      <c r="B2" s="22" t="s">
        <v>245</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246</v>
      </c>
    </row>
    <row r="6" customFormat="false" ht="18" hidden="false" customHeight="false" outlineLevel="0" collapsed="false">
      <c r="A6" s="11" t="s">
        <v>37</v>
      </c>
      <c r="B6" s="10" t="s">
        <v>247</v>
      </c>
    </row>
    <row r="7" customFormat="false" ht="72" hidden="false" customHeight="false" outlineLevel="0" collapsed="false">
      <c r="A7" s="29"/>
      <c r="F7" s="40" t="s">
        <v>248</v>
      </c>
      <c r="G7" s="40" t="s">
        <v>249</v>
      </c>
      <c r="H7" s="40" t="s">
        <v>250</v>
      </c>
      <c r="I7" s="40" t="s">
        <v>251</v>
      </c>
    </row>
    <row r="8" customFormat="false" ht="36" hidden="false" customHeight="false" outlineLevel="0" collapsed="false">
      <c r="A8" s="29"/>
      <c r="F8" s="40" t="s">
        <v>241</v>
      </c>
      <c r="G8" s="40" t="s">
        <v>242</v>
      </c>
      <c r="H8" s="40" t="s">
        <v>252</v>
      </c>
      <c r="I8" s="47" t="s">
        <v>253</v>
      </c>
    </row>
    <row r="9" customFormat="false" ht="18" hidden="false" customHeight="false" outlineLevel="0" collapsed="false">
      <c r="A9" s="29"/>
      <c r="D9" s="29" t="s">
        <v>45</v>
      </c>
      <c r="E9" s="30" t="s">
        <v>75</v>
      </c>
      <c r="F9" s="34" t="n">
        <v>4.47601305952195</v>
      </c>
      <c r="G9" s="34" t="n">
        <v>7.94332592508459</v>
      </c>
      <c r="H9" s="34" t="n">
        <v>-0.899185875379652</v>
      </c>
      <c r="I9" s="34"/>
    </row>
    <row r="10" customFormat="false" ht="18" hidden="false" customHeight="false" outlineLevel="0" collapsed="false">
      <c r="A10" s="29"/>
      <c r="D10" s="29" t="s">
        <v>47</v>
      </c>
      <c r="E10" s="30" t="s">
        <v>48</v>
      </c>
      <c r="F10" s="34" t="n">
        <v>4.26878115204595</v>
      </c>
      <c r="G10" s="34" t="n">
        <v>5.094099835412</v>
      </c>
      <c r="H10" s="34" t="n">
        <v>-1.09675564053196</v>
      </c>
      <c r="I10" s="34"/>
    </row>
    <row r="11" customFormat="false" ht="18" hidden="false" customHeight="false" outlineLevel="0" collapsed="false">
      <c r="A11" s="29"/>
      <c r="D11" s="29" t="s">
        <v>49</v>
      </c>
      <c r="E11" s="30" t="s">
        <v>50</v>
      </c>
      <c r="F11" s="34" t="n">
        <v>4.84429020897847</v>
      </c>
      <c r="G11" s="34" t="n">
        <v>4.27115566828639</v>
      </c>
      <c r="H11" s="34" t="n">
        <v>-0.723050152979273</v>
      </c>
      <c r="I11" s="34"/>
    </row>
    <row r="12" customFormat="false" ht="18" hidden="false" customHeight="false" outlineLevel="0" collapsed="false">
      <c r="A12" s="29"/>
      <c r="D12" s="29" t="s">
        <v>51</v>
      </c>
      <c r="E12" s="30" t="s">
        <v>52</v>
      </c>
      <c r="F12" s="34" t="n">
        <v>3.61283461184864</v>
      </c>
      <c r="G12" s="34" t="n">
        <v>7.3341529182448</v>
      </c>
      <c r="H12" s="34" t="n">
        <v>0.129464021457132</v>
      </c>
      <c r="I12" s="34"/>
    </row>
    <row r="13" customFormat="false" ht="18" hidden="false" customHeight="false" outlineLevel="0" collapsed="false">
      <c r="A13" s="29"/>
      <c r="D13" s="29" t="s">
        <v>53</v>
      </c>
      <c r="E13" s="30" t="s">
        <v>76</v>
      </c>
      <c r="F13" s="34" t="n">
        <v>5.59893026041315</v>
      </c>
      <c r="G13" s="34" t="n">
        <v>9.09360358743018</v>
      </c>
      <c r="H13" s="34" t="n">
        <v>0.512924144719676</v>
      </c>
      <c r="I13" s="34"/>
    </row>
    <row r="14" customFormat="false" ht="18" hidden="false" customHeight="false" outlineLevel="0" collapsed="false">
      <c r="A14" s="29"/>
      <c r="D14" s="29" t="s">
        <v>47</v>
      </c>
      <c r="E14" s="30" t="s">
        <v>48</v>
      </c>
      <c r="F14" s="34" t="n">
        <v>5.70515901111334</v>
      </c>
      <c r="G14" s="34" t="n">
        <v>8.04985283371992</v>
      </c>
      <c r="H14" s="34" t="n">
        <v>0.713676223073243</v>
      </c>
      <c r="I14" s="34"/>
    </row>
    <row r="15" customFormat="false" ht="18" hidden="false" customHeight="false" outlineLevel="0" collapsed="false">
      <c r="A15" s="29"/>
      <c r="D15" s="29" t="s">
        <v>49</v>
      </c>
      <c r="E15" s="30" t="s">
        <v>50</v>
      </c>
      <c r="F15" s="34" t="n">
        <v>6.44145227750962</v>
      </c>
      <c r="G15" s="34" t="n">
        <v>8.31109870342141</v>
      </c>
      <c r="H15" s="34" t="n">
        <v>0.845800580518521</v>
      </c>
      <c r="I15" s="34"/>
    </row>
    <row r="16" customFormat="false" ht="18" hidden="false" customHeight="false" outlineLevel="0" collapsed="false">
      <c r="A16" s="29"/>
      <c r="D16" s="29" t="s">
        <v>51</v>
      </c>
      <c r="E16" s="30" t="s">
        <v>52</v>
      </c>
      <c r="F16" s="34" t="n">
        <v>6.28161152451157</v>
      </c>
      <c r="G16" s="34" t="n">
        <v>5.9543755666491</v>
      </c>
      <c r="H16" s="34" t="n">
        <v>0.295649506742064</v>
      </c>
      <c r="I16" s="34"/>
    </row>
    <row r="17" customFormat="false" ht="18" hidden="false" customHeight="false" outlineLevel="0" collapsed="false">
      <c r="A17" s="29"/>
      <c r="D17" s="29" t="s">
        <v>55</v>
      </c>
      <c r="E17" s="30" t="s">
        <v>77</v>
      </c>
      <c r="F17" s="34" t="n">
        <v>5.61814636364597</v>
      </c>
      <c r="G17" s="34" t="n">
        <v>5.29558066273092</v>
      </c>
      <c r="H17" s="34" t="n">
        <v>-0.0198815226281894</v>
      </c>
      <c r="I17" s="34" t="n">
        <v>5.70841124046961</v>
      </c>
    </row>
    <row r="18" customFormat="false" ht="18" hidden="false" customHeight="false" outlineLevel="0" collapsed="false">
      <c r="A18" s="29"/>
      <c r="D18" s="29" t="s">
        <v>47</v>
      </c>
      <c r="E18" s="30" t="s">
        <v>48</v>
      </c>
      <c r="F18" s="34" t="n">
        <v>5.26770859839321</v>
      </c>
      <c r="G18" s="34" t="n">
        <v>5.50939659617348</v>
      </c>
      <c r="H18" s="34" t="n">
        <v>-0.324832354857898</v>
      </c>
      <c r="I18" s="34" t="n">
        <v>5.24688320149489</v>
      </c>
    </row>
    <row r="19" customFormat="false" ht="18" hidden="false" customHeight="false" outlineLevel="0" collapsed="false">
      <c r="A19" s="29"/>
      <c r="D19" s="29" t="s">
        <v>49</v>
      </c>
      <c r="E19" s="30" t="s">
        <v>50</v>
      </c>
      <c r="F19" s="34" t="n">
        <v>4.50812465058245</v>
      </c>
      <c r="G19" s="34" t="n">
        <v>4.8394492536976</v>
      </c>
      <c r="H19" s="34" t="n">
        <v>-0.514815246367135</v>
      </c>
      <c r="I19" s="34" t="n">
        <v>4.46161938781195</v>
      </c>
    </row>
    <row r="20" customFormat="false" ht="18" hidden="false" customHeight="false" outlineLevel="0" collapsed="false">
      <c r="A20" s="29"/>
      <c r="D20" s="29" t="s">
        <v>51</v>
      </c>
      <c r="E20" s="30" t="s">
        <v>52</v>
      </c>
      <c r="F20" s="34" t="n">
        <v>4.22106377512917</v>
      </c>
      <c r="G20" s="34" t="n">
        <v>4.87575516983581</v>
      </c>
      <c r="H20" s="34" t="n">
        <v>-0.570798762809003</v>
      </c>
      <c r="I20" s="34" t="n">
        <v>4.20395936470222</v>
      </c>
    </row>
    <row r="21" customFormat="false" ht="18" hidden="false" customHeight="false" outlineLevel="0" collapsed="false">
      <c r="A21" s="29"/>
      <c r="D21" s="29" t="s">
        <v>57</v>
      </c>
      <c r="E21" s="30" t="s">
        <v>78</v>
      </c>
      <c r="F21" s="34" t="n">
        <v>4.18864466642771</v>
      </c>
      <c r="G21" s="34" t="n">
        <v>5.41679597093587</v>
      </c>
      <c r="H21" s="34" t="n">
        <v>-0.586550844728484</v>
      </c>
      <c r="I21" s="34" t="n">
        <v>4.28542572490114</v>
      </c>
    </row>
    <row r="22" customFormat="false" ht="18" hidden="false" customHeight="false" outlineLevel="0" collapsed="false">
      <c r="A22" s="29"/>
      <c r="D22" s="29" t="s">
        <v>47</v>
      </c>
      <c r="E22" s="30" t="s">
        <v>48</v>
      </c>
      <c r="F22" s="34" t="n">
        <v>4.41038624823801</v>
      </c>
      <c r="G22" s="34" t="n">
        <v>5.96465301237338</v>
      </c>
      <c r="H22" s="34" t="n">
        <v>-0.692517106623579</v>
      </c>
      <c r="I22" s="34" t="n">
        <v>4.71559632987862</v>
      </c>
    </row>
    <row r="23" customFormat="false" ht="18" hidden="false" customHeight="false" outlineLevel="0" collapsed="false">
      <c r="A23" s="29"/>
      <c r="D23" s="29" t="s">
        <v>49</v>
      </c>
      <c r="E23" s="30" t="s">
        <v>50</v>
      </c>
      <c r="F23" s="34" t="n">
        <v>4.33737449845251</v>
      </c>
      <c r="G23" s="34" t="n">
        <v>6.34282976029189</v>
      </c>
      <c r="H23" s="34" t="n">
        <v>-0.489626071370309</v>
      </c>
      <c r="I23" s="34" t="n">
        <v>4.79660123062309</v>
      </c>
    </row>
    <row r="24" customFormat="false" ht="18" hidden="false" customHeight="false" outlineLevel="0" collapsed="false">
      <c r="A24" s="29"/>
      <c r="D24" s="29" t="s">
        <v>51</v>
      </c>
      <c r="E24" s="30" t="s">
        <v>52</v>
      </c>
      <c r="F24" s="34" t="n">
        <v>4.74902659908027</v>
      </c>
      <c r="G24" s="34" t="n">
        <v>6.14900039231943</v>
      </c>
      <c r="H24" s="34" t="n">
        <v>-0.657031441375887</v>
      </c>
      <c r="I24" s="34" t="n">
        <v>5.56675549637272</v>
      </c>
    </row>
    <row r="25" customFormat="false" ht="18" hidden="false" customHeight="false" outlineLevel="0" collapsed="false">
      <c r="A25" s="29"/>
      <c r="D25" s="29" t="s">
        <v>59</v>
      </c>
      <c r="E25" s="30" t="s">
        <v>79</v>
      </c>
      <c r="F25" s="34" t="n">
        <v>4.87543186255127</v>
      </c>
      <c r="G25" s="34" t="n">
        <v>6.31232509766254</v>
      </c>
      <c r="H25" s="34" t="n">
        <v>-0.708325698884918</v>
      </c>
      <c r="I25" s="34" t="n">
        <v>5.66871561969582</v>
      </c>
    </row>
    <row r="26" customFormat="false" ht="18" hidden="false" customHeight="false" outlineLevel="0" collapsed="false">
      <c r="A26" s="29"/>
      <c r="D26" s="29" t="s">
        <v>47</v>
      </c>
      <c r="E26" s="30" t="s">
        <v>48</v>
      </c>
      <c r="F26" s="34" t="n">
        <v>5.04028204106745</v>
      </c>
      <c r="G26" s="34" t="n">
        <v>8.13071375578827</v>
      </c>
      <c r="H26" s="34" t="n">
        <v>-0.254960370592701</v>
      </c>
      <c r="I26" s="34" t="n">
        <v>6.09230168225885</v>
      </c>
    </row>
    <row r="27" customFormat="false" ht="18" hidden="false" customHeight="false" outlineLevel="0" collapsed="false">
      <c r="A27" s="29"/>
      <c r="D27" s="29" t="s">
        <v>49</v>
      </c>
      <c r="E27" s="30" t="s">
        <v>50</v>
      </c>
      <c r="F27" s="34" t="n">
        <v>4.92285059930624</v>
      </c>
      <c r="G27" s="34" t="n">
        <v>8.20979152218915</v>
      </c>
      <c r="H27" s="34" t="n">
        <v>-0.285843025937582</v>
      </c>
      <c r="I27" s="34" t="n">
        <v>5.85220170176193</v>
      </c>
    </row>
    <row r="28" customFormat="false" ht="18" hidden="false" customHeight="false" outlineLevel="0" collapsed="false">
      <c r="A28" s="29"/>
      <c r="D28" s="29" t="s">
        <v>51</v>
      </c>
      <c r="E28" s="32" t="s">
        <v>52</v>
      </c>
      <c r="F28" s="34" t="n">
        <v>4.99798131038015</v>
      </c>
      <c r="G28" s="34" t="n">
        <v>8.47768737584421</v>
      </c>
      <c r="H28" s="34" t="n">
        <v>-0.163528386148102</v>
      </c>
      <c r="I28" s="34" t="n">
        <v>5.88995607592396</v>
      </c>
    </row>
    <row r="29" customFormat="false" ht="18" hidden="false" customHeight="false" outlineLevel="0" collapsed="false">
      <c r="A29" s="29"/>
      <c r="D29" s="29" t="s">
        <v>61</v>
      </c>
      <c r="E29" s="32" t="s">
        <v>80</v>
      </c>
      <c r="F29" s="34" t="n">
        <v>5.0626059661882</v>
      </c>
      <c r="G29" s="34" t="n">
        <v>8.58122189453408</v>
      </c>
      <c r="H29" s="34" t="n">
        <v>-0.219667401370154</v>
      </c>
      <c r="I29" s="34" t="n">
        <v>5.85703665647783</v>
      </c>
    </row>
    <row r="30" customFormat="false" ht="18" hidden="false" customHeight="false" outlineLevel="0" collapsed="false">
      <c r="A30" s="29"/>
    </row>
    <row r="31" customFormat="false" ht="18" hidden="false" customHeight="false" outlineLevel="0" collapsed="false">
      <c r="A31" s="29"/>
    </row>
    <row r="32" customFormat="false" ht="18" hidden="false" customHeight="false" outlineLevel="0" collapsed="false">
      <c r="A32" s="29"/>
    </row>
    <row r="33" customFormat="false" ht="18" hidden="false" customHeight="false" outlineLevel="0" collapsed="false">
      <c r="A33" s="29"/>
    </row>
    <row r="34" customFormat="false" ht="18" hidden="false" customHeight="false" outlineLevel="0" collapsed="false">
      <c r="A34" s="29"/>
    </row>
    <row r="35" customFormat="false" ht="18" hidden="false" customHeight="false" outlineLevel="0" collapsed="false">
      <c r="A35" s="29"/>
    </row>
    <row r="36" customFormat="false" ht="18" hidden="false" customHeight="false" outlineLevel="0" collapsed="false">
      <c r="A36" s="29"/>
    </row>
    <row r="37" customFormat="false" ht="18" hidden="false" customHeight="false" outlineLevel="0" collapsed="false">
      <c r="A37" s="29"/>
    </row>
    <row r="38" customFormat="false" ht="18" hidden="false" customHeight="false" outlineLevel="0" collapsed="false">
      <c r="A38" s="29"/>
    </row>
    <row r="39" customFormat="false" ht="18" hidden="false" customHeight="false" outlineLevel="0" collapsed="false">
      <c r="A39" s="29"/>
    </row>
    <row r="40" customFormat="false" ht="18" hidden="false" customHeight="false" outlineLevel="0" collapsed="false">
      <c r="A40" s="29"/>
    </row>
    <row r="41" customFormat="false" ht="18" hidden="false" customHeight="false" outlineLevel="0" collapsed="false">
      <c r="A41" s="29"/>
    </row>
    <row r="42" customFormat="false" ht="18" hidden="false" customHeight="false" outlineLevel="0" collapsed="false">
      <c r="A42" s="29"/>
    </row>
    <row r="43" customFormat="false" ht="18" hidden="false" customHeight="false" outlineLevel="0" collapsed="false">
      <c r="A43" s="29"/>
    </row>
    <row r="44" customFormat="false" ht="18" hidden="false" customHeight="false" outlineLevel="0" collapsed="false">
      <c r="A44" s="29"/>
    </row>
    <row r="45" customFormat="false" ht="18" hidden="false" customHeight="false" outlineLevel="0" collapsed="false">
      <c r="A45" s="29"/>
    </row>
    <row r="46" customFormat="false" ht="18" hidden="false" customHeight="false" outlineLevel="0" collapsed="false">
      <c r="A46" s="29"/>
    </row>
    <row r="47" customFormat="false" ht="18" hidden="false" customHeight="false" outlineLevel="0" collapsed="false">
      <c r="A47" s="29"/>
    </row>
    <row r="48" customFormat="false" ht="18" hidden="false" customHeight="false" outlineLevel="0" collapsed="false">
      <c r="A48" s="29"/>
    </row>
    <row r="49" customFormat="false" ht="18" hidden="false" customHeight="false" outlineLevel="0" collapsed="false">
      <c r="A49" s="29"/>
    </row>
    <row r="50" customFormat="false" ht="18" hidden="false" customHeight="false" outlineLevel="0" collapsed="false">
      <c r="A50" s="29"/>
    </row>
    <row r="51" customFormat="false" ht="18" hidden="false" customHeight="false" outlineLevel="0" collapsed="false">
      <c r="A51" s="29"/>
    </row>
    <row r="52" customFormat="false" ht="18" hidden="false" customHeight="false" outlineLevel="0" collapsed="false">
      <c r="A52" s="29"/>
    </row>
    <row r="53" customFormat="false" ht="18" hidden="false" customHeight="false" outlineLevel="0" collapsed="false">
      <c r="A53" s="29"/>
    </row>
    <row r="54" customFormat="false" ht="18" hidden="false" customHeight="false" outlineLevel="0" collapsed="false">
      <c r="A54" s="29"/>
    </row>
    <row r="55" customFormat="false" ht="18" hidden="false" customHeight="false" outlineLevel="0" collapsed="false">
      <c r="A55" s="29"/>
    </row>
    <row r="56" customFormat="false" ht="18" hidden="false" customHeight="false" outlineLevel="0" collapsed="false">
      <c r="A56" s="29"/>
    </row>
    <row r="57" customFormat="false" ht="18" hidden="false" customHeight="false" outlineLevel="0" collapsed="false">
      <c r="A57" s="29"/>
    </row>
    <row r="58" customFormat="false" ht="18" hidden="false" customHeight="false" outlineLevel="0" collapsed="false">
      <c r="A58" s="29"/>
    </row>
    <row r="59" customFormat="false" ht="18" hidden="false" customHeight="false" outlineLevel="0" collapsed="false">
      <c r="A59" s="29"/>
    </row>
    <row r="60" customFormat="false" ht="18" hidden="false" customHeight="false" outlineLevel="0" collapsed="false">
      <c r="A60" s="29"/>
    </row>
    <row r="61" customFormat="false" ht="18" hidden="false" customHeight="false" outlineLevel="0" collapsed="false">
      <c r="A61" s="29"/>
    </row>
    <row r="62" customFormat="false" ht="18" hidden="false" customHeight="false" outlineLevel="0" collapsed="false">
      <c r="A62" s="29"/>
    </row>
    <row r="63" customFormat="false" ht="18" hidden="false" customHeight="false" outlineLevel="0" collapsed="false">
      <c r="A63" s="29"/>
    </row>
    <row r="64" customFormat="false" ht="18" hidden="false" customHeight="false" outlineLevel="0" collapsed="false">
      <c r="A64" s="29"/>
    </row>
    <row r="65" customFormat="false" ht="18" hidden="false" customHeight="false" outlineLevel="0" collapsed="false">
      <c r="A65" s="29"/>
    </row>
    <row r="66" customFormat="false" ht="18" hidden="false" customHeight="false" outlineLevel="0" collapsed="false">
      <c r="A66" s="29"/>
    </row>
    <row r="67" customFormat="false" ht="18" hidden="false" customHeight="false" outlineLevel="0" collapsed="false">
      <c r="A67" s="29"/>
    </row>
    <row r="68" customFormat="false" ht="18" hidden="false" customHeight="false" outlineLevel="0" collapsed="false">
      <c r="A68" s="29"/>
    </row>
    <row r="69" customFormat="false" ht="18" hidden="false" customHeight="false" outlineLevel="0" collapsed="false">
      <c r="A69" s="29"/>
    </row>
    <row r="70" customFormat="false" ht="18" hidden="false" customHeight="false" outlineLevel="0" collapsed="false">
      <c r="A70" s="29"/>
    </row>
    <row r="71" customFormat="false" ht="18" hidden="false" customHeight="false" outlineLevel="0" collapsed="false">
      <c r="A71" s="29"/>
    </row>
    <row r="72" customFormat="false" ht="18" hidden="false" customHeight="false" outlineLevel="0" collapsed="false">
      <c r="A72" s="29"/>
    </row>
    <row r="73" customFormat="false" ht="18" hidden="false" customHeight="false" outlineLevel="0" collapsed="false">
      <c r="A73" s="29"/>
    </row>
    <row r="74" customFormat="false" ht="18" hidden="false" customHeight="false" outlineLevel="0" collapsed="false">
      <c r="A74" s="29"/>
    </row>
    <row r="75" customFormat="false" ht="18" hidden="false" customHeight="false" outlineLevel="0" collapsed="false">
      <c r="A75" s="29"/>
    </row>
    <row r="76" customFormat="false" ht="18" hidden="false" customHeight="false" outlineLevel="0" collapsed="false">
      <c r="A76" s="29"/>
    </row>
    <row r="77" customFormat="false" ht="18" hidden="false" customHeight="false" outlineLevel="0" collapsed="false">
      <c r="A77" s="29"/>
    </row>
    <row r="78" customFormat="false" ht="18" hidden="false" customHeight="false" outlineLevel="0" collapsed="false">
      <c r="A78" s="29"/>
    </row>
    <row r="79" customFormat="false" ht="18" hidden="false" customHeight="false" outlineLevel="0" collapsed="false">
      <c r="A79" s="29"/>
    </row>
    <row r="80" customFormat="false" ht="18" hidden="false" customHeight="false" outlineLevel="0" collapsed="false">
      <c r="A80" s="29"/>
    </row>
    <row r="81" customFormat="false" ht="18" hidden="false" customHeight="false" outlineLevel="0" collapsed="false">
      <c r="A81" s="29"/>
    </row>
    <row r="82" customFormat="false" ht="18" hidden="false" customHeight="false" outlineLevel="0" collapsed="false">
      <c r="A82" s="29"/>
    </row>
    <row r="83" customFormat="false" ht="18" hidden="false" customHeight="false" outlineLevel="0" collapsed="false">
      <c r="A83" s="29"/>
    </row>
    <row r="84" customFormat="false" ht="18" hidden="false" customHeight="false" outlineLevel="0" collapsed="false">
      <c r="A84" s="29"/>
    </row>
    <row r="85" customFormat="false" ht="18" hidden="false" customHeight="false" outlineLevel="0" collapsed="false">
      <c r="A85" s="29"/>
    </row>
    <row r="86" customFormat="false" ht="18" hidden="false" customHeight="false" outlineLevel="0" collapsed="false">
      <c r="A86" s="29"/>
    </row>
    <row r="87" customFormat="false" ht="18" hidden="false" customHeight="false" outlineLevel="0" collapsed="false">
      <c r="A87" s="29"/>
    </row>
    <row r="88" customFormat="false" ht="18" hidden="false" customHeight="false" outlineLevel="0" collapsed="false">
      <c r="A88" s="29"/>
    </row>
    <row r="89" customFormat="false" ht="18" hidden="false" customHeight="false" outlineLevel="0" collapsed="false">
      <c r="A89" s="29"/>
    </row>
    <row r="90" customFormat="false" ht="18" hidden="false" customHeight="false" outlineLevel="0" collapsed="false">
      <c r="A90" s="29"/>
    </row>
    <row r="91" customFormat="false" ht="18" hidden="false" customHeight="false" outlineLevel="0" collapsed="false">
      <c r="A91" s="29"/>
    </row>
    <row r="92" customFormat="false" ht="18" hidden="false" customHeight="false" outlineLevel="0" collapsed="false">
      <c r="A92" s="29"/>
    </row>
    <row r="93" customFormat="false" ht="18" hidden="false" customHeight="false" outlineLevel="0" collapsed="false">
      <c r="A93" s="29"/>
    </row>
    <row r="94" customFormat="false" ht="18" hidden="false" customHeight="false" outlineLevel="0" collapsed="false">
      <c r="A94" s="29"/>
    </row>
    <row r="95" customFormat="false" ht="18" hidden="false" customHeight="false" outlineLevel="0" collapsed="false">
      <c r="A95" s="29"/>
    </row>
    <row r="96" customFormat="false" ht="18" hidden="false" customHeight="false" outlineLevel="0" collapsed="false">
      <c r="A96" s="29"/>
    </row>
    <row r="97" customFormat="false" ht="18" hidden="false" customHeight="false" outlineLevel="0" collapsed="false">
      <c r="A97" s="29"/>
    </row>
    <row r="98" customFormat="false" ht="18" hidden="false" customHeight="false" outlineLevel="0" collapsed="false">
      <c r="A98" s="29"/>
    </row>
    <row r="99" customFormat="false" ht="18" hidden="false" customHeight="false" outlineLevel="0" collapsed="false">
      <c r="A99" s="29"/>
    </row>
    <row r="100" customFormat="false" ht="18" hidden="false" customHeight="false" outlineLevel="0" collapsed="false">
      <c r="A100" s="29"/>
    </row>
    <row r="101" customFormat="false" ht="18" hidden="false" customHeight="false" outlineLevel="0" collapsed="false">
      <c r="A10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16.84"/>
    <col collapsed="false" customWidth="true" hidden="false" outlineLevel="0" max="8" min="7" style="0" width="16.13"/>
  </cols>
  <sheetData>
    <row r="1" customFormat="false" ht="18" hidden="false" customHeight="false" outlineLevel="0" collapsed="false">
      <c r="A1" s="8" t="s">
        <v>28</v>
      </c>
      <c r="B1" s="22" t="s">
        <v>254</v>
      </c>
    </row>
    <row r="2" customFormat="false" ht="18" hidden="false" customHeight="false" outlineLevel="0" collapsed="false">
      <c r="A2" s="8" t="s">
        <v>30</v>
      </c>
      <c r="B2" s="22" t="s">
        <v>255</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256</v>
      </c>
    </row>
    <row r="6" customFormat="false" ht="18" hidden="false" customHeight="false" outlineLevel="0" collapsed="false">
      <c r="A6" s="11" t="s">
        <v>37</v>
      </c>
      <c r="B6" s="10" t="s">
        <v>257</v>
      </c>
    </row>
    <row r="7" customFormat="false" ht="18" hidden="false" customHeight="false" outlineLevel="0" collapsed="false">
      <c r="F7" s="33" t="s">
        <v>258</v>
      </c>
      <c r="G7" s="33" t="s">
        <v>144</v>
      </c>
      <c r="H7" s="33" t="s">
        <v>144</v>
      </c>
    </row>
    <row r="8" customFormat="false" ht="18" hidden="false" customHeight="false" outlineLevel="0" collapsed="false">
      <c r="D8" s="10"/>
      <c r="E8" s="10"/>
      <c r="F8" s="33" t="s">
        <v>259</v>
      </c>
      <c r="G8" s="33" t="s">
        <v>146</v>
      </c>
      <c r="H8" s="33" t="s">
        <v>146</v>
      </c>
    </row>
    <row r="9" customFormat="false" ht="18" hidden="false" customHeight="false" outlineLevel="0" collapsed="false">
      <c r="D9" s="10" t="s">
        <v>45</v>
      </c>
      <c r="E9" s="10" t="s">
        <v>46</v>
      </c>
      <c r="F9" s="34" t="n">
        <v>0.993670613981719</v>
      </c>
      <c r="G9" s="34" t="n">
        <v>2.97213225758068</v>
      </c>
      <c r="H9" s="34" t="n">
        <v>0.0215383564010345</v>
      </c>
    </row>
    <row r="10" customFormat="false" ht="18" hidden="false" customHeight="false" outlineLevel="0" collapsed="false">
      <c r="D10" s="10" t="s">
        <v>47</v>
      </c>
      <c r="E10" s="10" t="s">
        <v>48</v>
      </c>
      <c r="F10" s="34" t="n">
        <v>0.82874679009831</v>
      </c>
      <c r="G10" s="34" t="n">
        <v>2.80759882314188</v>
      </c>
      <c r="H10" s="34" t="n">
        <v>0.0211479669564345</v>
      </c>
    </row>
    <row r="11" customFormat="false" ht="18" hidden="false" customHeight="false" outlineLevel="0" collapsed="false">
      <c r="D11" s="10" t="s">
        <v>49</v>
      </c>
      <c r="E11" s="10" t="s">
        <v>50</v>
      </c>
      <c r="F11" s="34" t="n">
        <v>0.574745824466371</v>
      </c>
      <c r="G11" s="34" t="n">
        <v>2.52150764159232</v>
      </c>
      <c r="H11" s="34" t="n">
        <v>0.0532381828740522</v>
      </c>
    </row>
    <row r="12" customFormat="false" ht="18" hidden="false" customHeight="false" outlineLevel="0" collapsed="false">
      <c r="D12" s="10" t="s">
        <v>51</v>
      </c>
      <c r="E12" s="10" t="s">
        <v>52</v>
      </c>
      <c r="F12" s="34" t="n">
        <v>-0.126652188601509</v>
      </c>
      <c r="G12" s="34" t="n">
        <v>1.75452375859632</v>
      </c>
      <c r="H12" s="34" t="n">
        <v>0.118824052802174</v>
      </c>
    </row>
    <row r="13" customFormat="false" ht="18" hidden="false" customHeight="false" outlineLevel="0" collapsed="false">
      <c r="D13" s="10" t="s">
        <v>53</v>
      </c>
      <c r="E13" s="10" t="s">
        <v>54</v>
      </c>
      <c r="F13" s="34" t="n">
        <v>0.102000717072704</v>
      </c>
      <c r="G13" s="34" t="n">
        <v>2.09784455377614</v>
      </c>
      <c r="H13" s="34" t="n">
        <v>0.00415616329656077</v>
      </c>
    </row>
    <row r="14" customFormat="false" ht="18" hidden="false" customHeight="false" outlineLevel="0" collapsed="false">
      <c r="D14" s="10" t="s">
        <v>47</v>
      </c>
      <c r="E14" s="10" t="s">
        <v>48</v>
      </c>
      <c r="F14" s="34" t="n">
        <v>-0.167824603094661</v>
      </c>
      <c r="G14" s="34" t="n">
        <v>1.83217539690534</v>
      </c>
      <c r="H14" s="34" t="n">
        <v>0.0614468699601034</v>
      </c>
    </row>
    <row r="15" customFormat="false" ht="18" hidden="false" customHeight="false" outlineLevel="0" collapsed="false">
      <c r="D15" s="10" t="s">
        <v>49</v>
      </c>
      <c r="E15" s="10" t="s">
        <v>50</v>
      </c>
      <c r="F15" s="34" t="n">
        <v>-0.541013631784204</v>
      </c>
      <c r="G15" s="34" t="n">
        <v>1.45700095011748</v>
      </c>
      <c r="H15" s="34" t="n">
        <v>0.00198541809831965</v>
      </c>
    </row>
    <row r="16" customFormat="false" ht="18" hidden="false" customHeight="false" outlineLevel="0" collapsed="false">
      <c r="D16" s="10" t="s">
        <v>51</v>
      </c>
      <c r="E16" s="10" t="s">
        <v>52</v>
      </c>
      <c r="F16" s="34" t="n">
        <v>0.07973098998126</v>
      </c>
      <c r="G16" s="34" t="n">
        <v>2.07973098998126</v>
      </c>
      <c r="H16" s="34" t="n">
        <v>0.108890012443824</v>
      </c>
    </row>
    <row r="17" customFormat="false" ht="18" hidden="false" customHeight="false" outlineLevel="0" collapsed="false">
      <c r="D17" s="10" t="s">
        <v>55</v>
      </c>
      <c r="E17" s="10" t="s">
        <v>56</v>
      </c>
      <c r="F17" s="34" t="n">
        <v>-0.438422940962329</v>
      </c>
      <c r="G17" s="34" t="n">
        <v>1.56157705903767</v>
      </c>
      <c r="H17" s="34" t="n">
        <v>0.00282909661444064</v>
      </c>
    </row>
    <row r="18" customFormat="false" ht="18" hidden="false" customHeight="false" outlineLevel="0" collapsed="false">
      <c r="D18" s="10" t="s">
        <v>47</v>
      </c>
      <c r="E18" s="10" t="s">
        <v>48</v>
      </c>
      <c r="F18" s="34" t="n">
        <v>-0.531177879863304</v>
      </c>
      <c r="G18" s="34" t="n">
        <v>1.35753707672499</v>
      </c>
      <c r="H18" s="34" t="n">
        <v>0.111285043411711</v>
      </c>
    </row>
    <row r="19" customFormat="false" ht="18" hidden="false" customHeight="false" outlineLevel="0" collapsed="false">
      <c r="D19" s="10" t="s">
        <v>49</v>
      </c>
      <c r="E19" s="10" t="s">
        <v>50</v>
      </c>
      <c r="F19" s="34" t="n">
        <v>-0.48846747920432</v>
      </c>
      <c r="G19" s="34" t="n">
        <v>1.51153252079568</v>
      </c>
      <c r="H19" s="34" t="n">
        <v>0.0735819029897813</v>
      </c>
    </row>
    <row r="20" customFormat="false" ht="18" hidden="false" customHeight="false" outlineLevel="0" collapsed="false">
      <c r="D20" s="10" t="s">
        <v>51</v>
      </c>
      <c r="E20" s="10" t="s">
        <v>52</v>
      </c>
      <c r="F20" s="34" t="n">
        <v>-0.988932782845479</v>
      </c>
      <c r="G20" s="34" t="n">
        <v>1.01106721715452</v>
      </c>
      <c r="H20" s="34" t="n">
        <v>0.0252073013330336</v>
      </c>
    </row>
    <row r="21" customFormat="false" ht="18" hidden="false" customHeight="false" outlineLevel="0" collapsed="false">
      <c r="D21" s="10" t="s">
        <v>57</v>
      </c>
      <c r="E21" s="10" t="s">
        <v>58</v>
      </c>
      <c r="F21" s="34" t="n">
        <v>-0.667219452192483</v>
      </c>
      <c r="G21" s="34" t="n">
        <v>1.31964488642675</v>
      </c>
      <c r="H21" s="34" t="n">
        <v>0.0131356613807649</v>
      </c>
    </row>
    <row r="22" customFormat="false" ht="18" hidden="false" customHeight="false" outlineLevel="0" collapsed="false">
      <c r="D22" s="10" t="s">
        <v>47</v>
      </c>
      <c r="E22" s="10" t="s">
        <v>48</v>
      </c>
      <c r="F22" s="34" t="n">
        <v>-0.147767669086546</v>
      </c>
      <c r="G22" s="34" t="n">
        <v>1.85223233091345</v>
      </c>
      <c r="H22" s="34" t="n">
        <v>0.0469322159119572</v>
      </c>
    </row>
    <row r="23" customFormat="false" ht="18" hidden="false" customHeight="false" outlineLevel="0" collapsed="false">
      <c r="D23" s="10" t="s">
        <v>49</v>
      </c>
      <c r="E23" s="10" t="s">
        <v>50</v>
      </c>
      <c r="F23" s="34" t="n">
        <v>0.310093777439782</v>
      </c>
      <c r="G23" s="34" t="n">
        <v>2.2447648871195</v>
      </c>
      <c r="H23" s="34" t="n">
        <v>0.0653288903202864</v>
      </c>
    </row>
    <row r="24" customFormat="false" ht="18" hidden="false" customHeight="false" outlineLevel="0" collapsed="false">
      <c r="D24" s="10" t="s">
        <v>51</v>
      </c>
      <c r="E24" s="10" t="s">
        <v>52</v>
      </c>
      <c r="F24" s="34" t="n">
        <v>0.694784748675806</v>
      </c>
      <c r="G24" s="34" t="n">
        <v>2.60158959423294</v>
      </c>
      <c r="H24" s="34" t="n">
        <v>0.0931951544428618</v>
      </c>
    </row>
    <row r="25" customFormat="false" ht="18" hidden="false" customHeight="false" outlineLevel="0" collapsed="false">
      <c r="D25" s="10" t="s">
        <v>59</v>
      </c>
      <c r="E25" s="10" t="s">
        <v>60</v>
      </c>
      <c r="F25" s="34" t="n">
        <v>0.238941871539844</v>
      </c>
      <c r="G25" s="34" t="n">
        <v>2.23894187153984</v>
      </c>
      <c r="H25" s="34" t="n">
        <v>0.0266170139906037</v>
      </c>
    </row>
    <row r="26" customFormat="false" ht="18" hidden="false" customHeight="false" outlineLevel="0" collapsed="false">
      <c r="D26" s="10" t="s">
        <v>47</v>
      </c>
      <c r="E26" s="10" t="s">
        <v>48</v>
      </c>
      <c r="F26" s="34" t="n">
        <v>-0.140663093976377</v>
      </c>
      <c r="G26" s="34" t="n">
        <v>1.78177857502922</v>
      </c>
      <c r="H26" s="34" t="n">
        <v>0.0775583309943984</v>
      </c>
    </row>
    <row r="27" customFormat="false" ht="18" hidden="false" customHeight="false" outlineLevel="0" collapsed="false">
      <c r="D27" s="10" t="s">
        <v>49</v>
      </c>
      <c r="E27" s="10" t="s">
        <v>50</v>
      </c>
      <c r="F27" s="34" t="n">
        <v>-0.728630253408866</v>
      </c>
      <c r="G27" s="34" t="n">
        <v>1.27136974659113</v>
      </c>
      <c r="H27" s="34" t="n">
        <v>0.0442583610036997</v>
      </c>
    </row>
    <row r="28" customFormat="false" ht="18" hidden="false" customHeight="false" outlineLevel="0" collapsed="false">
      <c r="D28" s="10" t="s">
        <v>51</v>
      </c>
      <c r="E28" s="10" t="s">
        <v>52</v>
      </c>
      <c r="F28" s="34" t="n">
        <v>-1.1668</v>
      </c>
      <c r="G28" s="34" t="n">
        <v>0.8332</v>
      </c>
      <c r="H28" s="34" t="n">
        <v>0.125407459530486</v>
      </c>
    </row>
    <row r="29" customFormat="false" ht="18" hidden="false" customHeight="false" outlineLevel="0" collapsed="false">
      <c r="D29" s="10" t="s">
        <v>61</v>
      </c>
      <c r="E29" s="10" t="s">
        <v>62</v>
      </c>
      <c r="F29" s="34" t="n">
        <v>-0.9453</v>
      </c>
      <c r="G29" s="34" t="n">
        <v>1.017688</v>
      </c>
      <c r="H29" s="34" t="n">
        <v>0.037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2" style="0" width="90.7"/>
  </cols>
  <sheetData>
    <row r="1" customFormat="false" ht="18" hidden="false" customHeight="false" outlineLevel="0" collapsed="false">
      <c r="A1" s="1"/>
      <c r="B1" s="2" t="s">
        <v>0</v>
      </c>
      <c r="C1" s="2" t="s">
        <v>1</v>
      </c>
    </row>
    <row r="2" customFormat="false" ht="18" hidden="false" customHeight="false" outlineLevel="0" collapsed="false">
      <c r="A2" s="3" t="s">
        <v>2</v>
      </c>
      <c r="B2" s="4" t="str">
        <f aca="false">b1_ábra_chart!B1</f>
        <v>Pénzügyi Kondíciós Index (PKI) és a reál-GDP éves növekedése</v>
      </c>
      <c r="C2" s="4" t="str">
        <f aca="false">b1_ábra_chart!B2</f>
        <v>Financial Conditions Index (FCI) and annual real GDP growth</v>
      </c>
    </row>
    <row r="3" customFormat="false" ht="18" hidden="false" customHeight="false" outlineLevel="0" collapsed="false">
      <c r="A3" s="5"/>
      <c r="B3" s="4"/>
      <c r="C3" s="4"/>
    </row>
    <row r="4" customFormat="false" ht="37.5" hidden="false" customHeight="false" outlineLevel="0" collapsed="false">
      <c r="A4" s="6" t="s">
        <v>3</v>
      </c>
    </row>
    <row r="5" customFormat="false" ht="36" hidden="false" customHeight="false" outlineLevel="0" collapsed="false">
      <c r="A5" s="3" t="s">
        <v>4</v>
      </c>
      <c r="B5" s="4" t="str">
        <f aca="false">1_ábra_chart!$B$1</f>
        <v>A vállalati szektor banki hitelállományának nettó negyedéves változása futamidő szerint</v>
      </c>
      <c r="C5" s="4" t="str">
        <f aca="false">1_ábra_chart!$B$2</f>
        <v>Net quarterly change in outstanding domestic loans to corporations; breakdown by maturity </v>
      </c>
    </row>
    <row r="6" customFormat="false" ht="18" hidden="false" customHeight="false" outlineLevel="0" collapsed="false">
      <c r="A6" s="3" t="s">
        <v>5</v>
      </c>
      <c r="B6" s="4" t="str">
        <f aca="false">2_ábra_chart!$B$1</f>
        <v>Bruttó vállalatihitel-kibocsátás </v>
      </c>
      <c r="C6" s="4" t="str">
        <f aca="false">2_ábra_chart!$B$2</f>
        <v>New corporate lending volumes</v>
      </c>
    </row>
    <row r="7" customFormat="false" ht="36" hidden="false" customHeight="false" outlineLevel="0" collapsed="false">
      <c r="A7" s="3" t="s">
        <v>6</v>
      </c>
      <c r="B7" s="4" t="str">
        <f aca="false">3_ábra_chart!$B$1</f>
        <v>Egyéb nem pénzügyi vállalati források tranzakcióinak éves összege (nem-konszolidált) </v>
      </c>
      <c r="C7" s="4" t="str">
        <f aca="false">3_ábra_chart!$B$2</f>
        <v>Transactions of non-financial corporation liabilities other than bank loans (non-consolidated) </v>
      </c>
    </row>
    <row r="8" customFormat="false" ht="36" hidden="false" customHeight="false" outlineLevel="0" collapsed="false">
      <c r="A8" s="3" t="s">
        <v>7</v>
      </c>
      <c r="B8" s="4" t="str">
        <f aca="false">4_ábra_chart!$B$1</f>
        <v>Az egyes tényezők hozzájárulása a bankok hitelezési kondícióinak változásához a vállalati szegmensben</v>
      </c>
      <c r="C8" s="4" t="str">
        <f aca="false">4_ábra_chart!$B$2</f>
        <v>Contribution of individual factors to changes in banks’ credit conditions in the corporate segment</v>
      </c>
    </row>
    <row r="9" customFormat="false" ht="18" hidden="false" customHeight="false" outlineLevel="0" collapsed="false">
      <c r="A9" s="3" t="s">
        <v>8</v>
      </c>
      <c r="B9" s="4" t="str">
        <f aca="false">5_ábra_chart!$B$1</f>
        <v>A vállalati új kihelyezések kamatának és kamatfelárának alakulása </v>
      </c>
      <c r="C9" s="4" t="str">
        <f aca="false">5_ábra_chart!$B$2</f>
        <v>Lending rates and interest rate spreads of new corporate loans </v>
      </c>
    </row>
    <row r="10" customFormat="false" ht="18" hidden="false" customHeight="false" outlineLevel="0" collapsed="false">
      <c r="A10" s="3" t="s">
        <v>9</v>
      </c>
      <c r="B10" s="4" t="str">
        <f aca="false">6_ábra_chart!$B$1</f>
        <v>A PKI vállalati hitelezésre vonatkozó részindexe</v>
      </c>
      <c r="C10" s="4" t="str">
        <f aca="false">6_ábra_chart!$B$2</f>
        <v>Sub-index of the FCI for corporate lending</v>
      </c>
    </row>
    <row r="11" customFormat="false" ht="18" hidden="false" customHeight="false" outlineLevel="0" collapsed="false">
      <c r="A11" s="3" t="s">
        <v>10</v>
      </c>
      <c r="B11" s="4" t="str">
        <f aca="false">7_ábra_chart!$B$1</f>
        <v>A hitelkereslet változása futamidő szerint</v>
      </c>
      <c r="C11" s="4" t="str">
        <f aca="false">7_ábra_chart!$B$2</f>
        <v>Credit demand perceived by banks in the corporate segment</v>
      </c>
    </row>
    <row r="12" customFormat="false" ht="36" hidden="false" customHeight="false" outlineLevel="0" collapsed="false">
      <c r="A12" s="3" t="s">
        <v>11</v>
      </c>
      <c r="B12" s="4" t="str">
        <f aca="false">8_ábra_chart!$B$1</f>
        <v>A vállalatihitel-állományok alakulása nemzetközi összehasonlításban (2008. okt.=100, árfolyamszűrt)</v>
      </c>
      <c r="C12" s="4" t="str">
        <f aca="false">8_ábra_chart!$B$2</f>
        <v>Changes in corporate loans outstanding in an international comparison (October 2008 = 100, exchange rate adjusted)</v>
      </c>
    </row>
    <row r="13" customFormat="false" ht="18" hidden="false" customHeight="false" outlineLevel="0" collapsed="false">
      <c r="A13" s="3" t="s">
        <v>12</v>
      </c>
      <c r="B13" s="4" t="str">
        <f aca="false">9_ábra_chart!$B$1</f>
        <v>A hazai vállalati hitelezési feltételek nemzetközi összehasonlításban</v>
      </c>
      <c r="C13" s="4" t="str">
        <f aca="false">9_ábra_chart!$B$2</f>
        <v>Corporate credit conditions in international comparison </v>
      </c>
    </row>
    <row r="14" customFormat="false" ht="36" hidden="false" customHeight="false" outlineLevel="0" collapsed="false">
      <c r="A14" s="3" t="s">
        <v>13</v>
      </c>
      <c r="B14" s="4" t="str">
        <f aca="false">10_ábra_chart!$B$1</f>
        <v>Kamatkondíciók nemzetközi összehasonlítása hazai devizában nyújtott vállalati hiteleknél</v>
      </c>
      <c r="C14" s="4" t="str">
        <f aca="false">10_ábra_chart!$B$2</f>
        <v>International comparison of interest rate conditions of corporate loans extended in domestic currency </v>
      </c>
    </row>
    <row r="15" customFormat="false" ht="36" hidden="false" customHeight="false" outlineLevel="0" collapsed="false">
      <c r="A15" s="3" t="s">
        <v>14</v>
      </c>
      <c r="B15" s="4" t="str">
        <f aca="false">1_box_1_ábra_chart!B1</f>
        <v>Kamatkondíciók 1 millió euro hitelösszeg alatti és feletti új forinthitelek esetén</v>
      </c>
      <c r="C15" s="4" t="str">
        <f aca="false">1_box_1_ábra_chart!B2</f>
        <v>Interest rates of forint-denominated loans over and up to 1 million EUR (new business)</v>
      </c>
    </row>
    <row r="16" customFormat="false" ht="18" hidden="false" customHeight="false" outlineLevel="0" collapsed="false">
      <c r="A16" s="3" t="s">
        <v>15</v>
      </c>
      <c r="B16" s="4" t="str">
        <f aca="false">1_box_2_ábra_chart!B1</f>
        <v>A kkv-szegmens hitelfeltételeinek és hitelállományának változása</v>
      </c>
      <c r="C16" s="4" t="str">
        <f aca="false">1_box_2_ábra_chart!B2</f>
        <v>Change in lending to SMEs and their credit conditions</v>
      </c>
    </row>
    <row r="17" customFormat="false" ht="18" hidden="false" customHeight="false" outlineLevel="0" collapsed="false">
      <c r="A17" s="3" t="s">
        <v>16</v>
      </c>
      <c r="B17" s="4" t="str">
        <f aca="false">1_box_1_táblázat_table!B1</f>
        <v>A kkv-hitelek kamatfelárai (banki felmérés alapján)</v>
      </c>
      <c r="C17" s="4" t="str">
        <f aca="false">1_box_1_táblázat_table!B2</f>
        <v>Spreads on SME loans (based on bank survey)</v>
      </c>
    </row>
    <row r="18" customFormat="false" ht="18" hidden="false" customHeight="false" outlineLevel="0" collapsed="false">
      <c r="A18" s="5"/>
      <c r="B18" s="4"/>
      <c r="C18" s="4"/>
    </row>
    <row r="19" customFormat="false" ht="56.25" hidden="false" customHeight="false" outlineLevel="0" collapsed="false">
      <c r="A19" s="7" t="s">
        <v>17</v>
      </c>
      <c r="B19" s="4"/>
    </row>
    <row r="20" customFormat="false" ht="18" hidden="false" customHeight="false" outlineLevel="0" collapsed="false">
      <c r="A20" s="3" t="s">
        <v>18</v>
      </c>
      <c r="B20" s="4" t="str">
        <f aca="false">11_ábra_chart!$B$1</f>
        <v>A háztartások banki hitelállományának alakulása </v>
      </c>
      <c r="C20" s="4" t="str">
        <f aca="false">11_ábra_chart!$B$2</f>
        <v>Net quarterly change in household loans outstanding </v>
      </c>
    </row>
    <row r="21" customFormat="false" ht="18" hidden="false" customHeight="false" outlineLevel="0" collapsed="false">
      <c r="A21" s="3" t="s">
        <v>19</v>
      </c>
      <c r="B21" s="4" t="str">
        <f aca="false">12_ábra_chart!$B$1</f>
        <v>Új kihelyezések a háztartási szegmensben </v>
      </c>
      <c r="C21" s="4" t="str">
        <f aca="false">12_ábra_chart!$B$2</f>
        <v>New loans in the household segment </v>
      </c>
    </row>
    <row r="22" customFormat="false" ht="18" hidden="false" customHeight="false" outlineLevel="0" collapsed="false">
      <c r="A22" s="3" t="s">
        <v>20</v>
      </c>
      <c r="B22" s="4" t="str">
        <f aca="false">13_ábra_chart!$B$1</f>
        <v>A hitelezési feltételek változása </v>
      </c>
      <c r="C22" s="4" t="str">
        <f aca="false">13_ábra_chart!$B$2</f>
        <v>Changes in credit conditions </v>
      </c>
    </row>
    <row r="23" customFormat="false" ht="18" hidden="false" customHeight="false" outlineLevel="0" collapsed="false">
      <c r="A23" s="3" t="s">
        <v>21</v>
      </c>
      <c r="B23" s="4" t="str">
        <f aca="false">14_ábra_chart!$B$1</f>
        <v>Az új háztartási hitelek THM-szintjének alakulása </v>
      </c>
      <c r="C23" s="4" t="str">
        <f aca="false">14_ábra_chart!$B$2</f>
        <v>Lending rate of new household loans (APRC)</v>
      </c>
    </row>
    <row r="24" customFormat="false" ht="18" hidden="false" customHeight="false" outlineLevel="0" collapsed="false">
      <c r="A24" s="3" t="s">
        <v>22</v>
      </c>
      <c r="B24" s="4" t="str">
        <f aca="false">15_ábra_chart!$B$1</f>
        <v>Az új háztartási hitelek kamatfelárának alakulása (THM alapú)</v>
      </c>
      <c r="C24" s="4" t="str">
        <f aca="false">15_ábra_chart!$B$2</f>
        <v>Interest rate spread on new household loans (based on APRC)</v>
      </c>
    </row>
    <row r="25" customFormat="false" ht="18" hidden="false" customHeight="false" outlineLevel="0" collapsed="false">
      <c r="A25" s="3" t="s">
        <v>23</v>
      </c>
      <c r="B25" s="4" t="str">
        <f aca="false">16_ábra_chart!$B$1</f>
        <v>A PKI háztartási hitelezésre vonatkozó részindexe</v>
      </c>
      <c r="C25" s="4" t="str">
        <f aca="false">16_ábra_chart!$B$2</f>
        <v>Sub-index of the FCI for household lending</v>
      </c>
    </row>
    <row r="26" customFormat="false" ht="18" hidden="false" customHeight="false" outlineLevel="0" collapsed="false">
      <c r="A26" s="3" t="s">
        <v>24</v>
      </c>
      <c r="B26" s="4" t="str">
        <f aca="false">17_ábra_chart!$B$1</f>
        <v>Hitelkereslet a háztartási hitelezési szegmensben </v>
      </c>
      <c r="C26" s="4" t="str">
        <f aca="false">17_ábra_chart!$B$2</f>
        <v>Credit demand perceived by banks in the household segment </v>
      </c>
    </row>
    <row r="27" customFormat="false" ht="36" hidden="false" customHeight="false" outlineLevel="0" collapsed="false">
      <c r="A27" s="3" t="s">
        <v>25</v>
      </c>
      <c r="B27" s="4" t="str">
        <f aca="false">18_ábra_chart!$B$1</f>
        <v>A háztartási hitelállományok alakulása nemzetközi összehasonlításban (2008. okt.=100, árfolyamszűrt)</v>
      </c>
      <c r="C27" s="4" t="str">
        <f aca="false">18_ábra_chart!$B$2</f>
        <v>Changes in household loans outstanding in an international comparison (October 2008 = 100, exchange rate adjusted)</v>
      </c>
    </row>
    <row r="28" customFormat="false" ht="18" hidden="false" customHeight="false" outlineLevel="0" collapsed="false">
      <c r="A28" s="3" t="s">
        <v>26</v>
      </c>
      <c r="B28" s="4" t="str">
        <f aca="false">19_ábra_chart!$B$1</f>
        <v>Háztartásihitel-feltételek nemzetközi összehasonlításban</v>
      </c>
      <c r="C28" s="4" t="str">
        <f aca="false">19_ábra_chart!$B$2</f>
        <v>Household credit conditions in international comparison</v>
      </c>
    </row>
    <row r="29" customFormat="false" ht="36" hidden="false" customHeight="false" outlineLevel="0" collapsed="false">
      <c r="A29" s="3" t="s">
        <v>27</v>
      </c>
      <c r="B29" s="4" t="str">
        <f aca="false">20_ábra_chart!$B$1</f>
        <v>Teljes hitelköltség nemzetközi összehasonlítása a hazai devizában nyújtott lakáscélú hiteleknél </v>
      </c>
      <c r="C29" s="4" t="str">
        <f aca="false">20_ábra_chart!$B$2</f>
        <v>International comparison of APRC of housing loans extended in domestic currency </v>
      </c>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_box_1_ábra_chart!A1" display="1_box_1_ábra_chart"/>
    <hyperlink ref="A16" location="1_box_2_ábra_chart!A1" display="1_box_2_ábra_chart"/>
    <hyperlink ref="A17" location="1_box_1_táblázat_table!A1" display="1_box_1_táblázat_table"/>
    <hyperlink ref="A20" location="11_ábra_chart!A1" display="11_ábra_chart"/>
    <hyperlink ref="A21" location="12_ábra_chart!A1" display="12_ábra_chart"/>
    <hyperlink ref="A22" location="13_ábra_chart!A1" display="13_ábra_chart"/>
    <hyperlink ref="A23" location="14_ábra_chart!A1" display="14_ábra_chart"/>
    <hyperlink ref="A24" location="15_ábra_chart!A1" display="15_ábra_chart"/>
    <hyperlink ref="A25" location="16_ábra_chart!A1" display="16_ábra_chart"/>
    <hyperlink ref="A26" location="17_ábra_chart!A1" display="17_ábra_chart"/>
    <hyperlink ref="A27" location="18_ábra_chart!A1" display="18_ábra_chart"/>
    <hyperlink ref="A28" location="19_ábra_chart!A1" display="19_ábra_chart"/>
    <hyperlink ref="A29" location="20_ábra_chart!A1" display="20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22.28"/>
    <col collapsed="false" customWidth="true" hidden="false" outlineLevel="0" max="9" min="9" style="0" width="24.28"/>
  </cols>
  <sheetData>
    <row r="1" customFormat="false" ht="18" hidden="false" customHeight="false" outlineLevel="0" collapsed="false">
      <c r="A1" s="8" t="s">
        <v>28</v>
      </c>
      <c r="B1" s="22" t="s">
        <v>260</v>
      </c>
    </row>
    <row r="2" customFormat="false" ht="18" hidden="false" customHeight="false" outlineLevel="0" collapsed="false">
      <c r="A2" s="8" t="s">
        <v>30</v>
      </c>
      <c r="B2" s="22" t="s">
        <v>261</v>
      </c>
    </row>
    <row r="3" customFormat="false" ht="18" hidden="false" customHeight="false" outlineLevel="0" collapsed="false">
      <c r="A3" s="8" t="s">
        <v>32</v>
      </c>
      <c r="B3" s="10" t="s">
        <v>222</v>
      </c>
    </row>
    <row r="4" customFormat="false" ht="18" hidden="false" customHeight="false" outlineLevel="0" collapsed="false">
      <c r="A4" s="8" t="s">
        <v>34</v>
      </c>
      <c r="B4" s="10" t="s">
        <v>104</v>
      </c>
    </row>
    <row r="5" customFormat="false" ht="18" hidden="false" customHeight="false" outlineLevel="0" collapsed="false">
      <c r="A5" s="11" t="s">
        <v>35</v>
      </c>
    </row>
    <row r="6" customFormat="false" ht="18" hidden="false" customHeight="false" outlineLevel="0" collapsed="false">
      <c r="A6" s="11" t="s">
        <v>37</v>
      </c>
    </row>
    <row r="7" customFormat="false" ht="36" hidden="false" customHeight="false" outlineLevel="0" collapsed="false">
      <c r="F7" s="33" t="s">
        <v>225</v>
      </c>
      <c r="G7" s="40" t="s">
        <v>226</v>
      </c>
      <c r="H7" s="40" t="s">
        <v>227</v>
      </c>
      <c r="I7" s="40" t="s">
        <v>228</v>
      </c>
    </row>
    <row r="8" customFormat="false" ht="36" hidden="false" customHeight="false" outlineLevel="0" collapsed="false">
      <c r="F8" s="40" t="s">
        <v>229</v>
      </c>
      <c r="G8" s="40" t="s">
        <v>230</v>
      </c>
      <c r="H8" s="40" t="s">
        <v>231</v>
      </c>
      <c r="I8" s="40" t="s">
        <v>232</v>
      </c>
    </row>
    <row r="9" customFormat="false" ht="18" hidden="false" customHeight="false" outlineLevel="0" collapsed="false">
      <c r="D9" s="48" t="s">
        <v>233</v>
      </c>
      <c r="E9" s="48" t="s">
        <v>75</v>
      </c>
      <c r="F9" s="49" t="n">
        <v>-11.1111111111111</v>
      </c>
      <c r="G9" s="49" t="n">
        <v>23.0769230769231</v>
      </c>
      <c r="H9" s="49" t="n">
        <v>0</v>
      </c>
      <c r="I9" s="49" t="n">
        <v>23.0769230769231</v>
      </c>
    </row>
    <row r="10" customFormat="false" ht="18" hidden="false" customHeight="false" outlineLevel="0" collapsed="false">
      <c r="D10" s="48" t="s">
        <v>157</v>
      </c>
      <c r="E10" s="29" t="s">
        <v>158</v>
      </c>
      <c r="F10" s="49" t="n">
        <v>-52.7472527472528</v>
      </c>
      <c r="G10" s="49" t="n">
        <v>-48.1657048287857</v>
      </c>
      <c r="H10" s="49" t="n">
        <v>44.4444444444445</v>
      </c>
      <c r="I10" s="49" t="n">
        <v>15.3846153846154</v>
      </c>
    </row>
    <row r="11" customFormat="false" ht="18" hidden="false" customHeight="false" outlineLevel="0" collapsed="false">
      <c r="D11" s="48" t="s">
        <v>53</v>
      </c>
      <c r="E11" s="29" t="s">
        <v>54</v>
      </c>
      <c r="F11" s="49" t="n">
        <v>-54.4332845305752</v>
      </c>
      <c r="G11" s="49" t="n">
        <v>-84.2441652367066</v>
      </c>
      <c r="H11" s="49" t="n">
        <v>-18.6813186813187</v>
      </c>
      <c r="I11" s="49" t="n">
        <v>-9.33346049975072</v>
      </c>
    </row>
    <row r="12" customFormat="false" ht="18" hidden="false" customHeight="false" outlineLevel="0" collapsed="false">
      <c r="D12" s="48" t="s">
        <v>47</v>
      </c>
      <c r="E12" s="29" t="s">
        <v>48</v>
      </c>
      <c r="F12" s="49" t="n">
        <v>16.812381265553</v>
      </c>
      <c r="G12" s="49" t="n">
        <v>-37.2956086262645</v>
      </c>
      <c r="H12" s="49" t="n">
        <v>54.8777307242224</v>
      </c>
      <c r="I12" s="49" t="n">
        <v>11.0431843543072</v>
      </c>
    </row>
    <row r="13" customFormat="false" ht="18" hidden="false" customHeight="false" outlineLevel="0" collapsed="false">
      <c r="D13" s="48" t="s">
        <v>49</v>
      </c>
      <c r="E13" s="29" t="s">
        <v>50</v>
      </c>
      <c r="F13" s="49" t="n">
        <v>-80.7071376318463</v>
      </c>
      <c r="G13" s="49" t="n">
        <v>-21.8830535322119</v>
      </c>
      <c r="H13" s="49" t="n">
        <v>-37.4770213395328</v>
      </c>
      <c r="I13" s="49" t="n">
        <v>-13.7335721902261</v>
      </c>
    </row>
    <row r="14" customFormat="false" ht="18" hidden="false" customHeight="false" outlineLevel="0" collapsed="false">
      <c r="D14" s="48" t="s">
        <v>51</v>
      </c>
      <c r="E14" s="29" t="s">
        <v>52</v>
      </c>
      <c r="F14" s="49" t="n">
        <v>9.88085813041883</v>
      </c>
      <c r="G14" s="49" t="n">
        <v>8.31126679145112</v>
      </c>
      <c r="H14" s="49" t="n">
        <v>67.9006483268683</v>
      </c>
      <c r="I14" s="49" t="n">
        <v>10.4465671379166</v>
      </c>
    </row>
    <row r="15" customFormat="false" ht="18" hidden="false" customHeight="false" outlineLevel="0" collapsed="false">
      <c r="D15" s="48" t="s">
        <v>55</v>
      </c>
      <c r="E15" s="29" t="s">
        <v>56</v>
      </c>
      <c r="F15" s="49" t="n">
        <v>17.396873515173</v>
      </c>
      <c r="G15" s="49" t="n">
        <v>29.5447623397912</v>
      </c>
      <c r="H15" s="49" t="n">
        <v>59.107939389091</v>
      </c>
      <c r="I15" s="49" t="n">
        <v>66.3488429599134</v>
      </c>
    </row>
    <row r="16" customFormat="false" ht="18" hidden="false" customHeight="false" outlineLevel="0" collapsed="false">
      <c r="D16" s="48" t="s">
        <v>47</v>
      </c>
      <c r="E16" s="29" t="s">
        <v>48</v>
      </c>
      <c r="F16" s="49" t="n">
        <v>33.3</v>
      </c>
      <c r="G16" s="49" t="n">
        <v>1.4</v>
      </c>
      <c r="H16" s="49" t="n">
        <v>75.0385263578649</v>
      </c>
      <c r="I16" s="49" t="n">
        <v>61.2322253275782</v>
      </c>
    </row>
    <row r="17" customFormat="false" ht="18" hidden="false" customHeight="false" outlineLevel="0" collapsed="false">
      <c r="D17" s="48" t="s">
        <v>49</v>
      </c>
      <c r="E17" s="29" t="s">
        <v>50</v>
      </c>
      <c r="F17" s="49" t="n">
        <v>-29</v>
      </c>
      <c r="G17" s="49" t="n">
        <v>-26.1</v>
      </c>
      <c r="H17" s="49" t="n">
        <v>14.5197206175658</v>
      </c>
      <c r="I17" s="49" t="n">
        <v>9.07247342041324</v>
      </c>
    </row>
    <row r="18" customFormat="false" ht="18" hidden="false" customHeight="false" outlineLevel="0" collapsed="false">
      <c r="D18" s="48" t="s">
        <v>51</v>
      </c>
      <c r="E18" s="29" t="s">
        <v>52</v>
      </c>
      <c r="F18" s="49" t="n">
        <v>34.2</v>
      </c>
      <c r="G18" s="49" t="n">
        <v>29.2</v>
      </c>
      <c r="H18" s="49" t="n">
        <v>40.4484122958304</v>
      </c>
      <c r="I18" s="49" t="n">
        <v>41.8269118010334</v>
      </c>
    </row>
    <row r="19" customFormat="false" ht="18" hidden="false" customHeight="false" outlineLevel="0" collapsed="false">
      <c r="D19" s="48" t="s">
        <v>57</v>
      </c>
      <c r="E19" s="29" t="s">
        <v>58</v>
      </c>
      <c r="F19" s="49" t="n">
        <v>-31.8276560833692</v>
      </c>
      <c r="G19" s="49" t="n">
        <v>8.88754524897258</v>
      </c>
      <c r="H19" s="49" t="n">
        <v>50.1104614200105</v>
      </c>
      <c r="I19" s="49" t="n">
        <v>50.1479278821508</v>
      </c>
    </row>
    <row r="20" customFormat="false" ht="18" hidden="false" customHeight="false" outlineLevel="0" collapsed="false">
      <c r="D20" s="48" t="s">
        <v>47</v>
      </c>
      <c r="E20" s="29" t="s">
        <v>48</v>
      </c>
      <c r="F20" s="49" t="n">
        <v>-20.2814003233756</v>
      </c>
      <c r="G20" s="49" t="n">
        <v>40.5375207417928</v>
      </c>
      <c r="H20" s="49" t="n">
        <v>81.8080408319012</v>
      </c>
      <c r="I20" s="49" t="n">
        <v>35.2019209199356</v>
      </c>
    </row>
    <row r="21" customFormat="false" ht="18" hidden="false" customHeight="false" outlineLevel="0" collapsed="false">
      <c r="D21" s="48" t="s">
        <v>49</v>
      </c>
      <c r="E21" s="29" t="s">
        <v>50</v>
      </c>
      <c r="F21" s="49" t="n">
        <v>-52.1196684187134</v>
      </c>
      <c r="G21" s="49" t="n">
        <v>-4.17270270409429</v>
      </c>
      <c r="H21" s="49" t="n">
        <v>63.2555987084602</v>
      </c>
      <c r="I21" s="49" t="n">
        <v>29.7394410164394</v>
      </c>
    </row>
    <row r="22" customFormat="false" ht="18" hidden="false" customHeight="false" outlineLevel="0" collapsed="false">
      <c r="D22" s="48" t="s">
        <v>51</v>
      </c>
      <c r="E22" s="29" t="s">
        <v>52</v>
      </c>
      <c r="F22" s="49" t="n">
        <v>-15.2221918371025</v>
      </c>
      <c r="G22" s="49" t="n">
        <v>2.62350515917427</v>
      </c>
      <c r="H22" s="49" t="n">
        <v>-4.38222596625771</v>
      </c>
      <c r="I22" s="49" t="n">
        <v>-12.2288932024956</v>
      </c>
    </row>
    <row r="23" customFormat="false" ht="18" hidden="false" customHeight="false" outlineLevel="0" collapsed="false">
      <c r="D23" s="48" t="s">
        <v>59</v>
      </c>
      <c r="E23" s="29" t="s">
        <v>60</v>
      </c>
      <c r="F23" s="49" t="n">
        <v>-50.400803799013</v>
      </c>
      <c r="G23" s="49" t="n">
        <v>-23.2119070986707</v>
      </c>
      <c r="H23" s="49" t="n">
        <v>11.9428583152256</v>
      </c>
      <c r="I23" s="49" t="n">
        <v>-12.4319704708794</v>
      </c>
    </row>
    <row r="24" customFormat="false" ht="18" hidden="false" customHeight="false" outlineLevel="0" collapsed="false">
      <c r="D24" s="48" t="s">
        <v>47</v>
      </c>
      <c r="E24" s="29" t="s">
        <v>48</v>
      </c>
      <c r="F24" s="49" t="n">
        <v>-4.97782737567686</v>
      </c>
      <c r="G24" s="49" t="n">
        <v>-24.7845193555316</v>
      </c>
      <c r="H24" s="49" t="n">
        <v>60.7713900865789</v>
      </c>
      <c r="I24" s="49" t="n">
        <v>-29.7369195456418</v>
      </c>
    </row>
    <row r="25" customFormat="false" ht="18" hidden="false" customHeight="false" outlineLevel="0" collapsed="false">
      <c r="D25" s="48" t="s">
        <v>49</v>
      </c>
      <c r="E25" s="29" t="s">
        <v>50</v>
      </c>
      <c r="F25" s="49" t="n">
        <v>10.408376597935</v>
      </c>
      <c r="G25" s="49" t="n">
        <v>6.94886445402115</v>
      </c>
      <c r="H25" s="49" t="n">
        <v>75.6946112122422</v>
      </c>
      <c r="I25" s="49" t="n">
        <v>53.6000138194431</v>
      </c>
    </row>
    <row r="26" customFormat="false" ht="18" hidden="false" customHeight="false" outlineLevel="0" collapsed="false">
      <c r="D26" s="48" t="s">
        <v>51</v>
      </c>
      <c r="E26" s="29" t="s">
        <v>52</v>
      </c>
      <c r="F26" s="49" t="n">
        <v>-14.9657153414585</v>
      </c>
      <c r="G26" s="49" t="n">
        <v>7.45721874202094</v>
      </c>
      <c r="H26" s="49" t="n">
        <v>76.6183974886703</v>
      </c>
      <c r="I26" s="49" t="n">
        <v>30.842074860864</v>
      </c>
    </row>
    <row r="27" customFormat="false" ht="18" hidden="false" customHeight="false" outlineLevel="0" collapsed="false">
      <c r="D27" s="48" t="s">
        <v>61</v>
      </c>
      <c r="E27" s="29" t="s">
        <v>62</v>
      </c>
      <c r="F27" s="49" t="n">
        <v>-27.4176260946753</v>
      </c>
      <c r="G27" s="49" t="n">
        <v>-10.8886093640811</v>
      </c>
      <c r="H27" s="49" t="n">
        <v>75.460210684577</v>
      </c>
      <c r="I27" s="49" t="n">
        <v>38.6620716301527</v>
      </c>
    </row>
    <row r="28" customFormat="false" ht="18" hidden="false" customHeight="false" outlineLevel="0" collapsed="false">
      <c r="D28" s="48" t="s">
        <v>121</v>
      </c>
      <c r="E28" s="29" t="s">
        <v>122</v>
      </c>
      <c r="H28" s="49" t="n">
        <v>81.3902211211065</v>
      </c>
      <c r="I28" s="49" t="n">
        <v>33.8205101327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14.7"/>
    <col collapsed="false" customWidth="true" hidden="false" outlineLevel="0" max="2" min="2" style="50" width="100.7"/>
    <col collapsed="false" customWidth="false" hidden="false" outlineLevel="0" max="5" min="3" style="50" width="9.14"/>
    <col collapsed="false" customWidth="true" hidden="false" outlineLevel="0" max="6" min="6" style="50" width="10.56"/>
    <col collapsed="false" customWidth="true" hidden="false" outlineLevel="0" max="7" min="7" style="50" width="10.71"/>
    <col collapsed="false" customWidth="true" hidden="false" outlineLevel="0" max="8" min="8" style="50" width="9.41"/>
    <col collapsed="false" customWidth="true" hidden="false" outlineLevel="0" max="9" min="9" style="50" width="15.99"/>
    <col collapsed="false" customWidth="true" hidden="false" outlineLevel="0" max="10" min="10" style="50" width="15.41"/>
    <col collapsed="false" customWidth="true" hidden="false" outlineLevel="0" max="11" min="11" style="50" width="17.7"/>
    <col collapsed="false" customWidth="false" hidden="false" outlineLevel="0" max="12" min="12" style="50" width="9.14"/>
    <col collapsed="false" customWidth="true" hidden="false" outlineLevel="0" max="13" min="13" style="50" width="10.85"/>
    <col collapsed="false" customWidth="true" hidden="false" outlineLevel="0" max="14" min="14" style="50" width="14.14"/>
    <col collapsed="false" customWidth="false" hidden="false" outlineLevel="0" max="257" min="15" style="50" width="9.14"/>
  </cols>
  <sheetData>
    <row r="1" customFormat="false" ht="18" hidden="false" customHeight="false" outlineLevel="0" collapsed="false">
      <c r="A1" s="8" t="s">
        <v>28</v>
      </c>
      <c r="B1" s="22" t="s">
        <v>262</v>
      </c>
    </row>
    <row r="2" customFormat="false" ht="18" hidden="false" customHeight="false" outlineLevel="0" collapsed="false">
      <c r="A2" s="8" t="s">
        <v>30</v>
      </c>
      <c r="B2" s="22" t="s">
        <v>263</v>
      </c>
    </row>
    <row r="3" customFormat="false" ht="18" hidden="false" customHeight="false" outlineLevel="0" collapsed="false">
      <c r="A3" s="8" t="s">
        <v>32</v>
      </c>
      <c r="B3" s="10" t="s">
        <v>264</v>
      </c>
    </row>
    <row r="4" customFormat="false" ht="18" hidden="false" customHeight="false" outlineLevel="0" collapsed="false">
      <c r="A4" s="8" t="s">
        <v>34</v>
      </c>
      <c r="B4" s="10" t="s">
        <v>265</v>
      </c>
    </row>
    <row r="5" customFormat="false" ht="18" hidden="false" customHeight="false" outlineLevel="0" collapsed="false">
      <c r="A5" s="11" t="s">
        <v>35</v>
      </c>
      <c r="B5" s="0"/>
    </row>
    <row r="6" customFormat="false" ht="18" hidden="false" customHeight="false" outlineLevel="0" collapsed="false">
      <c r="A6" s="11" t="s">
        <v>37</v>
      </c>
      <c r="B6" s="0"/>
    </row>
    <row r="7" customFormat="false" ht="18" hidden="false" customHeight="false" outlineLevel="0" collapsed="false">
      <c r="D7" s="51"/>
      <c r="E7" s="51"/>
      <c r="F7" s="52" t="s">
        <v>163</v>
      </c>
      <c r="G7" s="52" t="s">
        <v>164</v>
      </c>
      <c r="H7" s="52" t="s">
        <v>165</v>
      </c>
      <c r="I7" s="52" t="s">
        <v>166</v>
      </c>
      <c r="J7" s="52" t="s">
        <v>167</v>
      </c>
      <c r="K7" s="52" t="s">
        <v>168</v>
      </c>
      <c r="L7" s="52" t="s">
        <v>169</v>
      </c>
      <c r="M7" s="52" t="s">
        <v>170</v>
      </c>
      <c r="N7" s="52" t="s">
        <v>171</v>
      </c>
    </row>
    <row r="8" customFormat="false" ht="18" hidden="false" customHeight="false" outlineLevel="0" collapsed="false">
      <c r="D8" s="51"/>
      <c r="E8" s="51"/>
      <c r="F8" s="52" t="s">
        <v>172</v>
      </c>
      <c r="G8" s="52" t="s">
        <v>173</v>
      </c>
      <c r="H8" s="52" t="s">
        <v>174</v>
      </c>
      <c r="I8" s="52" t="s">
        <v>175</v>
      </c>
      <c r="J8" s="52" t="s">
        <v>176</v>
      </c>
      <c r="K8" s="52" t="s">
        <v>177</v>
      </c>
      <c r="L8" s="52" t="s">
        <v>178</v>
      </c>
      <c r="M8" s="52" t="s">
        <v>179</v>
      </c>
      <c r="N8" s="52" t="s">
        <v>180</v>
      </c>
    </row>
    <row r="9" customFormat="false" ht="18" hidden="false" customHeight="false" outlineLevel="0" collapsed="false">
      <c r="D9" s="48" t="s">
        <v>181</v>
      </c>
      <c r="E9" s="29" t="s">
        <v>182</v>
      </c>
      <c r="F9" s="67" t="n">
        <v>102.188495341162</v>
      </c>
      <c r="G9" s="67" t="n">
        <v>99.6117467871134</v>
      </c>
      <c r="H9" s="67" t="n">
        <v>100.951364321187</v>
      </c>
      <c r="I9" s="67" t="n">
        <v>101.898771462981</v>
      </c>
      <c r="J9" s="67" t="n">
        <v>101.244435485678</v>
      </c>
      <c r="K9" s="67" t="n">
        <v>103.105652584836</v>
      </c>
      <c r="L9" s="67" t="n">
        <v>98.6289253938175</v>
      </c>
      <c r="M9" s="67" t="n">
        <v>99.2333901192504</v>
      </c>
      <c r="N9" s="67" t="n">
        <v>99.9912596719534</v>
      </c>
    </row>
    <row r="10" customFormat="false" ht="18" hidden="false" customHeight="false" outlineLevel="0" collapsed="false">
      <c r="D10" s="48" t="s">
        <v>53</v>
      </c>
      <c r="E10" s="29" t="s">
        <v>54</v>
      </c>
      <c r="F10" s="67" t="n">
        <v>102.891980057132</v>
      </c>
      <c r="G10" s="67" t="n">
        <v>100.143202000808</v>
      </c>
      <c r="H10" s="67" t="n">
        <v>101.900892807321</v>
      </c>
      <c r="I10" s="67" t="n">
        <v>103.889051120923</v>
      </c>
      <c r="J10" s="67" t="n">
        <v>101.561409094514</v>
      </c>
      <c r="K10" s="67" t="n">
        <v>106.185251936294</v>
      </c>
      <c r="L10" s="67" t="n">
        <v>97.0631583968962</v>
      </c>
      <c r="M10" s="67" t="n">
        <v>99.0366674778941</v>
      </c>
      <c r="N10" s="67" t="n">
        <v>98.9487129763471</v>
      </c>
    </row>
    <row r="11" customFormat="false" ht="18" hidden="false" customHeight="false" outlineLevel="0" collapsed="false">
      <c r="D11" s="48" t="s">
        <v>47</v>
      </c>
      <c r="E11" s="29" t="s">
        <v>48</v>
      </c>
      <c r="F11" s="67" t="n">
        <v>106.212653029475</v>
      </c>
      <c r="G11" s="67" t="n">
        <v>101.213935241354</v>
      </c>
      <c r="H11" s="67" t="n">
        <v>102.664416048212</v>
      </c>
      <c r="I11" s="67" t="n">
        <v>107.319217750177</v>
      </c>
      <c r="J11" s="67" t="n">
        <v>101.675980739976</v>
      </c>
      <c r="K11" s="67" t="n">
        <v>109.286653815568</v>
      </c>
      <c r="L11" s="67" t="n">
        <v>95.8752122786409</v>
      </c>
      <c r="M11" s="67" t="n">
        <v>99.4503934452827</v>
      </c>
      <c r="N11" s="67" t="n">
        <v>97.9124448502347</v>
      </c>
    </row>
    <row r="12" customFormat="false" ht="18" hidden="false" customHeight="false" outlineLevel="0" collapsed="false">
      <c r="D12" s="48" t="s">
        <v>49</v>
      </c>
      <c r="E12" s="29" t="s">
        <v>50</v>
      </c>
      <c r="F12" s="67" t="n">
        <v>109.191159473645</v>
      </c>
      <c r="G12" s="67" t="n">
        <v>104.76895225947</v>
      </c>
      <c r="H12" s="67" t="n">
        <v>105.284359131745</v>
      </c>
      <c r="I12" s="67" t="n">
        <v>111.361016790969</v>
      </c>
      <c r="J12" s="67" t="n">
        <v>101.909879549001</v>
      </c>
      <c r="K12" s="67" t="n">
        <v>112.223278724223</v>
      </c>
      <c r="L12" s="67" t="n">
        <v>95.9214424210749</v>
      </c>
      <c r="M12" s="67" t="n">
        <v>99.7971931532409</v>
      </c>
      <c r="N12" s="67" t="n">
        <v>97.0318658444798</v>
      </c>
    </row>
    <row r="13" customFormat="false" ht="18" hidden="false" customHeight="false" outlineLevel="0" collapsed="false">
      <c r="D13" s="48" t="s">
        <v>51</v>
      </c>
      <c r="E13" s="29" t="s">
        <v>52</v>
      </c>
      <c r="F13" s="67" t="n">
        <v>111.190692600675</v>
      </c>
      <c r="G13" s="67" t="n">
        <v>107.108825634201</v>
      </c>
      <c r="H13" s="67" t="n">
        <v>106.795256961107</v>
      </c>
      <c r="I13" s="67" t="n">
        <v>114.765788865656</v>
      </c>
      <c r="J13" s="67" t="n">
        <v>101.307392452556</v>
      </c>
      <c r="K13" s="67" t="n">
        <v>115.07774024029</v>
      </c>
      <c r="L13" s="67" t="n">
        <v>96.0799686203697</v>
      </c>
      <c r="M13" s="67" t="n">
        <v>100.598280197939</v>
      </c>
      <c r="N13" s="67" t="n">
        <v>95.9696400658851</v>
      </c>
    </row>
    <row r="14" customFormat="false" ht="18" hidden="false" customHeight="false" outlineLevel="0" collapsed="false">
      <c r="D14" s="48" t="s">
        <v>55</v>
      </c>
      <c r="E14" s="29" t="s">
        <v>56</v>
      </c>
      <c r="F14" s="67" t="n">
        <v>113.373196611397</v>
      </c>
      <c r="G14" s="67" t="n">
        <v>109.504463582706</v>
      </c>
      <c r="H14" s="67" t="n">
        <v>106.347223927236</v>
      </c>
      <c r="I14" s="67" t="n">
        <v>118.583108576677</v>
      </c>
      <c r="J14" s="67" t="n">
        <v>100.692617025957</v>
      </c>
      <c r="K14" s="67" t="n">
        <v>116.169960163589</v>
      </c>
      <c r="L14" s="67" t="n">
        <v>96.3216467424076</v>
      </c>
      <c r="M14" s="67" t="n">
        <v>100.955220248236</v>
      </c>
      <c r="N14" s="67" t="n">
        <v>94.6603217314776</v>
      </c>
    </row>
    <row r="15" customFormat="false" ht="18" hidden="false" customHeight="false" outlineLevel="0" collapsed="false">
      <c r="D15" s="48" t="s">
        <v>47</v>
      </c>
      <c r="E15" s="29" t="s">
        <v>48</v>
      </c>
      <c r="F15" s="67" t="n">
        <v>117.113374237284</v>
      </c>
      <c r="G15" s="67" t="n">
        <v>113.261207420046</v>
      </c>
      <c r="H15" s="67" t="n">
        <v>106.420132805089</v>
      </c>
      <c r="I15" s="67" t="n">
        <v>124.901749302371</v>
      </c>
      <c r="J15" s="67" t="n">
        <v>100.118544333672</v>
      </c>
      <c r="K15" s="67" t="n">
        <v>118.126791738061</v>
      </c>
      <c r="L15" s="67" t="n">
        <v>98.20683491349</v>
      </c>
      <c r="M15" s="67" t="n">
        <v>103.265190232822</v>
      </c>
      <c r="N15" s="67" t="n">
        <v>93.7309237418324</v>
      </c>
    </row>
    <row r="16" customFormat="false" ht="18" hidden="false" customHeight="false" outlineLevel="0" collapsed="false">
      <c r="D16" s="48" t="s">
        <v>49</v>
      </c>
      <c r="E16" s="29" t="s">
        <v>50</v>
      </c>
      <c r="F16" s="67" t="n">
        <v>120.723796840766</v>
      </c>
      <c r="G16" s="67" t="n">
        <v>116.084530647747</v>
      </c>
      <c r="H16" s="67" t="n">
        <v>106.085408180347</v>
      </c>
      <c r="I16" s="67" t="n">
        <v>127.696570483592</v>
      </c>
      <c r="J16" s="67" t="n">
        <v>99.6369643518347</v>
      </c>
      <c r="K16" s="67" t="n">
        <v>121.308135627122</v>
      </c>
      <c r="L16" s="67" t="n">
        <v>97.9288854851194</v>
      </c>
      <c r="M16" s="67" t="n">
        <v>103.70528109029</v>
      </c>
      <c r="N16" s="67" t="n">
        <v>92.5592134851485</v>
      </c>
    </row>
    <row r="17" customFormat="false" ht="18" hidden="false" customHeight="false" outlineLevel="0" collapsed="false">
      <c r="D17" s="48" t="s">
        <v>51</v>
      </c>
      <c r="E17" s="29" t="s">
        <v>52</v>
      </c>
      <c r="F17" s="67" t="n">
        <v>123.965009186749</v>
      </c>
      <c r="G17" s="67" t="n">
        <v>118.166887189438</v>
      </c>
      <c r="H17" s="67" t="n">
        <v>105.930935773673</v>
      </c>
      <c r="I17" s="67" t="n">
        <v>132.615166439263</v>
      </c>
      <c r="J17" s="67" t="n">
        <v>98.5584310922844</v>
      </c>
      <c r="K17" s="67" t="n">
        <v>123.269919514149</v>
      </c>
      <c r="L17" s="67" t="n">
        <v>97.174561177445</v>
      </c>
      <c r="M17" s="67" t="n">
        <v>104.810578405127</v>
      </c>
      <c r="N17" s="67" t="n">
        <v>91.3833677668495</v>
      </c>
    </row>
    <row r="18" customFormat="false" ht="18" hidden="false" customHeight="false" outlineLevel="0" collapsed="false">
      <c r="D18" s="48" t="s">
        <v>57</v>
      </c>
      <c r="E18" s="29" t="s">
        <v>58</v>
      </c>
      <c r="F18" s="67" t="n">
        <v>126.236585605873</v>
      </c>
      <c r="G18" s="67" t="n">
        <v>118.095947630146</v>
      </c>
      <c r="H18" s="67" t="n">
        <v>105.587567658055</v>
      </c>
      <c r="I18" s="67" t="n">
        <v>132.433031965799</v>
      </c>
      <c r="J18" s="67" t="n">
        <v>97.6404794097084</v>
      </c>
      <c r="K18" s="67" t="n">
        <v>123.930687878931</v>
      </c>
      <c r="L18" s="67" t="n">
        <v>95.8495010284566</v>
      </c>
      <c r="M18" s="67" t="n">
        <v>105.816500365052</v>
      </c>
      <c r="N18" s="67" t="n">
        <v>90.1927656189624</v>
      </c>
    </row>
    <row r="19" customFormat="false" ht="18" hidden="false" customHeight="false" outlineLevel="0" collapsed="false">
      <c r="D19" s="48" t="s">
        <v>47</v>
      </c>
      <c r="E19" s="29" t="s">
        <v>48</v>
      </c>
      <c r="F19" s="67" t="n">
        <v>130.707097260101</v>
      </c>
      <c r="G19" s="67" t="n">
        <v>120.004879400205</v>
      </c>
      <c r="H19" s="67" t="n">
        <v>105.824608001786</v>
      </c>
      <c r="I19" s="67" t="n">
        <v>138.472222081603</v>
      </c>
      <c r="J19" s="67" t="n">
        <v>96.8343584500219</v>
      </c>
      <c r="K19" s="67" t="n">
        <v>125.603066352377</v>
      </c>
      <c r="L19" s="67" t="n">
        <v>97.5898947653707</v>
      </c>
      <c r="M19" s="67" t="n">
        <v>106.802141640302</v>
      </c>
      <c r="N19" s="67" t="n">
        <v>89.4443163863296</v>
      </c>
    </row>
    <row r="20" customFormat="false" ht="18" hidden="false" customHeight="false" outlineLevel="0" collapsed="false">
      <c r="D20" s="48" t="s">
        <v>49</v>
      </c>
      <c r="E20" s="29" t="s">
        <v>50</v>
      </c>
      <c r="F20" s="67" t="n">
        <v>133.868275985162</v>
      </c>
      <c r="G20" s="67" t="n">
        <v>120.548329594071</v>
      </c>
      <c r="H20" s="67" t="n">
        <v>105.853735840634</v>
      </c>
      <c r="I20" s="67" t="n">
        <v>140.646856826436</v>
      </c>
      <c r="J20" s="67" t="n">
        <v>95.898504647861</v>
      </c>
      <c r="K20" s="67" t="n">
        <v>127.387829866795</v>
      </c>
      <c r="L20" s="67" t="n">
        <v>98.4163422019673</v>
      </c>
      <c r="M20" s="67" t="n">
        <v>106.978583596982</v>
      </c>
      <c r="N20" s="67" t="n">
        <v>89.2530326967171</v>
      </c>
    </row>
    <row r="21" customFormat="false" ht="18" hidden="false" customHeight="false" outlineLevel="0" collapsed="false">
      <c r="C21" s="68"/>
      <c r="D21" s="48" t="s">
        <v>51</v>
      </c>
      <c r="E21" s="29" t="s">
        <v>52</v>
      </c>
      <c r="F21" s="67" t="n">
        <v>136.665218530643</v>
      </c>
      <c r="G21" s="67" t="n">
        <v>120.380883232493</v>
      </c>
      <c r="H21" s="67" t="n">
        <v>105.459912951286</v>
      </c>
      <c r="I21" s="67" t="n">
        <v>142.330743003678</v>
      </c>
      <c r="J21" s="67" t="n">
        <v>90.3475282778771</v>
      </c>
      <c r="K21" s="67" t="n">
        <v>129.651969947439</v>
      </c>
      <c r="L21" s="67" t="n">
        <v>98.7049418854374</v>
      </c>
      <c r="M21" s="67" t="n">
        <v>106.293096454936</v>
      </c>
      <c r="N21" s="67" t="n">
        <v>86.9472944214694</v>
      </c>
    </row>
    <row r="22" customFormat="false" ht="18" hidden="false" customHeight="false" outlineLevel="0" collapsed="false">
      <c r="D22" s="48" t="s">
        <v>59</v>
      </c>
      <c r="E22" s="29" t="s">
        <v>60</v>
      </c>
      <c r="F22" s="67" t="n">
        <v>137.959917177773</v>
      </c>
      <c r="G22" s="67" t="n">
        <v>119.843195208317</v>
      </c>
      <c r="H22" s="67" t="n">
        <v>104.536342838011</v>
      </c>
      <c r="I22" s="67" t="n">
        <v>143.323329221339</v>
      </c>
      <c r="J22" s="67" t="n">
        <v>84.7285425592921</v>
      </c>
      <c r="K22" s="67" t="n">
        <v>129.791590639343</v>
      </c>
      <c r="L22" s="67" t="n">
        <v>97.9363923672342</v>
      </c>
      <c r="M22" s="67" t="n">
        <v>106.094345745112</v>
      </c>
      <c r="N22" s="67" t="n">
        <v>84.8954776688415</v>
      </c>
    </row>
    <row r="23" customFormat="false" ht="18" hidden="false" customHeight="false" outlineLevel="0" collapsed="false">
      <c r="D23" s="48" t="s">
        <v>47</v>
      </c>
      <c r="E23" s="29" t="s">
        <v>48</v>
      </c>
      <c r="F23" s="67" t="n">
        <v>140.871617298054</v>
      </c>
      <c r="G23" s="67" t="n">
        <v>119.204243093855</v>
      </c>
      <c r="H23" s="67" t="n">
        <v>104.673014898722</v>
      </c>
      <c r="I23" s="67" t="n">
        <v>145.210297230735</v>
      </c>
      <c r="J23" s="67" t="n">
        <v>83.7465664293958</v>
      </c>
      <c r="K23" s="67" t="n">
        <v>130.828261915178</v>
      </c>
      <c r="L23" s="67" t="n">
        <v>97.805163666589</v>
      </c>
      <c r="M23" s="67" t="n">
        <v>106.605418998945</v>
      </c>
      <c r="N23" s="67" t="n">
        <v>83.825478198714</v>
      </c>
    </row>
    <row r="24" customFormat="false" ht="18" hidden="false" customHeight="false" outlineLevel="0" collapsed="false">
      <c r="D24" s="48" t="s">
        <v>49</v>
      </c>
      <c r="E24" s="29" t="s">
        <v>50</v>
      </c>
      <c r="F24" s="67" t="n">
        <v>144.726861916694</v>
      </c>
      <c r="G24" s="67" t="n">
        <v>118.913361644709</v>
      </c>
      <c r="H24" s="67" t="n">
        <v>104.254031583059</v>
      </c>
      <c r="I24" s="67" t="n">
        <v>146.281070229773</v>
      </c>
      <c r="J24" s="67" t="n">
        <v>82.6665679637533</v>
      </c>
      <c r="K24" s="67" t="n">
        <v>132.204682691331</v>
      </c>
      <c r="L24" s="67" t="n">
        <v>97.3297005511675</v>
      </c>
      <c r="M24" s="67" t="n">
        <v>106.376247262108</v>
      </c>
      <c r="N24" s="67" t="n">
        <v>83.3297800426509</v>
      </c>
    </row>
    <row r="25" customFormat="false" ht="18" hidden="false" customHeight="false" outlineLevel="0" collapsed="false">
      <c r="D25" s="48" t="s">
        <v>51</v>
      </c>
      <c r="E25" s="29" t="s">
        <v>52</v>
      </c>
      <c r="F25" s="67" t="n">
        <v>148.187385914244</v>
      </c>
      <c r="G25" s="67" t="n">
        <v>118.009044444009</v>
      </c>
      <c r="H25" s="67" t="n">
        <v>104.439378382903</v>
      </c>
      <c r="I25" s="67" t="n">
        <v>147.000327660949</v>
      </c>
      <c r="J25" s="67" t="n">
        <v>81.0640081391816</v>
      </c>
      <c r="K25" s="67" t="n">
        <v>133.951394242386</v>
      </c>
      <c r="L25" s="67" t="n">
        <v>97.1622633453569</v>
      </c>
      <c r="M25" s="67" t="n">
        <v>106.53443660258</v>
      </c>
      <c r="N25" s="67" t="n">
        <v>82.2624789328973</v>
      </c>
    </row>
    <row r="26" customFormat="false" ht="18" hidden="false" customHeight="false" outlineLevel="0" collapsed="false">
      <c r="D26" s="48" t="s">
        <v>61</v>
      </c>
      <c r="E26" s="29" t="s">
        <v>62</v>
      </c>
      <c r="F26" s="67" t="n">
        <v>150.39869298971</v>
      </c>
      <c r="G26" s="67" t="n">
        <v>116.64405894865</v>
      </c>
      <c r="H26" s="67" t="n">
        <v>103.185754143184</v>
      </c>
      <c r="I26" s="67" t="n">
        <v>146.81700323315</v>
      </c>
      <c r="J26" s="67" t="n">
        <v>79.7876459546384</v>
      </c>
      <c r="K26" s="67" t="n">
        <v>133.878061345441</v>
      </c>
      <c r="L26" s="67" t="n">
        <v>96.6500063406572</v>
      </c>
      <c r="M26" s="67" t="n">
        <v>106.295124523404</v>
      </c>
      <c r="N26" s="67" t="n">
        <v>81.452951174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5" width="14.7"/>
    <col collapsed="false" customWidth="true" hidden="false" outlineLevel="0" max="2" min="2" style="55" width="100.7"/>
    <col collapsed="false" customWidth="false" hidden="false" outlineLevel="0" max="5" min="3" style="55" width="9.14"/>
    <col collapsed="false" customWidth="true" hidden="false" outlineLevel="0" max="6" min="6" style="55" width="11.28"/>
    <col collapsed="false" customWidth="true" hidden="false" outlineLevel="0" max="7" min="7" style="55" width="10.99"/>
    <col collapsed="false" customWidth="true" hidden="false" outlineLevel="0" max="8" min="8" style="55" width="9.85"/>
    <col collapsed="false" customWidth="false" hidden="false" outlineLevel="0" max="22" min="9" style="55" width="9.14"/>
    <col collapsed="false" customWidth="true" hidden="false" outlineLevel="0" max="23" min="23" style="55" width="11.42"/>
    <col collapsed="false" customWidth="false" hidden="false" outlineLevel="0" max="257" min="24" style="55" width="9.14"/>
  </cols>
  <sheetData>
    <row r="1" customFormat="false" ht="18" hidden="false" customHeight="false" outlineLevel="0" collapsed="false">
      <c r="A1" s="8" t="s">
        <v>28</v>
      </c>
      <c r="B1" s="22" t="s">
        <v>266</v>
      </c>
    </row>
    <row r="2" customFormat="false" ht="18" hidden="false" customHeight="false" outlineLevel="0" collapsed="false">
      <c r="A2" s="8" t="s">
        <v>30</v>
      </c>
      <c r="B2" s="22" t="s">
        <v>267</v>
      </c>
    </row>
    <row r="3" customFormat="false" ht="18" hidden="false" customHeight="false" outlineLevel="0" collapsed="false">
      <c r="A3" s="8" t="s">
        <v>32</v>
      </c>
      <c r="B3" s="10" t="s">
        <v>268</v>
      </c>
    </row>
    <row r="4" customFormat="false" ht="18" hidden="false" customHeight="false" outlineLevel="0" collapsed="false">
      <c r="A4" s="8" t="s">
        <v>34</v>
      </c>
      <c r="B4" s="10" t="s">
        <v>265</v>
      </c>
    </row>
    <row r="5" customFormat="false" ht="18" hidden="false" customHeight="false" outlineLevel="0" collapsed="false">
      <c r="A5" s="11" t="s">
        <v>35</v>
      </c>
      <c r="B5" s="10" t="s">
        <v>185</v>
      </c>
    </row>
    <row r="6" customFormat="false" ht="18" hidden="false" customHeight="false" outlineLevel="0" collapsed="false">
      <c r="A6" s="11" t="s">
        <v>37</v>
      </c>
      <c r="B6" s="10" t="s">
        <v>186</v>
      </c>
    </row>
    <row r="7" customFormat="false" ht="18" hidden="false" customHeight="false" outlineLevel="0" collapsed="false">
      <c r="D7" s="57"/>
      <c r="E7" s="57"/>
      <c r="F7" s="57" t="s">
        <v>187</v>
      </c>
      <c r="G7" s="57" t="s">
        <v>167</v>
      </c>
      <c r="H7" s="57" t="s">
        <v>170</v>
      </c>
    </row>
    <row r="8" customFormat="false" ht="18" hidden="false" customHeight="false" outlineLevel="0" collapsed="false">
      <c r="D8" s="57"/>
      <c r="E8" s="57"/>
      <c r="F8" s="57" t="s">
        <v>188</v>
      </c>
      <c r="G8" s="57" t="s">
        <v>176</v>
      </c>
      <c r="H8" s="57" t="s">
        <v>179</v>
      </c>
    </row>
    <row r="9" customFormat="false" ht="18" hidden="false" customHeight="false" outlineLevel="0" collapsed="false">
      <c r="D9" s="57" t="s">
        <v>45</v>
      </c>
      <c r="E9" s="57" t="s">
        <v>75</v>
      </c>
      <c r="F9" s="69" t="n">
        <v>-3.71725170676299</v>
      </c>
      <c r="G9" s="69" t="n">
        <v>11.1111111111111</v>
      </c>
      <c r="H9" s="69" t="n">
        <v>33</v>
      </c>
    </row>
    <row r="10" customFormat="false" ht="18" hidden="false" customHeight="false" outlineLevel="0" collapsed="false">
      <c r="D10" s="57" t="s">
        <v>47</v>
      </c>
      <c r="E10" s="57" t="s">
        <v>48</v>
      </c>
      <c r="F10" s="69" t="n">
        <v>1.84363603188714</v>
      </c>
      <c r="G10" s="69" t="n">
        <v>11.1111111111111</v>
      </c>
      <c r="H10" s="69" t="n">
        <v>30</v>
      </c>
    </row>
    <row r="11" customFormat="false" ht="18" hidden="false" customHeight="false" outlineLevel="0" collapsed="false">
      <c r="D11" s="57" t="s">
        <v>49</v>
      </c>
      <c r="E11" s="57" t="s">
        <v>50</v>
      </c>
      <c r="F11" s="69" t="n">
        <v>38.5242303982986</v>
      </c>
      <c r="G11" s="69" t="n">
        <v>89.010989010989</v>
      </c>
      <c r="H11" s="69" t="n">
        <v>36</v>
      </c>
    </row>
    <row r="12" customFormat="false" ht="18" hidden="false" customHeight="false" outlineLevel="0" collapsed="false">
      <c r="D12" s="57" t="s">
        <v>51</v>
      </c>
      <c r="E12" s="57" t="s">
        <v>52</v>
      </c>
      <c r="F12" s="69" t="n">
        <v>80.3188753701854</v>
      </c>
      <c r="G12" s="69" t="n">
        <v>89.010989010989</v>
      </c>
      <c r="H12" s="69" t="n">
        <v>42</v>
      </c>
    </row>
    <row r="13" customFormat="false" ht="18" hidden="false" customHeight="false" outlineLevel="0" collapsed="false">
      <c r="D13" s="57" t="s">
        <v>53</v>
      </c>
      <c r="E13" s="57" t="s">
        <v>76</v>
      </c>
      <c r="F13" s="69" t="n">
        <v>47.9475055218628</v>
      </c>
      <c r="G13" s="69" t="n">
        <v>15.6233371640875</v>
      </c>
      <c r="H13" s="69" t="n">
        <v>28</v>
      </c>
    </row>
    <row r="14" customFormat="false" ht="18" hidden="false" customHeight="false" outlineLevel="0" collapsed="false">
      <c r="B14" s="56"/>
      <c r="D14" s="57" t="s">
        <v>47</v>
      </c>
      <c r="E14" s="57" t="s">
        <v>48</v>
      </c>
      <c r="F14" s="69" t="n">
        <v>43.93135358165</v>
      </c>
      <c r="G14" s="69" t="n">
        <v>10.0612429226013</v>
      </c>
      <c r="H14" s="69" t="n">
        <v>22</v>
      </c>
    </row>
    <row r="15" customFormat="false" ht="18" hidden="false" customHeight="false" outlineLevel="0" collapsed="false">
      <c r="B15" s="56"/>
      <c r="D15" s="57" t="s">
        <v>49</v>
      </c>
      <c r="E15" s="57" t="s">
        <v>50</v>
      </c>
      <c r="F15" s="69" t="n">
        <v>28.1903655813182</v>
      </c>
      <c r="G15" s="69" t="n">
        <v>-3.51151423344079</v>
      </c>
      <c r="H15" s="69" t="n">
        <v>14</v>
      </c>
    </row>
    <row r="16" customFormat="false" ht="18" hidden="false" customHeight="false" outlineLevel="0" collapsed="false">
      <c r="B16" s="56"/>
      <c r="D16" s="57" t="s">
        <v>51</v>
      </c>
      <c r="E16" s="57" t="s">
        <v>52</v>
      </c>
      <c r="F16" s="69" t="n">
        <v>-15.7960777771446</v>
      </c>
      <c r="G16" s="69" t="n">
        <v>-12.2299032575743</v>
      </c>
      <c r="H16" s="69" t="n">
        <v>3</v>
      </c>
    </row>
    <row r="17" customFormat="false" ht="18" hidden="false" customHeight="false" outlineLevel="0" collapsed="false">
      <c r="B17" s="56"/>
      <c r="D17" s="57" t="s">
        <v>55</v>
      </c>
      <c r="E17" s="57" t="s">
        <v>77</v>
      </c>
      <c r="F17" s="69" t="n">
        <v>13.5474357965959</v>
      </c>
      <c r="G17" s="69" t="n">
        <v>55.046718886697</v>
      </c>
      <c r="H17" s="69" t="n">
        <v>10</v>
      </c>
    </row>
    <row r="18" customFormat="false" ht="18" hidden="false" customHeight="false" outlineLevel="0" collapsed="false">
      <c r="B18" s="56"/>
      <c r="D18" s="57" t="s">
        <v>47</v>
      </c>
      <c r="E18" s="57" t="s">
        <v>48</v>
      </c>
      <c r="F18" s="69" t="n">
        <v>-1.77988444531912</v>
      </c>
      <c r="G18" s="69" t="n">
        <v>69.0779379040083</v>
      </c>
      <c r="H18" s="69" t="n">
        <v>9</v>
      </c>
    </row>
    <row r="19" customFormat="false" ht="18" hidden="false" customHeight="false" outlineLevel="0" collapsed="false">
      <c r="B19" s="56"/>
      <c r="D19" s="57" t="s">
        <v>49</v>
      </c>
      <c r="E19" s="57" t="s">
        <v>50</v>
      </c>
      <c r="F19" s="69" t="n">
        <v>33.0594954312706</v>
      </c>
      <c r="G19" s="69" t="n">
        <v>35.6954059417963</v>
      </c>
      <c r="H19" s="69" t="n">
        <v>0</v>
      </c>
    </row>
    <row r="20" customFormat="false" ht="18" hidden="false" customHeight="false" outlineLevel="0" collapsed="false">
      <c r="B20" s="56"/>
      <c r="D20" s="57" t="s">
        <v>51</v>
      </c>
      <c r="E20" s="57" t="s">
        <v>52</v>
      </c>
      <c r="F20" s="69" t="n">
        <v>56.337166852781</v>
      </c>
      <c r="G20" s="69" t="n">
        <v>31.1736698295742</v>
      </c>
      <c r="H20" s="69" t="n">
        <v>9</v>
      </c>
    </row>
    <row r="21" customFormat="false" ht="18" hidden="false" customHeight="false" outlineLevel="0" collapsed="false">
      <c r="D21" s="57" t="s">
        <v>57</v>
      </c>
      <c r="E21" s="57" t="s">
        <v>78</v>
      </c>
      <c r="F21" s="69" t="n">
        <v>7.46867141446645</v>
      </c>
      <c r="G21" s="69" t="n">
        <v>-0.18475609380032</v>
      </c>
      <c r="H21" s="69" t="n">
        <v>12</v>
      </c>
    </row>
    <row r="22" customFormat="false" ht="18" hidden="false" customHeight="false" outlineLevel="0" collapsed="false">
      <c r="D22" s="57" t="s">
        <v>47</v>
      </c>
      <c r="E22" s="57" t="s">
        <v>48</v>
      </c>
      <c r="F22" s="69" t="n">
        <v>3.42049790318157</v>
      </c>
      <c r="G22" s="69" t="n">
        <v>0</v>
      </c>
      <c r="H22" s="69" t="n">
        <v>9</v>
      </c>
    </row>
    <row r="23" customFormat="false" ht="18" hidden="false" customHeight="false" outlineLevel="0" collapsed="false">
      <c r="D23" s="57" t="s">
        <v>49</v>
      </c>
      <c r="E23" s="57" t="s">
        <v>50</v>
      </c>
      <c r="F23" s="69" t="n">
        <v>5.99883124327605</v>
      </c>
      <c r="G23" s="69" t="n">
        <v>0</v>
      </c>
      <c r="H23" s="69" t="n">
        <v>18</v>
      </c>
    </row>
    <row r="24" customFormat="false" ht="18" hidden="false" customHeight="false" outlineLevel="0" collapsed="false">
      <c r="D24" s="57" t="s">
        <v>51</v>
      </c>
      <c r="E24" s="57" t="s">
        <v>52</v>
      </c>
      <c r="F24" s="69" t="n">
        <v>30.761036200415</v>
      </c>
      <c r="G24" s="69" t="n">
        <v>44.4152799235645</v>
      </c>
      <c r="H24" s="69" t="n">
        <v>29</v>
      </c>
    </row>
    <row r="25" customFormat="false" ht="18" hidden="false" customHeight="false" outlineLevel="0" collapsed="false">
      <c r="D25" s="57" t="s">
        <v>59</v>
      </c>
      <c r="E25" s="57" t="s">
        <v>79</v>
      </c>
      <c r="F25" s="69" t="n">
        <v>58.2076405104197</v>
      </c>
      <c r="G25" s="69" t="n">
        <v>9.03274244179467</v>
      </c>
      <c r="H25" s="69" t="n">
        <v>17</v>
      </c>
    </row>
    <row r="26" customFormat="false" ht="18" hidden="false" customHeight="false" outlineLevel="0" collapsed="false">
      <c r="D26" s="57" t="s">
        <v>47</v>
      </c>
      <c r="E26" s="57" t="s">
        <v>48</v>
      </c>
      <c r="F26" s="69" t="n">
        <v>8.38876711755032</v>
      </c>
      <c r="G26" s="69" t="n">
        <v>-24.6449836845861</v>
      </c>
      <c r="H26" s="69" t="n">
        <v>13</v>
      </c>
    </row>
    <row r="27" customFormat="false" ht="18" hidden="false" customHeight="false" outlineLevel="0" collapsed="false">
      <c r="D27" s="57" t="s">
        <v>49</v>
      </c>
      <c r="E27" s="57" t="s">
        <v>50</v>
      </c>
      <c r="F27" s="69" t="n">
        <v>24.6643076148085</v>
      </c>
      <c r="G27" s="69" t="n">
        <v>-19.9</v>
      </c>
      <c r="H27" s="69" t="n">
        <v>12</v>
      </c>
    </row>
    <row r="28" customFormat="false" ht="18" hidden="false" customHeight="false" outlineLevel="0" collapsed="false">
      <c r="D28" s="57" t="s">
        <v>51</v>
      </c>
      <c r="E28" s="57" t="s">
        <v>52</v>
      </c>
      <c r="F28" s="69" t="n">
        <v>16.9914660374468</v>
      </c>
      <c r="G28" s="69" t="n">
        <v>-20.0453397636214</v>
      </c>
      <c r="H28" s="69" t="n">
        <v>18</v>
      </c>
    </row>
    <row r="29" customFormat="false" ht="18" hidden="false" customHeight="false" outlineLevel="0" collapsed="false">
      <c r="D29" s="57" t="s">
        <v>61</v>
      </c>
      <c r="E29" s="57" t="s">
        <v>80</v>
      </c>
      <c r="F29" s="69" t="n">
        <v>-0.00238989898989943</v>
      </c>
      <c r="G29" s="69" t="n">
        <v>-7.75036765192968</v>
      </c>
      <c r="H29" s="69" t="n">
        <v>14</v>
      </c>
    </row>
    <row r="30" customFormat="false" ht="18" hidden="false" customHeight="false" outlineLevel="0" collapsed="false">
      <c r="D30" s="57" t="s">
        <v>189</v>
      </c>
      <c r="E30" s="57" t="s">
        <v>190</v>
      </c>
      <c r="F30" s="69" t="n">
        <v>-20.7341780981167</v>
      </c>
      <c r="G30" s="69" t="n">
        <v>-11.4235747691411</v>
      </c>
      <c r="H30" s="6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 width="14.7"/>
    <col collapsed="false" customWidth="true" hidden="false" outlineLevel="0" max="2" min="2" style="10" width="100.7"/>
    <col collapsed="false" customWidth="false" hidden="false" outlineLevel="0" max="5" min="3" style="10" width="9.14"/>
    <col collapsed="false" customWidth="true" hidden="false" outlineLevel="0" max="6" min="6" style="10" width="20.41"/>
    <col collapsed="false" customWidth="true" hidden="false" outlineLevel="0" max="7" min="7" style="10" width="11.7"/>
    <col collapsed="false" customWidth="true" hidden="false" outlineLevel="0" max="9" min="8" style="10" width="12.7"/>
    <col collapsed="false" customWidth="true" hidden="false" outlineLevel="0" max="10" min="10" style="10" width="18.7"/>
    <col collapsed="false" customWidth="true" hidden="false" outlineLevel="0" max="11" min="11" style="10" width="17.7"/>
    <col collapsed="false" customWidth="true" hidden="false" outlineLevel="0" max="12" min="12" style="10" width="12.28"/>
    <col collapsed="false" customWidth="false" hidden="false" outlineLevel="0" max="15" min="13" style="10" width="9.14"/>
    <col collapsed="false" customWidth="true" hidden="false" outlineLevel="0" max="16" min="16" style="10" width="18.14"/>
    <col collapsed="false" customWidth="true" hidden="false" outlineLevel="0" max="17" min="17" style="10" width="11.7"/>
    <col collapsed="false" customWidth="true" hidden="false" outlineLevel="0" max="19" min="18" style="10" width="12.7"/>
    <col collapsed="false" customWidth="true" hidden="false" outlineLevel="0" max="20" min="20" style="10" width="18.7"/>
    <col collapsed="false" customWidth="true" hidden="false" outlineLevel="0" max="21" min="21" style="10" width="17.7"/>
    <col collapsed="false" customWidth="true" hidden="false" outlineLevel="0" max="22" min="22" style="10" width="12.28"/>
    <col collapsed="false" customWidth="false" hidden="false" outlineLevel="0" max="257" min="23" style="10" width="9.14"/>
  </cols>
  <sheetData>
    <row r="1" customFormat="false" ht="18" hidden="false" customHeight="false" outlineLevel="0" collapsed="false">
      <c r="A1" s="8" t="s">
        <v>28</v>
      </c>
      <c r="B1" s="22" t="s">
        <v>269</v>
      </c>
    </row>
    <row r="2" customFormat="false" ht="18" hidden="false" customHeight="false" outlineLevel="0" collapsed="false">
      <c r="A2" s="8" t="s">
        <v>30</v>
      </c>
      <c r="B2" s="22" t="s">
        <v>270</v>
      </c>
    </row>
    <row r="3" customFormat="false" ht="18" hidden="false" customHeight="false" outlineLevel="0" collapsed="false">
      <c r="A3" s="8" t="s">
        <v>32</v>
      </c>
      <c r="B3" s="10" t="s">
        <v>268</v>
      </c>
    </row>
    <row r="4" customFormat="false" ht="18" hidden="false" customHeight="false" outlineLevel="0" collapsed="false">
      <c r="A4" s="8" t="s">
        <v>34</v>
      </c>
      <c r="B4" s="10" t="s">
        <v>265</v>
      </c>
    </row>
    <row r="5" customFormat="false" ht="18" hidden="false" customHeight="false" outlineLevel="0" collapsed="false">
      <c r="A5" s="11" t="s">
        <v>35</v>
      </c>
    </row>
    <row r="6" customFormat="false" ht="18" hidden="false" customHeight="false" outlineLevel="0" collapsed="false">
      <c r="A6" s="11" t="s">
        <v>37</v>
      </c>
      <c r="B6" s="0"/>
      <c r="F6" s="59" t="s">
        <v>271</v>
      </c>
      <c r="G6" s="59"/>
      <c r="H6" s="59"/>
      <c r="I6" s="59"/>
      <c r="J6" s="59"/>
      <c r="K6" s="59"/>
      <c r="L6" s="59"/>
      <c r="P6" s="59" t="s">
        <v>194</v>
      </c>
      <c r="Q6" s="59"/>
      <c r="R6" s="59"/>
      <c r="S6" s="59"/>
      <c r="T6" s="59"/>
      <c r="U6" s="59"/>
      <c r="V6" s="59"/>
    </row>
    <row r="7" customFormat="false" ht="18" hidden="false" customHeight="false" outlineLevel="0" collapsed="false">
      <c r="F7" s="33" t="s">
        <v>167</v>
      </c>
      <c r="G7" s="33" t="s">
        <v>169</v>
      </c>
      <c r="H7" s="33" t="s">
        <v>163</v>
      </c>
      <c r="I7" s="33" t="s">
        <v>164</v>
      </c>
      <c r="J7" s="33" t="s">
        <v>166</v>
      </c>
      <c r="K7" s="33" t="s">
        <v>168</v>
      </c>
      <c r="L7" s="33" t="s">
        <v>170</v>
      </c>
      <c r="M7" s="33"/>
      <c r="N7" s="33"/>
      <c r="P7" s="33" t="s">
        <v>167</v>
      </c>
      <c r="Q7" s="33" t="s">
        <v>169</v>
      </c>
      <c r="R7" s="33" t="s">
        <v>163</v>
      </c>
      <c r="S7" s="33" t="s">
        <v>164</v>
      </c>
      <c r="T7" s="33" t="s">
        <v>166</v>
      </c>
      <c r="U7" s="33" t="s">
        <v>168</v>
      </c>
      <c r="V7" s="33" t="s">
        <v>170</v>
      </c>
    </row>
    <row r="8" customFormat="false" ht="18" hidden="false" customHeight="false" outlineLevel="0" collapsed="false">
      <c r="F8" s="33" t="s">
        <v>176</v>
      </c>
      <c r="G8" s="33" t="s">
        <v>178</v>
      </c>
      <c r="H8" s="33" t="s">
        <v>172</v>
      </c>
      <c r="I8" s="33" t="s">
        <v>173</v>
      </c>
      <c r="J8" s="33" t="s">
        <v>175</v>
      </c>
      <c r="K8" s="33" t="s">
        <v>177</v>
      </c>
      <c r="L8" s="33" t="s">
        <v>179</v>
      </c>
      <c r="P8" s="33" t="s">
        <v>176</v>
      </c>
      <c r="Q8" s="33" t="s">
        <v>178</v>
      </c>
      <c r="R8" s="33" t="s">
        <v>172</v>
      </c>
      <c r="S8" s="33" t="s">
        <v>173</v>
      </c>
      <c r="T8" s="33" t="s">
        <v>175</v>
      </c>
      <c r="U8" s="33" t="s">
        <v>177</v>
      </c>
      <c r="V8" s="33" t="s">
        <v>179</v>
      </c>
    </row>
    <row r="9" customFormat="false" ht="18" hidden="false" customHeight="false" outlineLevel="0" collapsed="false">
      <c r="D9" s="57" t="s">
        <v>45</v>
      </c>
      <c r="E9" s="10" t="s">
        <v>75</v>
      </c>
      <c r="F9" s="34" t="n">
        <v>12.2697612557701</v>
      </c>
      <c r="G9" s="34" t="n">
        <v>10.9272161978864</v>
      </c>
      <c r="H9" s="34" t="n">
        <v>6.43937954615068</v>
      </c>
      <c r="I9" s="34" t="n">
        <v>6.72907065911996</v>
      </c>
      <c r="J9" s="34" t="n">
        <v>7.62</v>
      </c>
      <c r="K9" s="34" t="n">
        <v>5.59483123553781</v>
      </c>
      <c r="L9" s="34" t="n">
        <v>5.3376120871586</v>
      </c>
      <c r="N9" s="57" t="s">
        <v>45</v>
      </c>
      <c r="O9" s="10" t="s">
        <v>75</v>
      </c>
      <c r="P9" s="34" t="n">
        <v>4.47601305952195</v>
      </c>
      <c r="Q9" s="34"/>
      <c r="R9" s="34" t="n">
        <v>1.95937650825291</v>
      </c>
      <c r="S9" s="34" t="n">
        <v>2.24906762122218</v>
      </c>
      <c r="T9" s="34" t="n">
        <v>1.82</v>
      </c>
      <c r="U9" s="34" t="n">
        <v>1.61483123553781</v>
      </c>
      <c r="V9" s="34" t="n">
        <v>0.857609049260823</v>
      </c>
    </row>
    <row r="10" customFormat="false" ht="18" hidden="false" customHeight="false" outlineLevel="0" collapsed="false">
      <c r="D10" s="57" t="s">
        <v>47</v>
      </c>
      <c r="E10" s="10" t="s">
        <v>48</v>
      </c>
      <c r="F10" s="34" t="n">
        <v>12.8450388252144</v>
      </c>
      <c r="G10" s="34" t="n">
        <v>11.0103225677673</v>
      </c>
      <c r="H10" s="34" t="n">
        <v>6.43466708675406</v>
      </c>
      <c r="I10" s="34" t="n">
        <v>6.90827337184874</v>
      </c>
      <c r="J10" s="34" t="n">
        <v>8.25666666666667</v>
      </c>
      <c r="K10" s="34" t="n">
        <v>5.7238255700206</v>
      </c>
      <c r="L10" s="34" t="n">
        <v>5.37900915087394</v>
      </c>
      <c r="N10" s="57" t="s">
        <v>47</v>
      </c>
      <c r="O10" s="10" t="s">
        <v>48</v>
      </c>
      <c r="P10" s="34" t="n">
        <v>4.26878115204595</v>
      </c>
      <c r="Q10" s="34"/>
      <c r="R10" s="34" t="n">
        <v>1.5741988327858</v>
      </c>
      <c r="S10" s="34" t="n">
        <v>2.04780511788049</v>
      </c>
      <c r="T10" s="34" t="n">
        <v>1.82666666666667</v>
      </c>
      <c r="U10" s="34" t="n">
        <v>1.57049223668727</v>
      </c>
      <c r="V10" s="34" t="n">
        <v>0.518540896905687</v>
      </c>
    </row>
    <row r="11" customFormat="false" ht="18" hidden="false" customHeight="false" outlineLevel="0" collapsed="false">
      <c r="D11" s="57" t="s">
        <v>49</v>
      </c>
      <c r="E11" s="10" t="s">
        <v>50</v>
      </c>
      <c r="F11" s="34" t="n">
        <v>13.4304707096372</v>
      </c>
      <c r="G11" s="34" t="n">
        <v>10.7147682577388</v>
      </c>
      <c r="H11" s="34" t="n">
        <v>6.7757159881833</v>
      </c>
      <c r="I11" s="34" t="n">
        <v>7.26919166586283</v>
      </c>
      <c r="J11" s="34" t="n">
        <v>8.92333333333333</v>
      </c>
      <c r="K11" s="34" t="n">
        <v>5.80751859567916</v>
      </c>
      <c r="L11" s="34" t="n">
        <v>5.66730132352095</v>
      </c>
      <c r="N11" s="57" t="s">
        <v>49</v>
      </c>
      <c r="O11" s="10" t="s">
        <v>50</v>
      </c>
      <c r="P11" s="34" t="n">
        <v>4.84429020897847</v>
      </c>
      <c r="Q11" s="34"/>
      <c r="R11" s="34" t="n">
        <v>1.79392522339254</v>
      </c>
      <c r="S11" s="34" t="n">
        <v>2.28740090107207</v>
      </c>
      <c r="T11" s="34" t="n">
        <v>2.35666666666667</v>
      </c>
      <c r="U11" s="34" t="n">
        <v>1.89751859567916</v>
      </c>
      <c r="V11" s="34" t="n">
        <v>0.685510558730186</v>
      </c>
    </row>
    <row r="12" customFormat="false" ht="18" hidden="false" customHeight="false" outlineLevel="0" collapsed="false">
      <c r="D12" s="57" t="s">
        <v>51</v>
      </c>
      <c r="E12" s="10" t="s">
        <v>52</v>
      </c>
      <c r="F12" s="34" t="n">
        <v>14.189908926423</v>
      </c>
      <c r="G12" s="34" t="n">
        <v>11.1872290805577</v>
      </c>
      <c r="H12" s="34" t="n">
        <v>6.6903234997586</v>
      </c>
      <c r="I12" s="34" t="n">
        <v>7.16766412082726</v>
      </c>
      <c r="J12" s="34" t="n">
        <v>9.18</v>
      </c>
      <c r="K12" s="34" t="n">
        <v>5.82554256743272</v>
      </c>
      <c r="L12" s="34" t="n">
        <v>5.52551524421452</v>
      </c>
      <c r="N12" s="57" t="s">
        <v>51</v>
      </c>
      <c r="O12" s="10" t="s">
        <v>52</v>
      </c>
      <c r="P12" s="34" t="n">
        <v>3.61283461184864</v>
      </c>
      <c r="Q12" s="34"/>
      <c r="R12" s="34" t="n">
        <v>2.47565483171167</v>
      </c>
      <c r="S12" s="34" t="n">
        <v>2.95299545278033</v>
      </c>
      <c r="T12" s="34" t="n">
        <v>2.54</v>
      </c>
      <c r="U12" s="34" t="n">
        <v>1.71887590076606</v>
      </c>
      <c r="V12" s="34" t="n">
        <v>1.31084657616759</v>
      </c>
    </row>
    <row r="13" customFormat="false" ht="18" hidden="false" customHeight="false" outlineLevel="0" collapsed="false">
      <c r="D13" s="57" t="s">
        <v>53</v>
      </c>
      <c r="E13" s="10" t="s">
        <v>76</v>
      </c>
      <c r="F13" s="34" t="n">
        <v>15.1874664922972</v>
      </c>
      <c r="G13" s="34" t="n">
        <v>11.7234036830084</v>
      </c>
      <c r="H13" s="34" t="n">
        <v>6.53</v>
      </c>
      <c r="I13" s="34" t="n">
        <v>5.30270885266859</v>
      </c>
      <c r="J13" s="34" t="n">
        <v>8.32666666666667</v>
      </c>
      <c r="K13" s="34" t="n">
        <v>5.78707766166937</v>
      </c>
      <c r="L13" s="34" t="n">
        <v>4.59651774065679</v>
      </c>
      <c r="N13" s="57" t="s">
        <v>53</v>
      </c>
      <c r="O13" s="10" t="s">
        <v>76</v>
      </c>
      <c r="P13" s="34" t="n">
        <v>5.59893026041315</v>
      </c>
      <c r="Q13" s="34"/>
      <c r="R13" s="34" t="n">
        <v>4.51832388167388</v>
      </c>
      <c r="S13" s="34" t="n">
        <v>3.29103273434247</v>
      </c>
      <c r="T13" s="34" t="n">
        <v>3.49333333333333</v>
      </c>
      <c r="U13" s="34" t="n">
        <v>3.07707766166937</v>
      </c>
      <c r="V13" s="34" t="n">
        <v>2.58484162233067</v>
      </c>
    </row>
    <row r="14" customFormat="false" ht="18" hidden="false" customHeight="false" outlineLevel="0" collapsed="false">
      <c r="D14" s="57" t="s">
        <v>47</v>
      </c>
      <c r="E14" s="10" t="s">
        <v>48</v>
      </c>
      <c r="F14" s="34" t="n">
        <v>15.3884844079387</v>
      </c>
      <c r="G14" s="34" t="n">
        <v>11.4404132856418</v>
      </c>
      <c r="H14" s="34" t="n">
        <v>6.21214059398877</v>
      </c>
      <c r="I14" s="34" t="n">
        <v>4.53858324169782</v>
      </c>
      <c r="J14" s="34" t="n">
        <v>7.67</v>
      </c>
      <c r="K14" s="34" t="n">
        <v>5.7176980838074</v>
      </c>
      <c r="L14" s="34" t="n">
        <v>4.13824851256449</v>
      </c>
      <c r="N14" s="57" t="s">
        <v>47</v>
      </c>
      <c r="O14" s="10" t="s">
        <v>48</v>
      </c>
      <c r="P14" s="34" t="n">
        <v>5.70515901111334</v>
      </c>
      <c r="Q14" s="34"/>
      <c r="R14" s="34" t="n">
        <v>4.9015042303524</v>
      </c>
      <c r="S14" s="34" t="n">
        <v>3.22794687806146</v>
      </c>
      <c r="T14" s="34" t="n">
        <v>3.23333333333333</v>
      </c>
      <c r="U14" s="34" t="n">
        <v>3.39436475047407</v>
      </c>
      <c r="V14" s="34" t="n">
        <v>2.82761214892813</v>
      </c>
    </row>
    <row r="15" customFormat="false" ht="18" hidden="false" customHeight="false" outlineLevel="0" collapsed="false">
      <c r="D15" s="57" t="s">
        <v>49</v>
      </c>
      <c r="E15" s="10" t="s">
        <v>50</v>
      </c>
      <c r="F15" s="34" t="n">
        <v>14.9580280350854</v>
      </c>
      <c r="G15" s="34" t="n">
        <v>13.7644589314208</v>
      </c>
      <c r="H15" s="34" t="n">
        <v>6.04790180827286</v>
      </c>
      <c r="I15" s="34" t="n">
        <v>3.98988589795098</v>
      </c>
      <c r="J15" s="34" t="n">
        <v>8.02</v>
      </c>
      <c r="K15" s="34" t="n">
        <v>5.77626492244283</v>
      </c>
      <c r="L15" s="34" t="n">
        <v>3.99996861672028</v>
      </c>
      <c r="N15" s="57" t="s">
        <v>49</v>
      </c>
      <c r="O15" s="10" t="s">
        <v>50</v>
      </c>
      <c r="P15" s="34" t="n">
        <v>6.44145227750962</v>
      </c>
      <c r="Q15" s="34" t="n">
        <v>4.30779226475418</v>
      </c>
      <c r="R15" s="34" t="n">
        <v>5.17872726783745</v>
      </c>
      <c r="S15" s="34" t="n">
        <v>3.12071135751557</v>
      </c>
      <c r="T15" s="34" t="n">
        <v>3.82333333333334</v>
      </c>
      <c r="U15" s="34" t="n">
        <v>3.81293158910949</v>
      </c>
      <c r="V15" s="34" t="n">
        <v>3.13079407628487</v>
      </c>
    </row>
    <row r="16" customFormat="false" ht="18" hidden="false" customHeight="false" outlineLevel="0" collapsed="false">
      <c r="D16" s="57" t="s">
        <v>51</v>
      </c>
      <c r="E16" s="10" t="s">
        <v>52</v>
      </c>
      <c r="F16" s="34" t="n">
        <v>13.058436921337</v>
      </c>
      <c r="G16" s="34" t="n">
        <v>13.352302856718</v>
      </c>
      <c r="H16" s="34" t="n">
        <v>5.8831452927925</v>
      </c>
      <c r="I16" s="34" t="n">
        <v>3.6391067041067</v>
      </c>
      <c r="J16" s="34" t="n">
        <v>7.93666666666667</v>
      </c>
      <c r="K16" s="34" t="n">
        <v>5.80358877424064</v>
      </c>
      <c r="L16" s="34" t="n">
        <v>3.81407347193173</v>
      </c>
      <c r="N16" s="57" t="s">
        <v>51</v>
      </c>
      <c r="O16" s="10" t="s">
        <v>52</v>
      </c>
      <c r="P16" s="34" t="n">
        <v>6.28161152451157</v>
      </c>
      <c r="Q16" s="34" t="n">
        <v>2.86896952338463</v>
      </c>
      <c r="R16" s="34" t="n">
        <v>5.16102227691948</v>
      </c>
      <c r="S16" s="34" t="n">
        <v>2.91698368823369</v>
      </c>
      <c r="T16" s="34" t="n">
        <v>3.73666666666667</v>
      </c>
      <c r="U16" s="34" t="n">
        <v>4.03358877424064</v>
      </c>
      <c r="V16" s="34" t="n">
        <v>3.09195045605871</v>
      </c>
    </row>
    <row r="17" customFormat="false" ht="18" hidden="false" customHeight="false" outlineLevel="0" collapsed="false">
      <c r="D17" s="57" t="s">
        <v>55</v>
      </c>
      <c r="E17" s="10" t="s">
        <v>77</v>
      </c>
      <c r="F17" s="34" t="n">
        <v>11.5348130303126</v>
      </c>
      <c r="G17" s="34" t="n">
        <v>12.8689040438449</v>
      </c>
      <c r="H17" s="34" t="n">
        <v>5.85468542291754</v>
      </c>
      <c r="I17" s="34" t="n">
        <v>3.50058373241827</v>
      </c>
      <c r="J17" s="34" t="n">
        <v>7.74666666666667</v>
      </c>
      <c r="K17" s="34" t="n">
        <v>5.59392793170028</v>
      </c>
      <c r="L17" s="34" t="n">
        <v>3.72417554423854</v>
      </c>
      <c r="N17" s="57" t="s">
        <v>55</v>
      </c>
      <c r="O17" s="10" t="s">
        <v>77</v>
      </c>
      <c r="P17" s="34" t="n">
        <v>5.61814636364597</v>
      </c>
      <c r="Q17" s="34" t="n">
        <v>5.70223737717826</v>
      </c>
      <c r="R17" s="34" t="n">
        <v>5.19248542291754</v>
      </c>
      <c r="S17" s="34" t="n">
        <v>2.83838373241827</v>
      </c>
      <c r="T17" s="34" t="n">
        <v>3.56666666666667</v>
      </c>
      <c r="U17" s="34" t="n">
        <v>4.09392793170028</v>
      </c>
      <c r="V17" s="34" t="n">
        <v>3.06197554423854</v>
      </c>
    </row>
    <row r="18" customFormat="false" ht="18" hidden="false" customHeight="false" outlineLevel="0" collapsed="false">
      <c r="D18" s="57" t="s">
        <v>47</v>
      </c>
      <c r="E18" s="10" t="s">
        <v>48</v>
      </c>
      <c r="F18" s="34" t="n">
        <v>10.5610419317265</v>
      </c>
      <c r="G18" s="34" t="n">
        <v>11.8468270408265</v>
      </c>
      <c r="H18" s="34" t="n">
        <v>5.70267319900927</v>
      </c>
      <c r="I18" s="34" t="n">
        <v>3.33182578938287</v>
      </c>
      <c r="J18" s="34" t="n">
        <v>7.27</v>
      </c>
      <c r="K18" s="34" t="n">
        <v>5.38888141511939</v>
      </c>
      <c r="L18" s="34" t="n">
        <v>3.59607156631816</v>
      </c>
      <c r="N18" s="57" t="s">
        <v>47</v>
      </c>
      <c r="O18" s="10" t="s">
        <v>48</v>
      </c>
      <c r="P18" s="34" t="n">
        <v>5.26770859839321</v>
      </c>
      <c r="Q18" s="34" t="n">
        <v>5.68843310143253</v>
      </c>
      <c r="R18" s="34" t="n">
        <v>5.01651319900927</v>
      </c>
      <c r="S18" s="34" t="n">
        <v>2.64566578938287</v>
      </c>
      <c r="T18" s="34" t="n">
        <v>3.50530303030303</v>
      </c>
      <c r="U18" s="34" t="n">
        <v>4.07888141511939</v>
      </c>
      <c r="V18" s="34" t="n">
        <v>2.90991156631816</v>
      </c>
    </row>
    <row r="19" customFormat="false" ht="18" hidden="false" customHeight="false" outlineLevel="0" collapsed="false">
      <c r="D19" s="57" t="s">
        <v>49</v>
      </c>
      <c r="E19" s="10" t="s">
        <v>50</v>
      </c>
      <c r="F19" s="34" t="n">
        <v>9.84145798391579</v>
      </c>
      <c r="G19" s="34" t="n">
        <v>11.234077336509</v>
      </c>
      <c r="H19" s="34" t="n">
        <v>5.75650936986275</v>
      </c>
      <c r="I19" s="34" t="n">
        <v>3.50654145540241</v>
      </c>
      <c r="J19" s="34" t="n">
        <v>6.9</v>
      </c>
      <c r="K19" s="34" t="n">
        <v>5.13055632641827</v>
      </c>
      <c r="L19" s="34" t="n">
        <v>3.65873775155608</v>
      </c>
      <c r="N19" s="57" t="s">
        <v>49</v>
      </c>
      <c r="O19" s="10" t="s">
        <v>50</v>
      </c>
      <c r="P19" s="34" t="n">
        <v>4.50812465058245</v>
      </c>
      <c r="Q19" s="34" t="n">
        <v>4.36619854863017</v>
      </c>
      <c r="R19" s="34" t="n">
        <v>4.88157603652942</v>
      </c>
      <c r="S19" s="34" t="n">
        <v>2.63160812206908</v>
      </c>
      <c r="T19" s="34" t="n">
        <v>3.17712121212121</v>
      </c>
      <c r="U19" s="34" t="n">
        <v>3.90055632641827</v>
      </c>
      <c r="V19" s="34" t="n">
        <v>2.78380441822274</v>
      </c>
    </row>
    <row r="20" customFormat="false" ht="18" hidden="false" customHeight="false" outlineLevel="0" collapsed="false">
      <c r="D20" s="57" t="s">
        <v>51</v>
      </c>
      <c r="E20" s="10" t="s">
        <v>52</v>
      </c>
      <c r="F20" s="34" t="n">
        <v>9.67773044179583</v>
      </c>
      <c r="G20" s="34" t="n">
        <v>10.8791783828007</v>
      </c>
      <c r="H20" s="34" t="n">
        <v>5.23457118236167</v>
      </c>
      <c r="I20" s="34" t="n">
        <v>3.56534363960687</v>
      </c>
      <c r="J20" s="34" t="n">
        <v>6.60333333333333</v>
      </c>
      <c r="K20" s="34" t="n">
        <v>4.87181768306368</v>
      </c>
      <c r="L20" s="34" t="n">
        <v>3.64756985555045</v>
      </c>
      <c r="N20" s="57" t="s">
        <v>51</v>
      </c>
      <c r="O20" s="10" t="s">
        <v>52</v>
      </c>
      <c r="P20" s="34" t="n">
        <v>4.22106377512917</v>
      </c>
      <c r="Q20" s="34" t="n">
        <v>4.36533999896234</v>
      </c>
      <c r="R20" s="34" t="n">
        <v>4.21413784902834</v>
      </c>
      <c r="S20" s="34" t="n">
        <v>2.54491030627354</v>
      </c>
      <c r="T20" s="34" t="n">
        <v>2.8358005521049</v>
      </c>
      <c r="U20" s="34" t="n">
        <v>3.65848434973035</v>
      </c>
      <c r="V20" s="34" t="n">
        <v>2.62713652221712</v>
      </c>
    </row>
    <row r="21" customFormat="false" ht="18" hidden="false" customHeight="false" outlineLevel="0" collapsed="false">
      <c r="D21" s="57" t="s">
        <v>57</v>
      </c>
      <c r="E21" s="10" t="s">
        <v>78</v>
      </c>
      <c r="F21" s="34" t="n">
        <v>10.2186446664277</v>
      </c>
      <c r="G21" s="34" t="n">
        <v>10.5050347051825</v>
      </c>
      <c r="H21" s="34" t="n">
        <v>5.07403575758333</v>
      </c>
      <c r="I21" s="34" t="n">
        <v>3.70714815946902</v>
      </c>
      <c r="J21" s="34" t="n">
        <v>6.69333333333333</v>
      </c>
      <c r="K21" s="34" t="n">
        <v>4.78288131034587</v>
      </c>
      <c r="L21" s="34" t="n">
        <v>3.88471106883636</v>
      </c>
      <c r="N21" s="57" t="s">
        <v>57</v>
      </c>
      <c r="O21" s="10" t="s">
        <v>78</v>
      </c>
      <c r="P21" s="34" t="n">
        <v>4.18864466642771</v>
      </c>
      <c r="Q21" s="34" t="n">
        <v>4.79745672036542</v>
      </c>
      <c r="R21" s="34" t="n">
        <v>3.98113575758333</v>
      </c>
      <c r="S21" s="34" t="n">
        <v>2.61424815946902</v>
      </c>
      <c r="T21" s="34" t="n">
        <v>2.69351828847481</v>
      </c>
      <c r="U21" s="34" t="n">
        <v>3.5762146436792</v>
      </c>
      <c r="V21" s="34" t="n">
        <v>2.79181106883636</v>
      </c>
    </row>
    <row r="22" customFormat="false" ht="18" hidden="false" customHeight="false" outlineLevel="0" collapsed="false">
      <c r="D22" s="57" t="s">
        <v>47</v>
      </c>
      <c r="E22" s="10" t="s">
        <v>48</v>
      </c>
      <c r="F22" s="34" t="n">
        <v>10.510386248238</v>
      </c>
      <c r="G22" s="34" t="n">
        <v>8.82351805627036</v>
      </c>
      <c r="H22" s="34" t="n">
        <v>5.17568028932053</v>
      </c>
      <c r="I22" s="34" t="n">
        <v>4.02955843629735</v>
      </c>
      <c r="J22" s="34" t="n">
        <v>6.89333333333333</v>
      </c>
      <c r="K22" s="34" t="n">
        <v>4.67813552531359</v>
      </c>
      <c r="L22" s="34" t="n">
        <v>4.0700011939626</v>
      </c>
      <c r="N22" s="57" t="s">
        <v>47</v>
      </c>
      <c r="O22" s="10" t="s">
        <v>48</v>
      </c>
      <c r="P22" s="34" t="n">
        <v>4.41038624823801</v>
      </c>
      <c r="Q22" s="34" t="n">
        <v>3.24935066810297</v>
      </c>
      <c r="R22" s="34" t="n">
        <v>3.7629450799266</v>
      </c>
      <c r="S22" s="34" t="n">
        <v>2.61682322690341</v>
      </c>
      <c r="T22" s="34" t="n">
        <v>2.56634199134199</v>
      </c>
      <c r="U22" s="34" t="n">
        <v>3.46813552531359</v>
      </c>
      <c r="V22" s="34" t="n">
        <v>2.65726598456866</v>
      </c>
    </row>
    <row r="23" customFormat="false" ht="18" hidden="false" customHeight="false" outlineLevel="0" collapsed="false">
      <c r="D23" s="57" t="s">
        <v>49</v>
      </c>
      <c r="E23" s="10" t="s">
        <v>50</v>
      </c>
      <c r="F23" s="34" t="n">
        <v>10.4273744984525</v>
      </c>
      <c r="G23" s="34" t="n">
        <v>9.43649173113695</v>
      </c>
      <c r="H23" s="34" t="n">
        <v>5.32406732779212</v>
      </c>
      <c r="I23" s="34" t="n">
        <v>4.19817101434982</v>
      </c>
      <c r="J23" s="34" t="n">
        <v>7.14333333333333</v>
      </c>
      <c r="K23" s="34" t="n">
        <v>4.49742661313713</v>
      </c>
      <c r="L23" s="34" t="n">
        <v>4.09666298122401</v>
      </c>
      <c r="N23" s="57" t="s">
        <v>49</v>
      </c>
      <c r="O23" s="10" t="s">
        <v>50</v>
      </c>
      <c r="P23" s="34" t="n">
        <v>4.33737449845251</v>
      </c>
      <c r="Q23" s="34" t="n">
        <v>3.69560428524951</v>
      </c>
      <c r="R23" s="34" t="n">
        <v>3.76083199307852</v>
      </c>
      <c r="S23" s="34" t="n">
        <v>2.63493567963622</v>
      </c>
      <c r="T23" s="34" t="n">
        <v>2.52190193864107</v>
      </c>
      <c r="U23" s="34" t="n">
        <v>3.31409327980379</v>
      </c>
      <c r="V23" s="34" t="n">
        <v>2.53342764651042</v>
      </c>
    </row>
    <row r="24" customFormat="false" ht="18" hidden="false" customHeight="false" outlineLevel="0" collapsed="false">
      <c r="D24" s="57" t="s">
        <v>51</v>
      </c>
      <c r="E24" s="10" t="s">
        <v>52</v>
      </c>
      <c r="F24" s="34" t="n">
        <v>11.2810107260644</v>
      </c>
      <c r="G24" s="34" t="n">
        <v>9.20997115332568</v>
      </c>
      <c r="H24" s="34" t="n">
        <v>5.2829309585945</v>
      </c>
      <c r="I24" s="34" t="n">
        <v>4.21326307456336</v>
      </c>
      <c r="J24" s="34" t="n">
        <v>7.3</v>
      </c>
      <c r="K24" s="34" t="n">
        <v>4.15148237667362</v>
      </c>
      <c r="L24" s="34" t="n">
        <v>3.97938836478163</v>
      </c>
      <c r="N24" s="57" t="s">
        <v>51</v>
      </c>
      <c r="O24" s="10" t="s">
        <v>52</v>
      </c>
      <c r="P24" s="34" t="n">
        <v>4.74902659908027</v>
      </c>
      <c r="Q24" s="34" t="n">
        <v>2.95330448665901</v>
      </c>
      <c r="R24" s="34" t="n">
        <v>3.78626429192783</v>
      </c>
      <c r="S24" s="34" t="n">
        <v>2.71659640789669</v>
      </c>
      <c r="T24" s="34" t="n">
        <v>2.39333333333333</v>
      </c>
      <c r="U24" s="34" t="n">
        <v>2.99148237667362</v>
      </c>
      <c r="V24" s="34" t="n">
        <v>2.48272169811496</v>
      </c>
    </row>
    <row r="25" customFormat="false" ht="18" hidden="false" customHeight="false" outlineLevel="0" collapsed="false">
      <c r="B25" s="57"/>
      <c r="D25" s="57" t="s">
        <v>59</v>
      </c>
      <c r="E25" s="10" t="s">
        <v>79</v>
      </c>
      <c r="F25" s="34" t="n">
        <v>12.2928561049755</v>
      </c>
      <c r="G25" s="34" t="n">
        <v>8.1296083648221</v>
      </c>
      <c r="H25" s="34" t="n">
        <v>5.39829915375226</v>
      </c>
      <c r="I25" s="34" t="n">
        <v>4.08576955885937</v>
      </c>
      <c r="J25" s="34" t="n">
        <v>7.45</v>
      </c>
      <c r="K25" s="34" t="n">
        <v>4.12769985161305</v>
      </c>
      <c r="L25" s="34" t="n">
        <v>3.92787157650234</v>
      </c>
      <c r="N25" s="57" t="s">
        <v>59</v>
      </c>
      <c r="O25" s="10" t="s">
        <v>79</v>
      </c>
      <c r="P25" s="34" t="n">
        <v>4.87543186255127</v>
      </c>
      <c r="Q25" s="34" t="n">
        <v>3.1111119723257</v>
      </c>
      <c r="R25" s="34" t="n">
        <v>4.35388010613321</v>
      </c>
      <c r="S25" s="34" t="n">
        <v>3.04135051124032</v>
      </c>
      <c r="T25" s="34" t="n">
        <v>2.48</v>
      </c>
      <c r="U25" s="34" t="n">
        <v>2.92769985161305</v>
      </c>
      <c r="V25" s="34" t="n">
        <v>2.88345252888329</v>
      </c>
    </row>
    <row r="26" customFormat="false" ht="18" hidden="false" customHeight="false" outlineLevel="0" collapsed="false">
      <c r="D26" s="57" t="s">
        <v>47</v>
      </c>
      <c r="E26" s="10" t="s">
        <v>48</v>
      </c>
      <c r="F26" s="34" t="n">
        <v>12.2556788664643</v>
      </c>
      <c r="G26" s="34" t="n">
        <v>7.20929287137526</v>
      </c>
      <c r="H26" s="34" t="n">
        <v>5.36964085026905</v>
      </c>
      <c r="I26" s="34" t="n">
        <v>3.67758104345085</v>
      </c>
      <c r="J26" s="34" t="n">
        <v>7.44</v>
      </c>
      <c r="K26" s="34" t="n">
        <v>4.12747472171149</v>
      </c>
      <c r="L26" s="34" t="n">
        <v>3.72012896093853</v>
      </c>
      <c r="N26" s="57" t="s">
        <v>47</v>
      </c>
      <c r="O26" s="10" t="s">
        <v>48</v>
      </c>
      <c r="P26" s="34" t="n">
        <v>5.04028204106745</v>
      </c>
      <c r="Q26" s="34" t="n">
        <v>2.32306559864799</v>
      </c>
      <c r="R26" s="34" t="n">
        <v>4.67294085026905</v>
      </c>
      <c r="S26" s="34" t="n">
        <v>2.98088104345085</v>
      </c>
      <c r="T26" s="34" t="n">
        <v>2.40333333333333</v>
      </c>
      <c r="U26" s="34" t="n">
        <v>2.89747472171149</v>
      </c>
      <c r="V26" s="34" t="n">
        <v>3.02342896093853</v>
      </c>
    </row>
    <row r="27" customFormat="false" ht="18" hidden="false" customHeight="false" outlineLevel="0" collapsed="false">
      <c r="D27" s="57" t="s">
        <v>49</v>
      </c>
      <c r="E27" s="10" t="s">
        <v>50</v>
      </c>
      <c r="F27" s="34" t="n">
        <v>11.974623326579</v>
      </c>
      <c r="G27" s="34" t="n">
        <v>8.03627684264782</v>
      </c>
      <c r="H27" s="34" t="n">
        <v>5.30224226045271</v>
      </c>
      <c r="I27" s="34" t="n">
        <v>3.46862144800046</v>
      </c>
      <c r="J27" s="34" t="n">
        <v>7.47666666666667</v>
      </c>
      <c r="K27" s="34" t="n">
        <v>4.01403461635067</v>
      </c>
      <c r="L27" s="34" t="n">
        <v>3.50850434508714</v>
      </c>
      <c r="N27" s="57" t="s">
        <v>49</v>
      </c>
      <c r="O27" s="10" t="s">
        <v>50</v>
      </c>
      <c r="P27" s="34" t="n">
        <v>4.92285059930624</v>
      </c>
      <c r="Q27" s="34" t="n">
        <v>2.42627684264782</v>
      </c>
      <c r="R27" s="34" t="n">
        <v>4.94224226045271</v>
      </c>
      <c r="S27" s="34" t="n">
        <v>3.10862144800046</v>
      </c>
      <c r="T27" s="34" t="n">
        <v>2.41333333333333</v>
      </c>
      <c r="U27" s="34" t="n">
        <v>3.037367949684</v>
      </c>
      <c r="V27" s="34" t="n">
        <v>3.14850434508714</v>
      </c>
    </row>
    <row r="28" customFormat="false" ht="18" hidden="false" customHeight="false" outlineLevel="0" collapsed="false">
      <c r="D28" s="57" t="s">
        <v>51</v>
      </c>
      <c r="E28" s="10" t="s">
        <v>52</v>
      </c>
      <c r="F28" s="34" t="n">
        <v>11.2455570679559</v>
      </c>
      <c r="G28" s="34" t="n">
        <v>8.55368467797714</v>
      </c>
      <c r="H28" s="34" t="n">
        <v>4.86120363511795</v>
      </c>
      <c r="I28" s="34" t="n">
        <v>3.28666687606005</v>
      </c>
      <c r="J28" s="34" t="n">
        <v>7.20333333333333</v>
      </c>
      <c r="K28" s="34" t="n">
        <v>3.8294087532688</v>
      </c>
      <c r="L28" s="34" t="n">
        <v>3.3944034266382</v>
      </c>
      <c r="N28" s="57" t="s">
        <v>51</v>
      </c>
      <c r="O28" s="10" t="s">
        <v>52</v>
      </c>
      <c r="P28" s="34" t="n">
        <v>4.99798131038015</v>
      </c>
      <c r="Q28" s="34" t="n">
        <v>2.67368467797714</v>
      </c>
      <c r="R28" s="34" t="n">
        <v>4.66453696845129</v>
      </c>
      <c r="S28" s="34" t="n">
        <v>3.09000020939339</v>
      </c>
      <c r="T28" s="34" t="n">
        <v>2.63666666666667</v>
      </c>
      <c r="U28" s="34" t="n">
        <v>3.24607541993547</v>
      </c>
      <c r="V28" s="34" t="n">
        <v>3.19773675997153</v>
      </c>
    </row>
    <row r="29" customFormat="false" ht="18" hidden="false" customHeight="false" outlineLevel="0" collapsed="false">
      <c r="D29" s="57" t="s">
        <v>61</v>
      </c>
      <c r="E29" s="10" t="s">
        <v>80</v>
      </c>
      <c r="F29" s="34" t="n">
        <v>10.4759392995215</v>
      </c>
      <c r="G29" s="34" t="n">
        <v>8.78767628028683</v>
      </c>
      <c r="H29" s="34" t="n">
        <v>4.71303227983354</v>
      </c>
      <c r="I29" s="34" t="n">
        <v>3.41789232859083</v>
      </c>
      <c r="J29" s="34" t="n">
        <v>6.53666666666667</v>
      </c>
      <c r="K29" s="34" t="n">
        <v>3.74472701659919</v>
      </c>
      <c r="L29" s="34" t="n">
        <v>3.35046450718288</v>
      </c>
      <c r="N29" s="57" t="s">
        <v>61</v>
      </c>
      <c r="O29" s="10" t="s">
        <v>80</v>
      </c>
      <c r="P29" s="34" t="n">
        <v>5.0626059661882</v>
      </c>
      <c r="Q29" s="34" t="n">
        <v>3.06767628028683</v>
      </c>
      <c r="R29" s="34" t="n">
        <v>4.50303227983354</v>
      </c>
      <c r="S29" s="34" t="n">
        <v>3.20789232859083</v>
      </c>
      <c r="T29" s="34" t="n">
        <v>2.76666666666667</v>
      </c>
      <c r="U29" s="34" t="n">
        <v>3.24806034993253</v>
      </c>
      <c r="V29" s="34" t="n">
        <v>3.14046450718288</v>
      </c>
    </row>
  </sheetData>
  <mergeCells count="2">
    <mergeCell ref="F6:L6"/>
    <mergeCell ref="P6: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20.28"/>
    <col collapsed="false" customWidth="true" hidden="false" outlineLevel="0" max="7" min="7" style="0" width="18.41"/>
  </cols>
  <sheetData>
    <row r="1" customFormat="false" ht="18" hidden="false" customHeight="false" outlineLevel="0" collapsed="false">
      <c r="A1" s="8" t="s">
        <v>28</v>
      </c>
      <c r="B1" s="22" t="s">
        <v>272</v>
      </c>
    </row>
    <row r="2" customFormat="false" ht="18" hidden="false" customHeight="false" outlineLevel="0" collapsed="false">
      <c r="A2" s="8" t="s">
        <v>30</v>
      </c>
      <c r="B2" s="22" t="s">
        <v>273</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row>
    <row r="6" customFormat="false" ht="18" hidden="false" customHeight="false" outlineLevel="0" collapsed="false">
      <c r="A6" s="11" t="s">
        <v>37</v>
      </c>
      <c r="D6" s="10"/>
      <c r="E6" s="10"/>
      <c r="F6" s="10"/>
      <c r="G6" s="10"/>
    </row>
    <row r="7" customFormat="false" ht="36" hidden="false" customHeight="false" outlineLevel="0" collapsed="false">
      <c r="D7" s="10"/>
      <c r="E7" s="10"/>
      <c r="F7" s="40" t="s">
        <v>274</v>
      </c>
      <c r="G7" s="40" t="s">
        <v>275</v>
      </c>
    </row>
    <row r="8" customFormat="false" ht="36" hidden="false" customHeight="false" outlineLevel="0" collapsed="false">
      <c r="D8" s="10"/>
      <c r="E8" s="10"/>
      <c r="F8" s="40" t="s">
        <v>276</v>
      </c>
      <c r="G8" s="40" t="s">
        <v>277</v>
      </c>
    </row>
    <row r="9" customFormat="false" ht="18" hidden="false" customHeight="false" outlineLevel="0" collapsed="false">
      <c r="D9" s="10" t="s">
        <v>45</v>
      </c>
      <c r="E9" s="10" t="s">
        <v>75</v>
      </c>
      <c r="F9" s="34" t="n">
        <v>10.0988003845495</v>
      </c>
      <c r="G9" s="34" t="n">
        <v>8.76645500272711</v>
      </c>
    </row>
    <row r="10" customFormat="false" ht="18" hidden="false" customHeight="false" outlineLevel="0" collapsed="false">
      <c r="D10" s="10" t="s">
        <v>47</v>
      </c>
      <c r="E10" s="10" t="s">
        <v>48</v>
      </c>
      <c r="F10" s="34" t="n">
        <v>10.7158003742894</v>
      </c>
      <c r="G10" s="34" t="n">
        <v>9.73340843417962</v>
      </c>
    </row>
    <row r="11" customFormat="false" ht="18" hidden="false" customHeight="false" outlineLevel="0" collapsed="false">
      <c r="D11" s="10" t="s">
        <v>49</v>
      </c>
      <c r="E11" s="10" t="s">
        <v>50</v>
      </c>
      <c r="F11" s="34" t="n">
        <v>10.9702765255713</v>
      </c>
      <c r="G11" s="34" t="n">
        <v>9.95786277759333</v>
      </c>
    </row>
    <row r="12" customFormat="false" ht="18" hidden="false" customHeight="false" outlineLevel="0" collapsed="false">
      <c r="D12" s="10" t="s">
        <v>51</v>
      </c>
      <c r="E12" s="10" t="s">
        <v>52</v>
      </c>
      <c r="F12" s="34" t="n">
        <v>13.1762704277874</v>
      </c>
      <c r="G12" s="34" t="n">
        <v>12.5172873863359</v>
      </c>
    </row>
    <row r="13" customFormat="false" ht="18" hidden="false" customHeight="false" outlineLevel="0" collapsed="false">
      <c r="D13" s="10" t="s">
        <v>53</v>
      </c>
      <c r="E13" s="10" t="s">
        <v>76</v>
      </c>
      <c r="F13" s="34" t="n">
        <v>12.9921732066071</v>
      </c>
      <c r="G13" s="34" t="n">
        <v>11.8097523238943</v>
      </c>
    </row>
    <row r="14" customFormat="false" ht="18" hidden="false" customHeight="false" outlineLevel="0" collapsed="false">
      <c r="D14" s="10" t="s">
        <v>47</v>
      </c>
      <c r="E14" s="10" t="s">
        <v>48</v>
      </c>
      <c r="F14" s="34" t="n">
        <v>13.2279687136662</v>
      </c>
      <c r="G14" s="34" t="n">
        <v>11.8326854896268</v>
      </c>
    </row>
    <row r="15" customFormat="false" ht="18" hidden="false" customHeight="false" outlineLevel="0" collapsed="false">
      <c r="D15" s="10" t="s">
        <v>49</v>
      </c>
      <c r="E15" s="10" t="s">
        <v>50</v>
      </c>
      <c r="F15" s="34" t="n">
        <v>12.223422067202</v>
      </c>
      <c r="G15" s="34" t="n">
        <v>11.0789012163273</v>
      </c>
    </row>
    <row r="16" customFormat="false" ht="18" hidden="false" customHeight="false" outlineLevel="0" collapsed="false">
      <c r="D16" s="10" t="s">
        <v>51</v>
      </c>
      <c r="E16" s="10" t="s">
        <v>52</v>
      </c>
      <c r="F16" s="34" t="n">
        <v>10.7717408851808</v>
      </c>
      <c r="G16" s="34" t="n">
        <v>9.31800701232594</v>
      </c>
    </row>
    <row r="17" customFormat="false" ht="18" hidden="false" customHeight="false" outlineLevel="0" collapsed="false">
      <c r="D17" s="10" t="s">
        <v>55</v>
      </c>
      <c r="E17" s="10" t="s">
        <v>77</v>
      </c>
      <c r="F17" s="34" t="n">
        <v>9.41816062065347</v>
      </c>
      <c r="G17" s="34" t="n">
        <v>7.03292853806097</v>
      </c>
    </row>
    <row r="18" customFormat="false" ht="18" hidden="false" customHeight="false" outlineLevel="0" collapsed="false">
      <c r="D18" s="10" t="s">
        <v>47</v>
      </c>
      <c r="E18" s="10" t="s">
        <v>48</v>
      </c>
      <c r="F18" s="34" t="n">
        <v>8.80096451980698</v>
      </c>
      <c r="G18" s="34" t="n">
        <v>7.10043210392462</v>
      </c>
    </row>
    <row r="19" customFormat="false" ht="18" hidden="false" customHeight="false" outlineLevel="0" collapsed="false">
      <c r="D19" s="10" t="s">
        <v>49</v>
      </c>
      <c r="E19" s="10" t="s">
        <v>50</v>
      </c>
      <c r="F19" s="34" t="n">
        <v>8.79035775252014</v>
      </c>
      <c r="G19" s="34" t="n">
        <v>7.36864686223695</v>
      </c>
    </row>
    <row r="20" customFormat="false" ht="18" hidden="false" customHeight="false" outlineLevel="0" collapsed="false">
      <c r="D20" s="10" t="s">
        <v>51</v>
      </c>
      <c r="E20" s="10" t="s">
        <v>52</v>
      </c>
      <c r="F20" s="34" t="n">
        <v>8.93930505536174</v>
      </c>
      <c r="G20" s="34" t="n">
        <v>7.34816459104545</v>
      </c>
    </row>
    <row r="21" customFormat="false" ht="18" hidden="false" customHeight="false" outlineLevel="0" collapsed="false">
      <c r="D21" s="10" t="s">
        <v>57</v>
      </c>
      <c r="E21" s="10" t="s">
        <v>78</v>
      </c>
      <c r="F21" s="34" t="n">
        <v>9.36460747626389</v>
      </c>
      <c r="G21" s="34" t="n">
        <v>7.95104470669679</v>
      </c>
    </row>
    <row r="22" customFormat="false" ht="18" hidden="false" customHeight="false" outlineLevel="0" collapsed="false">
      <c r="D22" s="10" t="s">
        <v>47</v>
      </c>
      <c r="E22" s="10" t="s">
        <v>48</v>
      </c>
      <c r="F22" s="34" t="n">
        <v>9.29622726535868</v>
      </c>
      <c r="G22" s="34" t="n">
        <v>7.99841044154405</v>
      </c>
    </row>
    <row r="23" customFormat="false" ht="18" hidden="false" customHeight="false" outlineLevel="0" collapsed="false">
      <c r="D23" s="10" t="s">
        <v>49</v>
      </c>
      <c r="E23" s="10" t="s">
        <v>50</v>
      </c>
      <c r="F23" s="34" t="n">
        <v>9.32755003946337</v>
      </c>
      <c r="G23" s="34" t="n">
        <v>8.00290765470264</v>
      </c>
    </row>
    <row r="24" customFormat="false" ht="18" hidden="false" customHeight="false" outlineLevel="0" collapsed="false">
      <c r="D24" s="10" t="s">
        <v>51</v>
      </c>
      <c r="E24" s="10" t="s">
        <v>52</v>
      </c>
      <c r="F24" s="34" t="n">
        <v>9.56645414127906</v>
      </c>
      <c r="G24" s="34" t="n">
        <v>8.42743001618374</v>
      </c>
    </row>
    <row r="25" customFormat="false" ht="18" hidden="false" customHeight="false" outlineLevel="0" collapsed="false">
      <c r="D25" s="10" t="s">
        <v>59</v>
      </c>
      <c r="E25" s="10" t="s">
        <v>79</v>
      </c>
      <c r="F25" s="34" t="n">
        <v>10.4445285908343</v>
      </c>
      <c r="G25" s="34" t="n">
        <v>8.99252756304442</v>
      </c>
    </row>
    <row r="26" customFormat="false" ht="18" hidden="false" customHeight="false" outlineLevel="0" collapsed="false">
      <c r="D26" s="10" t="s">
        <v>47</v>
      </c>
      <c r="E26" s="10" t="s">
        <v>48</v>
      </c>
      <c r="F26" s="34" t="n">
        <v>10.4178167870252</v>
      </c>
      <c r="G26" s="34" t="n">
        <v>9.25292734333797</v>
      </c>
    </row>
    <row r="27" customFormat="false" ht="18" hidden="false" customHeight="false" outlineLevel="0" collapsed="false">
      <c r="D27" s="10" t="s">
        <v>49</v>
      </c>
      <c r="E27" s="10" t="s">
        <v>50</v>
      </c>
      <c r="F27" s="34" t="n">
        <v>10.2869615934332</v>
      </c>
      <c r="G27" s="34" t="n">
        <v>9.35418328538982</v>
      </c>
    </row>
    <row r="28" customFormat="false" ht="18" hidden="false" customHeight="false" outlineLevel="0" collapsed="false">
      <c r="D28" s="10" t="s">
        <v>51</v>
      </c>
      <c r="E28" s="10" t="s">
        <v>52</v>
      </c>
      <c r="F28" s="34" t="n">
        <v>9.45107104007116</v>
      </c>
      <c r="G28" s="34" t="n">
        <v>8.12094907822277</v>
      </c>
    </row>
    <row r="29" customFormat="false" ht="18" hidden="false" customHeight="false" outlineLevel="0" collapsed="false">
      <c r="D29" s="10" t="s">
        <v>61</v>
      </c>
      <c r="E29" s="10" t="s">
        <v>80</v>
      </c>
      <c r="F29" s="34" t="n">
        <v>8.60187297810472</v>
      </c>
      <c r="G29" s="34" t="n">
        <v>7.32033951870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23.7"/>
    <col collapsed="false" customWidth="true" hidden="false" outlineLevel="0" max="7" min="7" style="0" width="22.42"/>
    <col collapsed="false" customWidth="true" hidden="false" outlineLevel="0" max="9" min="9" style="0" width="41.56"/>
    <col collapsed="false" customWidth="true" hidden="false" outlineLevel="0" max="10" min="10" style="0" width="56.28"/>
    <col collapsed="false" customWidth="true" hidden="false" outlineLevel="0" max="11" min="11" style="0" width="10.56"/>
  </cols>
  <sheetData>
    <row r="1" customFormat="false" ht="18" hidden="false" customHeight="false" outlineLevel="0" collapsed="false">
      <c r="A1" s="8" t="s">
        <v>28</v>
      </c>
      <c r="B1" s="22" t="s">
        <v>278</v>
      </c>
    </row>
    <row r="2" customFormat="false" ht="18" hidden="false" customHeight="false" outlineLevel="0" collapsed="false">
      <c r="A2" s="8" t="s">
        <v>30</v>
      </c>
      <c r="B2" s="22" t="s">
        <v>279</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row>
    <row r="6" customFormat="false" ht="18" hidden="false" customHeight="false" outlineLevel="0" collapsed="false">
      <c r="A6" s="11" t="s">
        <v>37</v>
      </c>
    </row>
    <row r="7" customFormat="false" ht="72" hidden="false" customHeight="false" outlineLevel="0" collapsed="false">
      <c r="D7" s="10"/>
      <c r="E7" s="10"/>
      <c r="F7" s="40" t="s">
        <v>107</v>
      </c>
      <c r="G7" s="40" t="s">
        <v>280</v>
      </c>
    </row>
    <row r="8" customFormat="false" ht="54" hidden="false" customHeight="false" outlineLevel="0" collapsed="false">
      <c r="D8" s="10"/>
      <c r="E8" s="10"/>
      <c r="F8" s="40" t="s">
        <v>113</v>
      </c>
      <c r="G8" s="40" t="s">
        <v>281</v>
      </c>
      <c r="I8" s="70" t="s">
        <v>282</v>
      </c>
      <c r="J8" s="70" t="s">
        <v>283</v>
      </c>
      <c r="K8" s="71" t="n">
        <v>11.0178556905355</v>
      </c>
      <c r="L8" s="72"/>
    </row>
    <row r="9" customFormat="false" ht="18" hidden="false" customHeight="false" outlineLevel="0" collapsed="false">
      <c r="D9" s="10" t="s">
        <v>45</v>
      </c>
      <c r="E9" s="10" t="s">
        <v>75</v>
      </c>
      <c r="F9" s="41" t="n">
        <v>71.4285714285714</v>
      </c>
      <c r="G9" s="41" t="n">
        <v>21.1707978058526</v>
      </c>
      <c r="I9" s="70" t="s">
        <v>284</v>
      </c>
      <c r="J9" s="70" t="s">
        <v>285</v>
      </c>
      <c r="K9" s="71" t="n">
        <v>11.0920187043969</v>
      </c>
      <c r="L9" s="72"/>
    </row>
    <row r="10" customFormat="false" ht="18" hidden="false" customHeight="false" outlineLevel="0" collapsed="false">
      <c r="D10" s="10" t="s">
        <v>47</v>
      </c>
      <c r="E10" s="10" t="s">
        <v>48</v>
      </c>
      <c r="F10" s="41" t="n">
        <v>71.4285714285714</v>
      </c>
      <c r="G10" s="41" t="n">
        <v>17.4298960110312</v>
      </c>
      <c r="I10" s="70" t="s">
        <v>286</v>
      </c>
      <c r="J10" s="70" t="s">
        <v>287</v>
      </c>
      <c r="K10" s="71" t="n">
        <v>18.9194347063753</v>
      </c>
      <c r="L10" s="72"/>
    </row>
    <row r="11" customFormat="false" ht="18" hidden="false" customHeight="false" outlineLevel="0" collapsed="false">
      <c r="D11" s="10" t="s">
        <v>49</v>
      </c>
      <c r="E11" s="10" t="s">
        <v>50</v>
      </c>
      <c r="F11" s="41" t="n">
        <v>63.8248847926267</v>
      </c>
      <c r="G11" s="41" t="n">
        <v>8.813266832235</v>
      </c>
      <c r="I11" s="70" t="s">
        <v>288</v>
      </c>
      <c r="J11" s="70" t="s">
        <v>289</v>
      </c>
      <c r="K11" s="71" t="n">
        <v>21.2811812630251</v>
      </c>
      <c r="L11" s="72"/>
    </row>
    <row r="12" customFormat="false" ht="18" hidden="false" customHeight="false" outlineLevel="0" collapsed="false">
      <c r="D12" s="10" t="s">
        <v>51</v>
      </c>
      <c r="E12" s="10" t="s">
        <v>52</v>
      </c>
      <c r="F12" s="41" t="n">
        <v>63.8248847926267</v>
      </c>
      <c r="G12" s="41" t="n">
        <v>0.698271258496447</v>
      </c>
      <c r="I12" s="70" t="s">
        <v>290</v>
      </c>
      <c r="J12" s="70" t="s">
        <v>291</v>
      </c>
      <c r="K12" s="71" t="n">
        <v>21.6033589238884</v>
      </c>
      <c r="L12" s="72"/>
    </row>
    <row r="13" customFormat="false" ht="18" hidden="false" customHeight="false" outlineLevel="0" collapsed="false">
      <c r="D13" s="10" t="s">
        <v>53</v>
      </c>
      <c r="E13" s="10" t="s">
        <v>76</v>
      </c>
      <c r="F13" s="41" t="n">
        <v>62.5675185290592</v>
      </c>
      <c r="G13" s="41" t="n">
        <v>-6.52461155573042</v>
      </c>
      <c r="I13" s="70" t="s">
        <v>292</v>
      </c>
      <c r="J13" s="70" t="s">
        <v>293</v>
      </c>
      <c r="K13" s="71" t="n">
        <v>31.9753049640145</v>
      </c>
      <c r="L13" s="72"/>
    </row>
    <row r="14" customFormat="false" ht="36" hidden="false" customHeight="true" outlineLevel="0" collapsed="false">
      <c r="D14" s="10" t="s">
        <v>47</v>
      </c>
      <c r="E14" s="10" t="s">
        <v>48</v>
      </c>
      <c r="F14" s="41" t="n">
        <v>44.9575508731208</v>
      </c>
      <c r="G14" s="41" t="n">
        <v>-10.7556633329097</v>
      </c>
      <c r="I14" s="70" t="s">
        <v>294</v>
      </c>
      <c r="J14" s="70" t="s">
        <v>295</v>
      </c>
      <c r="K14" s="71" t="n">
        <v>33.3264493245844</v>
      </c>
      <c r="L14" s="72"/>
    </row>
    <row r="15" customFormat="false" ht="18" hidden="false" customHeight="false" outlineLevel="0" collapsed="false">
      <c r="D15" s="10" t="s">
        <v>49</v>
      </c>
      <c r="E15" s="10" t="s">
        <v>50</v>
      </c>
      <c r="F15" s="41" t="n">
        <v>59.3593687165624</v>
      </c>
      <c r="G15" s="41" t="n">
        <v>-9.59043563926167</v>
      </c>
    </row>
    <row r="16" customFormat="false" ht="18" hidden="false" customHeight="false" outlineLevel="0" collapsed="false">
      <c r="D16" s="10" t="s">
        <v>51</v>
      </c>
      <c r="E16" s="10" t="s">
        <v>52</v>
      </c>
      <c r="F16" s="41" t="n">
        <v>43.5896886978722</v>
      </c>
      <c r="G16" s="41" t="n">
        <v>-9.00782179243767</v>
      </c>
    </row>
    <row r="17" customFormat="false" ht="18" hidden="false" customHeight="false" outlineLevel="0" collapsed="false">
      <c r="D17" s="10" t="s">
        <v>55</v>
      </c>
      <c r="E17" s="10" t="s">
        <v>77</v>
      </c>
      <c r="F17" s="41" t="n">
        <v>21.1713259975517</v>
      </c>
      <c r="G17" s="41" t="n">
        <v>-6.02155503359509</v>
      </c>
    </row>
    <row r="18" customFormat="false" ht="18" hidden="false" customHeight="false" outlineLevel="0" collapsed="false">
      <c r="D18" s="10" t="s">
        <v>47</v>
      </c>
      <c r="E18" s="10" t="s">
        <v>48</v>
      </c>
      <c r="F18" s="41" t="n">
        <v>0</v>
      </c>
      <c r="G18" s="41" t="n">
        <v>-7.21511624272706</v>
      </c>
    </row>
    <row r="19" customFormat="false" ht="18" hidden="false" customHeight="false" outlineLevel="0" collapsed="false">
      <c r="D19" s="10" t="s">
        <v>49</v>
      </c>
      <c r="E19" s="10" t="s">
        <v>50</v>
      </c>
      <c r="F19" s="41" t="n">
        <v>0</v>
      </c>
      <c r="G19" s="41" t="n">
        <v>-7.31011568498533</v>
      </c>
    </row>
    <row r="20" customFormat="false" ht="18" hidden="false" customHeight="false" outlineLevel="0" collapsed="false">
      <c r="D20" s="10" t="s">
        <v>51</v>
      </c>
      <c r="E20" s="10" t="s">
        <v>52</v>
      </c>
      <c r="F20" s="41" t="n">
        <v>8.08804494229707</v>
      </c>
      <c r="G20" s="41" t="n">
        <v>-6.94842709855736</v>
      </c>
    </row>
    <row r="21" customFormat="false" ht="18" hidden="false" customHeight="false" outlineLevel="0" collapsed="false">
      <c r="D21" s="10" t="s">
        <v>57</v>
      </c>
      <c r="E21" s="10" t="s">
        <v>78</v>
      </c>
      <c r="F21" s="41" t="n">
        <v>29.6508529413152</v>
      </c>
      <c r="G21" s="41" t="n">
        <v>-5.86336133927343</v>
      </c>
    </row>
    <row r="22" customFormat="false" ht="18" hidden="false" customHeight="false" outlineLevel="0" collapsed="false">
      <c r="D22" s="10" t="s">
        <v>47</v>
      </c>
      <c r="E22" s="10" t="s">
        <v>48</v>
      </c>
      <c r="F22" s="41" t="n">
        <v>0</v>
      </c>
      <c r="G22" s="41" t="n">
        <v>-4.89262510456934</v>
      </c>
    </row>
    <row r="23" customFormat="false" ht="18" hidden="false" customHeight="false" outlineLevel="0" collapsed="false">
      <c r="D23" s="10" t="s">
        <v>49</v>
      </c>
      <c r="E23" s="10" t="s">
        <v>50</v>
      </c>
      <c r="F23" s="41" t="n">
        <v>19.3009109865272</v>
      </c>
      <c r="G23" s="41" t="n">
        <v>-4.56904635966798</v>
      </c>
    </row>
    <row r="24" customFormat="false" ht="18" hidden="false" customHeight="false" outlineLevel="0" collapsed="false">
      <c r="D24" s="10" t="s">
        <v>51</v>
      </c>
      <c r="E24" s="10" t="s">
        <v>52</v>
      </c>
      <c r="F24" s="41" t="n">
        <v>19.0900968628433</v>
      </c>
      <c r="G24" s="41" t="n">
        <v>-4.84557591466902</v>
      </c>
    </row>
    <row r="25" customFormat="false" ht="18" hidden="false" customHeight="false" outlineLevel="0" collapsed="false">
      <c r="D25" s="10" t="s">
        <v>59</v>
      </c>
      <c r="E25" s="10" t="s">
        <v>79</v>
      </c>
      <c r="F25" s="41" t="n">
        <v>11.3017022926919</v>
      </c>
      <c r="G25" s="41" t="n">
        <v>-4.9377524330027</v>
      </c>
    </row>
    <row r="26" customFormat="false" ht="18" hidden="false" customHeight="false" outlineLevel="0" collapsed="false">
      <c r="D26" s="10" t="s">
        <v>47</v>
      </c>
      <c r="E26" s="10" t="s">
        <v>48</v>
      </c>
      <c r="F26" s="41" t="n">
        <v>30.7131383391685</v>
      </c>
      <c r="G26" s="41" t="n">
        <v>-4.84557591466902</v>
      </c>
    </row>
    <row r="27" customFormat="false" ht="18" hidden="false" customHeight="false" outlineLevel="0" collapsed="false">
      <c r="D27" s="10" t="s">
        <v>49</v>
      </c>
      <c r="E27" s="10" t="s">
        <v>50</v>
      </c>
      <c r="F27" s="41" t="n">
        <v>10.9224182267377</v>
      </c>
      <c r="G27" s="41" t="n">
        <v>-4.36875176342456</v>
      </c>
    </row>
    <row r="28" customFormat="false" ht="18" hidden="false" customHeight="false" outlineLevel="0" collapsed="false">
      <c r="D28" s="10" t="s">
        <v>51</v>
      </c>
      <c r="E28" s="10" t="s">
        <v>52</v>
      </c>
      <c r="F28" s="41" t="n">
        <v>-0.302763073572651</v>
      </c>
      <c r="G28" s="41" t="n">
        <v>-4.22634147385517</v>
      </c>
    </row>
    <row r="29" customFormat="false" ht="18" hidden="false" customHeight="false" outlineLevel="0" collapsed="false">
      <c r="D29" s="10" t="s">
        <v>61</v>
      </c>
      <c r="E29" s="10" t="s">
        <v>80</v>
      </c>
      <c r="F29" s="41" t="n">
        <v>0</v>
      </c>
      <c r="G29" s="41" t="n">
        <v>-5.81529670444392</v>
      </c>
    </row>
    <row r="30" customFormat="false" ht="18" hidden="false" customHeight="false" outlineLevel="0" collapsed="false">
      <c r="D30" s="10" t="s">
        <v>189</v>
      </c>
      <c r="E30" s="10" t="s">
        <v>190</v>
      </c>
      <c r="F30" s="41" t="n">
        <v>-15.4605661672657</v>
      </c>
      <c r="G30" s="41" t="n">
        <v>-4.51637003273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21.99"/>
    <col collapsed="false" customWidth="true" hidden="false" outlineLevel="0" max="4" min="4" style="0" width="47.28"/>
    <col collapsed="false" customWidth="true" hidden="false" outlineLevel="0" max="5" min="5" style="0" width="31.42"/>
    <col collapsed="false" customWidth="true" hidden="false" outlineLevel="0" max="6" min="6" style="0" width="30.85"/>
    <col collapsed="false" customWidth="true" hidden="false" outlineLevel="0" max="7" min="7" style="0" width="13.7"/>
    <col collapsed="false" customWidth="true" hidden="false" outlineLevel="0" max="8" min="8" style="0" width="15.28"/>
    <col collapsed="false" customWidth="true" hidden="false" outlineLevel="0" max="9" min="9" style="0" width="15.56"/>
  </cols>
  <sheetData>
    <row r="1" customFormat="false" ht="18" hidden="false" customHeight="false" outlineLevel="0" collapsed="false">
      <c r="A1" s="8" t="s">
        <v>28</v>
      </c>
      <c r="B1" s="22" t="s">
        <v>296</v>
      </c>
    </row>
    <row r="2" customFormat="false" ht="18" hidden="false" customHeight="false" outlineLevel="0" collapsed="false">
      <c r="A2" s="8" t="s">
        <v>30</v>
      </c>
      <c r="B2" s="22" t="s">
        <v>297</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row>
    <row r="6" customFormat="false" ht="18" hidden="false" customHeight="false" outlineLevel="0" collapsed="false">
      <c r="A6" s="11" t="s">
        <v>37</v>
      </c>
    </row>
    <row r="9" customFormat="false" ht="18" hidden="false" customHeight="false" outlineLevel="0" collapsed="false">
      <c r="B9" s="73" t="s">
        <v>296</v>
      </c>
      <c r="C9" s="73"/>
      <c r="D9" s="73"/>
      <c r="E9" s="73"/>
      <c r="F9" s="73"/>
      <c r="G9" s="73"/>
      <c r="H9" s="73"/>
      <c r="I9" s="73"/>
    </row>
    <row r="10" customFormat="false" ht="39" hidden="false" customHeight="true" outlineLevel="0" collapsed="false">
      <c r="B10" s="74" t="s">
        <v>298</v>
      </c>
      <c r="C10" s="74"/>
      <c r="D10" s="74" t="s">
        <v>299</v>
      </c>
      <c r="E10" s="74" t="s">
        <v>300</v>
      </c>
      <c r="F10" s="74" t="s">
        <v>301</v>
      </c>
      <c r="G10" s="74" t="s">
        <v>302</v>
      </c>
      <c r="H10" s="74"/>
      <c r="I10" s="74"/>
    </row>
    <row r="11" customFormat="false" ht="21.75" hidden="false" customHeight="true" outlineLevel="0" collapsed="false">
      <c r="B11" s="74"/>
      <c r="C11" s="74"/>
      <c r="D11" s="74"/>
      <c r="E11" s="74"/>
      <c r="F11" s="74"/>
      <c r="G11" s="75" t="s">
        <v>303</v>
      </c>
      <c r="H11" s="75" t="s">
        <v>304</v>
      </c>
      <c r="I11" s="75" t="s">
        <v>305</v>
      </c>
    </row>
    <row r="12" customFormat="false" ht="36" hidden="false" customHeight="true" outlineLevel="0" collapsed="false">
      <c r="B12" s="76" t="s">
        <v>306</v>
      </c>
      <c r="C12" s="77" t="s">
        <v>307</v>
      </c>
      <c r="D12" s="75" t="n">
        <v>308</v>
      </c>
      <c r="E12" s="75" t="n">
        <v>236</v>
      </c>
      <c r="F12" s="75" t="n">
        <v>700</v>
      </c>
      <c r="G12" s="78" t="n">
        <v>39.1516666666667</v>
      </c>
      <c r="H12" s="78" t="n">
        <v>86.0533333333333</v>
      </c>
      <c r="I12" s="78" t="n">
        <v>142.058333333333</v>
      </c>
    </row>
    <row r="13" customFormat="false" ht="18" hidden="false" customHeight="false" outlineLevel="0" collapsed="false">
      <c r="B13" s="76"/>
      <c r="C13" s="79" t="s">
        <v>308</v>
      </c>
      <c r="D13" s="75" t="n">
        <v>235</v>
      </c>
      <c r="E13" s="75" t="n">
        <v>200</v>
      </c>
      <c r="F13" s="75" t="n">
        <v>475</v>
      </c>
      <c r="G13" s="78" t="n">
        <v>23.4133333333333</v>
      </c>
      <c r="H13" s="78" t="n">
        <v>59.96</v>
      </c>
      <c r="I13" s="78" t="n">
        <v>104.056666666667</v>
      </c>
    </row>
    <row r="14" customFormat="false" ht="36" hidden="false" customHeight="true" outlineLevel="0" collapsed="false">
      <c r="B14" s="80" t="s">
        <v>309</v>
      </c>
      <c r="C14" s="81" t="s">
        <v>307</v>
      </c>
      <c r="D14" s="82" t="n">
        <v>465</v>
      </c>
      <c r="E14" s="82" t="n">
        <v>230</v>
      </c>
      <c r="F14" s="82" t="n">
        <v>730</v>
      </c>
      <c r="G14" s="83"/>
      <c r="H14" s="83"/>
      <c r="I14" s="83"/>
    </row>
    <row r="15" customFormat="false" ht="18" hidden="false" customHeight="false" outlineLevel="0" collapsed="false">
      <c r="B15" s="80"/>
      <c r="C15" s="84" t="s">
        <v>308</v>
      </c>
      <c r="D15" s="82" t="n">
        <v>254</v>
      </c>
      <c r="E15" s="82" t="n">
        <v>150</v>
      </c>
      <c r="F15" s="82" t="n">
        <v>475</v>
      </c>
      <c r="G15" s="83"/>
      <c r="H15" s="83"/>
      <c r="I15" s="83"/>
    </row>
    <row r="16" customFormat="false" ht="18" hidden="false" customHeight="false" outlineLevel="0" collapsed="false">
      <c r="B16" s="85"/>
      <c r="C16" s="84"/>
      <c r="D16" s="82"/>
      <c r="E16" s="82"/>
      <c r="F16" s="82"/>
      <c r="G16" s="83"/>
      <c r="H16" s="83"/>
      <c r="I16" s="83"/>
    </row>
    <row r="17" customFormat="false" ht="36" hidden="false" customHeight="false" outlineLevel="0" collapsed="false">
      <c r="B17" s="86" t="s">
        <v>84</v>
      </c>
      <c r="C17" s="77" t="s">
        <v>307</v>
      </c>
      <c r="D17" s="75" t="n">
        <v>410</v>
      </c>
      <c r="E17" s="75" t="n">
        <v>370</v>
      </c>
      <c r="F17" s="75" t="n">
        <v>800</v>
      </c>
      <c r="G17" s="78" t="n">
        <v>70.27</v>
      </c>
      <c r="H17" s="78" t="n">
        <v>119.75</v>
      </c>
      <c r="I17" s="78" t="n">
        <v>208.26</v>
      </c>
    </row>
    <row r="18" customFormat="false" ht="18" hidden="false" customHeight="false" outlineLevel="0" collapsed="false">
      <c r="B18" s="86"/>
      <c r="C18" s="79" t="s">
        <v>308</v>
      </c>
      <c r="D18" s="75" t="s">
        <v>310</v>
      </c>
      <c r="E18" s="75" t="s">
        <v>311</v>
      </c>
      <c r="F18" s="75" t="n">
        <v>600</v>
      </c>
      <c r="G18" s="78" t="n">
        <v>63.7866666666667</v>
      </c>
      <c r="H18" s="78" t="n">
        <v>109.938333333333</v>
      </c>
      <c r="I18" s="78" t="n">
        <v>172.56</v>
      </c>
    </row>
    <row r="19" customFormat="false" ht="18" hidden="false" customHeight="false" outlineLevel="0" collapsed="false">
      <c r="B19" s="87" t="s">
        <v>312</v>
      </c>
      <c r="C19" s="10"/>
      <c r="D19" s="10"/>
      <c r="E19" s="10"/>
      <c r="F19" s="10"/>
      <c r="G19" s="10"/>
      <c r="H19" s="10"/>
      <c r="I19" s="10"/>
    </row>
    <row r="20" customFormat="false" ht="18" hidden="false" customHeight="false" outlineLevel="0" collapsed="false">
      <c r="B20" s="10"/>
      <c r="C20" s="10"/>
      <c r="D20" s="10"/>
      <c r="E20" s="10"/>
      <c r="F20" s="10"/>
      <c r="G20" s="10"/>
      <c r="H20" s="10"/>
      <c r="I20" s="10"/>
    </row>
    <row r="21" customFormat="false" ht="18" hidden="false" customHeight="false" outlineLevel="0" collapsed="false">
      <c r="B21" s="10"/>
      <c r="C21" s="10"/>
      <c r="D21" s="10"/>
      <c r="E21" s="10"/>
      <c r="F21" s="10"/>
      <c r="G21" s="10"/>
      <c r="H21" s="10"/>
      <c r="I21" s="10"/>
    </row>
    <row r="22" customFormat="false" ht="18" hidden="false" customHeight="false" outlineLevel="0" collapsed="false">
      <c r="B22" s="73" t="s">
        <v>297</v>
      </c>
      <c r="C22" s="73"/>
      <c r="D22" s="73"/>
      <c r="E22" s="73"/>
      <c r="F22" s="73"/>
      <c r="G22" s="73"/>
      <c r="H22" s="73"/>
      <c r="I22" s="73"/>
    </row>
    <row r="23" customFormat="false" ht="35.25" hidden="false" customHeight="true" outlineLevel="0" collapsed="false">
      <c r="B23" s="74" t="s">
        <v>313</v>
      </c>
      <c r="C23" s="74"/>
      <c r="D23" s="74" t="s">
        <v>314</v>
      </c>
      <c r="E23" s="74" t="s">
        <v>315</v>
      </c>
      <c r="F23" s="74" t="s">
        <v>316</v>
      </c>
      <c r="G23" s="74" t="s">
        <v>317</v>
      </c>
      <c r="H23" s="74"/>
      <c r="I23" s="74"/>
    </row>
    <row r="24" customFormat="false" ht="23.25" hidden="false" customHeight="true" outlineLevel="0" collapsed="false">
      <c r="B24" s="74"/>
      <c r="C24" s="74"/>
      <c r="D24" s="74"/>
      <c r="E24" s="74"/>
      <c r="F24" s="74"/>
      <c r="G24" s="75" t="s">
        <v>318</v>
      </c>
      <c r="H24" s="75" t="s">
        <v>319</v>
      </c>
      <c r="I24" s="75" t="s">
        <v>320</v>
      </c>
    </row>
    <row r="25" customFormat="false" ht="36" hidden="false" customHeight="true" outlineLevel="0" collapsed="false">
      <c r="B25" s="76" t="s">
        <v>321</v>
      </c>
      <c r="C25" s="77" t="s">
        <v>322</v>
      </c>
      <c r="D25" s="75" t="n">
        <v>308</v>
      </c>
      <c r="E25" s="75" t="n">
        <v>236</v>
      </c>
      <c r="F25" s="75" t="n">
        <v>700</v>
      </c>
      <c r="G25" s="78" t="n">
        <v>39.1516666666667</v>
      </c>
      <c r="H25" s="78" t="n">
        <v>86.0533333333333</v>
      </c>
      <c r="I25" s="78" t="n">
        <v>142.058333333333</v>
      </c>
    </row>
    <row r="26" customFormat="false" ht="26.25" hidden="false" customHeight="true" outlineLevel="0" collapsed="false">
      <c r="B26" s="76"/>
      <c r="C26" s="79" t="s">
        <v>323</v>
      </c>
      <c r="D26" s="75" t="n">
        <v>235</v>
      </c>
      <c r="E26" s="75" t="n">
        <v>200</v>
      </c>
      <c r="F26" s="75" t="n">
        <v>475</v>
      </c>
      <c r="G26" s="78" t="n">
        <v>23.4133333333333</v>
      </c>
      <c r="H26" s="78" t="n">
        <v>59.96</v>
      </c>
      <c r="I26" s="78" t="n">
        <v>104.056666666667</v>
      </c>
    </row>
    <row r="27" customFormat="false" ht="39.75" hidden="false" customHeight="true" outlineLevel="0" collapsed="false">
      <c r="B27" s="80" t="s">
        <v>324</v>
      </c>
      <c r="C27" s="81" t="s">
        <v>322</v>
      </c>
      <c r="D27" s="82" t="n">
        <v>465</v>
      </c>
      <c r="E27" s="82" t="n">
        <v>230</v>
      </c>
      <c r="F27" s="82" t="n">
        <v>730</v>
      </c>
      <c r="G27" s="83"/>
      <c r="H27" s="83"/>
      <c r="I27" s="83"/>
    </row>
    <row r="28" customFormat="false" ht="18" hidden="false" customHeight="false" outlineLevel="0" collapsed="false">
      <c r="B28" s="80"/>
      <c r="C28" s="84" t="s">
        <v>323</v>
      </c>
      <c r="D28" s="82" t="n">
        <v>254</v>
      </c>
      <c r="E28" s="82" t="n">
        <v>150</v>
      </c>
      <c r="F28" s="82" t="n">
        <v>475</v>
      </c>
      <c r="G28" s="83"/>
      <c r="H28" s="83"/>
      <c r="I28" s="83"/>
    </row>
    <row r="29" customFormat="false" ht="18" hidden="false" customHeight="false" outlineLevel="0" collapsed="false">
      <c r="B29" s="85"/>
      <c r="C29" s="84"/>
      <c r="D29" s="82"/>
      <c r="E29" s="82"/>
      <c r="F29" s="82"/>
      <c r="G29" s="83"/>
      <c r="H29" s="83"/>
      <c r="I29" s="83"/>
    </row>
    <row r="30" customFormat="false" ht="36" hidden="false" customHeight="false" outlineLevel="0" collapsed="false">
      <c r="B30" s="88" t="s">
        <v>84</v>
      </c>
      <c r="C30" s="81" t="s">
        <v>322</v>
      </c>
      <c r="D30" s="82" t="n">
        <v>410</v>
      </c>
      <c r="E30" s="82" t="n">
        <v>370</v>
      </c>
      <c r="F30" s="82" t="n">
        <v>800</v>
      </c>
      <c r="G30" s="83" t="n">
        <v>70.27</v>
      </c>
      <c r="H30" s="83" t="n">
        <v>119.75</v>
      </c>
      <c r="I30" s="83" t="n">
        <v>208.26</v>
      </c>
    </row>
    <row r="31" customFormat="false" ht="18" hidden="false" customHeight="false" outlineLevel="0" collapsed="false">
      <c r="B31" s="88"/>
      <c r="C31" s="84" t="s">
        <v>323</v>
      </c>
      <c r="D31" s="82" t="s">
        <v>310</v>
      </c>
      <c r="E31" s="82" t="s">
        <v>311</v>
      </c>
      <c r="F31" s="82" t="n">
        <v>600</v>
      </c>
      <c r="G31" s="83" t="n">
        <v>63.7866666666667</v>
      </c>
      <c r="H31" s="83" t="n">
        <v>109.938333333333</v>
      </c>
      <c r="I31" s="83" t="n">
        <v>172.56</v>
      </c>
    </row>
    <row r="32" customFormat="false" ht="18" hidden="false" customHeight="false" outlineLevel="0" collapsed="false">
      <c r="B32" s="87" t="s">
        <v>325</v>
      </c>
      <c r="C32" s="10"/>
      <c r="D32" s="10"/>
      <c r="E32" s="10"/>
      <c r="F32" s="10"/>
      <c r="G32" s="10"/>
      <c r="H32" s="10"/>
      <c r="I32" s="10"/>
    </row>
  </sheetData>
  <mergeCells count="18">
    <mergeCell ref="B9:I9"/>
    <mergeCell ref="B10:C11"/>
    <mergeCell ref="D10:D11"/>
    <mergeCell ref="E10:E11"/>
    <mergeCell ref="F10:F11"/>
    <mergeCell ref="G10:I10"/>
    <mergeCell ref="B12:B13"/>
    <mergeCell ref="B14:B15"/>
    <mergeCell ref="B17:B18"/>
    <mergeCell ref="B22:I22"/>
    <mergeCell ref="B23:C24"/>
    <mergeCell ref="D23:D24"/>
    <mergeCell ref="E23:E24"/>
    <mergeCell ref="F23:F24"/>
    <mergeCell ref="G23:I23"/>
    <mergeCell ref="B25:B26"/>
    <mergeCell ref="B27:B28"/>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7.7"/>
    <col collapsed="false" customWidth="true" hidden="false" outlineLevel="0" max="4" min="4" style="0" width="16.56"/>
    <col collapsed="false" customWidth="true" hidden="false" outlineLevel="0" max="5" min="5" style="0" width="22.14"/>
    <col collapsed="false" customWidth="true" hidden="false" outlineLevel="0" max="6" min="6" style="0" width="17.14"/>
    <col collapsed="false" customWidth="true" hidden="false" outlineLevel="0" max="7" min="7" style="0" width="22.85"/>
    <col collapsed="false" customWidth="true" hidden="false" outlineLevel="0" max="8" min="8" style="0" width="10.56"/>
  </cols>
  <sheetData>
    <row r="1" customFormat="false" ht="18" hidden="false" customHeight="false" outlineLevel="0" collapsed="false">
      <c r="A1" s="8" t="s">
        <v>28</v>
      </c>
      <c r="B1" s="9" t="s">
        <v>29</v>
      </c>
    </row>
    <row r="2" customFormat="false" ht="18" hidden="false" customHeight="false" outlineLevel="0" collapsed="false">
      <c r="A2" s="8" t="s">
        <v>30</v>
      </c>
      <c r="B2" s="9" t="s">
        <v>31</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2" t="s">
        <v>36</v>
      </c>
    </row>
    <row r="6" customFormat="false" ht="18" hidden="false" customHeight="false" outlineLevel="0" collapsed="false">
      <c r="A6" s="11" t="s">
        <v>37</v>
      </c>
      <c r="B6" s="12" t="s">
        <v>38</v>
      </c>
    </row>
    <row r="7" customFormat="false" ht="18" hidden="false" customHeight="false" outlineLevel="0" collapsed="false">
      <c r="D7" s="13"/>
      <c r="E7" s="13"/>
      <c r="F7" s="14" t="s">
        <v>39</v>
      </c>
      <c r="G7" s="14" t="s">
        <v>40</v>
      </c>
      <c r="H7" s="15" t="s">
        <v>41</v>
      </c>
    </row>
    <row r="8" customFormat="false" ht="18" hidden="false" customHeight="false" outlineLevel="0" collapsed="false">
      <c r="D8" s="16"/>
      <c r="E8" s="16"/>
      <c r="F8" s="17" t="s">
        <v>42</v>
      </c>
      <c r="G8" s="17" t="s">
        <v>43</v>
      </c>
      <c r="H8" s="18" t="s">
        <v>44</v>
      </c>
    </row>
    <row r="9" customFormat="false" ht="18" hidden="false" customHeight="false" outlineLevel="0" collapsed="false">
      <c r="D9" s="16" t="s">
        <v>45</v>
      </c>
      <c r="E9" s="19" t="s">
        <v>46</v>
      </c>
      <c r="F9" s="20" t="n">
        <v>2.30720918085281</v>
      </c>
      <c r="G9" s="20" t="n">
        <v>2.57220784628616</v>
      </c>
      <c r="H9" s="20" t="n">
        <v>1.6573</v>
      </c>
    </row>
    <row r="10" customFormat="false" ht="18" hidden="false" customHeight="false" outlineLevel="0" collapsed="false">
      <c r="D10" s="21" t="s">
        <v>47</v>
      </c>
      <c r="E10" s="19" t="s">
        <v>48</v>
      </c>
      <c r="F10" s="20" t="n">
        <v>1.91956409666296</v>
      </c>
      <c r="G10" s="20" t="n">
        <v>1.95586487486104</v>
      </c>
      <c r="H10" s="20" t="n">
        <v>2.3482</v>
      </c>
    </row>
    <row r="11" customFormat="false" ht="18" hidden="false" customHeight="false" outlineLevel="0" collapsed="false">
      <c r="D11" s="21" t="s">
        <v>49</v>
      </c>
      <c r="E11" s="19" t="s">
        <v>50</v>
      </c>
      <c r="F11" s="20" t="n">
        <v>2.01447462933167</v>
      </c>
      <c r="G11" s="20" t="n">
        <v>2.20569532873222</v>
      </c>
      <c r="H11" s="20" t="n">
        <v>1.3228</v>
      </c>
    </row>
    <row r="12" customFormat="false" ht="18" hidden="false" customHeight="false" outlineLevel="0" collapsed="false">
      <c r="D12" s="19" t="s">
        <v>51</v>
      </c>
      <c r="E12" s="19" t="s">
        <v>52</v>
      </c>
      <c r="F12" s="20" t="n">
        <v>-0.12662815866829</v>
      </c>
      <c r="G12" s="20" t="n">
        <v>0.621728757730124</v>
      </c>
      <c r="H12" s="20" t="n">
        <v>-2.3867</v>
      </c>
    </row>
    <row r="13" customFormat="false" ht="18" hidden="false" customHeight="false" outlineLevel="0" collapsed="false">
      <c r="D13" s="16" t="s">
        <v>53</v>
      </c>
      <c r="E13" s="19" t="s">
        <v>54</v>
      </c>
      <c r="F13" s="20" t="n">
        <v>0.130356868261451</v>
      </c>
      <c r="G13" s="20" t="n">
        <v>0.353395584126011</v>
      </c>
      <c r="H13" s="20" t="n">
        <v>-6.7817</v>
      </c>
    </row>
    <row r="14" customFormat="false" ht="18" hidden="false" customHeight="false" outlineLevel="0" collapsed="false">
      <c r="D14" s="21" t="s">
        <v>47</v>
      </c>
      <c r="E14" s="19" t="s">
        <v>48</v>
      </c>
      <c r="F14" s="20" t="n">
        <v>0.03764658323473</v>
      </c>
      <c r="G14" s="20" t="n">
        <v>-0.120006085216109</v>
      </c>
      <c r="H14" s="20" t="n">
        <v>-7.7989</v>
      </c>
    </row>
    <row r="15" customFormat="false" ht="18" hidden="false" customHeight="false" outlineLevel="0" collapsed="false">
      <c r="D15" s="21" t="s">
        <v>49</v>
      </c>
      <c r="E15" s="21" t="s">
        <v>50</v>
      </c>
      <c r="F15" s="20" t="n">
        <v>-1.61890815031152</v>
      </c>
      <c r="G15" s="20" t="n">
        <v>-1.44373896013388</v>
      </c>
      <c r="H15" s="20" t="n">
        <v>-7.526</v>
      </c>
    </row>
    <row r="16" customFormat="false" ht="18" hidden="false" customHeight="false" outlineLevel="0" collapsed="false">
      <c r="D16" s="19" t="s">
        <v>51</v>
      </c>
      <c r="E16" s="19" t="s">
        <v>52</v>
      </c>
      <c r="F16" s="20" t="n">
        <v>-0.296981224810235</v>
      </c>
      <c r="G16" s="20" t="n">
        <v>-0.669787898019337</v>
      </c>
      <c r="H16" s="20" t="n">
        <v>-4.4393</v>
      </c>
    </row>
    <row r="17" customFormat="false" ht="18" hidden="false" customHeight="false" outlineLevel="0" collapsed="false">
      <c r="D17" s="16" t="s">
        <v>55</v>
      </c>
      <c r="E17" s="19" t="s">
        <v>56</v>
      </c>
      <c r="F17" s="20" t="n">
        <v>-0.338699243180757</v>
      </c>
      <c r="G17" s="20" t="n">
        <v>-0.838145188397781</v>
      </c>
      <c r="H17" s="20" t="n">
        <v>-0.117</v>
      </c>
    </row>
    <row r="18" customFormat="false" ht="18" hidden="false" customHeight="false" outlineLevel="0" collapsed="false">
      <c r="D18" s="21" t="s">
        <v>47</v>
      </c>
      <c r="E18" s="19" t="s">
        <v>48</v>
      </c>
      <c r="F18" s="20" t="n">
        <v>-2.516652330649</v>
      </c>
      <c r="G18" s="20" t="n">
        <v>-1.5129282659899</v>
      </c>
      <c r="H18" s="20" t="n">
        <v>1.2512</v>
      </c>
    </row>
    <row r="19" customFormat="false" ht="18" hidden="false" customHeight="false" outlineLevel="0" collapsed="false">
      <c r="D19" s="21" t="s">
        <v>49</v>
      </c>
      <c r="E19" s="19" t="s">
        <v>50</v>
      </c>
      <c r="F19" s="20" t="n">
        <v>-1.05107106455885</v>
      </c>
      <c r="G19" s="20" t="n">
        <v>-1.13852870927871</v>
      </c>
      <c r="H19" s="20" t="n">
        <v>1.9811</v>
      </c>
    </row>
    <row r="20" customFormat="false" ht="18" hidden="false" customHeight="false" outlineLevel="0" collapsed="false">
      <c r="D20" s="19" t="s">
        <v>51</v>
      </c>
      <c r="E20" s="19" t="s">
        <v>52</v>
      </c>
      <c r="F20" s="20" t="n">
        <v>-1.78304450048852</v>
      </c>
      <c r="G20" s="20" t="n">
        <v>-2.09435216177363</v>
      </c>
      <c r="H20" s="20" t="n">
        <v>2.1043</v>
      </c>
    </row>
    <row r="21" customFormat="false" ht="18" hidden="false" customHeight="false" outlineLevel="0" collapsed="false">
      <c r="D21" s="16" t="s">
        <v>57</v>
      </c>
      <c r="E21" s="19" t="s">
        <v>58</v>
      </c>
      <c r="F21" s="20" t="n">
        <v>-1.7982101338598</v>
      </c>
      <c r="G21" s="20" t="n">
        <v>-1.8933043723503</v>
      </c>
      <c r="H21" s="20" t="n">
        <v>2.378</v>
      </c>
    </row>
    <row r="22" customFormat="false" ht="18" hidden="false" customHeight="false" outlineLevel="0" collapsed="false">
      <c r="D22" s="21" t="s">
        <v>47</v>
      </c>
      <c r="E22" s="19" t="s">
        <v>48</v>
      </c>
      <c r="F22" s="20" t="n">
        <v>0.237038604174283</v>
      </c>
      <c r="G22" s="20" t="n">
        <v>-0.785742085574087</v>
      </c>
      <c r="H22" s="20" t="n">
        <v>1.4771</v>
      </c>
    </row>
    <row r="23" customFormat="false" ht="18" hidden="false" customHeight="false" outlineLevel="0" collapsed="false">
      <c r="D23" s="21" t="s">
        <v>49</v>
      </c>
      <c r="E23" s="19" t="s">
        <v>50</v>
      </c>
      <c r="F23" s="20" t="n">
        <v>-0.250255919886576</v>
      </c>
      <c r="G23" s="20" t="n">
        <v>-0.50426328429313</v>
      </c>
      <c r="H23" s="20" t="n">
        <v>1.4045</v>
      </c>
    </row>
    <row r="24" customFormat="false" ht="18" hidden="false" customHeight="false" outlineLevel="0" collapsed="false">
      <c r="D24" s="19" t="s">
        <v>51</v>
      </c>
      <c r="E24" s="19" t="s">
        <v>52</v>
      </c>
      <c r="F24" s="20" t="n">
        <v>-0.786312857558744</v>
      </c>
      <c r="G24" s="20" t="n">
        <v>0.242032795463307</v>
      </c>
      <c r="H24" s="20" t="n">
        <v>1.3426</v>
      </c>
    </row>
    <row r="25" customFormat="false" ht="18" hidden="false" customHeight="false" outlineLevel="0" collapsed="false">
      <c r="D25" s="16" t="s">
        <v>59</v>
      </c>
      <c r="E25" s="19" t="s">
        <v>60</v>
      </c>
      <c r="F25" s="20" t="n">
        <v>-0.00357997763884699</v>
      </c>
      <c r="G25" s="20" t="n">
        <v>-0.070187515601955</v>
      </c>
      <c r="H25" s="20" t="n">
        <v>-1.3787</v>
      </c>
    </row>
    <row r="26" customFormat="false" ht="18" hidden="false" customHeight="false" outlineLevel="0" collapsed="false">
      <c r="D26" s="21" t="s">
        <v>47</v>
      </c>
      <c r="E26" s="19" t="s">
        <v>48</v>
      </c>
      <c r="F26" s="20" t="n">
        <v>-1.52106488458403</v>
      </c>
      <c r="G26" s="20" t="n">
        <v>-0.4113714316301</v>
      </c>
      <c r="H26" s="20" t="n">
        <v>-1.5516</v>
      </c>
    </row>
    <row r="27" customFormat="false" ht="18" hidden="false" customHeight="false" outlineLevel="0" collapsed="false">
      <c r="D27" s="21" t="s">
        <v>49</v>
      </c>
      <c r="E27" s="19" t="s">
        <v>50</v>
      </c>
      <c r="F27" s="20" t="n">
        <v>-1.47412951464061</v>
      </c>
      <c r="G27" s="20" t="n">
        <v>-0.975644518665086</v>
      </c>
      <c r="H27" s="20" t="n">
        <v>-1.6102</v>
      </c>
    </row>
    <row r="28" customFormat="false" ht="18" hidden="false" customHeight="false" outlineLevel="0" collapsed="false">
      <c r="D28" s="19" t="s">
        <v>51</v>
      </c>
      <c r="E28" s="19" t="s">
        <v>52</v>
      </c>
      <c r="F28" s="20" t="n">
        <v>-0.17401871418707</v>
      </c>
      <c r="G28" s="20" t="n">
        <v>-1.30336543422058</v>
      </c>
      <c r="H28" s="20" t="n">
        <v>-2.6874</v>
      </c>
    </row>
    <row r="29" customFormat="false" ht="18" hidden="false" customHeight="false" outlineLevel="0" collapsed="false">
      <c r="D29" s="19" t="s">
        <v>61</v>
      </c>
      <c r="E29" s="19" t="s">
        <v>62</v>
      </c>
      <c r="F29" s="20" t="n">
        <v>-2.5628</v>
      </c>
      <c r="G29" s="20" t="n">
        <v>-1.476</v>
      </c>
      <c r="H29" s="20" t="n">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6.99"/>
    <col collapsed="false" customWidth="true" hidden="false" outlineLevel="0" max="4" min="4" style="0" width="16.99"/>
    <col collapsed="false" customWidth="true" hidden="false" outlineLevel="0" max="5" min="5" style="0" width="18.28"/>
    <col collapsed="false" customWidth="true" hidden="false" outlineLevel="0" max="6" min="6" style="0" width="26.99"/>
    <col collapsed="false" customWidth="true" hidden="false" outlineLevel="0" max="7" min="7" style="0" width="17.56"/>
    <col collapsed="false" customWidth="true" hidden="false" outlineLevel="0" max="8" min="8" style="0" width="16.42"/>
    <col collapsed="false" customWidth="true" hidden="false" outlineLevel="0" max="9" min="9" style="0" width="17.42"/>
  </cols>
  <sheetData>
    <row r="1" customFormat="false" ht="18" hidden="false" customHeight="false" outlineLevel="0" collapsed="false">
      <c r="A1" s="8" t="s">
        <v>28</v>
      </c>
      <c r="B1" s="22" t="s">
        <v>63</v>
      </c>
    </row>
    <row r="2" customFormat="false" ht="18" hidden="false" customHeight="false" outlineLevel="0" collapsed="false">
      <c r="A2" s="8" t="s">
        <v>30</v>
      </c>
      <c r="B2" s="22" t="s">
        <v>6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23" t="s">
        <v>65</v>
      </c>
    </row>
    <row r="6" customFormat="false" ht="18" hidden="false" customHeight="false" outlineLevel="0" collapsed="false">
      <c r="A6" s="11" t="s">
        <v>37</v>
      </c>
      <c r="B6" s="23" t="s">
        <v>66</v>
      </c>
    </row>
    <row r="7" customFormat="false" ht="39" hidden="false" customHeight="true" outlineLevel="0" collapsed="false">
      <c r="E7" s="24"/>
      <c r="F7" s="25" t="s">
        <v>67</v>
      </c>
      <c r="G7" s="25" t="s">
        <v>68</v>
      </c>
      <c r="H7" s="25" t="s">
        <v>69</v>
      </c>
      <c r="I7" s="26" t="s">
        <v>70</v>
      </c>
    </row>
    <row r="8" customFormat="false" ht="45.75" hidden="false" customHeight="true" outlineLevel="0" collapsed="false">
      <c r="D8" s="10"/>
      <c r="E8" s="27"/>
      <c r="F8" s="28" t="s">
        <v>71</v>
      </c>
      <c r="G8" s="28" t="s">
        <v>72</v>
      </c>
      <c r="H8" s="28" t="s">
        <v>73</v>
      </c>
      <c r="I8" s="26" t="s">
        <v>74</v>
      </c>
    </row>
    <row r="9" customFormat="false" ht="18" hidden="false" customHeight="false" outlineLevel="0" collapsed="false">
      <c r="D9" s="29" t="s">
        <v>45</v>
      </c>
      <c r="E9" s="30" t="s">
        <v>75</v>
      </c>
      <c r="F9" s="31" t="n">
        <v>74.6535977762461</v>
      </c>
      <c r="G9" s="31" t="n">
        <v>183.139556413777</v>
      </c>
      <c r="H9" s="31" t="n">
        <v>257.793154190023</v>
      </c>
      <c r="I9" s="31" t="n">
        <v>20.9247947151577</v>
      </c>
    </row>
    <row r="10" customFormat="false" ht="18" hidden="false" customHeight="false" outlineLevel="0" collapsed="false">
      <c r="D10" s="29" t="s">
        <v>47</v>
      </c>
      <c r="E10" s="30" t="s">
        <v>48</v>
      </c>
      <c r="F10" s="31" t="n">
        <v>18.3039914682488</v>
      </c>
      <c r="G10" s="31" t="n">
        <v>5.92372446331797</v>
      </c>
      <c r="H10" s="31" t="n">
        <v>24.2277159315668</v>
      </c>
      <c r="I10" s="31" t="n">
        <v>15.5040928378034</v>
      </c>
    </row>
    <row r="11" customFormat="false" ht="18" hidden="false" customHeight="false" outlineLevel="0" collapsed="false">
      <c r="D11" s="29" t="s">
        <v>49</v>
      </c>
      <c r="E11" s="30" t="s">
        <v>50</v>
      </c>
      <c r="F11" s="31" t="n">
        <v>144.551772169204</v>
      </c>
      <c r="G11" s="31" t="n">
        <v>136.316068107541</v>
      </c>
      <c r="H11" s="31" t="n">
        <v>280.867840276745</v>
      </c>
      <c r="I11" s="31" t="n">
        <v>14.5553244268808</v>
      </c>
    </row>
    <row r="12" customFormat="false" ht="18" hidden="false" customHeight="false" outlineLevel="0" collapsed="false">
      <c r="D12" s="29" t="s">
        <v>51</v>
      </c>
      <c r="E12" s="30" t="s">
        <v>52</v>
      </c>
      <c r="F12" s="31" t="n">
        <v>-4.73114286539686</v>
      </c>
      <c r="G12" s="31" t="n">
        <v>-160.94664162306</v>
      </c>
      <c r="H12" s="31" t="n">
        <v>-165.677784488457</v>
      </c>
      <c r="I12" s="31" t="n">
        <v>6.64537764683743</v>
      </c>
    </row>
    <row r="13" customFormat="false" ht="18" hidden="false" customHeight="false" outlineLevel="0" collapsed="false">
      <c r="D13" s="29" t="s">
        <v>53</v>
      </c>
      <c r="E13" s="30" t="s">
        <v>76</v>
      </c>
      <c r="F13" s="31" t="n">
        <v>-40.3697812955956</v>
      </c>
      <c r="G13" s="31" t="n">
        <v>-36.0812874213674</v>
      </c>
      <c r="H13" s="31" t="n">
        <v>-76.451068716963</v>
      </c>
      <c r="I13" s="31" t="n">
        <v>0.674237425717439</v>
      </c>
    </row>
    <row r="14" customFormat="false" ht="18" hidden="false" customHeight="false" outlineLevel="0" collapsed="false">
      <c r="D14" s="29" t="s">
        <v>47</v>
      </c>
      <c r="E14" s="30" t="s">
        <v>48</v>
      </c>
      <c r="F14" s="31" t="n">
        <v>-13.9490539310886</v>
      </c>
      <c r="G14" s="31" t="n">
        <v>-91.9733612406578</v>
      </c>
      <c r="H14" s="31" t="n">
        <v>-105.922415171746</v>
      </c>
      <c r="I14" s="31" t="n">
        <v>0.0353014929748374</v>
      </c>
    </row>
    <row r="15" customFormat="false" ht="18" hidden="false" customHeight="false" outlineLevel="0" collapsed="false">
      <c r="D15" s="29" t="s">
        <v>49</v>
      </c>
      <c r="E15" s="30" t="s">
        <v>50</v>
      </c>
      <c r="F15" s="31" t="n">
        <v>-113.357503528715</v>
      </c>
      <c r="G15" s="31" t="n">
        <v>-59.7713089384397</v>
      </c>
      <c r="H15" s="31" t="n">
        <v>-173.128812467155</v>
      </c>
      <c r="I15" s="31" t="n">
        <v>-6.73655534941287</v>
      </c>
    </row>
    <row r="16" customFormat="false" ht="18" hidden="false" customHeight="false" outlineLevel="0" collapsed="false">
      <c r="D16" s="29" t="s">
        <v>51</v>
      </c>
      <c r="E16" s="30" t="s">
        <v>52</v>
      </c>
      <c r="F16" s="31" t="n">
        <v>-12.7469159660658</v>
      </c>
      <c r="G16" s="31" t="n">
        <v>-170.172663016223</v>
      </c>
      <c r="H16" s="31" t="n">
        <v>-182.919578982289</v>
      </c>
      <c r="I16" s="31" t="n">
        <v>-8.34463293720071</v>
      </c>
    </row>
    <row r="17" customFormat="false" ht="18" hidden="false" customHeight="false" outlineLevel="0" collapsed="false">
      <c r="D17" s="29" t="s">
        <v>55</v>
      </c>
      <c r="E17" s="30" t="s">
        <v>77</v>
      </c>
      <c r="F17" s="31" t="n">
        <v>-121.892745369408</v>
      </c>
      <c r="G17" s="31" t="n">
        <v>15.0752428763463</v>
      </c>
      <c r="H17" s="31" t="n">
        <v>-106.817502493062</v>
      </c>
      <c r="I17" s="31" t="n">
        <v>-8.44081694764864</v>
      </c>
    </row>
    <row r="18" customFormat="false" ht="18" hidden="false" customHeight="false" outlineLevel="0" collapsed="false">
      <c r="D18" s="29" t="s">
        <v>47</v>
      </c>
      <c r="E18" s="30" t="s">
        <v>48</v>
      </c>
      <c r="F18" s="31" t="n">
        <v>-23.1823142922172</v>
      </c>
      <c r="G18" s="31" t="n">
        <v>-156.111180786046</v>
      </c>
      <c r="H18" s="31" t="n">
        <v>-179.293495078263</v>
      </c>
      <c r="I18" s="31" t="n">
        <v>-9.37061628815434</v>
      </c>
    </row>
    <row r="19" customFormat="false" ht="18" hidden="false" customHeight="false" outlineLevel="0" collapsed="false">
      <c r="D19" s="29" t="s">
        <v>49</v>
      </c>
      <c r="E19" s="30" t="s">
        <v>50</v>
      </c>
      <c r="F19" s="31" t="n">
        <v>-57.5957099924976</v>
      </c>
      <c r="G19" s="31" t="n">
        <v>35.8039958862571</v>
      </c>
      <c r="H19" s="31" t="n">
        <v>-21.7917141062405</v>
      </c>
      <c r="I19" s="31" t="n">
        <v>-7.20175281660339</v>
      </c>
    </row>
    <row r="20" customFormat="false" ht="18" hidden="false" customHeight="false" outlineLevel="0" collapsed="false">
      <c r="D20" s="29" t="s">
        <v>51</v>
      </c>
      <c r="E20" s="30" t="s">
        <v>52</v>
      </c>
      <c r="F20" s="31" t="n">
        <v>-46.0624109882789</v>
      </c>
      <c r="G20" s="31" t="n">
        <v>-20.4776168772074</v>
      </c>
      <c r="H20" s="31" t="n">
        <v>-66.5400278654863</v>
      </c>
      <c r="I20" s="31" t="n">
        <v>-5.34021972100061</v>
      </c>
    </row>
    <row r="21" customFormat="false" ht="18" hidden="false" customHeight="false" outlineLevel="0" collapsed="false">
      <c r="D21" s="29" t="s">
        <v>57</v>
      </c>
      <c r="E21" s="30" t="s">
        <v>78</v>
      </c>
      <c r="F21" s="31" t="n">
        <v>-126.246610916311</v>
      </c>
      <c r="G21" s="31" t="n">
        <v>-14.9215696765753</v>
      </c>
      <c r="H21" s="31" t="n">
        <v>-141.168180592886</v>
      </c>
      <c r="I21" s="31" t="n">
        <v>-5.98328138878264</v>
      </c>
    </row>
    <row r="22" customFormat="false" ht="18" hidden="false" customHeight="false" outlineLevel="0" collapsed="false">
      <c r="D22" s="29" t="s">
        <v>47</v>
      </c>
      <c r="E22" s="30" t="s">
        <v>48</v>
      </c>
      <c r="F22" s="31" t="n">
        <v>-98.7465415062001</v>
      </c>
      <c r="G22" s="31" t="n">
        <v>-0.214032933558684</v>
      </c>
      <c r="H22" s="31" t="n">
        <v>-98.9605744397588</v>
      </c>
      <c r="I22" s="31" t="n">
        <v>-4.80014885394345</v>
      </c>
    </row>
    <row r="23" customFormat="false" ht="18" hidden="false" customHeight="false" outlineLevel="0" collapsed="false">
      <c r="D23" s="29" t="s">
        <v>49</v>
      </c>
      <c r="E23" s="30" t="s">
        <v>50</v>
      </c>
      <c r="F23" s="31" t="n">
        <v>-44.661018605562</v>
      </c>
      <c r="G23" s="31" t="n">
        <v>37.0136489749642</v>
      </c>
      <c r="H23" s="31" t="n">
        <v>-7.64736963059774</v>
      </c>
      <c r="I23" s="31" t="n">
        <v>-4.60653608037274</v>
      </c>
    </row>
    <row r="24" customFormat="false" ht="18" hidden="false" customHeight="false" outlineLevel="0" collapsed="false">
      <c r="D24" s="29" t="s">
        <v>51</v>
      </c>
      <c r="E24" s="30" t="s">
        <v>52</v>
      </c>
      <c r="F24" s="31" t="n">
        <v>-155.752804399857</v>
      </c>
      <c r="G24" s="31" t="n">
        <v>-0.939073681756297</v>
      </c>
      <c r="H24" s="31" t="n">
        <v>-156.691878081614</v>
      </c>
      <c r="I24" s="31" t="n">
        <v>-5.69430057450273</v>
      </c>
    </row>
    <row r="25" customFormat="false" ht="18" hidden="false" customHeight="false" outlineLevel="0" collapsed="false">
      <c r="D25" s="29" t="s">
        <v>59</v>
      </c>
      <c r="E25" s="30" t="s">
        <v>79</v>
      </c>
      <c r="F25" s="31" t="n">
        <v>-148.289395910896</v>
      </c>
      <c r="G25" s="31" t="n">
        <v>24.1481346686002</v>
      </c>
      <c r="H25" s="31" t="n">
        <v>-124.141261242296</v>
      </c>
      <c r="I25" s="31" t="n">
        <v>-5.3551265479888</v>
      </c>
    </row>
    <row r="26" customFormat="false" ht="18" hidden="false" customHeight="false" outlineLevel="0" collapsed="false">
      <c r="D26" s="29" t="s">
        <v>47</v>
      </c>
      <c r="E26" s="30" t="s">
        <v>48</v>
      </c>
      <c r="F26" s="31" t="n">
        <v>-75.6237840315914</v>
      </c>
      <c r="G26" s="31" t="n">
        <v>-26.2058913351052</v>
      </c>
      <c r="H26" s="31" t="n">
        <v>-101.829675366697</v>
      </c>
      <c r="I26" s="31" t="n">
        <v>-5.44954350407524</v>
      </c>
    </row>
    <row r="27" customFormat="false" ht="18" hidden="false" customHeight="false" outlineLevel="0" collapsed="false">
      <c r="D27" s="29" t="s">
        <v>49</v>
      </c>
      <c r="E27" s="30" t="s">
        <v>50</v>
      </c>
      <c r="F27" s="31" t="n">
        <v>-25.1014166620161</v>
      </c>
      <c r="G27" s="31" t="n">
        <v>-39.0886839479877</v>
      </c>
      <c r="H27" s="31" t="n">
        <v>-64.1901006100038</v>
      </c>
      <c r="I27" s="31" t="n">
        <v>-6.21023846106361</v>
      </c>
    </row>
    <row r="28" customFormat="false" ht="18" hidden="false" customHeight="false" outlineLevel="0" collapsed="false">
      <c r="D28" s="29" t="s">
        <v>51</v>
      </c>
      <c r="E28" s="32" t="s">
        <v>52</v>
      </c>
      <c r="F28" s="31" t="n">
        <v>-139.805471555878</v>
      </c>
      <c r="G28" s="31" t="n">
        <v>-19.5274917804417</v>
      </c>
      <c r="H28" s="31" t="n">
        <v>-159.332963336319</v>
      </c>
      <c r="I28" s="31" t="n">
        <v>-6.40489492226964</v>
      </c>
    </row>
    <row r="29" customFormat="false" ht="18" hidden="false" customHeight="false" outlineLevel="0" collapsed="false">
      <c r="D29" s="29" t="s">
        <v>61</v>
      </c>
      <c r="E29" s="32" t="s">
        <v>80</v>
      </c>
      <c r="F29" s="31" t="n">
        <v>-34.0067525793085</v>
      </c>
      <c r="G29" s="31" t="n">
        <v>-114.377103369528</v>
      </c>
      <c r="H29" s="31" t="n">
        <v>-148.383855948836</v>
      </c>
      <c r="I29" s="31" t="n">
        <v>-6.31529463490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3" style="0" width="11.13"/>
    <col collapsed="false" customWidth="true" hidden="false" outlineLevel="0" max="5" min="5" style="0" width="9.7"/>
    <col collapsed="false" customWidth="true" hidden="false" outlineLevel="0" max="6" min="6" style="0" width="19.99"/>
    <col collapsed="false" customWidth="true" hidden="false" outlineLevel="0" max="7" min="7" style="0" width="15.41"/>
    <col collapsed="false" customWidth="true" hidden="false" outlineLevel="0" max="9" min="9" style="0" width="14.85"/>
    <col collapsed="false" customWidth="true" hidden="false" outlineLevel="0" max="10" min="10" style="0" width="14.56"/>
    <col collapsed="false" customWidth="true" hidden="false" outlineLevel="0" max="11" min="11" style="0" width="8.14"/>
    <col collapsed="false" customWidth="true" hidden="false" outlineLevel="0" max="12" min="12" style="0" width="9.85"/>
  </cols>
  <sheetData>
    <row r="1" customFormat="false" ht="18" hidden="false" customHeight="false" outlineLevel="0" collapsed="false">
      <c r="A1" s="8" t="s">
        <v>28</v>
      </c>
      <c r="B1" s="22" t="s">
        <v>81</v>
      </c>
      <c r="H1" s="10"/>
    </row>
    <row r="2" customFormat="false" ht="18" hidden="false" customHeight="false" outlineLevel="0" collapsed="false">
      <c r="A2" s="8" t="s">
        <v>30</v>
      </c>
      <c r="B2" s="22" t="s">
        <v>82</v>
      </c>
      <c r="H2" s="10"/>
    </row>
    <row r="3" customFormat="false" ht="18" hidden="false" customHeight="false" outlineLevel="0" collapsed="false">
      <c r="A3" s="8" t="s">
        <v>32</v>
      </c>
      <c r="B3" s="10" t="s">
        <v>33</v>
      </c>
      <c r="H3" s="10"/>
    </row>
    <row r="4" customFormat="false" ht="18" hidden="false" customHeight="false" outlineLevel="0" collapsed="false">
      <c r="A4" s="8" t="s">
        <v>34</v>
      </c>
      <c r="B4" s="10" t="s">
        <v>33</v>
      </c>
      <c r="H4" s="10"/>
    </row>
    <row r="5" customFormat="false" ht="18" hidden="false" customHeight="false" outlineLevel="0" collapsed="false">
      <c r="A5" s="11" t="s">
        <v>35</v>
      </c>
      <c r="H5" s="10"/>
    </row>
    <row r="6" customFormat="false" ht="18" hidden="false" customHeight="false" outlineLevel="0" collapsed="false">
      <c r="A6" s="11" t="s">
        <v>37</v>
      </c>
      <c r="H6" s="10"/>
    </row>
    <row r="7" customFormat="false" ht="18" hidden="false" customHeight="false" outlineLevel="0" collapsed="false">
      <c r="D7" s="33"/>
      <c r="E7" s="33"/>
      <c r="F7" s="33" t="s">
        <v>83</v>
      </c>
      <c r="G7" s="33" t="s">
        <v>84</v>
      </c>
      <c r="H7" s="33" t="s">
        <v>85</v>
      </c>
      <c r="I7" s="33" t="s">
        <v>86</v>
      </c>
      <c r="J7" s="33" t="s">
        <v>87</v>
      </c>
    </row>
    <row r="8" customFormat="false" ht="20.25" hidden="false" customHeight="true" outlineLevel="0" collapsed="false">
      <c r="D8" s="33"/>
      <c r="E8" s="33"/>
      <c r="F8" s="33" t="s">
        <v>83</v>
      </c>
      <c r="G8" s="33" t="s">
        <v>84</v>
      </c>
      <c r="H8" s="33" t="s">
        <v>85</v>
      </c>
      <c r="I8" s="33" t="s">
        <v>88</v>
      </c>
      <c r="J8" s="33" t="s">
        <v>89</v>
      </c>
    </row>
    <row r="9" customFormat="false" ht="18" hidden="false" customHeight="false" outlineLevel="0" collapsed="false">
      <c r="D9" s="29" t="s">
        <v>45</v>
      </c>
      <c r="E9" s="30" t="s">
        <v>75</v>
      </c>
      <c r="F9" s="34" t="n">
        <v>411.272653</v>
      </c>
      <c r="G9" s="34" t="n">
        <v>317.441286</v>
      </c>
      <c r="H9" s="34" t="n">
        <v>148.186886</v>
      </c>
      <c r="I9" s="34" t="n">
        <v>997.49890225</v>
      </c>
      <c r="J9" s="34"/>
    </row>
    <row r="10" customFormat="false" ht="18" hidden="false" customHeight="false" outlineLevel="0" collapsed="false">
      <c r="D10" s="29" t="s">
        <v>47</v>
      </c>
      <c r="E10" s="30" t="s">
        <v>48</v>
      </c>
      <c r="F10" s="34" t="n">
        <v>586.496454</v>
      </c>
      <c r="G10" s="34" t="n">
        <v>321.91282</v>
      </c>
      <c r="H10" s="34" t="n">
        <v>101.33679</v>
      </c>
      <c r="I10" s="34" t="n">
        <v>997.49890225</v>
      </c>
      <c r="J10" s="34"/>
    </row>
    <row r="11" customFormat="false" ht="18" hidden="false" customHeight="false" outlineLevel="0" collapsed="false">
      <c r="D11" s="29" t="s">
        <v>49</v>
      </c>
      <c r="E11" s="30" t="s">
        <v>50</v>
      </c>
      <c r="F11" s="34" t="n">
        <v>590.502554</v>
      </c>
      <c r="G11" s="34" t="n">
        <v>379.850257</v>
      </c>
      <c r="H11" s="34" t="n">
        <v>85.133026</v>
      </c>
      <c r="I11" s="34" t="n">
        <v>997.49890225</v>
      </c>
      <c r="J11" s="34"/>
    </row>
    <row r="12" customFormat="false" ht="18" hidden="false" customHeight="false" outlineLevel="0" collapsed="false">
      <c r="D12" s="29" t="s">
        <v>51</v>
      </c>
      <c r="E12" s="30" t="s">
        <v>52</v>
      </c>
      <c r="F12" s="34" t="n">
        <v>453.362618</v>
      </c>
      <c r="G12" s="34" t="n">
        <v>482.119801</v>
      </c>
      <c r="H12" s="34" t="n">
        <v>112.380464</v>
      </c>
      <c r="I12" s="34" t="n">
        <v>997.49890225</v>
      </c>
      <c r="J12" s="34" t="n">
        <v>997.49890225</v>
      </c>
    </row>
    <row r="13" customFormat="false" ht="18" hidden="false" customHeight="false" outlineLevel="0" collapsed="false">
      <c r="D13" s="29" t="s">
        <v>53</v>
      </c>
      <c r="E13" s="30" t="s">
        <v>76</v>
      </c>
      <c r="F13" s="34" t="n">
        <v>318.672562</v>
      </c>
      <c r="G13" s="34" t="n">
        <v>419.21063</v>
      </c>
      <c r="H13" s="34" t="n">
        <v>28.519912</v>
      </c>
      <c r="I13" s="34" t="n">
        <v>841.300425</v>
      </c>
      <c r="J13" s="34" t="n">
        <v>997.49890225</v>
      </c>
    </row>
    <row r="14" customFormat="false" ht="18" hidden="false" customHeight="false" outlineLevel="0" collapsed="false">
      <c r="D14" s="29" t="s">
        <v>47</v>
      </c>
      <c r="E14" s="30" t="s">
        <v>48</v>
      </c>
      <c r="F14" s="34" t="n">
        <v>506.933516</v>
      </c>
      <c r="G14" s="34" t="n">
        <v>341.973415</v>
      </c>
      <c r="H14" s="34" t="n">
        <v>20.780959</v>
      </c>
      <c r="I14" s="34" t="n">
        <v>841.300425</v>
      </c>
      <c r="J14" s="34" t="n">
        <v>997.49890225</v>
      </c>
    </row>
    <row r="15" customFormat="false" ht="18" hidden="false" customHeight="false" outlineLevel="0" collapsed="false">
      <c r="D15" s="29" t="s">
        <v>49</v>
      </c>
      <c r="E15" s="30" t="s">
        <v>50</v>
      </c>
      <c r="F15" s="34" t="n">
        <v>513.573142</v>
      </c>
      <c r="G15" s="34" t="n">
        <v>298.014119</v>
      </c>
      <c r="H15" s="34" t="n">
        <v>19.226447</v>
      </c>
      <c r="I15" s="34" t="n">
        <v>841.300425</v>
      </c>
      <c r="J15" s="34" t="n">
        <v>997.49890225</v>
      </c>
    </row>
    <row r="16" customFormat="false" ht="18" hidden="false" customHeight="false" outlineLevel="0" collapsed="false">
      <c r="D16" s="29" t="s">
        <v>51</v>
      </c>
      <c r="E16" s="30" t="s">
        <v>52</v>
      </c>
      <c r="F16" s="34" t="n">
        <v>480.922341</v>
      </c>
      <c r="G16" s="34" t="n">
        <v>402.863472</v>
      </c>
      <c r="H16" s="34" t="n">
        <v>14.511185</v>
      </c>
      <c r="I16" s="34" t="n">
        <v>841.300425</v>
      </c>
      <c r="J16" s="34" t="n">
        <v>997.49890225</v>
      </c>
    </row>
    <row r="17" customFormat="false" ht="18" hidden="false" customHeight="false" outlineLevel="0" collapsed="false">
      <c r="D17" s="29" t="s">
        <v>55</v>
      </c>
      <c r="E17" s="30" t="s">
        <v>77</v>
      </c>
      <c r="F17" s="34" t="n">
        <v>506.130409</v>
      </c>
      <c r="G17" s="34" t="n">
        <v>248.519709</v>
      </c>
      <c r="H17" s="34" t="n">
        <v>13.376827</v>
      </c>
      <c r="I17" s="34" t="n">
        <v>854.818675</v>
      </c>
      <c r="J17" s="34" t="n">
        <v>997.49890225</v>
      </c>
    </row>
    <row r="18" customFormat="false" ht="18" hidden="false" customHeight="false" outlineLevel="0" collapsed="false">
      <c r="D18" s="29" t="s">
        <v>47</v>
      </c>
      <c r="E18" s="30" t="s">
        <v>48</v>
      </c>
      <c r="F18" s="34" t="n">
        <v>479.383803</v>
      </c>
      <c r="G18" s="34" t="n">
        <v>491.241842</v>
      </c>
      <c r="H18" s="34" t="n">
        <v>22.716471</v>
      </c>
      <c r="I18" s="34" t="n">
        <v>854.818675</v>
      </c>
      <c r="J18" s="34" t="n">
        <v>997.49890225</v>
      </c>
    </row>
    <row r="19" customFormat="false" ht="18" hidden="false" customHeight="false" outlineLevel="0" collapsed="false">
      <c r="D19" s="29" t="s">
        <v>49</v>
      </c>
      <c r="E19" s="30" t="s">
        <v>50</v>
      </c>
      <c r="F19" s="34" t="n">
        <v>446.033684</v>
      </c>
      <c r="G19" s="34" t="n">
        <v>374.063484</v>
      </c>
      <c r="H19" s="34" t="n">
        <v>30.319955</v>
      </c>
      <c r="I19" s="34" t="n">
        <v>854.818675</v>
      </c>
      <c r="J19" s="34" t="n">
        <v>997.49890225</v>
      </c>
    </row>
    <row r="20" customFormat="false" ht="18" hidden="false" customHeight="false" outlineLevel="0" collapsed="false">
      <c r="D20" s="29" t="s">
        <v>51</v>
      </c>
      <c r="E20" s="30" t="s">
        <v>52</v>
      </c>
      <c r="F20" s="34" t="n">
        <v>461.984184</v>
      </c>
      <c r="G20" s="34" t="n">
        <v>318.101545</v>
      </c>
      <c r="H20" s="34" t="n">
        <v>27.402787</v>
      </c>
      <c r="I20" s="34" t="n">
        <v>854.818675</v>
      </c>
      <c r="J20" s="34" t="n">
        <v>997.49890225</v>
      </c>
    </row>
    <row r="21" customFormat="false" ht="18" hidden="false" customHeight="false" outlineLevel="0" collapsed="false">
      <c r="D21" s="29" t="s">
        <v>57</v>
      </c>
      <c r="E21" s="30" t="s">
        <v>78</v>
      </c>
      <c r="F21" s="34" t="n">
        <v>291.764375</v>
      </c>
      <c r="G21" s="34" t="n">
        <v>187.977122</v>
      </c>
      <c r="H21" s="34" t="n">
        <v>17.515512</v>
      </c>
      <c r="I21" s="34" t="n">
        <v>686.3095245</v>
      </c>
      <c r="J21" s="34" t="n">
        <v>997.49890225</v>
      </c>
    </row>
    <row r="22" customFormat="false" ht="18" hidden="false" customHeight="false" outlineLevel="0" collapsed="false">
      <c r="D22" s="29" t="s">
        <v>47</v>
      </c>
      <c r="E22" s="30" t="s">
        <v>48</v>
      </c>
      <c r="F22" s="34" t="n">
        <v>402.821166</v>
      </c>
      <c r="G22" s="34" t="n">
        <v>295.978805</v>
      </c>
      <c r="H22" s="34" t="n">
        <v>20.797083</v>
      </c>
      <c r="I22" s="34" t="n">
        <v>686.3095245</v>
      </c>
      <c r="J22" s="34" t="n">
        <v>997.49890225</v>
      </c>
    </row>
    <row r="23" customFormat="false" ht="18" hidden="false" customHeight="false" outlineLevel="0" collapsed="false">
      <c r="D23" s="29" t="s">
        <v>49</v>
      </c>
      <c r="E23" s="30" t="s">
        <v>50</v>
      </c>
      <c r="F23" s="34" t="n">
        <v>517.870293</v>
      </c>
      <c r="G23" s="34" t="n">
        <v>290.550865</v>
      </c>
      <c r="H23" s="34" t="n">
        <v>4.227506</v>
      </c>
      <c r="I23" s="34" t="n">
        <v>686.3095245</v>
      </c>
      <c r="J23" s="34" t="n">
        <v>997.49890225</v>
      </c>
      <c r="M23" s="35"/>
      <c r="N23" s="36" t="s">
        <v>90</v>
      </c>
    </row>
    <row r="24" customFormat="false" ht="18" hidden="false" customHeight="false" outlineLevel="0" collapsed="false">
      <c r="D24" s="29" t="s">
        <v>51</v>
      </c>
      <c r="E24" s="30" t="s">
        <v>52</v>
      </c>
      <c r="F24" s="34" t="n">
        <v>434.61514</v>
      </c>
      <c r="G24" s="34" t="n">
        <v>273.602281</v>
      </c>
      <c r="H24" s="34" t="n">
        <v>7.51795</v>
      </c>
      <c r="I24" s="34" t="n">
        <v>686.3095245</v>
      </c>
      <c r="J24" s="34" t="n">
        <v>997.49890225</v>
      </c>
      <c r="L24" s="37"/>
      <c r="M24" s="35"/>
    </row>
    <row r="25" customFormat="false" ht="18" hidden="false" customHeight="false" outlineLevel="0" collapsed="false">
      <c r="D25" s="29" t="s">
        <v>59</v>
      </c>
      <c r="E25" s="30" t="s">
        <v>79</v>
      </c>
      <c r="F25" s="34" t="n">
        <v>337.579565</v>
      </c>
      <c r="G25" s="34" t="n">
        <v>206.1719</v>
      </c>
      <c r="H25" s="34" t="n">
        <v>3.004997</v>
      </c>
      <c r="I25" s="34" t="n">
        <v>672.02077675</v>
      </c>
      <c r="J25" s="34" t="n">
        <v>997.49890225</v>
      </c>
      <c r="M25" s="35"/>
    </row>
    <row r="26" customFormat="false" ht="18" hidden="false" customHeight="false" outlineLevel="0" collapsed="false">
      <c r="D26" s="29" t="s">
        <v>47</v>
      </c>
      <c r="E26" s="30" t="s">
        <v>48</v>
      </c>
      <c r="F26" s="34" t="n">
        <v>408.474694</v>
      </c>
      <c r="G26" s="34" t="n">
        <v>265.30126</v>
      </c>
      <c r="H26" s="34" t="n">
        <v>42.65987</v>
      </c>
      <c r="I26" s="34" t="n">
        <v>672.02077675</v>
      </c>
      <c r="J26" s="34" t="n">
        <v>997.49890225</v>
      </c>
      <c r="M26" s="35"/>
    </row>
    <row r="27" customFormat="false" ht="18" hidden="false" customHeight="false" outlineLevel="0" collapsed="false">
      <c r="D27" s="29" t="s">
        <v>49</v>
      </c>
      <c r="E27" s="30" t="s">
        <v>50</v>
      </c>
      <c r="F27" s="34" t="n">
        <v>468.63755</v>
      </c>
      <c r="G27" s="34" t="n">
        <v>211.283749</v>
      </c>
      <c r="H27" s="34" t="n">
        <v>1.993382</v>
      </c>
      <c r="I27" s="34" t="n">
        <v>672.02077675</v>
      </c>
      <c r="J27" s="34" t="n">
        <v>997.49890225</v>
      </c>
      <c r="K27" s="31"/>
      <c r="L27" s="37"/>
      <c r="M27" s="35"/>
    </row>
    <row r="28" customFormat="false" ht="18" hidden="false" customHeight="false" outlineLevel="0" collapsed="false">
      <c r="D28" s="29" t="s">
        <v>51</v>
      </c>
      <c r="E28" s="32" t="s">
        <v>52</v>
      </c>
      <c r="F28" s="34" t="n">
        <v>499.975423</v>
      </c>
      <c r="G28" s="34" t="n">
        <v>239.115263</v>
      </c>
      <c r="H28" s="34" t="n">
        <v>3.885454</v>
      </c>
      <c r="I28" s="34" t="n">
        <v>672.02077675</v>
      </c>
      <c r="J28" s="34" t="n">
        <v>997.49890225</v>
      </c>
      <c r="K28" s="31"/>
      <c r="M28" s="35"/>
    </row>
    <row r="29" customFormat="false" ht="18" hidden="false" customHeight="false" outlineLevel="0" collapsed="false">
      <c r="D29" s="29" t="s">
        <v>61</v>
      </c>
      <c r="E29" s="32" t="s">
        <v>62</v>
      </c>
      <c r="F29" s="34" t="n">
        <v>342.881575</v>
      </c>
      <c r="G29" s="34" t="n">
        <v>316.326316</v>
      </c>
      <c r="H29" s="34" t="n">
        <v>7.149699</v>
      </c>
      <c r="I29" s="34" t="n">
        <v>666.36</v>
      </c>
      <c r="J29" s="34"/>
      <c r="K29" s="31"/>
      <c r="L29" s="37"/>
      <c r="M29" s="35"/>
    </row>
    <row r="30" customFormat="false" ht="18" hidden="false" customHeight="false" outlineLevel="0" collapsed="false">
      <c r="K30" s="31"/>
      <c r="M30" s="35"/>
    </row>
    <row r="31" customFormat="false" ht="18" hidden="false" customHeight="false" outlineLevel="0" collapsed="false">
      <c r="K31" s="31"/>
      <c r="L31" s="37"/>
      <c r="M31" s="35"/>
    </row>
    <row r="32" customFormat="false" ht="18" hidden="false" customHeight="false" outlineLevel="0" collapsed="false">
      <c r="K32" s="31"/>
      <c r="M32" s="35"/>
    </row>
    <row r="33" customFormat="false" ht="18" hidden="false" customHeight="false" outlineLevel="0" collapsed="false">
      <c r="K33" s="31"/>
      <c r="L33" s="37"/>
      <c r="M33" s="35"/>
    </row>
    <row r="34" customFormat="false" ht="18" hidden="false" customHeight="false" outlineLevel="0" collapsed="false">
      <c r="K34" s="31"/>
      <c r="M34" s="35"/>
    </row>
    <row r="35" customFormat="false" ht="18" hidden="false" customHeight="false" outlineLevel="0" collapsed="false">
      <c r="K35" s="31"/>
      <c r="L35" s="35"/>
      <c r="M3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10.56"/>
    <col collapsed="false" customWidth="true" hidden="false" outlineLevel="0" max="4" min="4" style="0" width="25.7"/>
    <col collapsed="false" customWidth="true" hidden="false" outlineLevel="0" max="5" min="5" style="0" width="22.42"/>
    <col collapsed="false" customWidth="true" hidden="false" outlineLevel="0" max="6" min="6" style="0" width="10.56"/>
    <col collapsed="false" customWidth="true" hidden="false" outlineLevel="0" max="7" min="7" style="0" width="14.41"/>
  </cols>
  <sheetData>
    <row r="1" customFormat="false" ht="18" hidden="false" customHeight="false" outlineLevel="0" collapsed="false">
      <c r="A1" s="8" t="s">
        <v>28</v>
      </c>
      <c r="B1" s="22" t="s">
        <v>91</v>
      </c>
    </row>
    <row r="2" customFormat="false" ht="18" hidden="false" customHeight="false" outlineLevel="0" collapsed="false">
      <c r="A2" s="8" t="s">
        <v>30</v>
      </c>
      <c r="B2" s="22" t="s">
        <v>92</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row>
    <row r="6" customFormat="false" ht="18" hidden="false" customHeight="false" outlineLevel="0" collapsed="false">
      <c r="A6" s="11" t="s">
        <v>37</v>
      </c>
    </row>
    <row r="7" customFormat="false" ht="18" hidden="false" customHeight="false" outlineLevel="0" collapsed="false">
      <c r="D7" s="10"/>
      <c r="E7" s="10"/>
      <c r="F7" s="38" t="n">
        <v>2008</v>
      </c>
      <c r="G7" s="38" t="n">
        <v>2009</v>
      </c>
      <c r="H7" s="38" t="n">
        <v>2010</v>
      </c>
      <c r="I7" s="38" t="n">
        <v>2011</v>
      </c>
      <c r="J7" s="33" t="n">
        <v>2012</v>
      </c>
    </row>
    <row r="8" customFormat="false" ht="18" hidden="false" customHeight="false" outlineLevel="0" collapsed="false">
      <c r="D8" s="10"/>
      <c r="E8" s="39"/>
      <c r="F8" s="38" t="n">
        <v>2008</v>
      </c>
      <c r="G8" s="38" t="n">
        <v>2009</v>
      </c>
      <c r="H8" s="38" t="n">
        <v>2010</v>
      </c>
      <c r="I8" s="38" t="n">
        <v>2011</v>
      </c>
      <c r="J8" s="38" t="n">
        <v>2012</v>
      </c>
    </row>
    <row r="9" customFormat="false" ht="36" hidden="false" customHeight="false" outlineLevel="0" collapsed="false">
      <c r="D9" s="40" t="s">
        <v>93</v>
      </c>
      <c r="E9" s="40" t="s">
        <v>94</v>
      </c>
      <c r="F9" s="41" t="n">
        <v>1025.345</v>
      </c>
      <c r="G9" s="41" t="n">
        <v>-59.2149999999999</v>
      </c>
      <c r="H9" s="41" t="n">
        <v>-159.291</v>
      </c>
      <c r="I9" s="41" t="n">
        <v>-109.276</v>
      </c>
      <c r="J9" s="41" t="n">
        <v>66.6570000000001</v>
      </c>
    </row>
    <row r="10" customFormat="false" ht="54" hidden="false" customHeight="false" outlineLevel="0" collapsed="false">
      <c r="D10" s="40" t="s">
        <v>95</v>
      </c>
      <c r="E10" s="40" t="s">
        <v>96</v>
      </c>
      <c r="F10" s="41" t="n">
        <v>185.606</v>
      </c>
      <c r="G10" s="41" t="n">
        <v>-192.3</v>
      </c>
      <c r="H10" s="41" t="n">
        <v>-210.638</v>
      </c>
      <c r="I10" s="41" t="n">
        <v>-167.953</v>
      </c>
      <c r="J10" s="41" t="n">
        <v>-43.473</v>
      </c>
    </row>
    <row r="11" customFormat="false" ht="36" hidden="false" customHeight="false" outlineLevel="0" collapsed="false">
      <c r="D11" s="40" t="s">
        <v>97</v>
      </c>
      <c r="E11" s="40" t="s">
        <v>98</v>
      </c>
      <c r="F11" s="41" t="n">
        <v>59.575</v>
      </c>
      <c r="G11" s="41" t="n">
        <v>749.114</v>
      </c>
      <c r="H11" s="41" t="n">
        <v>921.807</v>
      </c>
      <c r="I11" s="41" t="n">
        <v>-745.117</v>
      </c>
      <c r="J11" s="41" t="n">
        <v>-164.428</v>
      </c>
    </row>
    <row r="12" customFormat="false" ht="36" hidden="false" customHeight="false" outlineLevel="0" collapsed="false">
      <c r="D12" s="40" t="s">
        <v>99</v>
      </c>
      <c r="E12" s="40" t="s">
        <v>100</v>
      </c>
      <c r="F12" s="41" t="n">
        <v>34.17</v>
      </c>
      <c r="G12" s="41" t="n">
        <v>-13.091</v>
      </c>
      <c r="H12" s="41" t="n">
        <v>196.186</v>
      </c>
      <c r="I12" s="41" t="n">
        <v>54.169</v>
      </c>
      <c r="J12" s="41" t="n">
        <v>6.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2" width="14.7"/>
    <col collapsed="false" customWidth="true" hidden="false" outlineLevel="0" max="2" min="2" style="42" width="100.7"/>
    <col collapsed="false" customWidth="true" hidden="false" outlineLevel="0" max="3" min="3" style="42" width="6.99"/>
    <col collapsed="false" customWidth="true" hidden="false" outlineLevel="0" max="4" min="4" style="42" width="12.85"/>
    <col collapsed="false" customWidth="true" hidden="false" outlineLevel="0" max="5" min="5" style="42" width="11.85"/>
    <col collapsed="false" customWidth="true" hidden="false" outlineLevel="0" max="6" min="6" style="42" width="25.99"/>
    <col collapsed="false" customWidth="true" hidden="false" outlineLevel="0" max="7" min="7" style="42" width="24.41"/>
    <col collapsed="false" customWidth="true" hidden="false" outlineLevel="0" max="8" min="8" style="42" width="17.85"/>
    <col collapsed="false" customWidth="true" hidden="false" outlineLevel="0" max="9" min="9" style="42" width="17.42"/>
    <col collapsed="false" customWidth="true" hidden="false" outlineLevel="0" max="10" min="10" style="42" width="16.7"/>
    <col collapsed="false" customWidth="true" hidden="false" outlineLevel="0" max="11" min="11" style="42" width="20.41"/>
    <col collapsed="false" customWidth="false" hidden="false" outlineLevel="0" max="257" min="12" style="42" width="9.14"/>
  </cols>
  <sheetData>
    <row r="1" customFormat="false" ht="18" hidden="false" customHeight="false" outlineLevel="0" collapsed="false">
      <c r="A1" s="8" t="s">
        <v>28</v>
      </c>
      <c r="B1" s="22" t="s">
        <v>101</v>
      </c>
    </row>
    <row r="2" customFormat="false" ht="18" hidden="false" customHeight="false" outlineLevel="0" collapsed="false">
      <c r="A2" s="8" t="s">
        <v>30</v>
      </c>
      <c r="B2" s="22" t="s">
        <v>102</v>
      </c>
    </row>
    <row r="3" customFormat="false" ht="18" hidden="false" customHeight="false" outlineLevel="0" collapsed="false">
      <c r="A3" s="8" t="s">
        <v>32</v>
      </c>
      <c r="B3" s="10" t="s">
        <v>103</v>
      </c>
    </row>
    <row r="4" customFormat="false" ht="18" hidden="false" customHeight="false" outlineLevel="0" collapsed="false">
      <c r="A4" s="8" t="s">
        <v>34</v>
      </c>
      <c r="B4" s="10" t="s">
        <v>104</v>
      </c>
    </row>
    <row r="5" customFormat="false" ht="18" hidden="false" customHeight="false" outlineLevel="0" collapsed="false">
      <c r="A5" s="11" t="s">
        <v>35</v>
      </c>
      <c r="B5" s="10" t="s">
        <v>105</v>
      </c>
    </row>
    <row r="6" customFormat="false" ht="18" hidden="false" customHeight="false" outlineLevel="0" collapsed="false">
      <c r="A6" s="11" t="s">
        <v>37</v>
      </c>
      <c r="B6" s="10" t="s">
        <v>106</v>
      </c>
    </row>
    <row r="7" customFormat="false" ht="36" hidden="false" customHeight="false" outlineLevel="0" collapsed="false">
      <c r="D7" s="43"/>
      <c r="E7" s="43"/>
      <c r="F7" s="44" t="s">
        <v>107</v>
      </c>
      <c r="G7" s="44" t="s">
        <v>108</v>
      </c>
      <c r="H7" s="44" t="s">
        <v>109</v>
      </c>
      <c r="I7" s="44" t="s">
        <v>110</v>
      </c>
      <c r="J7" s="44" t="s">
        <v>111</v>
      </c>
      <c r="K7" s="44" t="s">
        <v>112</v>
      </c>
    </row>
    <row r="8" customFormat="false" ht="36" hidden="false" customHeight="false" outlineLevel="0" collapsed="false">
      <c r="D8" s="43"/>
      <c r="E8" s="43"/>
      <c r="F8" s="44" t="s">
        <v>113</v>
      </c>
      <c r="G8" s="44" t="s">
        <v>114</v>
      </c>
      <c r="H8" s="44" t="s">
        <v>115</v>
      </c>
      <c r="I8" s="44" t="s">
        <v>116</v>
      </c>
      <c r="J8" s="44" t="s">
        <v>117</v>
      </c>
      <c r="K8" s="44" t="s">
        <v>118</v>
      </c>
    </row>
    <row r="9" customFormat="false" ht="18" hidden="false" customHeight="false" outlineLevel="0" collapsed="false">
      <c r="D9" s="45" t="s">
        <v>119</v>
      </c>
      <c r="E9" s="45" t="s">
        <v>120</v>
      </c>
      <c r="F9" s="46" t="n">
        <v>100</v>
      </c>
      <c r="G9" s="46" t="n">
        <v>6.04229607250755</v>
      </c>
      <c r="H9" s="46" t="n">
        <v>19.436052366566</v>
      </c>
      <c r="I9" s="46" t="n">
        <v>65.558912386707</v>
      </c>
      <c r="J9" s="46" t="n">
        <v>8.96273917421954</v>
      </c>
      <c r="K9" s="46" t="n">
        <v>0</v>
      </c>
    </row>
    <row r="10" customFormat="false" ht="18" hidden="false" customHeight="false" outlineLevel="0" collapsed="false">
      <c r="D10" s="45" t="s">
        <v>53</v>
      </c>
      <c r="E10" s="45" t="s">
        <v>76</v>
      </c>
      <c r="F10" s="46" t="n">
        <v>100</v>
      </c>
      <c r="G10" s="46" t="n">
        <v>4.25518859872956</v>
      </c>
      <c r="H10" s="46" t="n">
        <v>18.1531316538029</v>
      </c>
      <c r="I10" s="46" t="n">
        <v>68.2058217598997</v>
      </c>
      <c r="J10" s="46" t="n">
        <v>9.38585798756783</v>
      </c>
      <c r="K10" s="46" t="n">
        <v>84.1013824884793</v>
      </c>
    </row>
    <row r="11" customFormat="false" ht="18" hidden="false" customHeight="false" outlineLevel="0" collapsed="false">
      <c r="D11" s="45" t="s">
        <v>47</v>
      </c>
      <c r="E11" s="45" t="s">
        <v>48</v>
      </c>
      <c r="F11" s="46" t="n">
        <v>29.8503918193389</v>
      </c>
      <c r="G11" s="46" t="n">
        <v>0</v>
      </c>
      <c r="H11" s="46" t="n">
        <v>2.73368206287674</v>
      </c>
      <c r="I11" s="46" t="n">
        <v>27.1167097564621</v>
      </c>
      <c r="J11" s="46" t="n">
        <v>0</v>
      </c>
      <c r="K11" s="46" t="n">
        <v>54.4803048822301</v>
      </c>
    </row>
    <row r="12" customFormat="false" ht="18" hidden="false" customHeight="false" outlineLevel="0" collapsed="false">
      <c r="D12" s="45" t="s">
        <v>49</v>
      </c>
      <c r="E12" s="45" t="s">
        <v>50</v>
      </c>
      <c r="F12" s="46" t="n">
        <v>50.5928979079455</v>
      </c>
      <c r="G12" s="46" t="n">
        <v>0</v>
      </c>
      <c r="H12" s="46" t="n">
        <v>2.38174659928279</v>
      </c>
      <c r="I12" s="46" t="n">
        <v>45.8294047093799</v>
      </c>
      <c r="J12" s="46" t="n">
        <v>2.38174659928279</v>
      </c>
      <c r="K12" s="46" t="n">
        <v>-10.0404254177862</v>
      </c>
    </row>
    <row r="13" customFormat="false" ht="18" hidden="false" customHeight="false" outlineLevel="0" collapsed="false">
      <c r="D13" s="45" t="s">
        <v>51</v>
      </c>
      <c r="E13" s="45" t="s">
        <v>52</v>
      </c>
      <c r="F13" s="46" t="n">
        <v>30.9665618192714</v>
      </c>
      <c r="G13" s="46" t="n">
        <v>0</v>
      </c>
      <c r="H13" s="46" t="n">
        <v>0</v>
      </c>
      <c r="I13" s="46" t="n">
        <v>30.9665618192714</v>
      </c>
      <c r="J13" s="46" t="n">
        <v>0</v>
      </c>
      <c r="K13" s="46" t="n">
        <v>-9.93164616062555</v>
      </c>
    </row>
    <row r="14" customFormat="false" ht="18" hidden="false" customHeight="false" outlineLevel="0" collapsed="false">
      <c r="D14" s="45" t="s">
        <v>55</v>
      </c>
      <c r="E14" s="45" t="s">
        <v>77</v>
      </c>
      <c r="F14" s="46" t="n">
        <v>11.2904134199772</v>
      </c>
      <c r="G14" s="46" t="n">
        <v>0</v>
      </c>
      <c r="H14" s="46" t="n">
        <v>0</v>
      </c>
      <c r="I14" s="46" t="n">
        <v>11.2904134199772</v>
      </c>
      <c r="J14" s="46" t="n">
        <v>0</v>
      </c>
      <c r="K14" s="46" t="n">
        <v>19.4852708183925</v>
      </c>
    </row>
    <row r="15" customFormat="false" ht="18" hidden="false" customHeight="false" outlineLevel="0" collapsed="false">
      <c r="D15" s="45" t="s">
        <v>47</v>
      </c>
      <c r="E15" s="45" t="s">
        <v>48</v>
      </c>
      <c r="F15" s="46" t="n">
        <v>0</v>
      </c>
      <c r="G15" s="46" t="n">
        <v>0</v>
      </c>
      <c r="H15" s="46" t="n">
        <v>0</v>
      </c>
      <c r="I15" s="46" t="n">
        <v>0</v>
      </c>
      <c r="J15" s="46" t="n">
        <v>0</v>
      </c>
      <c r="K15" s="46" t="n">
        <v>0</v>
      </c>
    </row>
    <row r="16" customFormat="false" ht="18" hidden="false" customHeight="false" outlineLevel="0" collapsed="false">
      <c r="D16" s="45" t="s">
        <v>49</v>
      </c>
      <c r="E16" s="45" t="s">
        <v>50</v>
      </c>
      <c r="F16" s="46" t="n">
        <v>0</v>
      </c>
      <c r="G16" s="46" t="n">
        <v>0</v>
      </c>
      <c r="H16" s="46" t="n">
        <v>0</v>
      </c>
      <c r="I16" s="46" t="n">
        <v>0</v>
      </c>
      <c r="J16" s="46" t="n">
        <v>0</v>
      </c>
      <c r="K16" s="46" t="n">
        <v>0</v>
      </c>
    </row>
    <row r="17" customFormat="false" ht="18" hidden="false" customHeight="false" outlineLevel="0" collapsed="false">
      <c r="D17" s="45" t="s">
        <v>51</v>
      </c>
      <c r="E17" s="45" t="s">
        <v>52</v>
      </c>
      <c r="F17" s="46" t="n">
        <v>23.8509938786508</v>
      </c>
      <c r="G17" s="46" t="n">
        <v>11.8650333804245</v>
      </c>
      <c r="H17" s="46" t="n">
        <v>0</v>
      </c>
      <c r="I17" s="46" t="n">
        <v>11.9859604982263</v>
      </c>
      <c r="J17" s="46" t="n">
        <v>0</v>
      </c>
      <c r="K17" s="46" t="n">
        <v>11.8314995494148</v>
      </c>
    </row>
    <row r="18" customFormat="false" ht="18" hidden="false" customHeight="false" outlineLevel="0" collapsed="false">
      <c r="D18" s="45" t="s">
        <v>57</v>
      </c>
      <c r="E18" s="45" t="s">
        <v>78</v>
      </c>
      <c r="F18" s="46" t="n">
        <v>18.9179129466918</v>
      </c>
      <c r="G18" s="46" t="n">
        <v>3.75680234105773</v>
      </c>
      <c r="H18" s="46" t="n">
        <v>1.62540792076124</v>
      </c>
      <c r="I18" s="46" t="n">
        <v>13.5357026848728</v>
      </c>
      <c r="J18" s="46" t="n">
        <v>0</v>
      </c>
      <c r="K18" s="46" t="n">
        <v>12.0470402950824</v>
      </c>
    </row>
    <row r="19" customFormat="false" ht="18" hidden="false" customHeight="false" outlineLevel="0" collapsed="false">
      <c r="D19" s="45" t="s">
        <v>47</v>
      </c>
      <c r="E19" s="45" t="s">
        <v>48</v>
      </c>
      <c r="F19" s="46" t="n">
        <v>-7.1169798943482</v>
      </c>
      <c r="G19" s="46" t="n">
        <v>0</v>
      </c>
      <c r="H19" s="46" t="n">
        <v>-3.25976458697783</v>
      </c>
      <c r="I19" s="46" t="n">
        <v>-3.85721530737038</v>
      </c>
      <c r="J19" s="46" t="n">
        <v>0</v>
      </c>
      <c r="K19" s="46" t="n">
        <v>30.3387146219185</v>
      </c>
    </row>
    <row r="20" customFormat="false" ht="18" hidden="false" customHeight="false" outlineLevel="0" collapsed="false">
      <c r="D20" s="45" t="s">
        <v>49</v>
      </c>
      <c r="E20" s="45" t="s">
        <v>50</v>
      </c>
      <c r="F20" s="46" t="n">
        <v>19.3009109865272</v>
      </c>
      <c r="G20" s="46" t="n">
        <v>7.1998369385827</v>
      </c>
      <c r="H20" s="46" t="n">
        <v>4.17143808447783</v>
      </c>
      <c r="I20" s="46" t="n">
        <v>7.92963596346668</v>
      </c>
      <c r="J20" s="46" t="n">
        <v>0</v>
      </c>
      <c r="K20" s="46" t="n">
        <v>11.5082301935225</v>
      </c>
    </row>
    <row r="21" customFormat="false" ht="18" hidden="false" customHeight="false" outlineLevel="0" collapsed="false">
      <c r="D21" s="45" t="s">
        <v>51</v>
      </c>
      <c r="E21" s="45" t="s">
        <v>52</v>
      </c>
      <c r="F21" s="46" t="n">
        <v>30.4924811679494</v>
      </c>
      <c r="G21" s="46" t="n">
        <v>3.9509869978989</v>
      </c>
      <c r="H21" s="46" t="n">
        <v>5.52746311179434</v>
      </c>
      <c r="I21" s="46" t="n">
        <v>21.0140310582562</v>
      </c>
      <c r="J21" s="46" t="n">
        <v>0</v>
      </c>
      <c r="K21" s="46" t="n">
        <v>-6.3663066283908</v>
      </c>
    </row>
    <row r="22" customFormat="false" ht="18" hidden="false" customHeight="false" outlineLevel="0" collapsed="false">
      <c r="D22" s="45" t="s">
        <v>59</v>
      </c>
      <c r="E22" s="45" t="s">
        <v>79</v>
      </c>
      <c r="F22" s="46" t="n">
        <v>11.3</v>
      </c>
      <c r="G22" s="46" t="n">
        <v>2.07513404409356</v>
      </c>
      <c r="H22" s="46" t="n">
        <v>2.08688145238249</v>
      </c>
      <c r="I22" s="46" t="n">
        <v>7.13798450352395</v>
      </c>
      <c r="J22" s="46" t="n">
        <v>0</v>
      </c>
      <c r="K22" s="46" t="n">
        <v>59.4733768856261</v>
      </c>
    </row>
    <row r="23" customFormat="false" ht="18" hidden="false" customHeight="false" outlineLevel="0" collapsed="false">
      <c r="D23" s="45" t="s">
        <v>47</v>
      </c>
      <c r="E23" s="45" t="s">
        <v>48</v>
      </c>
      <c r="F23" s="46" t="n">
        <v>30.43</v>
      </c>
      <c r="G23" s="46" t="n">
        <v>3.46760109946899</v>
      </c>
      <c r="H23" s="46" t="n">
        <v>0</v>
      </c>
      <c r="I23" s="46" t="n">
        <v>26.962398900531</v>
      </c>
      <c r="J23" s="46" t="n">
        <v>0</v>
      </c>
      <c r="K23" s="46" t="n">
        <v>0</v>
      </c>
    </row>
    <row r="24" customFormat="false" ht="18" hidden="false" customHeight="false" outlineLevel="0" collapsed="false">
      <c r="D24" s="45" t="s">
        <v>49</v>
      </c>
      <c r="E24" s="45" t="s">
        <v>50</v>
      </c>
      <c r="F24" s="46" t="n">
        <v>22.0832925040595</v>
      </c>
      <c r="G24" s="46" t="n">
        <v>1.77998463512072</v>
      </c>
      <c r="H24" s="46" t="n">
        <v>0</v>
      </c>
      <c r="I24" s="46" t="n">
        <v>20.3033078689388</v>
      </c>
      <c r="J24" s="46" t="n">
        <v>0</v>
      </c>
      <c r="K24" s="46" t="n">
        <v>30.3176221202757</v>
      </c>
    </row>
    <row r="25" customFormat="false" ht="18" hidden="false" customHeight="false" outlineLevel="0" collapsed="false">
      <c r="D25" s="45" t="s">
        <v>51</v>
      </c>
      <c r="E25" s="45" t="s">
        <v>52</v>
      </c>
      <c r="F25" s="46" t="n">
        <v>0</v>
      </c>
      <c r="G25" s="46" t="n">
        <v>0</v>
      </c>
      <c r="H25" s="46" t="n">
        <v>0</v>
      </c>
      <c r="I25" s="46" t="n">
        <v>0</v>
      </c>
      <c r="J25" s="46" t="n">
        <v>0</v>
      </c>
      <c r="K25" s="46" t="n">
        <v>0</v>
      </c>
    </row>
    <row r="26" customFormat="false" ht="18" hidden="false" customHeight="false" outlineLevel="0" collapsed="false">
      <c r="D26" s="45" t="s">
        <v>61</v>
      </c>
      <c r="E26" s="45" t="s">
        <v>80</v>
      </c>
      <c r="F26" s="46" t="n">
        <v>0</v>
      </c>
      <c r="G26" s="46" t="n">
        <v>0</v>
      </c>
      <c r="H26" s="46" t="n">
        <v>0</v>
      </c>
      <c r="I26" s="46" t="n">
        <v>0</v>
      </c>
      <c r="J26" s="46" t="n">
        <v>0</v>
      </c>
      <c r="K26" s="46" t="n">
        <v>-11.3617937734243</v>
      </c>
    </row>
    <row r="27" customFormat="false" ht="18" hidden="false" customHeight="false" outlineLevel="0" collapsed="false">
      <c r="D27" s="45" t="s">
        <v>121</v>
      </c>
      <c r="E27" s="45" t="s">
        <v>122</v>
      </c>
      <c r="F27" s="46"/>
      <c r="G27" s="46" t="n">
        <v>0</v>
      </c>
      <c r="H27" s="46" t="n">
        <v>0</v>
      </c>
      <c r="I27" s="46" t="n">
        <v>0</v>
      </c>
      <c r="J27" s="46" t="n">
        <v>0</v>
      </c>
      <c r="K27" s="4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9.7"/>
    <col collapsed="false" customWidth="true" hidden="false" outlineLevel="0" max="5" min="5" style="0" width="8.99"/>
    <col collapsed="false" customWidth="true" hidden="false" outlineLevel="0" max="6" min="6" style="0" width="16.42"/>
    <col collapsed="false" customWidth="true" hidden="false" outlineLevel="0" max="10" min="7" style="0" width="15.85"/>
    <col collapsed="false" customWidth="true" hidden="false" outlineLevel="0" max="11" min="11" style="0" width="16.7"/>
  </cols>
  <sheetData>
    <row r="1" customFormat="false" ht="18" hidden="false" customHeight="false" outlineLevel="0" collapsed="false">
      <c r="A1" s="8" t="s">
        <v>28</v>
      </c>
      <c r="B1" s="22" t="s">
        <v>123</v>
      </c>
    </row>
    <row r="2" customFormat="false" ht="18" hidden="false" customHeight="false" outlineLevel="0" collapsed="false">
      <c r="A2" s="8" t="s">
        <v>30</v>
      </c>
      <c r="B2" s="22" t="s">
        <v>12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23" t="s">
        <v>125</v>
      </c>
    </row>
    <row r="6" customFormat="false" ht="18" hidden="false" customHeight="false" outlineLevel="0" collapsed="false">
      <c r="A6" s="11" t="s">
        <v>37</v>
      </c>
      <c r="B6" s="23" t="s">
        <v>126</v>
      </c>
    </row>
    <row r="7" customFormat="false" ht="54" hidden="false" customHeight="false" outlineLevel="0" collapsed="false">
      <c r="A7" s="34"/>
      <c r="B7" s="34"/>
      <c r="F7" s="40" t="s">
        <v>127</v>
      </c>
      <c r="G7" s="40" t="s">
        <v>128</v>
      </c>
      <c r="H7" s="40" t="s">
        <v>129</v>
      </c>
      <c r="I7" s="40" t="s">
        <v>130</v>
      </c>
      <c r="J7" s="40" t="s">
        <v>131</v>
      </c>
      <c r="K7" s="40" t="s">
        <v>132</v>
      </c>
    </row>
    <row r="8" customFormat="false" ht="54" hidden="false" customHeight="false" outlineLevel="0" collapsed="false">
      <c r="A8" s="34"/>
      <c r="B8" s="34"/>
      <c r="F8" s="47" t="s">
        <v>133</v>
      </c>
      <c r="G8" s="47" t="s">
        <v>134</v>
      </c>
      <c r="H8" s="47" t="s">
        <v>135</v>
      </c>
      <c r="I8" s="47" t="s">
        <v>136</v>
      </c>
      <c r="J8" s="47" t="s">
        <v>137</v>
      </c>
      <c r="K8" s="47" t="s">
        <v>138</v>
      </c>
    </row>
    <row r="9" customFormat="false" ht="18" hidden="false" customHeight="false" outlineLevel="0" collapsed="false">
      <c r="A9" s="34"/>
      <c r="B9" s="34"/>
      <c r="D9" s="29" t="s">
        <v>45</v>
      </c>
      <c r="E9" s="30" t="s">
        <v>75</v>
      </c>
      <c r="F9" s="34" t="n">
        <v>5.732980722336</v>
      </c>
      <c r="G9" s="34" t="n">
        <v>9.2921115420772</v>
      </c>
      <c r="H9" s="34" t="n">
        <v>9.91863778249402</v>
      </c>
      <c r="I9" s="34" t="n">
        <v>1.25297768443823</v>
      </c>
      <c r="J9" s="34" t="n">
        <v>1.498363345829</v>
      </c>
      <c r="K9" s="34" t="n">
        <v>2.12488958624582</v>
      </c>
    </row>
    <row r="10" customFormat="false" ht="18" hidden="false" customHeight="false" outlineLevel="0" collapsed="false">
      <c r="A10" s="34"/>
      <c r="B10" s="34"/>
      <c r="D10" s="29" t="s">
        <v>47</v>
      </c>
      <c r="E10" s="30" t="s">
        <v>48</v>
      </c>
      <c r="F10" s="34" t="n">
        <v>6.13572000561</v>
      </c>
      <c r="G10" s="34" t="n">
        <v>10.1605658012464</v>
      </c>
      <c r="H10" s="34" t="n">
        <v>10.5371432244208</v>
      </c>
      <c r="I10" s="34" t="n">
        <v>1.27525175164174</v>
      </c>
      <c r="J10" s="34" t="n">
        <v>1.58430812807798</v>
      </c>
      <c r="K10" s="34" t="n">
        <v>1.96088555125237</v>
      </c>
    </row>
    <row r="11" customFormat="false" ht="18" hidden="false" customHeight="false" outlineLevel="0" collapsed="false">
      <c r="A11" s="34"/>
      <c r="B11" s="34"/>
      <c r="D11" s="29" t="s">
        <v>49</v>
      </c>
      <c r="E11" s="30" t="s">
        <v>50</v>
      </c>
      <c r="F11" s="34" t="n">
        <v>6.1947886974261</v>
      </c>
      <c r="G11" s="34" t="n">
        <v>10.4251252544178</v>
      </c>
      <c r="H11" s="34" t="n">
        <v>10.7409979046888</v>
      </c>
      <c r="I11" s="34" t="n">
        <v>1.21299793263533</v>
      </c>
      <c r="J11" s="34" t="n">
        <v>1.83894475375907</v>
      </c>
      <c r="K11" s="34" t="n">
        <v>2.15481740403006</v>
      </c>
    </row>
    <row r="12" customFormat="false" ht="18" hidden="false" customHeight="false" outlineLevel="0" collapsed="false">
      <c r="A12" s="34"/>
      <c r="B12" s="34"/>
      <c r="D12" s="29" t="s">
        <v>51</v>
      </c>
      <c r="E12" s="30" t="s">
        <v>52</v>
      </c>
      <c r="F12" s="34" t="n">
        <v>5.88560324039727</v>
      </c>
      <c r="G12" s="34" t="n">
        <v>12.8439698289145</v>
      </c>
      <c r="H12" s="34" t="n">
        <v>13.0511488658556</v>
      </c>
      <c r="I12" s="34" t="n">
        <v>1.67093457235034</v>
      </c>
      <c r="J12" s="34" t="n">
        <v>2.26689551434017</v>
      </c>
      <c r="K12" s="34" t="n">
        <v>2.47407455128131</v>
      </c>
    </row>
    <row r="13" customFormat="false" ht="18" hidden="false" customHeight="false" outlineLevel="0" collapsed="false">
      <c r="A13" s="34"/>
      <c r="B13" s="34"/>
      <c r="D13" s="29" t="s">
        <v>53</v>
      </c>
      <c r="E13" s="30" t="s">
        <v>76</v>
      </c>
      <c r="F13" s="34" t="n">
        <v>4.84619088650605</v>
      </c>
      <c r="G13" s="34" t="n">
        <v>12.3112580570493</v>
      </c>
      <c r="H13" s="34" t="n">
        <v>12.4896001776014</v>
      </c>
      <c r="I13" s="34" t="n">
        <v>2.83451476817993</v>
      </c>
      <c r="J13" s="34" t="n">
        <v>2.7227218251652</v>
      </c>
      <c r="K13" s="34" t="n">
        <v>2.90106394571738</v>
      </c>
    </row>
    <row r="14" customFormat="false" ht="18" hidden="false" customHeight="false" outlineLevel="0" collapsed="false">
      <c r="A14" s="34"/>
      <c r="B14" s="34"/>
      <c r="D14" s="29" t="s">
        <v>47</v>
      </c>
      <c r="E14" s="30" t="s">
        <v>48</v>
      </c>
      <c r="F14" s="34" t="n">
        <v>4.15705317657028</v>
      </c>
      <c r="G14" s="34" t="n">
        <v>12.363202630098</v>
      </c>
      <c r="H14" s="34" t="n">
        <v>12.8139251378648</v>
      </c>
      <c r="I14" s="34" t="n">
        <v>2.84641681293392</v>
      </c>
      <c r="J14" s="34" t="n">
        <v>2.67987723327263</v>
      </c>
      <c r="K14" s="34" t="n">
        <v>3.1305997410394</v>
      </c>
    </row>
    <row r="15" customFormat="false" ht="18" hidden="false" customHeight="false" outlineLevel="0" collapsed="false">
      <c r="A15" s="34"/>
      <c r="B15" s="34"/>
      <c r="D15" s="29" t="s">
        <v>49</v>
      </c>
      <c r="E15" s="30" t="s">
        <v>50</v>
      </c>
      <c r="F15" s="34" t="n">
        <v>4.01777530882234</v>
      </c>
      <c r="G15" s="34" t="n">
        <v>11.5456390747593</v>
      </c>
      <c r="H15" s="34" t="n">
        <v>11.9668372367483</v>
      </c>
      <c r="I15" s="34" t="n">
        <v>3.14860076838693</v>
      </c>
      <c r="J15" s="34" t="n">
        <v>3.02906331718351</v>
      </c>
      <c r="K15" s="34" t="n">
        <v>3.4502614791725</v>
      </c>
    </row>
    <row r="16" customFormat="false" ht="18" hidden="false" customHeight="false" outlineLevel="0" collapsed="false">
      <c r="A16" s="34"/>
      <c r="B16" s="34"/>
      <c r="D16" s="29" t="s">
        <v>51</v>
      </c>
      <c r="E16" s="30" t="s">
        <v>52</v>
      </c>
      <c r="F16" s="34" t="n">
        <v>3.81810130462767</v>
      </c>
      <c r="G16" s="34" t="n">
        <v>10.0023311910626</v>
      </c>
      <c r="H16" s="34" t="n">
        <v>10.3171250504969</v>
      </c>
      <c r="I16" s="34" t="n">
        <v>3.09597828875465</v>
      </c>
      <c r="J16" s="34" t="n">
        <v>3.22550579423717</v>
      </c>
      <c r="K16" s="34" t="n">
        <v>3.54029965367151</v>
      </c>
    </row>
    <row r="17" customFormat="false" ht="18" hidden="false" customHeight="false" outlineLevel="0" collapsed="false">
      <c r="A17" s="34"/>
      <c r="B17" s="34"/>
      <c r="D17" s="29" t="s">
        <v>55</v>
      </c>
      <c r="E17" s="30" t="s">
        <v>77</v>
      </c>
      <c r="F17" s="34" t="n">
        <v>3.58318022162337</v>
      </c>
      <c r="G17" s="34" t="n">
        <v>7.7142605575</v>
      </c>
      <c r="H17" s="34" t="n">
        <v>9.66147217721696</v>
      </c>
      <c r="I17" s="34" t="n">
        <v>2.92098022162337</v>
      </c>
      <c r="J17" s="34" t="n">
        <v>1.79759389083333</v>
      </c>
      <c r="K17" s="34" t="n">
        <v>3.74480551055029</v>
      </c>
    </row>
    <row r="18" customFormat="false" ht="18" hidden="false" customHeight="false" outlineLevel="0" collapsed="false">
      <c r="A18" s="34"/>
      <c r="B18" s="34"/>
      <c r="D18" s="29" t="s">
        <v>47</v>
      </c>
      <c r="E18" s="30" t="s">
        <v>48</v>
      </c>
      <c r="F18" s="34" t="n">
        <v>3.23985272072729</v>
      </c>
      <c r="G18" s="34" t="n">
        <v>7.70861338040855</v>
      </c>
      <c r="H18" s="34" t="n">
        <v>9.15947701259219</v>
      </c>
      <c r="I18" s="34" t="n">
        <v>2.55369272072729</v>
      </c>
      <c r="J18" s="34" t="n">
        <v>2.41528004707522</v>
      </c>
      <c r="K18" s="34" t="n">
        <v>3.86614367925886</v>
      </c>
    </row>
    <row r="19" customFormat="false" ht="18" hidden="false" customHeight="false" outlineLevel="0" collapsed="false">
      <c r="A19" s="34"/>
      <c r="B19" s="34"/>
      <c r="D19" s="29" t="s">
        <v>49</v>
      </c>
      <c r="E19" s="30" t="s">
        <v>50</v>
      </c>
      <c r="F19" s="34" t="n">
        <v>3.18811713654757</v>
      </c>
      <c r="G19" s="34" t="n">
        <v>7.95936159332343</v>
      </c>
      <c r="H19" s="34" t="n">
        <v>8.8150062799442</v>
      </c>
      <c r="I19" s="34" t="n">
        <v>2.31318380321424</v>
      </c>
      <c r="J19" s="34" t="n">
        <v>2.6260282599901</v>
      </c>
      <c r="K19" s="34" t="n">
        <v>3.48167294661087</v>
      </c>
    </row>
    <row r="20" customFormat="false" ht="18" hidden="false" customHeight="false" outlineLevel="0" collapsed="false">
      <c r="A20" s="34"/>
      <c r="B20" s="34"/>
      <c r="D20" s="29" t="s">
        <v>51</v>
      </c>
      <c r="E20" s="30" t="s">
        <v>52</v>
      </c>
      <c r="F20" s="34" t="n">
        <v>3.62446927957074</v>
      </c>
      <c r="G20" s="34" t="n">
        <v>8.01672669366887</v>
      </c>
      <c r="H20" s="34" t="n">
        <v>8.77040277899116</v>
      </c>
      <c r="I20" s="34" t="n">
        <v>2.60403594623741</v>
      </c>
      <c r="J20" s="34" t="n">
        <v>2.5600600270022</v>
      </c>
      <c r="K20" s="34" t="n">
        <v>3.31373611232449</v>
      </c>
    </row>
    <row r="21" customFormat="false" ht="18" hidden="false" customHeight="false" outlineLevel="0" collapsed="false">
      <c r="A21" s="34"/>
      <c r="B21" s="34"/>
      <c r="D21" s="29" t="s">
        <v>57</v>
      </c>
      <c r="E21" s="30" t="s">
        <v>78</v>
      </c>
      <c r="F21" s="34" t="n">
        <v>3.76517690708907</v>
      </c>
      <c r="G21" s="34" t="n">
        <v>8.67444060314298</v>
      </c>
      <c r="H21" s="34" t="n">
        <v>9.167118885625</v>
      </c>
      <c r="I21" s="34" t="n">
        <v>2.67227690708907</v>
      </c>
      <c r="J21" s="34" t="n">
        <v>2.64444060314298</v>
      </c>
      <c r="K21" s="34" t="n">
        <v>3.137118885625</v>
      </c>
    </row>
    <row r="22" customFormat="false" ht="18" hidden="false" customHeight="false" outlineLevel="0" collapsed="false">
      <c r="A22" s="34"/>
      <c r="B22" s="34"/>
      <c r="D22" s="29" t="s">
        <v>47</v>
      </c>
      <c r="E22" s="30" t="s">
        <v>48</v>
      </c>
      <c r="F22" s="34" t="n">
        <v>4.1130561695193</v>
      </c>
      <c r="G22" s="34" t="n">
        <v>8.55379922266708</v>
      </c>
      <c r="H22" s="34" t="n">
        <v>9.19923340283889</v>
      </c>
      <c r="I22" s="34" t="n">
        <v>2.70032096012536</v>
      </c>
      <c r="J22" s="34" t="n">
        <v>2.45379922266708</v>
      </c>
      <c r="K22" s="34" t="n">
        <v>3.09923340283889</v>
      </c>
    </row>
    <row r="23" customFormat="false" ht="18" hidden="false" customHeight="false" outlineLevel="0" collapsed="false">
      <c r="A23" s="34"/>
      <c r="B23" s="34"/>
      <c r="D23" s="29" t="s">
        <v>49</v>
      </c>
      <c r="E23" s="30" t="s">
        <v>50</v>
      </c>
      <c r="F23" s="34" t="n">
        <v>4.06005638475088</v>
      </c>
      <c r="G23" s="34" t="n">
        <v>8.46805989792212</v>
      </c>
      <c r="H23" s="34" t="n">
        <v>9.26214564832047</v>
      </c>
      <c r="I23" s="34" t="n">
        <v>2.4980028682191</v>
      </c>
      <c r="J23" s="34" t="n">
        <v>2.37805989792212</v>
      </c>
      <c r="K23" s="34" t="n">
        <v>3.17214564832047</v>
      </c>
    </row>
    <row r="24" customFormat="false" ht="18" hidden="false" customHeight="false" outlineLevel="0" collapsed="false">
      <c r="A24" s="34"/>
      <c r="B24" s="34"/>
      <c r="D24" s="29" t="s">
        <v>51</v>
      </c>
      <c r="E24" s="30" t="s">
        <v>52</v>
      </c>
      <c r="F24" s="34" t="n">
        <v>4.09648930982095</v>
      </c>
      <c r="G24" s="34" t="n">
        <v>8.9075264546041</v>
      </c>
      <c r="H24" s="34" t="n">
        <v>9.46768568071168</v>
      </c>
      <c r="I24" s="34" t="n">
        <v>2.60127935311099</v>
      </c>
      <c r="J24" s="34" t="n">
        <v>2.37554232761997</v>
      </c>
      <c r="K24" s="34" t="n">
        <v>2.93570155372755</v>
      </c>
    </row>
    <row r="25" customFormat="false" ht="18" hidden="false" customHeight="false" outlineLevel="0" collapsed="false">
      <c r="A25" s="34"/>
      <c r="B25" s="34"/>
      <c r="D25" s="29" t="s">
        <v>59</v>
      </c>
      <c r="E25" s="30" t="s">
        <v>79</v>
      </c>
      <c r="F25" s="34" t="n">
        <v>3.99503073122179</v>
      </c>
      <c r="G25" s="34" t="n">
        <v>9.57371263317088</v>
      </c>
      <c r="H25" s="34" t="n">
        <v>10.0797493687292</v>
      </c>
      <c r="I25" s="34" t="n">
        <v>2.95061168360274</v>
      </c>
      <c r="J25" s="34" t="n">
        <v>2.15628839074664</v>
      </c>
      <c r="K25" s="34" t="n">
        <v>2.662325126305</v>
      </c>
    </row>
    <row r="26" customFormat="false" ht="18" hidden="false" customHeight="false" outlineLevel="0" collapsed="false">
      <c r="A26" s="34"/>
      <c r="B26" s="34"/>
      <c r="D26" s="29" t="s">
        <v>47</v>
      </c>
      <c r="E26" s="30" t="s">
        <v>48</v>
      </c>
      <c r="F26" s="34" t="n">
        <v>3.69078238011019</v>
      </c>
      <c r="G26" s="34" t="n">
        <v>9.71441195510916</v>
      </c>
      <c r="H26" s="34" t="n">
        <v>9.93635060882993</v>
      </c>
      <c r="I26" s="34" t="n">
        <v>2.99408238011019</v>
      </c>
      <c r="J26" s="34" t="n">
        <v>2.49901512971233</v>
      </c>
      <c r="K26" s="34" t="n">
        <v>2.72095378343311</v>
      </c>
    </row>
    <row r="27" customFormat="false" ht="18" hidden="false" customHeight="false" outlineLevel="0" collapsed="false">
      <c r="A27" s="34"/>
      <c r="B27" s="34"/>
      <c r="D27" s="29" t="s">
        <v>49</v>
      </c>
      <c r="E27" s="30" t="s">
        <v>50</v>
      </c>
      <c r="F27" s="34" t="n">
        <v>3.46167423518232</v>
      </c>
      <c r="G27" s="34" t="n">
        <v>9.69048042344514</v>
      </c>
      <c r="H27" s="34" t="n">
        <v>9.80473340410005</v>
      </c>
      <c r="I27" s="34" t="n">
        <v>3.10167423518232</v>
      </c>
      <c r="J27" s="34" t="n">
        <v>2.63870769617241</v>
      </c>
      <c r="K27" s="34" t="n">
        <v>2.75296067682732</v>
      </c>
    </row>
    <row r="28" customFormat="false" ht="18" hidden="false" customHeight="false" outlineLevel="0" collapsed="false">
      <c r="A28" s="34"/>
      <c r="B28" s="34"/>
      <c r="D28" s="29" t="s">
        <v>51</v>
      </c>
      <c r="E28" s="32" t="s">
        <v>52</v>
      </c>
      <c r="F28" s="34" t="n">
        <v>2.82968801828929</v>
      </c>
      <c r="G28" s="34" t="n">
        <v>8.57026903860158</v>
      </c>
      <c r="H28" s="34" t="n">
        <v>9.09624402887574</v>
      </c>
      <c r="I28" s="34" t="n">
        <v>2.63302135162262</v>
      </c>
      <c r="J28" s="34" t="n">
        <v>2.32269328102582</v>
      </c>
      <c r="K28" s="34" t="n">
        <v>2.84866827129999</v>
      </c>
    </row>
    <row r="29" customFormat="false" ht="18" hidden="false" customHeight="false" outlineLevel="0" collapsed="false">
      <c r="A29" s="34"/>
      <c r="B29" s="34"/>
      <c r="D29" s="29" t="s">
        <v>61</v>
      </c>
      <c r="E29" s="32" t="s">
        <v>80</v>
      </c>
      <c r="F29" s="34" t="n">
        <v>2.60839575590944</v>
      </c>
      <c r="G29" s="34" t="n">
        <v>7.80015277696306</v>
      </c>
      <c r="H29" s="34" t="n">
        <v>8.19063302123103</v>
      </c>
      <c r="I29" s="34" t="n">
        <v>2.39839575590944</v>
      </c>
      <c r="J29" s="34" t="n">
        <v>2.38681944362973</v>
      </c>
      <c r="K29" s="34" t="n">
        <v>2.77729968789769</v>
      </c>
    </row>
    <row r="30" customFormat="false" ht="18" hidden="false" customHeight="false" outlineLevel="0" collapsed="false">
      <c r="A30" s="34"/>
      <c r="B30" s="34"/>
    </row>
    <row r="31" customFormat="false" ht="18" hidden="false" customHeight="false" outlineLevel="0" collapsed="false">
      <c r="A31" s="34"/>
      <c r="B31" s="34"/>
    </row>
    <row r="32" customFormat="false" ht="18" hidden="false" customHeight="false" outlineLevel="0" collapsed="false">
      <c r="A32" s="34"/>
      <c r="B32" s="34"/>
    </row>
    <row r="33" customFormat="false" ht="18" hidden="false" customHeight="false" outlineLevel="0" collapsed="false">
      <c r="A33" s="34"/>
      <c r="B33" s="34"/>
    </row>
    <row r="34" customFormat="false" ht="18" hidden="false" customHeight="false" outlineLevel="0" collapsed="false">
      <c r="A34" s="34"/>
      <c r="B34" s="34"/>
    </row>
    <row r="35" customFormat="false" ht="18" hidden="false" customHeight="false" outlineLevel="0" collapsed="false">
      <c r="A35" s="34"/>
      <c r="B35" s="34"/>
    </row>
    <row r="36" customFormat="false" ht="18" hidden="false" customHeight="false" outlineLevel="0" collapsed="false">
      <c r="A36" s="34"/>
      <c r="B36" s="34"/>
    </row>
    <row r="37" customFormat="false" ht="18" hidden="false" customHeight="false" outlineLevel="0" collapsed="false">
      <c r="A37" s="34"/>
      <c r="B37" s="34"/>
    </row>
    <row r="38" customFormat="false" ht="18" hidden="false" customHeight="false" outlineLevel="0" collapsed="false">
      <c r="A38" s="34"/>
      <c r="B38" s="34"/>
    </row>
    <row r="39" customFormat="false" ht="18" hidden="false" customHeight="false" outlineLevel="0" collapsed="false">
      <c r="A39" s="34"/>
      <c r="B39" s="34"/>
    </row>
    <row r="40" customFormat="false" ht="18" hidden="false" customHeight="false" outlineLevel="0" collapsed="false">
      <c r="A40" s="34"/>
      <c r="B40" s="34"/>
    </row>
    <row r="41" customFormat="false" ht="18" hidden="false" customHeight="false" outlineLevel="0" collapsed="false">
      <c r="A41" s="34"/>
      <c r="B41" s="34"/>
    </row>
    <row r="42" customFormat="false" ht="18" hidden="false" customHeight="false" outlineLevel="0" collapsed="false">
      <c r="A42" s="34"/>
      <c r="B42" s="34"/>
    </row>
    <row r="43" customFormat="false" ht="18" hidden="false" customHeight="false" outlineLevel="0" collapsed="false">
      <c r="A43" s="34"/>
      <c r="B43" s="34"/>
    </row>
    <row r="44" customFormat="false" ht="18" hidden="false" customHeight="false" outlineLevel="0" collapsed="false">
      <c r="A44" s="34"/>
      <c r="B44" s="34"/>
    </row>
    <row r="45" customFormat="false" ht="18" hidden="false" customHeight="false" outlineLevel="0" collapsed="false">
      <c r="A45" s="34"/>
      <c r="B45" s="34"/>
    </row>
    <row r="46" customFormat="false" ht="18" hidden="false" customHeight="false" outlineLevel="0" collapsed="false">
      <c r="A46" s="34"/>
      <c r="B46" s="34"/>
    </row>
    <row r="47" customFormat="false" ht="18" hidden="false" customHeight="false" outlineLevel="0" collapsed="false">
      <c r="A47" s="34"/>
      <c r="B47" s="34"/>
    </row>
    <row r="48" customFormat="false" ht="18" hidden="false" customHeight="false" outlineLevel="0" collapsed="false">
      <c r="A48" s="34"/>
      <c r="B48" s="34"/>
    </row>
    <row r="49" customFormat="false" ht="18" hidden="false" customHeight="false" outlineLevel="0" collapsed="false">
      <c r="A49" s="34"/>
      <c r="B49" s="34"/>
    </row>
    <row r="50" customFormat="false" ht="18" hidden="false" customHeight="false" outlineLevel="0" collapsed="false">
      <c r="A50" s="34"/>
      <c r="B50" s="34"/>
    </row>
    <row r="51" customFormat="false" ht="18" hidden="false" customHeight="false" outlineLevel="0" collapsed="false">
      <c r="A51" s="34"/>
      <c r="B51" s="34"/>
    </row>
    <row r="52" customFormat="false" ht="18" hidden="false" customHeight="false" outlineLevel="0" collapsed="false">
      <c r="A52" s="34"/>
      <c r="B52" s="34"/>
    </row>
    <row r="53" customFormat="false" ht="18" hidden="false" customHeight="false" outlineLevel="0" collapsed="false">
      <c r="A53" s="34"/>
      <c r="B53" s="34"/>
    </row>
    <row r="54" customFormat="false" ht="18" hidden="false" customHeight="false" outlineLevel="0" collapsed="false">
      <c r="A54" s="34"/>
      <c r="B54" s="34"/>
    </row>
    <row r="55" customFormat="false" ht="18" hidden="false" customHeight="false" outlineLevel="0" collapsed="false">
      <c r="A55" s="34"/>
      <c r="B55" s="34"/>
    </row>
    <row r="56" customFormat="false" ht="18" hidden="false" customHeight="false" outlineLevel="0" collapsed="false">
      <c r="A56" s="34"/>
      <c r="B56" s="34"/>
    </row>
    <row r="57" customFormat="false" ht="18" hidden="false" customHeight="false" outlineLevel="0" collapsed="false">
      <c r="A57" s="34"/>
      <c r="B57" s="34"/>
    </row>
    <row r="58" customFormat="false" ht="18" hidden="false" customHeight="false" outlineLevel="0" collapsed="false">
      <c r="A58" s="34"/>
      <c r="B58" s="34"/>
    </row>
    <row r="59" customFormat="false" ht="18" hidden="false" customHeight="false" outlineLevel="0" collapsed="false">
      <c r="A59" s="34"/>
      <c r="B59" s="34"/>
    </row>
    <row r="60" customFormat="false" ht="18" hidden="false" customHeight="false" outlineLevel="0" collapsed="false">
      <c r="A60" s="34"/>
      <c r="B60" s="34"/>
    </row>
    <row r="61" customFormat="false" ht="18" hidden="false" customHeight="false" outlineLevel="0" collapsed="false">
      <c r="A61" s="34"/>
      <c r="B61" s="34"/>
    </row>
    <row r="62" customFormat="false" ht="18" hidden="false" customHeight="false" outlineLevel="0" collapsed="false">
      <c r="A62" s="34"/>
      <c r="B62" s="34"/>
    </row>
    <row r="63" customFormat="false" ht="18" hidden="false" customHeight="false" outlineLevel="0" collapsed="false">
      <c r="A63" s="34"/>
      <c r="B63" s="34"/>
    </row>
    <row r="64" customFormat="false" ht="18" hidden="false" customHeight="false" outlineLevel="0" collapsed="false">
      <c r="A64" s="34"/>
      <c r="B64" s="34"/>
    </row>
    <row r="65" customFormat="false" ht="18" hidden="false" customHeight="false" outlineLevel="0" collapsed="false">
      <c r="A65" s="34"/>
      <c r="B65" s="34"/>
    </row>
    <row r="66" customFormat="false" ht="18" hidden="false" customHeight="false" outlineLevel="0" collapsed="false">
      <c r="A66" s="34"/>
      <c r="B66" s="34"/>
    </row>
    <row r="67" customFormat="false" ht="18" hidden="false" customHeight="false" outlineLevel="0" collapsed="false">
      <c r="A67" s="34"/>
      <c r="B67" s="34"/>
    </row>
    <row r="68" customFormat="false" ht="18" hidden="false" customHeight="false" outlineLevel="0" collapsed="false">
      <c r="A68" s="34"/>
      <c r="B68" s="34"/>
    </row>
    <row r="69" customFormat="false" ht="18" hidden="false" customHeight="false" outlineLevel="0" collapsed="false">
      <c r="A69" s="34"/>
      <c r="B69" s="34"/>
    </row>
    <row r="70" customFormat="false" ht="18" hidden="false" customHeight="false" outlineLevel="0" collapsed="false">
      <c r="A70" s="34"/>
      <c r="B70" s="34"/>
    </row>
    <row r="71" customFormat="false" ht="18" hidden="false" customHeight="false" outlineLevel="0" collapsed="false">
      <c r="A71" s="34"/>
      <c r="B71" s="34"/>
    </row>
    <row r="72" customFormat="false" ht="18" hidden="false" customHeight="false" outlineLevel="0" collapsed="false">
      <c r="A72" s="34"/>
      <c r="B72" s="34"/>
    </row>
    <row r="73" customFormat="false" ht="18" hidden="false" customHeight="false" outlineLevel="0" collapsed="false">
      <c r="A73" s="34"/>
      <c r="B73" s="34"/>
    </row>
    <row r="74" customFormat="false" ht="18" hidden="false" customHeight="false" outlineLevel="0" collapsed="false">
      <c r="A74" s="34"/>
      <c r="B74" s="34"/>
    </row>
    <row r="75" customFormat="false" ht="18" hidden="false" customHeight="false" outlineLevel="0" collapsed="false">
      <c r="A75" s="34"/>
      <c r="B75" s="34"/>
    </row>
    <row r="76" customFormat="false" ht="18" hidden="false" customHeight="false" outlineLevel="0" collapsed="false">
      <c r="A76" s="34"/>
      <c r="B76" s="34"/>
    </row>
    <row r="77" customFormat="false" ht="18" hidden="false" customHeight="false" outlineLevel="0" collapsed="false">
      <c r="A77" s="34"/>
      <c r="B77" s="34"/>
    </row>
    <row r="78" customFormat="false" ht="18" hidden="false" customHeight="false" outlineLevel="0" collapsed="false">
      <c r="A78" s="34"/>
      <c r="B78" s="34"/>
    </row>
    <row r="79" customFormat="false" ht="18" hidden="false" customHeight="false" outlineLevel="0" collapsed="false">
      <c r="A79" s="34"/>
      <c r="B79" s="34"/>
    </row>
    <row r="80" customFormat="false" ht="18" hidden="false" customHeight="false" outlineLevel="0" collapsed="false">
      <c r="A80" s="34"/>
      <c r="B80" s="34"/>
    </row>
    <row r="81" customFormat="false" ht="18" hidden="false" customHeight="false" outlineLevel="0" collapsed="false">
      <c r="A81" s="34"/>
      <c r="B81" s="34"/>
    </row>
    <row r="82" customFormat="false" ht="18" hidden="false" customHeight="false" outlineLevel="0" collapsed="false">
      <c r="A82" s="34"/>
      <c r="B82" s="34"/>
    </row>
    <row r="83" customFormat="false" ht="18" hidden="false" customHeight="false" outlineLevel="0" collapsed="false">
      <c r="A83" s="34"/>
      <c r="B83" s="34"/>
    </row>
    <row r="84" customFormat="false" ht="18" hidden="false" customHeight="false" outlineLevel="0" collapsed="false">
      <c r="A84" s="34"/>
      <c r="B84" s="34"/>
    </row>
    <row r="85" customFormat="false" ht="18" hidden="false" customHeight="false" outlineLevel="0" collapsed="false">
      <c r="A85" s="34"/>
      <c r="B85" s="34"/>
    </row>
    <row r="86" customFormat="false" ht="18" hidden="false" customHeight="false" outlineLevel="0" collapsed="false">
      <c r="A86" s="34"/>
      <c r="B86" s="34"/>
    </row>
    <row r="87" customFormat="false" ht="18" hidden="false" customHeight="false" outlineLevel="0" collapsed="false">
      <c r="A87" s="34"/>
      <c r="B87" s="34"/>
    </row>
    <row r="88" customFormat="false" ht="18" hidden="false" customHeight="false" outlineLevel="0" collapsed="false">
      <c r="A88" s="34"/>
      <c r="B88" s="34"/>
    </row>
    <row r="89" customFormat="false" ht="18" hidden="false" customHeight="false" outlineLevel="0" collapsed="false">
      <c r="A89" s="34"/>
      <c r="B89" s="34"/>
    </row>
    <row r="90" customFormat="false" ht="18" hidden="false" customHeight="false" outlineLevel="0" collapsed="false">
      <c r="A90" s="34"/>
      <c r="B90" s="34"/>
    </row>
    <row r="91" customFormat="false" ht="18" hidden="false" customHeight="false" outlineLevel="0" collapsed="false">
      <c r="A91" s="34"/>
      <c r="B91" s="34"/>
    </row>
    <row r="92" customFormat="false" ht="18" hidden="false" customHeight="false" outlineLevel="0" collapsed="false">
      <c r="A92" s="34"/>
      <c r="B92" s="34"/>
    </row>
    <row r="93" customFormat="false" ht="18" hidden="false" customHeight="false" outlineLevel="0" collapsed="false">
      <c r="A93" s="34"/>
      <c r="B93" s="34"/>
    </row>
    <row r="94" customFormat="false" ht="18" hidden="false" customHeight="false" outlineLevel="0" collapsed="false">
      <c r="A94" s="34"/>
      <c r="B94" s="34"/>
    </row>
    <row r="95" customFormat="false" ht="18" hidden="false" customHeight="false" outlineLevel="0" collapsed="false">
      <c r="A95" s="34"/>
      <c r="B95" s="34"/>
    </row>
    <row r="96" customFormat="false" ht="18" hidden="false" customHeight="false" outlineLevel="0" collapsed="false">
      <c r="A96" s="34"/>
      <c r="B96" s="34"/>
    </row>
    <row r="97" customFormat="false" ht="18" hidden="false" customHeight="false" outlineLevel="0" collapsed="false">
      <c r="A97" s="34"/>
      <c r="B97" s="34"/>
    </row>
    <row r="98" customFormat="false" ht="18" hidden="false" customHeight="false" outlineLevel="0" collapsed="false">
      <c r="A98" s="34"/>
      <c r="B98" s="34"/>
    </row>
    <row r="99" customFormat="false" ht="18" hidden="false" customHeight="false" outlineLevel="0" collapsed="false">
      <c r="A99" s="34"/>
      <c r="B99" s="34"/>
    </row>
    <row r="100" customFormat="false" ht="18" hidden="false" customHeight="false" outlineLevel="0" collapsed="false">
      <c r="A100" s="34"/>
      <c r="B100" s="34"/>
    </row>
    <row r="101" customFormat="false" ht="18" hidden="false" customHeight="false" outlineLevel="0" collapsed="false">
      <c r="A101" s="34"/>
      <c r="B101"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11.13"/>
    <col collapsed="false" customWidth="true" hidden="false" outlineLevel="0" max="5" min="4" style="0" width="10.56"/>
    <col collapsed="false" customWidth="true" hidden="false" outlineLevel="0" max="6" min="6" style="0" width="15.99"/>
    <col collapsed="false" customWidth="true" hidden="false" outlineLevel="0" max="8" min="7" style="0" width="16.56"/>
  </cols>
  <sheetData>
    <row r="1" customFormat="false" ht="18" hidden="false" customHeight="false" outlineLevel="0" collapsed="false">
      <c r="A1" s="8" t="s">
        <v>28</v>
      </c>
      <c r="B1" s="22" t="s">
        <v>139</v>
      </c>
    </row>
    <row r="2" customFormat="false" ht="18" hidden="false" customHeight="false" outlineLevel="0" collapsed="false">
      <c r="A2" s="8" t="s">
        <v>30</v>
      </c>
      <c r="B2" s="22" t="s">
        <v>140</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141</v>
      </c>
    </row>
    <row r="6" customFormat="false" ht="18" hidden="false" customHeight="false" outlineLevel="0" collapsed="false">
      <c r="A6" s="11" t="s">
        <v>37</v>
      </c>
      <c r="B6" s="10" t="s">
        <v>142</v>
      </c>
    </row>
    <row r="7" customFormat="false" ht="18" hidden="false" customHeight="false" outlineLevel="0" collapsed="false">
      <c r="F7" s="33" t="s">
        <v>143</v>
      </c>
      <c r="G7" s="33" t="s">
        <v>144</v>
      </c>
      <c r="H7" s="33" t="s">
        <v>144</v>
      </c>
    </row>
    <row r="8" customFormat="false" ht="18" hidden="false" customHeight="false" outlineLevel="0" collapsed="false">
      <c r="D8" s="10"/>
      <c r="E8" s="10"/>
      <c r="F8" s="33" t="s">
        <v>145</v>
      </c>
      <c r="G8" s="33" t="s">
        <v>146</v>
      </c>
      <c r="H8" s="33" t="s">
        <v>146</v>
      </c>
    </row>
    <row r="9" customFormat="false" ht="18" hidden="false" customHeight="false" outlineLevel="0" collapsed="false">
      <c r="D9" s="10" t="s">
        <v>45</v>
      </c>
      <c r="E9" s="29" t="s">
        <v>46</v>
      </c>
      <c r="F9" s="41" t="n">
        <v>1.57853723230444</v>
      </c>
      <c r="G9" s="41" t="n">
        <v>3.51803573917624</v>
      </c>
      <c r="H9" s="41" t="n">
        <v>0.0605014931282013</v>
      </c>
    </row>
    <row r="10" customFormat="false" ht="18" hidden="false" customHeight="false" outlineLevel="0" collapsed="false">
      <c r="D10" s="10" t="s">
        <v>47</v>
      </c>
      <c r="E10" s="29" t="s">
        <v>48</v>
      </c>
      <c r="F10" s="41" t="n">
        <v>1.12711808476273</v>
      </c>
      <c r="G10" s="41" t="n">
        <v>3.06343910974447</v>
      </c>
      <c r="H10" s="41" t="n">
        <v>0.0636789750182625</v>
      </c>
    </row>
    <row r="11" customFormat="false" ht="18" hidden="false" customHeight="false" outlineLevel="0" collapsed="false">
      <c r="D11" s="10" t="s">
        <v>49</v>
      </c>
      <c r="E11" s="29" t="s">
        <v>50</v>
      </c>
      <c r="F11" s="41" t="n">
        <v>1.63094950426585</v>
      </c>
      <c r="G11" s="41" t="n">
        <v>3.4725029297889</v>
      </c>
      <c r="H11" s="41" t="n">
        <v>0.158446574476947</v>
      </c>
    </row>
    <row r="12" customFormat="false" ht="18" hidden="false" customHeight="false" outlineLevel="0" collapsed="false">
      <c r="D12" s="10" t="s">
        <v>51</v>
      </c>
      <c r="E12" s="29" t="s">
        <v>52</v>
      </c>
      <c r="F12" s="41" t="n">
        <v>0.748380946331633</v>
      </c>
      <c r="G12" s="41" t="n">
        <v>2.44045205455607</v>
      </c>
      <c r="H12" s="41" t="n">
        <v>0.307928891775565</v>
      </c>
    </row>
    <row r="13" customFormat="false" ht="18" hidden="false" customHeight="false" outlineLevel="0" collapsed="false">
      <c r="D13" s="10" t="s">
        <v>53</v>
      </c>
      <c r="E13" s="29" t="s">
        <v>54</v>
      </c>
      <c r="F13" s="41" t="n">
        <v>0.251394867053307</v>
      </c>
      <c r="G13" s="41" t="n">
        <v>2.24137447147173</v>
      </c>
      <c r="H13" s="41" t="n">
        <v>0.0100203955815772</v>
      </c>
    </row>
    <row r="14" customFormat="false" ht="18" hidden="false" customHeight="false" outlineLevel="0" collapsed="false">
      <c r="D14" s="10" t="s">
        <v>47</v>
      </c>
      <c r="E14" s="29" t="s">
        <v>48</v>
      </c>
      <c r="F14" s="41" t="n">
        <v>0.047818517878552</v>
      </c>
      <c r="G14" s="41" t="n">
        <v>2.04781851787855</v>
      </c>
      <c r="H14" s="41" t="n">
        <v>0.145327812341201</v>
      </c>
    </row>
    <row r="15" customFormat="false" ht="18" hidden="false" customHeight="false" outlineLevel="0" collapsed="false">
      <c r="D15" s="10" t="s">
        <v>49</v>
      </c>
      <c r="E15" s="29" t="s">
        <v>50</v>
      </c>
      <c r="F15" s="41" t="n">
        <v>-0.902725328349678</v>
      </c>
      <c r="G15" s="41" t="n">
        <v>1.09270587585618</v>
      </c>
      <c r="H15" s="41" t="n">
        <v>0.00456879579414338</v>
      </c>
    </row>
    <row r="16" customFormat="false" ht="18" hidden="false" customHeight="false" outlineLevel="0" collapsed="false">
      <c r="D16" s="10" t="s">
        <v>51</v>
      </c>
      <c r="E16" s="29" t="s">
        <v>52</v>
      </c>
      <c r="F16" s="41" t="n">
        <v>-0.749518888000597</v>
      </c>
      <c r="G16" s="41" t="n">
        <v>1.2504811119994</v>
      </c>
      <c r="H16" s="41" t="n">
        <v>0.237706339380136</v>
      </c>
    </row>
    <row r="17" customFormat="false" ht="18" hidden="false" customHeight="false" outlineLevel="0" collapsed="false">
      <c r="D17" s="10" t="s">
        <v>55</v>
      </c>
      <c r="E17" s="29" t="s">
        <v>56</v>
      </c>
      <c r="F17" s="41" t="n">
        <v>-0.399722247435452</v>
      </c>
      <c r="G17" s="41" t="n">
        <v>1.60027775256455</v>
      </c>
      <c r="H17" s="41" t="n">
        <v>0.00615281869675566</v>
      </c>
    </row>
    <row r="18" customFormat="false" ht="18" hidden="false" customHeight="false" outlineLevel="0" collapsed="false">
      <c r="D18" s="10" t="s">
        <v>47</v>
      </c>
      <c r="E18" s="29" t="s">
        <v>48</v>
      </c>
      <c r="F18" s="41" t="n">
        <v>-0.981750386126593</v>
      </c>
      <c r="G18" s="41" t="n">
        <v>0.797749618769438</v>
      </c>
      <c r="H18" s="41" t="n">
        <v>0.220499995103969</v>
      </c>
    </row>
    <row r="19" customFormat="false" ht="18" hidden="false" customHeight="false" outlineLevel="0" collapsed="false">
      <c r="D19" s="10" t="s">
        <v>49</v>
      </c>
      <c r="E19" s="29" t="s">
        <v>50</v>
      </c>
      <c r="F19" s="41" t="n">
        <v>-0.65006123007439</v>
      </c>
      <c r="G19" s="41" t="n">
        <v>1.34993876992561</v>
      </c>
      <c r="H19" s="41" t="n">
        <v>0.145587924897727</v>
      </c>
    </row>
    <row r="20" customFormat="false" ht="18" hidden="false" customHeight="false" outlineLevel="0" collapsed="false">
      <c r="D20" s="10" t="s">
        <v>51</v>
      </c>
      <c r="E20" s="29" t="s">
        <v>52</v>
      </c>
      <c r="F20" s="41" t="n">
        <v>-1.10541937892815</v>
      </c>
      <c r="G20" s="41" t="n">
        <v>0.89458062107185</v>
      </c>
      <c r="H20" s="41" t="n">
        <v>0.0491813866750503</v>
      </c>
    </row>
    <row r="21" customFormat="false" ht="18" hidden="false" customHeight="false" outlineLevel="0" collapsed="false">
      <c r="D21" s="10" t="s">
        <v>57</v>
      </c>
      <c r="E21" s="29" t="s">
        <v>58</v>
      </c>
      <c r="F21" s="41" t="n">
        <v>-1.22608492015782</v>
      </c>
      <c r="G21" s="41" t="n">
        <v>0.748446217505136</v>
      </c>
      <c r="H21" s="41" t="n">
        <v>0.025468862337044</v>
      </c>
    </row>
    <row r="22" customFormat="false" ht="18" hidden="false" customHeight="false" outlineLevel="0" collapsed="false">
      <c r="D22" s="10" t="s">
        <v>47</v>
      </c>
      <c r="E22" s="29" t="s">
        <v>48</v>
      </c>
      <c r="F22" s="41" t="n">
        <v>-0.637974416487541</v>
      </c>
      <c r="G22" s="41" t="n">
        <v>1.36202558351246</v>
      </c>
      <c r="H22" s="41" t="n">
        <v>0.0861079039909678</v>
      </c>
    </row>
    <row r="23" customFormat="false" ht="18" hidden="false" customHeight="false" outlineLevel="0" collapsed="false">
      <c r="D23" s="10" t="s">
        <v>49</v>
      </c>
      <c r="E23" s="29" t="s">
        <v>50</v>
      </c>
      <c r="F23" s="41" t="n">
        <v>-0.814357061732912</v>
      </c>
      <c r="G23" s="41" t="n">
        <v>1.06739479195562</v>
      </c>
      <c r="H23" s="41" t="n">
        <v>0.118248146311467</v>
      </c>
    </row>
    <row r="24" customFormat="false" ht="18" hidden="false" customHeight="false" outlineLevel="0" collapsed="false">
      <c r="D24" s="10" t="s">
        <v>51</v>
      </c>
      <c r="E24" s="29" t="s">
        <v>52</v>
      </c>
      <c r="F24" s="41" t="n">
        <v>-0.452751953212499</v>
      </c>
      <c r="G24" s="41" t="n">
        <v>1.38600273096856</v>
      </c>
      <c r="H24" s="41" t="n">
        <v>0.161245315818943</v>
      </c>
    </row>
    <row r="25" customFormat="false" ht="18" hidden="false" customHeight="false" outlineLevel="0" collapsed="false">
      <c r="D25" s="10" t="s">
        <v>59</v>
      </c>
      <c r="E25" s="29" t="s">
        <v>60</v>
      </c>
      <c r="F25" s="41" t="n">
        <v>-0.309129387141799</v>
      </c>
      <c r="G25" s="41" t="n">
        <v>1.6908706128582</v>
      </c>
      <c r="H25" s="41" t="n">
        <v>0.0432823556380386</v>
      </c>
    </row>
    <row r="26" customFormat="false" ht="18" hidden="false" customHeight="false" outlineLevel="0" collapsed="false">
      <c r="D26" s="10" t="s">
        <v>47</v>
      </c>
      <c r="E26" s="29" t="s">
        <v>48</v>
      </c>
      <c r="F26" s="41" t="n">
        <v>-0.270708337653723</v>
      </c>
      <c r="G26" s="41" t="n">
        <v>1.60453028205862</v>
      </c>
      <c r="H26" s="41" t="n">
        <v>0.12476138028766</v>
      </c>
    </row>
    <row r="27" customFormat="false" ht="18" hidden="false" customHeight="false" outlineLevel="0" collapsed="false">
      <c r="D27" s="10" t="s">
        <v>49</v>
      </c>
      <c r="E27" s="29" t="s">
        <v>50</v>
      </c>
      <c r="F27" s="41" t="n">
        <v>-0.24701426525622</v>
      </c>
      <c r="G27" s="41" t="n">
        <v>1.75298573474378</v>
      </c>
      <c r="H27" s="41" t="n">
        <v>0.0712454523125052</v>
      </c>
    </row>
    <row r="28" customFormat="false" ht="18" hidden="false" customHeight="false" outlineLevel="0" collapsed="false">
      <c r="D28" s="10" t="s">
        <v>51</v>
      </c>
      <c r="E28" s="29" t="s">
        <v>52</v>
      </c>
      <c r="F28" s="41" t="n">
        <v>-0.2395</v>
      </c>
      <c r="G28" s="41" t="n">
        <v>1.7605</v>
      </c>
      <c r="H28" s="41" t="n">
        <v>0.202462835108587</v>
      </c>
    </row>
    <row r="29" customFormat="false" ht="18" hidden="false" customHeight="false" outlineLevel="0" collapsed="false">
      <c r="D29" s="10" t="s">
        <v>61</v>
      </c>
      <c r="E29" s="29" t="s">
        <v>62</v>
      </c>
      <c r="F29" s="41" t="n">
        <v>-0.2252</v>
      </c>
      <c r="G29" s="41" t="n">
        <v>1.714412</v>
      </c>
      <c r="H29" s="41" t="n">
        <v>0.0603879999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dancsikb</cp:lastModifiedBy>
  <cp:lastPrinted>2007-08-27T08:06:01Z</cp:lastPrinted>
  <dcterms:modified xsi:type="dcterms:W3CDTF">2013-05-29T15: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6882842</vt:r8>
  </property>
  <property fmtid="{D5CDD505-2E9C-101B-9397-08002B2CF9AE}" pid="3" name="_AuthorEmail">
    <vt:lpwstr>nagye@mnb.hu</vt:lpwstr>
  </property>
  <property fmtid="{D5CDD505-2E9C-101B-9397-08002B2CF9AE}" pid="4" name="_AuthorEmailDisplayName">
    <vt:lpwstr>Nagy Eszter</vt:lpwstr>
  </property>
  <property fmtid="{D5CDD505-2E9C-101B-9397-08002B2CF9AE}" pid="5" name="_EmailSubject">
    <vt:lpwstr>RE: </vt:lpwstr>
  </property>
  <property fmtid="{D5CDD505-2E9C-101B-9397-08002B2CF9AE}" pid="6" name="_PreviousAdHocReviewCycleID">
    <vt:r8>1336472768</vt:r8>
  </property>
  <property fmtid="{D5CDD505-2E9C-101B-9397-08002B2CF9AE}" pid="7" name="_ReviewingToolsShownOnce">
    <vt:lpwstr/>
  </property>
</Properties>
</file>