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4.xml.rels" ContentType="application/vnd.openxmlformats-package.relationships+xml"/>
  <Override PartName="/xl/charts/_rels/chart39.xml.rels" ContentType="application/vnd.openxmlformats-package.relationships+xml"/>
  <Override PartName="/xl/charts/_rels/chart11.xml.rels" ContentType="application/vnd.openxmlformats-package.relationships+xml"/>
  <Override PartName="/xl/charts/_rels/chart21.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3.xml.rels" ContentType="application/vnd.openxmlformats-package.relationships+xml"/>
  <Override PartName="/xl/charts/_rels/chart38.xml.rels" ContentType="application/vnd.openxmlformats-package.relationships+xml"/>
  <Override PartName="/xl/charts/_rels/chart12.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32.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36.xml.rels" ContentType="application/vnd.openxmlformats-package.relationships+xml"/>
  <Override PartName="/xl/drawings/_rels/drawing22.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ml.chartshapes+xml"/>
  <Override PartName="/xl/drawings/drawing32.xml" ContentType="application/vnd.openxmlformats-officedocument.drawingml.chartshapes+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1_box_1_ábra_chart" sheetId="25" state="visible" r:id="rId26"/>
    <sheet name="1_box_1_táblázat_table"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326">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_box_1_ábra_chart</t>
  </si>
  <si>
    <t xml:space="preserve">1_box_1_táblázat_table</t>
  </si>
  <si>
    <t xml:space="preserve">HÁZTARTÁSI SZEGMENS / 
HOUSEHOLD SEGMENT</t>
  </si>
  <si>
    <t xml:space="preserve">11_ábra_chart</t>
  </si>
  <si>
    <t xml:space="preserve">12_ábra_char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Cím:</t>
  </si>
  <si>
    <t xml:space="preserve">Pénzügyi Kondíciós Index (PKI) és a reál-GDP éves növekedése</t>
  </si>
  <si>
    <t xml:space="preserve">Title:</t>
  </si>
  <si>
    <t xml:space="preserve">Financial Conditions Index (FCI) and annual real GDP growth</t>
  </si>
  <si>
    <t xml:space="preserve">Forrás:</t>
  </si>
  <si>
    <t xml:space="preserve">MNB.</t>
  </si>
  <si>
    <t xml:space="preserve">Source:</t>
  </si>
  <si>
    <t xml:space="preserve">Megjegyzés:</t>
  </si>
  <si>
    <t xml:space="preserve">A PKI éves növekedési üteme azt mutatja, hogy mennyi a pénzügyi közvetítőszektor (bankrendszer) hozzájárulása a reál-GDP éves növekedési üteméhez. Ha a PKI előjele megegyezik a kibocsátási rés előjelével, akkor a bankrendszer prociklikus. Míg a bankrendszeri alindex csak a hitelezéssel kapcsolatos változókat tartalmazza, a „teljes” index a monetáris kondíciókat, vagyis a bankközi kamatot és az árfolyamot is.</t>
  </si>
  <si>
    <t xml:space="preserve">Note:</t>
  </si>
  <si>
    <t xml:space="preserve">The annual increase in the FCI shows the contribution of the financial intermediary system (banking sector) to the annual growth rate of real GDP. While the banking sector sub-index only comprises the variables related to lending, the ‘total’ index contains monetary conditions, i.e. the interbank rate and the exchange rate as well.</t>
  </si>
  <si>
    <t xml:space="preserve">FCI - aggregate</t>
  </si>
  <si>
    <t xml:space="preserve">FCI - banking system</t>
  </si>
  <si>
    <t xml:space="preserve">Real GDP</t>
  </si>
  <si>
    <t xml:space="preserve">PKI - teljes</t>
  </si>
  <si>
    <t xml:space="preserve">PKI -bankrendszer</t>
  </si>
  <si>
    <t xml:space="preserve">Reál-GDP</t>
  </si>
  <si>
    <t xml:space="preserve">2008 Q1</t>
  </si>
  <si>
    <t xml:space="preserve">2008 I.</t>
  </si>
  <si>
    <t xml:space="preserve">Q2</t>
  </si>
  <si>
    <t xml:space="preserve">II.</t>
  </si>
  <si>
    <t xml:space="preserve">Q3</t>
  </si>
  <si>
    <t xml:space="preserve">III.</t>
  </si>
  <si>
    <t xml:space="preserve">Q4</t>
  </si>
  <si>
    <t xml:space="preserve">IV.</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A bankszektor vállalati hitelállományának nettó negyedéves változása futamidő szerint</t>
  </si>
  <si>
    <t xml:space="preserve">Net quarterly change in outstanding domestic loans to corporations; breakdown by maturity </t>
  </si>
  <si>
    <t xml:space="preserve">Szezonálisan nem igazított és árfolyamhatással gördítetten korrigált nettó hitelállomány-változás. Intézményi átalakulásokkal szűrt adatok.</t>
  </si>
  <si>
    <t xml:space="preserve">Seasonally unadjusted change in outstanding amounts, with rolling exchange rate adjustment. Mergers of financial enterprises into banks are excluded from the data.</t>
  </si>
  <si>
    <t xml:space="preserve">Hosszú lejáratú</t>
  </si>
  <si>
    <t xml:space="preserve">Rövid lejáratú</t>
  </si>
  <si>
    <t xml:space="preserve">Összesen</t>
  </si>
  <si>
    <t xml:space="preserve">Változás, év/év (jobb skála)</t>
  </si>
  <si>
    <t xml:space="preserve">Net flow, long-term</t>
  </si>
  <si>
    <t xml:space="preserve">Net flow, short-term</t>
  </si>
  <si>
    <t xml:space="preserve">Net flow, total domestic loans</t>
  </si>
  <si>
    <t xml:space="preserve">Change, YoY (RHS)</t>
  </si>
  <si>
    <t xml:space="preserve">2008. I.</t>
  </si>
  <si>
    <t xml:space="preserve">2009. I.</t>
  </si>
  <si>
    <t xml:space="preserve">2010. I.</t>
  </si>
  <si>
    <t xml:space="preserve">2011. I.</t>
  </si>
  <si>
    <t xml:space="preserve">2012. I.</t>
  </si>
  <si>
    <t xml:space="preserve">2013. I.</t>
  </si>
  <si>
    <t xml:space="preserve">Új kihelyezések a vállalati szegmensben</t>
  </si>
  <si>
    <t xml:space="preserve">New corporate lending volumes</t>
  </si>
  <si>
    <t xml:space="preserve">HUF</t>
  </si>
  <si>
    <t xml:space="preserve">EUR</t>
  </si>
  <si>
    <t xml:space="preserve">CHF</t>
  </si>
  <si>
    <t xml:space="preserve">FGS loan refinancing</t>
  </si>
  <si>
    <t xml:space="preserve">FGS new loans</t>
  </si>
  <si>
    <t xml:space="preserve">NHP Kiváltás</t>
  </si>
  <si>
    <t xml:space="preserve">NHP Új hitel</t>
  </si>
  <si>
    <t xml:space="preserve"> </t>
  </si>
  <si>
    <t xml:space="preserve">Az egyes tényezők hozzájárulása a bankok hitelezési kondícióinak változásához a vállalati szegmensben</t>
  </si>
  <si>
    <t xml:space="preserve">Contribution of individual factors to changes in banks’ credit conditions in the corporate segment</t>
  </si>
  <si>
    <t xml:space="preserve">MNB, a bankok válaszai alapján.</t>
  </si>
  <si>
    <t xml:space="preserve">MNB, based on banks' responses.</t>
  </si>
  <si>
    <t xml:space="preserve">A szigorítók és enyhítők különbsége piaci részesedéssel súlyozva. Adott tényezők hozzájárulása a bekövetkezett szigorításhoz/enyhítéshez a szigorítás/enyhítés arányában normálva.</t>
  </si>
  <si>
    <t xml:space="preserve">The difference between tightening and easing banks, weighted by the market share. Contribution of given factors to the tightening/easing that took place, normalised to the net percentage balance of respondents reporting tightening/easing.</t>
  </si>
  <si>
    <t xml:space="preserve">Change in credit conditions</t>
  </si>
  <si>
    <t xml:space="preserve">Capital position</t>
  </si>
  <si>
    <t xml:space="preserve">Liquidity position</t>
  </si>
  <si>
    <t xml:space="preserve">Cyclical factors</t>
  </si>
  <si>
    <t xml:space="preserve">Competition</t>
  </si>
  <si>
    <t xml:space="preserve">Expectations</t>
  </si>
  <si>
    <t xml:space="preserve">Hitelezési feltételek változása</t>
  </si>
  <si>
    <t xml:space="preserve">Tőkehelyzet</t>
  </si>
  <si>
    <t xml:space="preserve">Likviditás, forráshoz jutás</t>
  </si>
  <si>
    <t xml:space="preserve">Ciklikus tényezők</t>
  </si>
  <si>
    <t xml:space="preserve">Verseny </t>
  </si>
  <si>
    <t xml:space="preserve">Várakozás adott időszakra</t>
  </si>
  <si>
    <t xml:space="preserve">2008 Q3-Q4</t>
  </si>
  <si>
    <t xml:space="preserve">2008.III-IV.</t>
  </si>
  <si>
    <t xml:space="preserve">Q4 - Q1 (e.)</t>
  </si>
  <si>
    <t xml:space="preserve">IV. n.év - I. n.év (e.)</t>
  </si>
  <si>
    <t xml:space="preserve">A vállalati új kihelyezések kamatának és kamatfelárának alakulása </t>
  </si>
  <si>
    <t xml:space="preserve">Lending rates and interest rate spreads of new corporate loans </t>
  </si>
  <si>
    <t xml:space="preserve">Új kihelyezésű vállalati egyéb hitelek súlyozott átlagos kamata (legfeljebb 1 éves kamatfixálással). 3 hónapos BUBOR, illetve EURIBOR feletti felár.</t>
  </si>
  <si>
    <t xml:space="preserve">Interest rates on granted loans other than overdraft to non-financial corporates (up to 1 year fixation). Spread on the 3-month BUBOR and EURIBOR.</t>
  </si>
  <si>
    <t xml:space="preserve">Euro interest rates</t>
  </si>
  <si>
    <t xml:space="preserve">Forint interest rates</t>
  </si>
  <si>
    <t xml:space="preserve">Overdraft (HUF)</t>
  </si>
  <si>
    <t xml:space="preserve">Spread on euro loans</t>
  </si>
  <si>
    <t xml:space="preserve">Spread on forint loans</t>
  </si>
  <si>
    <t xml:space="preserve">Spread on overdrafts (HUF)</t>
  </si>
  <si>
    <t xml:space="preserve">Forint interest rates (with FGS)</t>
  </si>
  <si>
    <t xml:space="preserve">Spread on forint loans (with FGS)</t>
  </si>
  <si>
    <t xml:space="preserve">Eurokamatok</t>
  </si>
  <si>
    <t xml:space="preserve">Forintkamatok</t>
  </si>
  <si>
    <t xml:space="preserve">Folyószámla (HUF)</t>
  </si>
  <si>
    <t xml:space="preserve">Euro hitelkamat felára</t>
  </si>
  <si>
    <t xml:space="preserve">Forint hitelkamat felára</t>
  </si>
  <si>
    <t xml:space="preserve">Folyószámla felára</t>
  </si>
  <si>
    <t xml:space="preserve">Forintkamatok (NHP-val)</t>
  </si>
  <si>
    <t xml:space="preserve">Forint hitelkamat felára (NHP-val)</t>
  </si>
  <si>
    <t xml:space="preserve">A PKI vállalati hitelezésre vonatkozó részindexe</t>
  </si>
  <si>
    <t xml:space="preserve">Sub-index of the FCI for corporate lending</t>
  </si>
  <si>
    <t xml:space="preserve">A mutató a pénzügyi kondícióknak a vállalati hitelezésen keresztül a GDP éves növekedésére gyakorolt hatását számszerűsíti. A sáv a módszertani bizonytalanságot jeleníti meg.</t>
  </si>
  <si>
    <t xml:space="preserve">The index quantifies the impact of financial conditions on annual GDP growth through corporate lending. The band illustrates the methodological uncertainty.</t>
  </si>
  <si>
    <t xml:space="preserve">Corporate FCI</t>
  </si>
  <si>
    <t xml:space="preserve">Uncertainty</t>
  </si>
  <si>
    <t xml:space="preserve">Vállalati PKI </t>
  </si>
  <si>
    <t xml:space="preserve">Bizonytalanság</t>
  </si>
  <si>
    <t xml:space="preserve">A hitelkereslet változása futamidő szerint</t>
  </si>
  <si>
    <t xml:space="preserve">Credit demand perceived by banks in the corporate segment</t>
  </si>
  <si>
    <t xml:space="preserve">Short term loans</t>
  </si>
  <si>
    <t xml:space="preserve">Long term loans</t>
  </si>
  <si>
    <t xml:space="preserve">Short term loans - expectations</t>
  </si>
  <si>
    <t xml:space="preserve">Long term loans - expectations</t>
  </si>
  <si>
    <t xml:space="preserve">Rövid lejáratú hitelek</t>
  </si>
  <si>
    <t xml:space="preserve">Hosszú lejáratú hitelek</t>
  </si>
  <si>
    <t xml:space="preserve">Rövid lejáratú hitelek - várakozás</t>
  </si>
  <si>
    <t xml:space="preserve">Hosszú lejáratú hitelek - várakozás</t>
  </si>
  <si>
    <t xml:space="preserve">2008 H2</t>
  </si>
  <si>
    <t xml:space="preserve">2008. II.</t>
  </si>
  <si>
    <t xml:space="preserve">A vállalatihitel-állományok alakulása nemzetközi összehasonlításban (2008. okt.=100, árfolyamszűrt)</t>
  </si>
  <si>
    <t xml:space="preserve">Changes in corporate loans outstanding in an international comparison (October 2008 = 100, exchange rate adjusted)</t>
  </si>
  <si>
    <t xml:space="preserve">MNB, EKB, nemzeti jegybankok.</t>
  </si>
  <si>
    <t xml:space="preserve">MNB, ECB, national central banks.</t>
  </si>
  <si>
    <t xml:space="preserve">Slovakia</t>
  </si>
  <si>
    <t xml:space="preserve">Slovenia</t>
  </si>
  <si>
    <t xml:space="preserve">Bulgaria</t>
  </si>
  <si>
    <t xml:space="preserve">Poland</t>
  </si>
  <si>
    <t xml:space="preserve">Hungary</t>
  </si>
  <si>
    <t xml:space="preserve">Czech Republic</t>
  </si>
  <si>
    <t xml:space="preserve">Romania</t>
  </si>
  <si>
    <t xml:space="preserve">Eurozone</t>
  </si>
  <si>
    <t xml:space="preserve">Baltic states</t>
  </si>
  <si>
    <t xml:space="preserve">Szlovákia</t>
  </si>
  <si>
    <t xml:space="preserve">Szlovénia</t>
  </si>
  <si>
    <t xml:space="preserve">Bulgária</t>
  </si>
  <si>
    <t xml:space="preserve">Lengyelország</t>
  </si>
  <si>
    <t xml:space="preserve">Magyarország</t>
  </si>
  <si>
    <t xml:space="preserve">Csehország</t>
  </si>
  <si>
    <t xml:space="preserve">Románia</t>
  </si>
  <si>
    <t xml:space="preserve">Eurozóna</t>
  </si>
  <si>
    <t xml:space="preserve">Balti államok</t>
  </si>
  <si>
    <t xml:space="preserve">2008 Q4</t>
  </si>
  <si>
    <t xml:space="preserve">2008. IV.</t>
  </si>
  <si>
    <t xml:space="preserve">A vállalati hitelállomány éves növekedési üteme nemzetközi összehasonlításban</t>
  </si>
  <si>
    <t xml:space="preserve">Annual growth rate of corporate loans in international comparison</t>
  </si>
  <si>
    <t xml:space="preserve">Az ábrán feltüntetett V6 csoport Ausztriát, Csehországot, Lengyelországot, Szlovákiát és Szlovéniát tartalmazza, Magyarországot nem. A Club Med csoport Görögországot, Olaszországot, Portugáliát és Spanyolországot, a Balti államok Észtországot, Lettországot és Livániát , a Skandináv államok pedig Dániát, Finnországot, Norvégiát valamint Svédországot tartalmazzák.</t>
  </si>
  <si>
    <t xml:space="preserve">V6 group shown in the chart include Austria, the Czech Republic, Poland, Slovakia and Slovenia, but Hungary is excluded. The Club Med contains Greece, Italy, Portugal and Spain, the Baltic states contains Estonia, Latvia and Lithuania, and the Nordic states Denmark, Finland, Norway and Sweden.</t>
  </si>
  <si>
    <t xml:space="preserve">Average annual growth 
rate in the last two years </t>
  </si>
  <si>
    <t xml:space="preserve">2013 Q3</t>
  </si>
  <si>
    <t xml:space="preserve">Utóbbi két év átlagos 
éves növekedési üteme</t>
  </si>
  <si>
    <t xml:space="preserve">2013. III. </t>
  </si>
  <si>
    <t xml:space="preserve">Club Med</t>
  </si>
  <si>
    <t xml:space="preserve">EU27</t>
  </si>
  <si>
    <t xml:space="preserve">Balti 
államok</t>
  </si>
  <si>
    <t xml:space="preserve">V6
</t>
  </si>
  <si>
    <t xml:space="preserve">V6 
</t>
  </si>
  <si>
    <t xml:space="preserve">Nordic countries</t>
  </si>
  <si>
    <t xml:space="preserve">Skandináv 
államok</t>
  </si>
  <si>
    <t xml:space="preserve">A hazai vállalati hitelezési feltételek nemzetközi összehasonlításban</t>
  </si>
  <si>
    <t xml:space="preserve">Corporate credit conditions in international comparison </t>
  </si>
  <si>
    <t xml:space="preserve">KKE-index: rezidensek felé fennálló hitelállomány alapján súlyozva Csehország, Lengyelország, Szlovákia, Szlovénia és Románia adatai. Az adatok irányt és nem mértéket jelölnek.</t>
  </si>
  <si>
    <t xml:space="preserve">CEE index: data for the Czech Republic, Poland, Slovakia, Slovenia and Romania weighted on the basis of outstanding loans to residents. The data indicate directions and not degrees. </t>
  </si>
  <si>
    <t xml:space="preserve">CEE SLO index</t>
  </si>
  <si>
    <t xml:space="preserve">KKE hitelezési felmérés index</t>
  </si>
  <si>
    <t xml:space="preserve">Q4 (e.)</t>
  </si>
  <si>
    <t xml:space="preserve">IV. (e.)</t>
  </si>
  <si>
    <t xml:space="preserve">Kamatkondíciók nemzetközi összehasonlítása hazai devizában nyújtott vállalati hiteleknél</t>
  </si>
  <si>
    <t xml:space="preserve">International comparison of interest rate conditions of corporate loans extended in domestic currency </t>
  </si>
  <si>
    <t xml:space="preserve">Kamatláb / Interest rate</t>
  </si>
  <si>
    <t xml:space="preserve">Felár / Spread</t>
  </si>
  <si>
    <t xml:space="preserve">A bankrendszer háztartási hitelállományának alakulása </t>
  </si>
  <si>
    <t xml:space="preserve">Net quarterly change in household loans outstanding </t>
  </si>
  <si>
    <t xml:space="preserve">Szezonálisan nem igazított és árfolyamhatással gördítetten korrigált nettó hitelállomány-változás. Pénzügyi vállalkozások bankba történő olvasztása ki van szűrve az adatokból.</t>
  </si>
  <si>
    <t xml:space="preserve">Net flow, bank loans for house purchase</t>
  </si>
  <si>
    <t xml:space="preserve">Net flow, consumer and other bank loans</t>
  </si>
  <si>
    <t xml:space="preserve">Banki lakáscélú</t>
  </si>
  <si>
    <t xml:space="preserve">Banki egyéb</t>
  </si>
  <si>
    <t xml:space="preserve">2005 Q1</t>
  </si>
  <si>
    <t xml:space="preserve">2005. I.</t>
  </si>
  <si>
    <t xml:space="preserve">2006 Q1</t>
  </si>
  <si>
    <t xml:space="preserve">2006. I.</t>
  </si>
  <si>
    <t xml:space="preserve">2007 Q1</t>
  </si>
  <si>
    <t xml:space="preserve">2007. I.</t>
  </si>
  <si>
    <t xml:space="preserve">Új kihelyezések a háztartási szegmensben </t>
  </si>
  <si>
    <t xml:space="preserve">New loans in the household segment </t>
  </si>
  <si>
    <t xml:space="preserve">Other - HUF</t>
  </si>
  <si>
    <t xml:space="preserve">Other - FX</t>
  </si>
  <si>
    <t xml:space="preserve">Mortgage - HUF</t>
  </si>
  <si>
    <t xml:space="preserve">Mortgage - FX</t>
  </si>
  <si>
    <t xml:space="preserve">Loan refinancing</t>
  </si>
  <si>
    <t xml:space="preserve">Egyéb - HUF</t>
  </si>
  <si>
    <t xml:space="preserve">Egyéb - FX</t>
  </si>
  <si>
    <t xml:space="preserve">Jelzálog - HUF</t>
  </si>
  <si>
    <t xml:space="preserve">Jelzálog - FX</t>
  </si>
  <si>
    <t xml:space="preserve">Hitelkiváltás</t>
  </si>
  <si>
    <t xml:space="preserve">A hitelezési feltételek változása </t>
  </si>
  <si>
    <t xml:space="preserve">Changes in credit conditions </t>
  </si>
  <si>
    <t xml:space="preserve">MNB, bankok válaszai alapján.</t>
  </si>
  <si>
    <t xml:space="preserve">A nettó arány a szigorítók és enyhítők különbsége piaci részesedéssel súlyozva.</t>
  </si>
  <si>
    <t xml:space="preserve">The net proportion is the difference between tightening and easing banks, weighted by the market share.</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08 H1</t>
  </si>
  <si>
    <t xml:space="preserve">Az új háztartási hitelek THM-szintjének alakulása </t>
  </si>
  <si>
    <t xml:space="preserve">Lending rate of new household loans (APRC)</t>
  </si>
  <si>
    <t xml:space="preserve">Új folyósítású hitelkamatok negyedéves átlaga.</t>
  </si>
  <si>
    <t xml:space="preserve">Quarterly average of interest rates (APRC) on granted loans.</t>
  </si>
  <si>
    <t xml:space="preserve">Housing loans</t>
  </si>
  <si>
    <t xml:space="preserve">Home equity loans</t>
  </si>
  <si>
    <t xml:space="preserve">Other consumer loans</t>
  </si>
  <si>
    <t xml:space="preserve">Lakáshitel </t>
  </si>
  <si>
    <t xml:space="preserve">Szabadfelhasználású</t>
  </si>
  <si>
    <t xml:space="preserve">Egyéb fogyasztási hitelek</t>
  </si>
  <si>
    <t xml:space="preserve">Az új háztartási hitelek kamatfelárának alakulása (THM alapú)</t>
  </si>
  <si>
    <t xml:space="preserve">Interest rate spread on new household loans (based on APRC)</t>
  </si>
  <si>
    <t xml:space="preserve">3 hónapos BUBOR feletti kamatfelárak negyedéves átlaga.</t>
  </si>
  <si>
    <t xml:space="preserve">Quarterly average of interest rate spreads over the 3-month BUBOR.</t>
  </si>
  <si>
    <t xml:space="preserve">Spread on housing loans</t>
  </si>
  <si>
    <t xml:space="preserve">Spread on home equity loans</t>
  </si>
  <si>
    <t xml:space="preserve">Spread on deposits</t>
  </si>
  <si>
    <t xml:space="preserve">Spread on housing loans (without building societies)</t>
  </si>
  <si>
    <t xml:space="preserve">Lekötött betét</t>
  </si>
  <si>
    <t xml:space="preserve">Lakáscélú (Ltp nélkül)</t>
  </si>
  <si>
    <t xml:space="preserve">A PKI háztartási hitelezésre vonatkozó részindexe</t>
  </si>
  <si>
    <t xml:space="preserve">Sub-index of the FCI for household lending</t>
  </si>
  <si>
    <t xml:space="preserve">A mutató a pénzügyi kondícióknak a háztartási hitelezésen keresztül a GDP éves növekedésére gyakorolt hatását számszerűsíti. A sáv a módszertani bizonytalanságot jeleníti meg.</t>
  </si>
  <si>
    <t xml:space="preserve">The index quantifies the impact of financial conditions on annual GDP growth through household lending. The band illustrates the methodological uncertainty.</t>
  </si>
  <si>
    <t xml:space="preserve">Households FCI</t>
  </si>
  <si>
    <t xml:space="preserve">Lakossági PKI</t>
  </si>
  <si>
    <t xml:space="preserve">Hitelkereslet a háztartási hitelezési szegmensben </t>
  </si>
  <si>
    <t xml:space="preserve">Credit demand perceived by banks in the household segment </t>
  </si>
  <si>
    <t xml:space="preserve">A háztartási hitelállományok alakulása nemzetközi összehasonlításban (2008. okt.=100, árfolyamszűrt)</t>
  </si>
  <si>
    <t xml:space="preserve">Changes in household loans outstanding in an international comparison (October 2008 = 100, exchange rate adjusted)</t>
  </si>
  <si>
    <t xml:space="preserve">EKB, nemzeti jegybankok, MNB.</t>
  </si>
  <si>
    <t xml:space="preserve">ECB, national central banks, MNB.</t>
  </si>
  <si>
    <t xml:space="preserve">A háztartási hitelállomány éves növekedési üteme nemzetközi összehasonlításban</t>
  </si>
  <si>
    <t xml:space="preserve">Annual growth rate of household loans in international comparison</t>
  </si>
  <si>
    <t xml:space="preserve">Baltic 
states</t>
  </si>
  <si>
    <t xml:space="preserve">Nordic 
countries</t>
  </si>
  <si>
    <t xml:space="preserve">V6</t>
  </si>
  <si>
    <t xml:space="preserve">V6 </t>
  </si>
  <si>
    <t xml:space="preserve">Háztartásihitel-feltételek nemzetközi összehasonlításban</t>
  </si>
  <si>
    <t xml:space="preserve">Household credit conditions in international comparison</t>
  </si>
  <si>
    <t xml:space="preserve">EKB, egyes jegybankok, MNB</t>
  </si>
  <si>
    <t xml:space="preserve">KKE-index: rezidensek felé fennálló hitelállomány alapján súlyozva Csehország, Lengyelország, Szlovákia, Szlovénia és Románia lakáscélú hitelfeltételre vonatkozó adatai. Az adatok irányt és nem mértéket jelölnek.</t>
  </si>
  <si>
    <t xml:space="preserve">Teljes hitelköltség nemzetközi összehasonlítása a hazai devizában nyújtott lakáscélú hiteleknél </t>
  </si>
  <si>
    <t xml:space="preserve">International comparison of APRC of housing loans extended in domestic currency </t>
  </si>
  <si>
    <t xml:space="preserve">THM / APR</t>
  </si>
  <si>
    <t xml:space="preserve">Negyedéves nettó hitelváltozás és éves növekedési ütem a vállalati és a kkv-szegmensben</t>
  </si>
  <si>
    <t xml:space="preserve">Quarterly net changes and annual growth rate of loans to corporates and SMEs</t>
  </si>
  <si>
    <t xml:space="preserve">Quarterly change of corporet loans</t>
  </si>
  <si>
    <t xml:space="preserve">YoY growth rate of corporate loans (RHS)</t>
  </si>
  <si>
    <t xml:space="preserve">Quarterly change of loans to SMEs</t>
  </si>
  <si>
    <t xml:space="preserve">YoY growth rate of loans to SMEs (RHS)</t>
  </si>
  <si>
    <t xml:space="preserve">Vállalati negyedéves hitelállomány-változás</t>
  </si>
  <si>
    <t xml:space="preserve">Vállalati hitelállomány éves növekedési üteme (jobb skála)</t>
  </si>
  <si>
    <t xml:space="preserve">KKV negyedéves hitelállomány-változás</t>
  </si>
  <si>
    <t xml:space="preserve">KKV hitelállomány éves növekedési üteme (jobb skála)</t>
  </si>
  <si>
    <t xml:space="preserve">A vállalati hitelek nettó állományváltozása és éves növekedési üteme ágazati bontásban (árfolyamszűrt)</t>
  </si>
  <si>
    <t xml:space="preserve">Breakdowns of the net changes and annual growth rate of corporate loans by industries (exchange rate adjusted)</t>
  </si>
  <si>
    <t xml:space="preserve">A korábbi átlag a 2011. harmadik negyedév és 2013 második negyedév közötti értékek átlaga.</t>
  </si>
  <si>
    <t xml:space="preserve">Former average is the average of values between 2011 Q3 and 2013 Q2.</t>
  </si>
  <si>
    <t xml:space="preserve">Negyedéves állományváltozás (Mrd Ft)</t>
  </si>
  <si>
    <t xml:space="preserve">Éves növekedési ütem (%)</t>
  </si>
  <si>
    <t xml:space="preserve">Korábbi átlag</t>
  </si>
  <si>
    <t xml:space="preserve">2013. III. n. év</t>
  </si>
  <si>
    <t xml:space="preserve">Mezőgazdaság</t>
  </si>
  <si>
    <t xml:space="preserve">Feldolgozó ipar</t>
  </si>
  <si>
    <t xml:space="preserve">Építõipar</t>
  </si>
  <si>
    <t xml:space="preserve">Kereskedelem, javítás</t>
  </si>
  <si>
    <t xml:space="preserve">Szállítás, raktározás, posta, távközlés</t>
  </si>
  <si>
    <t xml:space="preserve">Ingatlanügyek, gazdasági szolgáltatás</t>
  </si>
  <si>
    <t xml:space="preserve">Szakmai, tudományos műszaki tevékenység</t>
  </si>
  <si>
    <t xml:space="preserve">Egyéb</t>
  </si>
  <si>
    <t xml:space="preserve">Net quarterly change (HUF Bn)</t>
  </si>
  <si>
    <t xml:space="preserve">Annual growth rate (per cent)</t>
  </si>
  <si>
    <t xml:space="preserve">Former average</t>
  </si>
  <si>
    <t xml:space="preserve">Agriculture</t>
  </si>
  <si>
    <t xml:space="preserve">Manufacturing industry</t>
  </si>
  <si>
    <t xml:space="preserve">Construction</t>
  </si>
  <si>
    <t xml:space="preserve">Trade, repair</t>
  </si>
  <si>
    <t xml:space="preserve">Transport, storage, post, telecommunication</t>
  </si>
  <si>
    <t xml:space="preserve">Real estate, business services</t>
  </si>
  <si>
    <t xml:space="preserve">Professional, scientific technical services</t>
  </si>
  <si>
    <t xml:space="preserve">Other</t>
  </si>
  <si>
    <t xml:space="preserve">Sum</t>
  </si>
</sst>
</file>

<file path=xl/styles.xml><?xml version="1.0" encoding="utf-8"?>
<styleSheet xmlns="http://schemas.openxmlformats.org/spreadsheetml/2006/main">
  <numFmts count="12">
    <numFmt numFmtId="164" formatCode="General"/>
    <numFmt numFmtId="165" formatCode="_-* #,##0.00_-;\-* #,##0.00_-;_-* \-??_-;_-@_-"/>
    <numFmt numFmtId="166" formatCode="General"/>
    <numFmt numFmtId="167" formatCode="[$-409]mmm\-yy;@"/>
    <numFmt numFmtId="168" formatCode="#,##0.00"/>
    <numFmt numFmtId="169" formatCode="[$-409]mmm;@"/>
    <numFmt numFmtId="170" formatCode="0.00"/>
    <numFmt numFmtId="171" formatCode="0"/>
    <numFmt numFmtId="172" formatCode="[$-409]mmm\-yy"/>
    <numFmt numFmtId="173" formatCode="#,##0"/>
    <numFmt numFmtId="174" formatCode="0.0"/>
    <numFmt numFmtId="175" formatCode="0.000000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2"/>
      <name val="Garamond"/>
      <family val="1"/>
      <charset val="238"/>
    </font>
    <font>
      <sz val="10"/>
      <name val="Arial"/>
      <family val="2"/>
      <charset val="238"/>
    </font>
    <font>
      <sz val="10"/>
      <color rgb="FF000000"/>
      <name val="Trebuchet MS"/>
      <family val="2"/>
    </font>
    <font>
      <sz val="14"/>
      <color rgb="FF000000"/>
      <name val="Garamond"/>
      <family val="0"/>
    </font>
    <font>
      <sz val="12"/>
      <color rgb="FF009999"/>
      <name val="Trebuchet MS"/>
      <family val="2"/>
      <charset val="238"/>
    </font>
    <font>
      <b val="true"/>
      <sz val="12"/>
      <color rgb="FF000000"/>
      <name val="Trebuchet MS"/>
      <family val="2"/>
      <charset val="238"/>
    </font>
    <font>
      <u val="single"/>
      <sz val="12"/>
      <color rgb="FF0000FF"/>
      <name val="Trebuchet MS"/>
      <family val="2"/>
      <charset val="238"/>
    </font>
    <font>
      <u val="single"/>
      <sz val="10"/>
      <color rgb="FF0000FF"/>
      <name val="Arial"/>
      <family val="2"/>
      <charset val="238"/>
    </font>
    <font>
      <sz val="12"/>
      <color rgb="FF000000"/>
      <name val="Trebuchet MS"/>
      <family val="2"/>
      <charset val="238"/>
    </font>
    <font>
      <u val="single"/>
      <sz val="12"/>
      <color rgb="FF009999"/>
      <name val="Trebuchet MS"/>
      <family val="2"/>
      <charset val="238"/>
    </font>
    <font>
      <sz val="14"/>
      <name val="Trebuchet MS"/>
      <family val="2"/>
      <charset val="238"/>
    </font>
    <font>
      <sz val="12"/>
      <name val="Trebuchet MS"/>
      <family val="2"/>
      <charset val="238"/>
    </font>
    <font>
      <b val="true"/>
      <i val="true"/>
      <sz val="12"/>
      <color rgb="FF000000"/>
      <name val="Trebuchet MS"/>
      <family val="2"/>
      <charset val="238"/>
    </font>
    <font>
      <sz val="16"/>
      <color rgb="FF000000"/>
      <name val="Trebuchet MS"/>
      <family val="2"/>
    </font>
    <font>
      <sz val="11.4"/>
      <color rgb="FF000000"/>
      <name val="Trebuchet MS"/>
      <family val="2"/>
    </font>
    <font>
      <b val="true"/>
      <i val="true"/>
      <sz val="12"/>
      <name val="Trebuchet MS"/>
      <family val="2"/>
      <charset val="238"/>
    </font>
    <font>
      <sz val="10"/>
      <color rgb="FF000000"/>
      <name val="Trebuchet MS"/>
      <family val="2"/>
      <charset val="238"/>
    </font>
    <font>
      <sz val="14.7"/>
      <color rgb="FF000000"/>
      <name val="Trebuchet MS"/>
      <family val="2"/>
    </font>
    <font>
      <sz val="12"/>
      <color rgb="FF000000"/>
      <name val="Trebuchet MS"/>
      <family val="2"/>
    </font>
    <font>
      <sz val="14"/>
      <color rgb="FF000000"/>
      <name val="Trebuchet MS"/>
      <family val="0"/>
    </font>
    <font>
      <b val="true"/>
      <sz val="14"/>
      <color rgb="FF993200"/>
      <name val="Trebuchet MS"/>
      <family val="0"/>
    </font>
    <font>
      <sz val="13.5"/>
      <color rgb="FF000000"/>
      <name val="Trebuchet M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23"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25" applyFont="true" applyBorder="false" applyAlignment="true" applyProtection="false">
      <alignment horizontal="left" vertical="bottom" textRotation="0" wrapText="false" indent="0" shrinkToFit="false"/>
      <protection locked="true" hidden="false"/>
    </xf>
    <xf numFmtId="168" fontId="13" fillId="0" borderId="0" xfId="25"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25"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center"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0" shrinkToFit="false"/>
      <protection locked="true" hidden="false"/>
    </xf>
    <xf numFmtId="174" fontId="23" fillId="0" borderId="0" xfId="28"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4" fontId="6"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true" indent="0" shrinkToFit="false"/>
      <protection locked="true" hidden="false"/>
    </xf>
    <xf numFmtId="174" fontId="13" fillId="0" borderId="0" xfId="30" applyFont="true" applyBorder="false" applyAlignment="true" applyProtection="false">
      <alignment horizontal="center" vertical="center" textRotation="0" wrapText="false" indent="0" shrinkToFit="false"/>
      <protection locked="true" hidden="false"/>
    </xf>
    <xf numFmtId="164" fontId="4" fillId="0" borderId="0" xfId="3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74" fontId="16" fillId="2" borderId="0" xfId="0" applyFont="true" applyBorder="false" applyAlignment="true" applyProtection="false">
      <alignment horizontal="center"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30" applyFont="true" applyBorder="false" applyAlignment="true" applyProtection="false">
      <alignment horizontal="left" vertical="bottom" textRotation="0" wrapText="false" indent="0" shrinkToFit="false"/>
      <protection locked="true" hidden="false"/>
    </xf>
    <xf numFmtId="170" fontId="16" fillId="2" borderId="0" xfId="0" applyFont="true" applyBorder="fals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13" fillId="0" borderId="0" xfId="25"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16" fillId="0" borderId="0" xfId="29"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13" fillId="0" borderId="0" xfId="3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74" fontId="16"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74" fontId="16" fillId="3" borderId="2" xfId="0" applyFont="true" applyBorder="true" applyAlignment="true" applyProtection="false">
      <alignment horizontal="center" vertical="center" textRotation="0" wrapText="false" indent="0" shrinkToFit="false"/>
      <protection locked="true" hidden="false"/>
    </xf>
    <xf numFmtId="174" fontId="16"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74" fontId="16" fillId="3"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74" fontId="16" fillId="3"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Normal 14" xfId="22"/>
    <cellStyle name="Normal 2" xfId="23"/>
    <cellStyle name="Normal 3" xfId="24"/>
    <cellStyle name="Normal 7" xfId="25"/>
    <cellStyle name="Normal_aktuális_témák_cds" xfId="26"/>
    <cellStyle name="Normal_aktuális_témák_lakasar" xfId="27"/>
    <cellStyle name="Normál 2" xfId="28"/>
    <cellStyle name="Normál 3" xfId="29"/>
    <cellStyle name="Normál 4" xfId="30"/>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2060"/>
      <rgbColor rgb="FF808000"/>
      <rgbColor rgb="FF7030A0"/>
      <rgbColor rgb="FF009999"/>
      <rgbColor rgb="FFC0C0C0"/>
      <rgbColor rgb="FF808080"/>
      <rgbColor rgb="FF80BA27"/>
      <rgbColor rgb="FF993366"/>
      <rgbColor rgb="FFFFFFCC"/>
      <rgbColor rgb="FFCCFFFF"/>
      <rgbColor rgb="FF660066"/>
      <rgbColor rgb="FFFF8080"/>
      <rgbColor rgb="FF0070C0"/>
      <rgbColor rgb="FFDDD9C3"/>
      <rgbColor rgb="FF000080"/>
      <rgbColor rgb="FFFF00FF"/>
      <rgbColor rgb="FFFFFF00"/>
      <rgbColor rgb="FF00FFFF"/>
      <rgbColor rgb="FF800080"/>
      <rgbColor rgb="FF800000"/>
      <rgbColor rgb="FF00B050"/>
      <rgbColor rgb="FF0000FF"/>
      <rgbColor rgb="FF00CCFF"/>
      <rgbColor rgb="FFCCFFFF"/>
      <rgbColor rgb="FFCEEBA1"/>
      <rgbColor rgb="FFFFFF99"/>
      <rgbColor rgb="FF92D050"/>
      <rgbColor rgb="FFFF99CC"/>
      <rgbColor rgb="FFCC99FF"/>
      <rgbColor rgb="FFFFCC99"/>
      <rgbColor rgb="FF3366FF"/>
      <rgbColor rgb="FF33CCCC"/>
      <rgbColor rgb="FF99CC00"/>
      <rgbColor rgb="FFFFC000"/>
      <rgbColor rgb="FFFF9900"/>
      <rgbColor rgb="FFE46C0A"/>
      <rgbColor rgb="FF666699"/>
      <rgbColor rgb="FFB1A296"/>
      <rgbColor rgb="FF003366"/>
      <rgbColor rgb="FF238D28"/>
      <rgbColor rgb="FF003300"/>
      <rgbColor rgb="FF333300"/>
      <rgbColor rgb="FF993200"/>
      <rgbColor rgb="FF953735"/>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_rels/chart11.xml.rels><?xml version="1.0" encoding="UTF-8"?>
<Relationships xmlns="http://schemas.openxmlformats.org/package/2006/relationships"><Relationship Id="rId1" Type="http://schemas.openxmlformats.org/officeDocument/2006/relationships/chartUserShapes" Target="../drawings/drawing9.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_rels/chart13.xml.rels><?xml version="1.0" encoding="UTF-8"?>
<Relationships xmlns="http://schemas.openxmlformats.org/package/2006/relationships"><Relationship Id="rId1" Type="http://schemas.openxmlformats.org/officeDocument/2006/relationships/chartUserShapes" Target="../drawings/drawing12.xml"/>
</Relationships>
</file>

<file path=xl/charts/_rels/chart18.xml.rels><?xml version="1.0" encoding="UTF-8"?>
<Relationships xmlns="http://schemas.openxmlformats.org/package/2006/relationships"><Relationship Id="rId1" Type="http://schemas.openxmlformats.org/officeDocument/2006/relationships/chartUserShapes" Target="../drawings/drawing16.xml"/>
</Relationships>
</file>

<file path=xl/charts/_rels/chart19.xml.rels><?xml version="1.0" encoding="UTF-8"?>
<Relationships xmlns="http://schemas.openxmlformats.org/package/2006/relationships"><Relationship Id="rId1" Type="http://schemas.openxmlformats.org/officeDocument/2006/relationships/chartUserShapes" Target="../drawings/drawing17.xml"/>
</Relationships>
</file>

<file path=xl/charts/_rels/chart20.xml.rels><?xml version="1.0" encoding="UTF-8"?>
<Relationships xmlns="http://schemas.openxmlformats.org/package/2006/relationships"><Relationship Id="rId1" Type="http://schemas.openxmlformats.org/officeDocument/2006/relationships/chartUserShapes" Target="../drawings/drawing20.xml"/>
</Relationships>
</file>

<file path=xl/charts/_rels/chart21.xml.rels><?xml version="1.0" encoding="UTF-8"?>
<Relationships xmlns="http://schemas.openxmlformats.org/package/2006/relationships"><Relationship Id="rId1" Type="http://schemas.openxmlformats.org/officeDocument/2006/relationships/chartUserShapes" Target="../drawings/drawing21.xml"/>
</Relationships>
</file>

<file path=xl/charts/_rels/chart24.xml.rels><?xml version="1.0" encoding="UTF-8"?>
<Relationships xmlns="http://schemas.openxmlformats.org/package/2006/relationships"><Relationship Id="rId1" Type="http://schemas.openxmlformats.org/officeDocument/2006/relationships/chartUserShapes" Target="../drawings/drawing24.xml"/>
</Relationships>
</file>

<file path=xl/charts/_rels/chart25.xml.rels><?xml version="1.0" encoding="UTF-8"?>
<Relationships xmlns="http://schemas.openxmlformats.org/package/2006/relationships"><Relationship Id="rId1" Type="http://schemas.openxmlformats.org/officeDocument/2006/relationships/chartUserShapes" Target="../drawings/drawing25.xml"/>
</Relationships>
</file>

<file path=xl/charts/_rels/chart30.xml.rels><?xml version="1.0" encoding="UTF-8"?>
<Relationships xmlns="http://schemas.openxmlformats.org/package/2006/relationships"><Relationship Id="rId1" Type="http://schemas.openxmlformats.org/officeDocument/2006/relationships/chartUserShapes" Target="../drawings/drawing29.xml"/>
</Relationships>
</file>

<file path=xl/charts/_rels/chart31.xml.rels><?xml version="1.0" encoding="UTF-8"?>
<Relationships xmlns="http://schemas.openxmlformats.org/package/2006/relationships"><Relationship Id="rId1" Type="http://schemas.openxmlformats.org/officeDocument/2006/relationships/chartUserShapes" Target="../drawings/drawing30.xml"/>
</Relationships>
</file>

<file path=xl/charts/_rels/chart32.xml.rels><?xml version="1.0" encoding="UTF-8"?>
<Relationships xmlns="http://schemas.openxmlformats.org/package/2006/relationships"><Relationship Id="rId1" Type="http://schemas.openxmlformats.org/officeDocument/2006/relationships/chartUserShapes" Target="../drawings/drawing32.xml"/>
</Relationships>
</file>

<file path=xl/charts/_rels/chart33.xml.rels><?xml version="1.0" encoding="UTF-8"?>
<Relationships xmlns="http://schemas.openxmlformats.org/package/2006/relationships"><Relationship Id="rId1" Type="http://schemas.openxmlformats.org/officeDocument/2006/relationships/chartUserShapes" Target="../drawings/drawing33.xml"/>
</Relationships>
</file>

<file path=xl/charts/_rels/chart38.xml.rels><?xml version="1.0" encoding="UTF-8"?>
<Relationships xmlns="http://schemas.openxmlformats.org/package/2006/relationships"><Relationship Id="rId1" Type="http://schemas.openxmlformats.org/officeDocument/2006/relationships/chartUserShapes" Target="../drawings/drawing37.xml"/>
</Relationships>
</file>

<file path=xl/charts/_rels/chart39.xml.rels><?xml version="1.0" encoding="UTF-8"?>
<Relationships xmlns="http://schemas.openxmlformats.org/package/2006/relationships"><Relationship Id="rId1" Type="http://schemas.openxmlformats.org/officeDocument/2006/relationships/chartUserShapes" Target="../drawings/drawing3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30222510261"/>
          <c:y val="0.0401452877078953"/>
          <c:w val="0.929271980989415"/>
          <c:h val="0.959854712292105"/>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87853623"/>
        <c:axId val="55262898"/>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15137000"/>
        <c:axId val="55668709"/>
      </c:lineChart>
      <c:catAx>
        <c:axId val="87853623"/>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55262898"/>
        <c:crossesAt val="0"/>
        <c:auto val="1"/>
        <c:lblAlgn val="ctr"/>
        <c:lblOffset val="100"/>
        <c:noMultiLvlLbl val="0"/>
      </c:catAx>
      <c:valAx>
        <c:axId val="5526289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19809894145604"/>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87853623"/>
        <c:crossesAt val="1"/>
        <c:crossBetween val="midCat"/>
      </c:valAx>
      <c:catAx>
        <c:axId val="1513700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55668709"/>
        <c:auto val="1"/>
        <c:lblAlgn val="ctr"/>
        <c:lblOffset val="100"/>
        <c:noMultiLvlLbl val="0"/>
      </c:catAx>
      <c:valAx>
        <c:axId val="55668709"/>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9550658889609"/>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15137000"/>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79884023195361"/>
          <c:w val="0.995981467473525"/>
          <c:h val="0.928947543824569"/>
        </c:manualLayout>
      </c:layout>
      <c:areaChart>
        <c:grouping val="stacked"/>
        <c:ser>
          <c:idx val="0"/>
          <c:order val="0"/>
          <c:tx>
            <c:strRef>
              <c:f>5_ábra_chart!$F$8</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5_ábra_chart!$F$9:$F$31</c:f>
              <c:numCache>
                <c:formatCode>General</c:formatCode>
                <c:ptCount val="23"/>
                <c:pt idx="0">
                  <c:v>1.57853723230444</c:v>
                </c:pt>
                <c:pt idx="1">
                  <c:v>1.12711808476273</c:v>
                </c:pt>
                <c:pt idx="2">
                  <c:v>1.63094950426585</c:v>
                </c:pt>
                <c:pt idx="3">
                  <c:v>0.748380946331633</c:v>
                </c:pt>
                <c:pt idx="4">
                  <c:v>0.251394867053307</c:v>
                </c:pt>
                <c:pt idx="5">
                  <c:v>0.047818517878552</c:v>
                </c:pt>
                <c:pt idx="6">
                  <c:v>-0.902725328349678</c:v>
                </c:pt>
                <c:pt idx="7">
                  <c:v>-0.749518888000597</c:v>
                </c:pt>
                <c:pt idx="8">
                  <c:v>-0.399722247435452</c:v>
                </c:pt>
                <c:pt idx="9">
                  <c:v>-0.981750386126593</c:v>
                </c:pt>
                <c:pt idx="10">
                  <c:v>-0.65006123007439</c:v>
                </c:pt>
                <c:pt idx="11">
                  <c:v>-1.10541937892815</c:v>
                </c:pt>
                <c:pt idx="12">
                  <c:v>-1.22608492015782</c:v>
                </c:pt>
                <c:pt idx="13">
                  <c:v>-0.637974416487541</c:v>
                </c:pt>
                <c:pt idx="14">
                  <c:v>-0.814357061732912</c:v>
                </c:pt>
                <c:pt idx="15">
                  <c:v>-0.452751953212499</c:v>
                </c:pt>
                <c:pt idx="16">
                  <c:v>-0.309129387141799</c:v>
                </c:pt>
                <c:pt idx="17">
                  <c:v>-0.270708337653723</c:v>
                </c:pt>
                <c:pt idx="18">
                  <c:v>-0.24701426525622</c:v>
                </c:pt>
                <c:pt idx="19">
                  <c:v>-0.2395</c:v>
                </c:pt>
                <c:pt idx="20">
                  <c:v>-0.2252</c:v>
                </c:pt>
                <c:pt idx="21">
                  <c:v>-0.7418</c:v>
                </c:pt>
                <c:pt idx="22">
                  <c:v>-0.1814</c:v>
                </c:pt>
              </c:numCache>
            </c:numRef>
          </c:val>
        </c:ser>
        <c:ser>
          <c:idx val="1"/>
          <c:order val="1"/>
          <c:spPr>
            <a:solidFill>
              <a:srgbClr val="238d2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5_ábra_chart!$H$9:$H$31</c:f>
              <c:numCache>
                <c:formatCode>General</c:formatCode>
                <c:ptCount val="23"/>
                <c:pt idx="0">
                  <c:v>0.0605014931282013</c:v>
                </c:pt>
                <c:pt idx="1">
                  <c:v>0.0636789750182625</c:v>
                </c:pt>
                <c:pt idx="2">
                  <c:v>0.158446574476947</c:v>
                </c:pt>
                <c:pt idx="3">
                  <c:v>0.307928891775565</c:v>
                </c:pt>
                <c:pt idx="4">
                  <c:v>0.0100203955815772</c:v>
                </c:pt>
                <c:pt idx="5">
                  <c:v>0.145327812341201</c:v>
                </c:pt>
                <c:pt idx="6">
                  <c:v>0.00456879579414338</c:v>
                </c:pt>
                <c:pt idx="7">
                  <c:v>0.237706339380136</c:v>
                </c:pt>
                <c:pt idx="8">
                  <c:v>0.00615281869675566</c:v>
                </c:pt>
                <c:pt idx="9">
                  <c:v>0.220499995103969</c:v>
                </c:pt>
                <c:pt idx="10">
                  <c:v>0.145587924897727</c:v>
                </c:pt>
                <c:pt idx="11">
                  <c:v>0.0491813866750503</c:v>
                </c:pt>
                <c:pt idx="12">
                  <c:v>0.025468862337044</c:v>
                </c:pt>
                <c:pt idx="13">
                  <c:v>0.0861079039909678</c:v>
                </c:pt>
                <c:pt idx="14">
                  <c:v>0.118248146311467</c:v>
                </c:pt>
                <c:pt idx="15">
                  <c:v>0.161245315818943</c:v>
                </c:pt>
                <c:pt idx="16">
                  <c:v>0.0432823556380386</c:v>
                </c:pt>
                <c:pt idx="17">
                  <c:v>0.12476138028766</c:v>
                </c:pt>
                <c:pt idx="18">
                  <c:v>0.0712454523125052</c:v>
                </c:pt>
                <c:pt idx="19">
                  <c:v>0.202462835108587</c:v>
                </c:pt>
                <c:pt idx="20">
                  <c:v>0.0603879999999999</c:v>
                </c:pt>
                <c:pt idx="21">
                  <c:v>0.303056</c:v>
                </c:pt>
                <c:pt idx="22">
                  <c:v>0.0226299999999999</c:v>
                </c:pt>
              </c:numCache>
            </c:numRef>
          </c:val>
        </c:ser>
        <c:axId val="61936103"/>
        <c:axId val="27851863"/>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5_ábra_chart!$G$9:$G$31</c:f>
              <c:numCache>
                <c:formatCode>General</c:formatCode>
                <c:ptCount val="23"/>
                <c:pt idx="0">
                  <c:v>3.51803573917624</c:v>
                </c:pt>
                <c:pt idx="1">
                  <c:v>3.06343910974447</c:v>
                </c:pt>
                <c:pt idx="2">
                  <c:v>3.4725029297889</c:v>
                </c:pt>
                <c:pt idx="3">
                  <c:v>2.44045205455607</c:v>
                </c:pt>
                <c:pt idx="4">
                  <c:v>2.24137447147173</c:v>
                </c:pt>
                <c:pt idx="5">
                  <c:v>2.04781851787855</c:v>
                </c:pt>
                <c:pt idx="6">
                  <c:v>1.09270587585618</c:v>
                </c:pt>
                <c:pt idx="7">
                  <c:v>1.2504811119994</c:v>
                </c:pt>
                <c:pt idx="8">
                  <c:v>1.60027775256455</c:v>
                </c:pt>
                <c:pt idx="9">
                  <c:v>0.797749618769438</c:v>
                </c:pt>
                <c:pt idx="10">
                  <c:v>1.34993876992561</c:v>
                </c:pt>
                <c:pt idx="11">
                  <c:v>0.89458062107185</c:v>
                </c:pt>
                <c:pt idx="12">
                  <c:v>0.748446217505136</c:v>
                </c:pt>
                <c:pt idx="13">
                  <c:v>1.36202558351246</c:v>
                </c:pt>
                <c:pt idx="14">
                  <c:v>1.06739479195562</c:v>
                </c:pt>
                <c:pt idx="15">
                  <c:v>1.38600273096856</c:v>
                </c:pt>
                <c:pt idx="16">
                  <c:v>1.6908706128582</c:v>
                </c:pt>
                <c:pt idx="17">
                  <c:v>1.60453028205862</c:v>
                </c:pt>
                <c:pt idx="18">
                  <c:v>1.75298573474378</c:v>
                </c:pt>
                <c:pt idx="19">
                  <c:v>1.7605</c:v>
                </c:pt>
                <c:pt idx="20">
                  <c:v>1.714412</c:v>
                </c:pt>
                <c:pt idx="21">
                  <c:v>1.2582</c:v>
                </c:pt>
                <c:pt idx="22">
                  <c:v>1.79597</c:v>
                </c:pt>
              </c:numCache>
            </c:numRef>
          </c:val>
        </c:ser>
        <c:axId val="83824918"/>
        <c:axId val="35218563"/>
      </c:areaChart>
      <c:catAx>
        <c:axId val="619361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27851863"/>
        <c:crossesAt val="-3"/>
        <c:auto val="1"/>
        <c:lblAlgn val="ctr"/>
        <c:lblOffset val="100"/>
        <c:noMultiLvlLbl val="0"/>
      </c:catAx>
      <c:valAx>
        <c:axId val="27851863"/>
        <c:scaling>
          <c:orientation val="minMax"/>
          <c:max val="3"/>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433528744326778"/>
              <c:y val="0.02712790775178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1936103"/>
        <c:crossesAt val="1"/>
        <c:crossBetween val="midCat"/>
      </c:valAx>
      <c:catAx>
        <c:axId val="8382491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35218563"/>
        <c:auto val="1"/>
        <c:lblAlgn val="ctr"/>
        <c:lblOffset val="100"/>
        <c:noMultiLvlLbl val="0"/>
      </c:catAx>
      <c:valAx>
        <c:axId val="35218563"/>
        <c:scaling>
          <c:orientation val="minMax"/>
          <c:max val="3"/>
          <c:min val="-1.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26720877458396"/>
              <c:y val="0.0287942411517696"/>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83824918"/>
        <c:crosses val="max"/>
        <c:crossBetween val="midCat"/>
      </c:valAx>
      <c:spPr>
        <a:solidFill>
          <a:srgbClr val="ffffff"/>
        </a:solidFill>
        <a:ln w="12600">
          <a:solidFill>
            <a:srgbClr val="000000"/>
          </a:solidFill>
          <a:round/>
        </a:ln>
      </c:spPr>
    </c:plotArea>
    <c:plotVisOnly val="1"/>
    <c:dispBlanksAs val="zero"/>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13186514410006"/>
          <c:w val="0.995981467473525"/>
          <c:h val="0.948681348558999"/>
        </c:manualLayout>
      </c:layout>
      <c:areaChart>
        <c:grouping val="stacked"/>
        <c:ser>
          <c:idx val="0"/>
          <c:order val="0"/>
          <c:tx>
            <c:strRef>
              <c:f>5_ábra_chart!$F$8</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5_ábra_chart!$F$9:$F$31</c:f>
              <c:numCache>
                <c:formatCode>General</c:formatCode>
                <c:ptCount val="23"/>
                <c:pt idx="0">
                  <c:v>1.57853723230444</c:v>
                </c:pt>
                <c:pt idx="1">
                  <c:v>1.12711808476273</c:v>
                </c:pt>
                <c:pt idx="2">
                  <c:v>1.63094950426585</c:v>
                </c:pt>
                <c:pt idx="3">
                  <c:v>0.748380946331633</c:v>
                </c:pt>
                <c:pt idx="4">
                  <c:v>0.251394867053307</c:v>
                </c:pt>
                <c:pt idx="5">
                  <c:v>0.047818517878552</c:v>
                </c:pt>
                <c:pt idx="6">
                  <c:v>-0.902725328349678</c:v>
                </c:pt>
                <c:pt idx="7">
                  <c:v>-0.749518888000597</c:v>
                </c:pt>
                <c:pt idx="8">
                  <c:v>-0.399722247435452</c:v>
                </c:pt>
                <c:pt idx="9">
                  <c:v>-0.981750386126593</c:v>
                </c:pt>
                <c:pt idx="10">
                  <c:v>-0.65006123007439</c:v>
                </c:pt>
                <c:pt idx="11">
                  <c:v>-1.10541937892815</c:v>
                </c:pt>
                <c:pt idx="12">
                  <c:v>-1.22608492015782</c:v>
                </c:pt>
                <c:pt idx="13">
                  <c:v>-0.637974416487541</c:v>
                </c:pt>
                <c:pt idx="14">
                  <c:v>-0.814357061732912</c:v>
                </c:pt>
                <c:pt idx="15">
                  <c:v>-0.452751953212499</c:v>
                </c:pt>
                <c:pt idx="16">
                  <c:v>-0.309129387141799</c:v>
                </c:pt>
                <c:pt idx="17">
                  <c:v>-0.270708337653723</c:v>
                </c:pt>
                <c:pt idx="18">
                  <c:v>-0.24701426525622</c:v>
                </c:pt>
                <c:pt idx="19">
                  <c:v>-0.2395</c:v>
                </c:pt>
                <c:pt idx="20">
                  <c:v>-0.2252</c:v>
                </c:pt>
                <c:pt idx="21">
                  <c:v>-0.7418</c:v>
                </c:pt>
                <c:pt idx="22">
                  <c:v>-0.1814</c:v>
                </c:pt>
              </c:numCache>
            </c:numRef>
          </c:val>
        </c:ser>
        <c:ser>
          <c:idx val="1"/>
          <c:order val="1"/>
          <c:spPr>
            <a:solidFill>
              <a:srgbClr val="238d2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5_ábra_chart!$H$9:$H$31</c:f>
              <c:numCache>
                <c:formatCode>General</c:formatCode>
                <c:ptCount val="23"/>
                <c:pt idx="0">
                  <c:v>0.0605014931282013</c:v>
                </c:pt>
                <c:pt idx="1">
                  <c:v>0.0636789750182625</c:v>
                </c:pt>
                <c:pt idx="2">
                  <c:v>0.158446574476947</c:v>
                </c:pt>
                <c:pt idx="3">
                  <c:v>0.307928891775565</c:v>
                </c:pt>
                <c:pt idx="4">
                  <c:v>0.0100203955815772</c:v>
                </c:pt>
                <c:pt idx="5">
                  <c:v>0.145327812341201</c:v>
                </c:pt>
                <c:pt idx="6">
                  <c:v>0.00456879579414338</c:v>
                </c:pt>
                <c:pt idx="7">
                  <c:v>0.237706339380136</c:v>
                </c:pt>
                <c:pt idx="8">
                  <c:v>0.00615281869675566</c:v>
                </c:pt>
                <c:pt idx="9">
                  <c:v>0.220499995103969</c:v>
                </c:pt>
                <c:pt idx="10">
                  <c:v>0.145587924897727</c:v>
                </c:pt>
                <c:pt idx="11">
                  <c:v>0.0491813866750503</c:v>
                </c:pt>
                <c:pt idx="12">
                  <c:v>0.025468862337044</c:v>
                </c:pt>
                <c:pt idx="13">
                  <c:v>0.0861079039909678</c:v>
                </c:pt>
                <c:pt idx="14">
                  <c:v>0.118248146311467</c:v>
                </c:pt>
                <c:pt idx="15">
                  <c:v>0.161245315818943</c:v>
                </c:pt>
                <c:pt idx="16">
                  <c:v>0.0432823556380386</c:v>
                </c:pt>
                <c:pt idx="17">
                  <c:v>0.12476138028766</c:v>
                </c:pt>
                <c:pt idx="18">
                  <c:v>0.0712454523125052</c:v>
                </c:pt>
                <c:pt idx="19">
                  <c:v>0.202462835108587</c:v>
                </c:pt>
                <c:pt idx="20">
                  <c:v>0.0603879999999999</c:v>
                </c:pt>
                <c:pt idx="21">
                  <c:v>0.303056</c:v>
                </c:pt>
                <c:pt idx="22">
                  <c:v>0.0226299999999999</c:v>
                </c:pt>
              </c:numCache>
            </c:numRef>
          </c:val>
        </c:ser>
        <c:axId val="43030670"/>
        <c:axId val="85068942"/>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5_ábra_chart!$G$9:$G$31</c:f>
              <c:numCache>
                <c:formatCode>General</c:formatCode>
                <c:ptCount val="23"/>
                <c:pt idx="0">
                  <c:v>3.51803573917624</c:v>
                </c:pt>
                <c:pt idx="1">
                  <c:v>3.06343910974447</c:v>
                </c:pt>
                <c:pt idx="2">
                  <c:v>3.4725029297889</c:v>
                </c:pt>
                <c:pt idx="3">
                  <c:v>2.44045205455607</c:v>
                </c:pt>
                <c:pt idx="4">
                  <c:v>2.24137447147173</c:v>
                </c:pt>
                <c:pt idx="5">
                  <c:v>2.04781851787855</c:v>
                </c:pt>
                <c:pt idx="6">
                  <c:v>1.09270587585618</c:v>
                </c:pt>
                <c:pt idx="7">
                  <c:v>1.2504811119994</c:v>
                </c:pt>
                <c:pt idx="8">
                  <c:v>1.60027775256455</c:v>
                </c:pt>
                <c:pt idx="9">
                  <c:v>0.797749618769438</c:v>
                </c:pt>
                <c:pt idx="10">
                  <c:v>1.34993876992561</c:v>
                </c:pt>
                <c:pt idx="11">
                  <c:v>0.89458062107185</c:v>
                </c:pt>
                <c:pt idx="12">
                  <c:v>0.748446217505136</c:v>
                </c:pt>
                <c:pt idx="13">
                  <c:v>1.36202558351246</c:v>
                </c:pt>
                <c:pt idx="14">
                  <c:v>1.06739479195562</c:v>
                </c:pt>
                <c:pt idx="15">
                  <c:v>1.38600273096856</c:v>
                </c:pt>
                <c:pt idx="16">
                  <c:v>1.6908706128582</c:v>
                </c:pt>
                <c:pt idx="17">
                  <c:v>1.60453028205862</c:v>
                </c:pt>
                <c:pt idx="18">
                  <c:v>1.75298573474378</c:v>
                </c:pt>
                <c:pt idx="19">
                  <c:v>1.7605</c:v>
                </c:pt>
                <c:pt idx="20">
                  <c:v>1.714412</c:v>
                </c:pt>
                <c:pt idx="21">
                  <c:v>1.2582</c:v>
                </c:pt>
                <c:pt idx="22">
                  <c:v>1.79597</c:v>
                </c:pt>
              </c:numCache>
            </c:numRef>
          </c:val>
        </c:ser>
        <c:axId val="5104443"/>
        <c:axId val="23982620"/>
      </c:areaChart>
      <c:catAx>
        <c:axId val="430306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85068942"/>
        <c:crossesAt val="-3"/>
        <c:auto val="1"/>
        <c:lblAlgn val="ctr"/>
        <c:lblOffset val="100"/>
        <c:noMultiLvlLbl val="0"/>
      </c:catAx>
      <c:valAx>
        <c:axId val="85068942"/>
        <c:scaling>
          <c:orientation val="minMax"/>
          <c:max val="3"/>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36110060514372"/>
              <c:y val="0.027664491571506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3030670"/>
        <c:crossesAt val="1"/>
        <c:crossBetween val="midCat"/>
      </c:valAx>
      <c:catAx>
        <c:axId val="510444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23982620"/>
        <c:auto val="1"/>
        <c:lblAlgn val="ctr"/>
        <c:lblOffset val="100"/>
        <c:noMultiLvlLbl val="0"/>
      </c:catAx>
      <c:valAx>
        <c:axId val="23982620"/>
        <c:scaling>
          <c:orientation val="minMax"/>
          <c:max val="3"/>
          <c:min val="-1.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2883888048411"/>
              <c:y val="0.0276644915715063"/>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104443"/>
        <c:crosses val="max"/>
        <c:crossBetween val="midCat"/>
      </c:valAx>
      <c:spPr>
        <a:solidFill>
          <a:srgbClr val="ffffff"/>
        </a:solidFill>
        <a:ln w="12600">
          <a:solidFill>
            <a:srgbClr val="000000"/>
          </a:solidFill>
          <a:round/>
        </a:ln>
      </c:spPr>
    </c:plotArea>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8770801815431"/>
          <c:y val="0.0229287475838166"/>
          <c:w val="0.950122919818457"/>
          <c:h val="0.975871492368193"/>
        </c:manualLayout>
      </c:layout>
      <c:lineChart>
        <c:grouping val="standard"/>
        <c:varyColors val="0"/>
        <c:ser>
          <c:idx val="0"/>
          <c:order val="0"/>
          <c:tx>
            <c:strRef>
              <c:f>6_ábra_chart!$F$8</c:f>
              <c:strCache>
                <c:ptCount val="1"/>
                <c:pt idx="0">
                  <c:v>Rövid lejáratú hitelek</c:v>
                </c:pt>
              </c:strCache>
            </c:strRef>
          </c:tx>
          <c:spPr>
            <a:solidFill>
              <a:srgbClr val="003366"/>
            </a:solidFill>
            <a:ln w="25200">
              <a:solidFill>
                <a:srgbClr val="003366"/>
              </a:solidFill>
              <a:round/>
            </a:ln>
          </c:spPr>
          <c:marker>
            <c:symbol val="diamond"/>
            <c:size val="7"/>
            <c:spPr>
              <a:solidFill>
                <a:srgbClr val="003366"/>
              </a:solidFill>
            </c:spPr>
          </c:marker>
          <c:dPt>
            <c:idx val="15"/>
            <c:marker>
              <c:symbol val="diamond"/>
              <c:size val="7"/>
              <c:spPr>
                <a:solidFill>
                  <a:srgbClr val="003366"/>
                </a:solidFill>
              </c:spPr>
            </c:marker>
          </c:dPt>
          <c:dPt>
            <c:idx val="16"/>
            <c:marker>
              <c:symbol val="diamond"/>
              <c:size val="7"/>
              <c:spPr>
                <a:solidFill>
                  <a:srgbClr val="003366"/>
                </a:solidFill>
              </c:spPr>
            </c:marker>
          </c:dPt>
          <c:dPt>
            <c:idx val="17"/>
            <c:marker>
              <c:symbol val="diamond"/>
              <c:size val="7"/>
              <c:spPr>
                <a:solidFill>
                  <a:srgbClr val="003366"/>
                </a:solidFill>
              </c:spPr>
            </c:marker>
          </c:dPt>
          <c:dPt>
            <c:idx val="18"/>
            <c:marker>
              <c:symbol val="diamond"/>
              <c:size val="7"/>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9</c:f>
              <c:strCache>
                <c:ptCount val="21"/>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6_ábra_chart!$F$9:$F$29</c:f>
              <c:numCache>
                <c:formatCode>General</c:formatCode>
                <c:ptCount val="21"/>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numCache>
            </c:numRef>
          </c:val>
          <c:smooth val="0"/>
        </c:ser>
        <c:hiLowLines>
          <c:spPr>
            <a:ln w="0">
              <a:noFill/>
            </a:ln>
          </c:spPr>
        </c:hiLowLines>
        <c:marker val="1"/>
        <c:axId val="80477179"/>
        <c:axId val="63817461"/>
      </c:lineChart>
      <c:lineChart>
        <c:grouping val="standard"/>
        <c:varyColors val="0"/>
        <c:ser>
          <c:idx val="1"/>
          <c:order val="1"/>
          <c:tx>
            <c:strRef>
              <c:f>6_ábra_chart!$G$8</c:f>
              <c:strCache>
                <c:ptCount val="1"/>
                <c:pt idx="0">
                  <c:v>Hosszú lejáratú hitelek</c:v>
                </c:pt>
              </c:strCache>
            </c:strRef>
          </c:tx>
          <c:spPr>
            <a:solidFill>
              <a:srgbClr val="ff0000"/>
            </a:solidFill>
            <a:ln w="25200">
              <a:solidFill>
                <a:srgbClr val="ff0000"/>
              </a:solidFill>
              <a:round/>
            </a:ln>
          </c:spPr>
          <c:marker>
            <c:symbol val="square"/>
            <c:size val="7"/>
            <c:spPr>
              <a:solidFill>
                <a:srgbClr val="ff0000"/>
              </a:solidFill>
            </c:spPr>
          </c:marker>
          <c:dPt>
            <c:idx val="17"/>
            <c:marker>
              <c:symbol val="square"/>
              <c:size val="7"/>
              <c:spPr>
                <a:solidFill>
                  <a:srgbClr val="ff0000"/>
                </a:solidFill>
              </c:spPr>
            </c:marker>
          </c:dPt>
          <c:dPt>
            <c:idx val="18"/>
            <c:marker>
              <c:symbol val="square"/>
              <c:size val="7"/>
              <c:spPr>
                <a:solidFill>
                  <a:srgbClr val="ff00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9</c:f>
              <c:strCache>
                <c:ptCount val="21"/>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6_ábra_chart!$G$9:$G$28</c:f>
              <c:numCache>
                <c:formatCode>General</c:formatCode>
                <c:ptCount val="20"/>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numCache>
            </c:numRef>
          </c:val>
          <c:smooth val="0"/>
        </c:ser>
        <c:ser>
          <c:idx val="2"/>
          <c:order val="2"/>
          <c:tx>
            <c:strRef>
              <c:f>6_ábra_chart!$H$8</c:f>
              <c:strCache>
                <c:ptCount val="1"/>
                <c:pt idx="0">
                  <c:v>Rövid lejáratú hitelek - várakozá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9</c:f>
              <c:strCache>
                <c:ptCount val="21"/>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6_ábra_chart!$H$9:$H$29</c:f>
              <c:numCache>
                <c:formatCode>General</c:formatCode>
                <c:ptCount val="21"/>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numCache>
            </c:numRef>
          </c:val>
          <c:smooth val="0"/>
        </c:ser>
        <c:ser>
          <c:idx val="3"/>
          <c:order val="3"/>
          <c:tx>
            <c:strRef>
              <c:f>6_ábra_chart!$I$8</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9:$E$29</c:f>
              <c:strCache>
                <c:ptCount val="21"/>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6_ábra_chart!$I$9:$I$29</c:f>
              <c:numCache>
                <c:formatCode>General</c:formatCode>
                <c:ptCount val="21"/>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numCache>
            </c:numRef>
          </c:val>
          <c:smooth val="0"/>
        </c:ser>
        <c:hiLowLines>
          <c:spPr>
            <a:ln w="0">
              <a:noFill/>
            </a:ln>
          </c:spPr>
        </c:hiLowLines>
        <c:marker val="1"/>
        <c:axId val="96994827"/>
        <c:axId val="8654565"/>
      </c:lineChart>
      <c:catAx>
        <c:axId val="804771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63817461"/>
        <c:crossesAt val="0"/>
        <c:auto val="1"/>
        <c:lblAlgn val="ctr"/>
        <c:lblOffset val="100"/>
        <c:noMultiLvlLbl val="0"/>
      </c:catAx>
      <c:valAx>
        <c:axId val="63817461"/>
        <c:scaling>
          <c:orientation val="minMax"/>
          <c:max val="100"/>
          <c:min val="-100"/>
        </c:scaling>
        <c:delete val="0"/>
        <c:axPos val="l"/>
        <c:majorGridlines>
          <c:spPr>
            <a:ln w="0">
              <a:solidFill>
                <a:srgbClr val="c0c0c0"/>
              </a:solidFill>
              <a:custDash>
                <a:ds d="385900"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863275340393343"/>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0477179"/>
        <c:crossesAt val="1"/>
        <c:crossBetween val="midCat"/>
      </c:valAx>
      <c:catAx>
        <c:axId val="969948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8654565"/>
        <c:auto val="1"/>
        <c:lblAlgn val="ctr"/>
        <c:lblOffset val="100"/>
        <c:noMultiLvlLbl val="0"/>
      </c:catAx>
      <c:valAx>
        <c:axId val="8654565"/>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3292360060514"/>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6994827"/>
        <c:crosses val="max"/>
        <c:crossBetween val="midCat"/>
      </c:valAx>
      <c:spPr>
        <a:solidFill>
          <a:srgbClr val="ffffff"/>
        </a:solidFill>
        <a:ln w="12600">
          <a:solidFill>
            <a:srgbClr val="000000"/>
          </a:solidFill>
          <a:round/>
        </a:ln>
      </c:spPr>
    </c:plotArea>
    <c:legend>
      <c:legendPos val="r"/>
      <c:layout>
        <c:manualLayout>
          <c:xMode val="edge"/>
          <c:yMode val="edge"/>
          <c:x val="0.165090771558245"/>
          <c:y val="0.810304605745518"/>
          <c:w val="0.668778366111952"/>
          <c:h val="0.166966606678664"/>
        </c:manualLayout>
      </c:layout>
      <c:overlay val="0"/>
      <c:spPr>
        <a:noFill/>
        <a:ln w="12600">
          <a:solidFill>
            <a:srgbClr val="000000"/>
          </a:solidFill>
          <a:round/>
        </a:ln>
      </c:spPr>
      <c:txPr>
        <a:bodyPr/>
        <a:lstStyle/>
        <a:p>
          <a:pPr>
            <a:defRPr b="0" sz="114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028158367192"/>
          <c:y val="0.0228890811098543"/>
          <c:w val="0.960597184163281"/>
          <c:h val="0.841240268813627"/>
        </c:manualLayout>
      </c:layout>
      <c:lineChart>
        <c:grouping val="standard"/>
        <c:varyColors val="0"/>
        <c:ser>
          <c:idx val="0"/>
          <c:order val="0"/>
          <c:tx>
            <c:strRef>
              <c:f>6_ábra_chart!$F$7</c:f>
              <c:strCache>
                <c:ptCount val="1"/>
                <c:pt idx="0">
                  <c:v>Short term loans</c:v>
                </c:pt>
              </c:strCache>
            </c:strRef>
          </c:tx>
          <c:spPr>
            <a:solidFill>
              <a:srgbClr val="003366"/>
            </a:solidFill>
            <a:ln w="25200">
              <a:solidFill>
                <a:srgbClr val="003366"/>
              </a:solidFill>
              <a:round/>
            </a:ln>
          </c:spPr>
          <c:marker>
            <c:symbol val="diamond"/>
            <c:size val="7"/>
            <c:spPr>
              <a:solidFill>
                <a:srgbClr val="003366"/>
              </a:solidFill>
            </c:spPr>
          </c:marker>
          <c:dPt>
            <c:idx val="15"/>
            <c:marker>
              <c:symbol val="diamond"/>
              <c:size val="7"/>
              <c:spPr>
                <a:solidFill>
                  <a:srgbClr val="003366"/>
                </a:solidFill>
              </c:spPr>
            </c:marker>
          </c:dPt>
          <c:dPt>
            <c:idx val="16"/>
            <c:marker>
              <c:symbol val="diamond"/>
              <c:size val="7"/>
              <c:spPr>
                <a:solidFill>
                  <a:srgbClr val="003366"/>
                </a:solidFill>
              </c:spPr>
            </c:marker>
          </c:dPt>
          <c:dPt>
            <c:idx val="17"/>
            <c:marker>
              <c:symbol val="diamond"/>
              <c:size val="7"/>
              <c:spPr>
                <a:solidFill>
                  <a:srgbClr val="003366"/>
                </a:solidFill>
              </c:spPr>
            </c:marker>
          </c:dPt>
          <c:dPt>
            <c:idx val="18"/>
            <c:marker>
              <c:symbol val="diamond"/>
              <c:size val="7"/>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9</c:f>
              <c:strCache>
                <c:ptCount val="21"/>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6_ábra_chart!$F$9:$F$29</c:f>
              <c:numCache>
                <c:formatCode>General</c:formatCode>
                <c:ptCount val="21"/>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numCache>
            </c:numRef>
          </c:val>
          <c:smooth val="0"/>
        </c:ser>
        <c:hiLowLines>
          <c:spPr>
            <a:ln w="0">
              <a:noFill/>
            </a:ln>
          </c:spPr>
        </c:hiLowLines>
        <c:marker val="1"/>
        <c:axId val="95592318"/>
        <c:axId val="11665986"/>
      </c:lineChart>
      <c:lineChart>
        <c:grouping val="standard"/>
        <c:varyColors val="0"/>
        <c:ser>
          <c:idx val="1"/>
          <c:order val="1"/>
          <c:tx>
            <c:strRef>
              <c:f>6_ábra_chart!$G$7</c:f>
              <c:strCache>
                <c:ptCount val="1"/>
                <c:pt idx="0">
                  <c:v>Long term loans</c:v>
                </c:pt>
              </c:strCache>
            </c:strRef>
          </c:tx>
          <c:spPr>
            <a:solidFill>
              <a:srgbClr val="ff0000"/>
            </a:solidFill>
            <a:ln w="25200">
              <a:solidFill>
                <a:srgbClr val="ff0000"/>
              </a:solidFill>
              <a:round/>
            </a:ln>
          </c:spPr>
          <c:marker>
            <c:symbol val="square"/>
            <c:size val="7"/>
            <c:spPr>
              <a:solidFill>
                <a:srgbClr val="ff0000"/>
              </a:solidFill>
            </c:spPr>
          </c:marker>
          <c:dPt>
            <c:idx val="17"/>
            <c:marker>
              <c:symbol val="square"/>
              <c:size val="7"/>
              <c:spPr>
                <a:solidFill>
                  <a:srgbClr val="ff0000"/>
                </a:solidFill>
              </c:spPr>
            </c:marker>
          </c:dPt>
          <c:dPt>
            <c:idx val="18"/>
            <c:marker>
              <c:symbol val="square"/>
              <c:size val="7"/>
              <c:spPr>
                <a:solidFill>
                  <a:srgbClr val="ff00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9</c:f>
              <c:strCache>
                <c:ptCount val="21"/>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6_ábra_chart!$G$9:$G$29</c:f>
              <c:numCache>
                <c:formatCode>General</c:formatCode>
                <c:ptCount val="21"/>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numCache>
            </c:numRef>
          </c:val>
          <c:smooth val="0"/>
        </c:ser>
        <c:ser>
          <c:idx val="2"/>
          <c:order val="2"/>
          <c:tx>
            <c:strRef>
              <c:f>6_ábra_chart!$H$7</c:f>
              <c:strCache>
                <c:ptCount val="1"/>
                <c:pt idx="0">
                  <c:v>Short term loans - expectation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9</c:f>
              <c:strCache>
                <c:ptCount val="21"/>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6_ábra_chart!$H$9:$H$29</c:f>
              <c:numCache>
                <c:formatCode>General</c:formatCode>
                <c:ptCount val="21"/>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numCache>
            </c:numRef>
          </c:val>
          <c:smooth val="0"/>
        </c:ser>
        <c:ser>
          <c:idx val="3"/>
          <c:order val="3"/>
          <c:tx>
            <c:strRef>
              <c:f>6_ábra_chart!$I$7</c:f>
              <c:strCache>
                <c:ptCount val="1"/>
                <c:pt idx="0">
                  <c:v>Long 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9:$D$29</c:f>
              <c:strCache>
                <c:ptCount val="21"/>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6_ábra_chart!$I$9:$I$29</c:f>
              <c:numCache>
                <c:formatCode>General</c:formatCode>
                <c:ptCount val="21"/>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numCache>
            </c:numRef>
          </c:val>
          <c:smooth val="0"/>
        </c:ser>
        <c:hiLowLines>
          <c:spPr>
            <a:ln w="0">
              <a:noFill/>
            </a:ln>
          </c:spPr>
        </c:hiLowLines>
        <c:marker val="1"/>
        <c:axId val="26076319"/>
        <c:axId val="7832855"/>
      </c:lineChart>
      <c:catAx>
        <c:axId val="9559231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11665986"/>
        <c:crossesAt val="0"/>
        <c:auto val="1"/>
        <c:lblAlgn val="ctr"/>
        <c:lblOffset val="100"/>
        <c:noMultiLvlLbl val="0"/>
      </c:catAx>
      <c:valAx>
        <c:axId val="11665986"/>
        <c:scaling>
          <c:orientation val="minMax"/>
          <c:max val="100"/>
          <c:min val="-100"/>
        </c:scaling>
        <c:delete val="0"/>
        <c:axPos val="l"/>
        <c:majorGridlines>
          <c:spPr>
            <a:ln w="0">
              <a:solidFill>
                <a:srgbClr val="c0c0c0"/>
              </a:solidFill>
              <a:custDash>
                <a:ds d="385900"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7003685155438"/>
              <c:y val="0.0167010446470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5592318"/>
        <c:crossesAt val="1"/>
        <c:crossBetween val="midCat"/>
      </c:valAx>
      <c:catAx>
        <c:axId val="2607631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7832855"/>
        <c:auto val="1"/>
        <c:lblAlgn val="ctr"/>
        <c:lblOffset val="100"/>
        <c:noMultiLvlLbl val="0"/>
      </c:catAx>
      <c:valAx>
        <c:axId val="7832855"/>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6779741094208"/>
              <c:y val="0.01670104464701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6076319"/>
        <c:crosses val="max"/>
        <c:crossBetween val="midCat"/>
      </c:valAx>
      <c:spPr>
        <a:solidFill>
          <a:srgbClr val="ffffff"/>
        </a:solidFill>
        <a:ln w="12600">
          <a:solidFill>
            <a:srgbClr val="000000"/>
          </a:solidFill>
          <a:round/>
        </a:ln>
      </c:spPr>
    </c:plotArea>
    <c:legend>
      <c:legendPos val="r"/>
      <c:layout>
        <c:manualLayout>
          <c:xMode val="edge"/>
          <c:yMode val="edge"/>
          <c:x val="0.184635736558632"/>
          <c:y val="0.805243196486792"/>
          <c:w val="0.64168950203156"/>
          <c:h val="0.166677756337747"/>
        </c:manualLayout>
      </c:layout>
      <c:overlay val="0"/>
      <c:spPr>
        <a:noFill/>
        <a:ln w="12600">
          <a:solidFill>
            <a:srgbClr val="000000"/>
          </a:solidFill>
          <a:round/>
        </a:ln>
      </c:spPr>
      <c:txPr>
        <a:bodyPr/>
        <a:lstStyle/>
        <a:p>
          <a:pPr>
            <a:defRPr b="0" sz="114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42596617216"/>
          <c:y val="0.023971688034188"/>
          <c:w val="0.994755740338278"/>
          <c:h val="0.833733974358974"/>
        </c:manualLayout>
      </c:layout>
      <c:lineChart>
        <c:grouping val="standard"/>
        <c:varyColors val="0"/>
        <c:ser>
          <c:idx val="0"/>
          <c:order val="0"/>
          <c:tx>
            <c:strRef>
              <c:f>7_ábra_chart!$H$8</c:f>
              <c:strCache>
                <c:ptCount val="1"/>
                <c:pt idx="0">
                  <c:v>Bulgári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7_ábra_chart!$H$9:$H$28</c:f>
              <c:numCache>
                <c:formatCode>General</c:formatCode>
                <c:ptCount val="20"/>
                <c:pt idx="0">
                  <c:v>100.733708613683</c:v>
                </c:pt>
                <c:pt idx="1">
                  <c:v>101.273352874559</c:v>
                </c:pt>
                <c:pt idx="2">
                  <c:v>101.453107721005</c:v>
                </c:pt>
                <c:pt idx="3">
                  <c:v>102.612454200253</c:v>
                </c:pt>
                <c:pt idx="4">
                  <c:v>103.019822130438</c:v>
                </c:pt>
                <c:pt idx="5">
                  <c:v>102.409016721071</c:v>
                </c:pt>
                <c:pt idx="6">
                  <c:v>102.719119312504</c:v>
                </c:pt>
                <c:pt idx="7">
                  <c:v>104.423699287189</c:v>
                </c:pt>
                <c:pt idx="8">
                  <c:v>105.51523216308</c:v>
                </c:pt>
                <c:pt idx="9">
                  <c:v>105.457364599294</c:v>
                </c:pt>
                <c:pt idx="10">
                  <c:v>106.937199387116</c:v>
                </c:pt>
                <c:pt idx="11">
                  <c:v>108.744081007261</c:v>
                </c:pt>
                <c:pt idx="12">
                  <c:v>111.344347478516</c:v>
                </c:pt>
                <c:pt idx="13">
                  <c:v>111.42355605889</c:v>
                </c:pt>
                <c:pt idx="14">
                  <c:v>114.168236626474</c:v>
                </c:pt>
                <c:pt idx="15">
                  <c:v>115.307414562654</c:v>
                </c:pt>
                <c:pt idx="16">
                  <c:v>116.855332755979</c:v>
                </c:pt>
                <c:pt idx="17">
                  <c:v>116.201622143761</c:v>
                </c:pt>
                <c:pt idx="18">
                  <c:v>116.342478848844</c:v>
                </c:pt>
                <c:pt idx="19">
                  <c:v>116.832792618746</c:v>
                </c:pt>
              </c:numCache>
            </c:numRef>
          </c:val>
          <c:smooth val="0"/>
        </c:ser>
        <c:ser>
          <c:idx val="1"/>
          <c:order val="1"/>
          <c:tx>
            <c:strRef>
              <c:f>7_ábra_chart!$I$8</c:f>
              <c:strCache>
                <c:ptCount val="1"/>
                <c:pt idx="0">
                  <c:v>Lengyelország</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7_ábra_chart!$I$9:$I$28</c:f>
              <c:numCache>
                <c:formatCode>General</c:formatCode>
                <c:ptCount val="20"/>
                <c:pt idx="0">
                  <c:v>100.069801751005</c:v>
                </c:pt>
                <c:pt idx="1">
                  <c:v>101.364784780363</c:v>
                </c:pt>
                <c:pt idx="2">
                  <c:v>99.6130708343703</c:v>
                </c:pt>
                <c:pt idx="3">
                  <c:v>99.173180458674</c:v>
                </c:pt>
                <c:pt idx="4">
                  <c:v>96.4066707243104</c:v>
                </c:pt>
                <c:pt idx="5">
                  <c:v>96.1699958332791</c:v>
                </c:pt>
                <c:pt idx="6">
                  <c:v>96.4681624285502</c:v>
                </c:pt>
                <c:pt idx="7">
                  <c:v>96.6616245484442</c:v>
                </c:pt>
                <c:pt idx="8">
                  <c:v>95.7489492113963</c:v>
                </c:pt>
                <c:pt idx="9">
                  <c:v>98.1350251279448</c:v>
                </c:pt>
                <c:pt idx="10">
                  <c:v>102.95719241212</c:v>
                </c:pt>
                <c:pt idx="11">
                  <c:v>105.687014363895</c:v>
                </c:pt>
                <c:pt idx="12">
                  <c:v>109.049615139302</c:v>
                </c:pt>
                <c:pt idx="13">
                  <c:v>112.347749939192</c:v>
                </c:pt>
                <c:pt idx="14">
                  <c:v>113.897127569528</c:v>
                </c:pt>
                <c:pt idx="15">
                  <c:v>116.226526646011</c:v>
                </c:pt>
                <c:pt idx="16">
                  <c:v>113.688241281185</c:v>
                </c:pt>
                <c:pt idx="17">
                  <c:v>113.780060812671</c:v>
                </c:pt>
                <c:pt idx="18">
                  <c:v>114.873446806</c:v>
                </c:pt>
                <c:pt idx="19">
                  <c:v>115.366424246182</c:v>
                </c:pt>
              </c:numCache>
            </c:numRef>
          </c:val>
          <c:smooth val="0"/>
        </c:ser>
        <c:ser>
          <c:idx val="2"/>
          <c:order val="2"/>
          <c:tx>
            <c:strRef>
              <c:f>7_ábra_chart!$K$8</c:f>
              <c:strCache>
                <c:ptCount val="1"/>
                <c:pt idx="0">
                  <c:v>Csehország</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7_ábra_chart!$K$9:$K$28</c:f>
              <c:numCache>
                <c:formatCode>General</c:formatCode>
                <c:ptCount val="20"/>
                <c:pt idx="0">
                  <c:v>97.705696688718</c:v>
                </c:pt>
                <c:pt idx="1">
                  <c:v>95.7180876798858</c:v>
                </c:pt>
                <c:pt idx="2">
                  <c:v>94.6091828872967</c:v>
                </c:pt>
                <c:pt idx="3">
                  <c:v>93.5587879010278</c:v>
                </c:pt>
                <c:pt idx="4">
                  <c:v>90.4090463721526</c:v>
                </c:pt>
                <c:pt idx="5">
                  <c:v>90.1026917475387</c:v>
                </c:pt>
                <c:pt idx="6">
                  <c:v>89.3378149042578</c:v>
                </c:pt>
                <c:pt idx="7">
                  <c:v>90.7824689416559</c:v>
                </c:pt>
                <c:pt idx="8">
                  <c:v>91.0414777238312</c:v>
                </c:pt>
                <c:pt idx="9">
                  <c:v>92.7169753306511</c:v>
                </c:pt>
                <c:pt idx="10">
                  <c:v>95.1283533665463</c:v>
                </c:pt>
                <c:pt idx="11">
                  <c:v>96.6998616476127</c:v>
                </c:pt>
                <c:pt idx="12">
                  <c:v>96.1756647158127</c:v>
                </c:pt>
                <c:pt idx="13">
                  <c:v>97.3768816463196</c:v>
                </c:pt>
                <c:pt idx="14">
                  <c:v>97.6987894345872</c:v>
                </c:pt>
                <c:pt idx="15">
                  <c:v>98.4768478266404</c:v>
                </c:pt>
                <c:pt idx="16">
                  <c:v>97.5234498330928</c:v>
                </c:pt>
                <c:pt idx="17">
                  <c:v>99.2301848096811</c:v>
                </c:pt>
                <c:pt idx="18">
                  <c:v>97.5959340321516</c:v>
                </c:pt>
                <c:pt idx="19">
                  <c:v>98.8119717203865</c:v>
                </c:pt>
              </c:numCache>
            </c:numRef>
          </c:val>
          <c:smooth val="0"/>
        </c:ser>
        <c:ser>
          <c:idx val="3"/>
          <c:order val="3"/>
          <c:tx>
            <c:strRef>
              <c:f>7_ábra_chart!$J$8</c:f>
              <c:strCache>
                <c:ptCount val="1"/>
                <c:pt idx="0">
                  <c:v>Magyarország</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7_ábra_chart!$J$9:$J$28</c:f>
              <c:numCache>
                <c:formatCode>General</c:formatCode>
                <c:ptCount val="20"/>
                <c:pt idx="0">
                  <c:v>97.8236025757091</c:v>
                </c:pt>
                <c:pt idx="1">
                  <c:v>96.7202020866932</c:v>
                </c:pt>
                <c:pt idx="2">
                  <c:v>95.5489786559058</c:v>
                </c:pt>
                <c:pt idx="3">
                  <c:v>93.3256902606533</c:v>
                </c:pt>
                <c:pt idx="4">
                  <c:v>90.9194204210806</c:v>
                </c:pt>
                <c:pt idx="5">
                  <c:v>89.6298414053213</c:v>
                </c:pt>
                <c:pt idx="6">
                  <c:v>87.3148586290191</c:v>
                </c:pt>
                <c:pt idx="7">
                  <c:v>87.2170157709204</c:v>
                </c:pt>
                <c:pt idx="8">
                  <c:v>86.410482020999</c:v>
                </c:pt>
                <c:pt idx="9">
                  <c:v>84.7994855658253</c:v>
                </c:pt>
                <c:pt idx="10">
                  <c:v>83.7441231915192</c:v>
                </c:pt>
                <c:pt idx="11">
                  <c:v>84.1379446171105</c:v>
                </c:pt>
                <c:pt idx="12">
                  <c:v>82.2139446482504</c:v>
                </c:pt>
                <c:pt idx="13">
                  <c:v>80.8919945138951</c:v>
                </c:pt>
                <c:pt idx="14">
                  <c:v>79.7807677172086</c:v>
                </c:pt>
                <c:pt idx="15">
                  <c:v>79.1731506240209</c:v>
                </c:pt>
                <c:pt idx="16">
                  <c:v>77.4689434556752</c:v>
                </c:pt>
                <c:pt idx="17">
                  <c:v>75.5542864375792</c:v>
                </c:pt>
                <c:pt idx="18">
                  <c:v>74.3177532826943</c:v>
                </c:pt>
                <c:pt idx="19">
                  <c:v>76.6790277378941</c:v>
                </c:pt>
              </c:numCache>
            </c:numRef>
          </c:val>
          <c:smooth val="0"/>
        </c:ser>
        <c:ser>
          <c:idx val="4"/>
          <c:order val="4"/>
          <c:tx>
            <c:strRef>
              <c:f>7_ábra_chart!$L$8</c:f>
              <c:strCache>
                <c:ptCount val="1"/>
                <c:pt idx="0">
                  <c:v>Románia</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7_ábra_chart!$L$9:$L$28</c:f>
              <c:numCache>
                <c:formatCode>General</c:formatCode>
                <c:ptCount val="20"/>
                <c:pt idx="0">
                  <c:v>97.0446219643037</c:v>
                </c:pt>
                <c:pt idx="1">
                  <c:v>96.3332470449337</c:v>
                </c:pt>
                <c:pt idx="2">
                  <c:v>94.2779048208893</c:v>
                </c:pt>
                <c:pt idx="3">
                  <c:v>95.8037578901905</c:v>
                </c:pt>
                <c:pt idx="4">
                  <c:v>95.2709501445736</c:v>
                </c:pt>
                <c:pt idx="5">
                  <c:v>98.733599074406</c:v>
                </c:pt>
                <c:pt idx="6">
                  <c:v>100.497873705896</c:v>
                </c:pt>
                <c:pt idx="7">
                  <c:v>101.048855759498</c:v>
                </c:pt>
                <c:pt idx="8">
                  <c:v>102.881352727882</c:v>
                </c:pt>
                <c:pt idx="9">
                  <c:v>104.341058683895</c:v>
                </c:pt>
                <c:pt idx="10">
                  <c:v>107.872386767674</c:v>
                </c:pt>
                <c:pt idx="11">
                  <c:v>111.070126060467</c:v>
                </c:pt>
                <c:pt idx="12">
                  <c:v>112.953400993005</c:v>
                </c:pt>
                <c:pt idx="13">
                  <c:v>112.940479568233</c:v>
                </c:pt>
                <c:pt idx="14">
                  <c:v>114.237431548959</c:v>
                </c:pt>
                <c:pt idx="15">
                  <c:v>115.841933671724</c:v>
                </c:pt>
                <c:pt idx="16">
                  <c:v>114.517751122204</c:v>
                </c:pt>
                <c:pt idx="17">
                  <c:v>113.764219122925</c:v>
                </c:pt>
                <c:pt idx="18">
                  <c:v>112.910833661755</c:v>
                </c:pt>
                <c:pt idx="19">
                  <c:v>111.968725314239</c:v>
                </c:pt>
              </c:numCache>
            </c:numRef>
          </c:val>
          <c:smooth val="0"/>
        </c:ser>
        <c:hiLowLines>
          <c:spPr>
            <a:ln w="0">
              <a:noFill/>
            </a:ln>
          </c:spPr>
        </c:hiLowLines>
        <c:marker val="1"/>
        <c:axId val="40138385"/>
        <c:axId val="26633827"/>
      </c:lineChart>
      <c:lineChart>
        <c:grouping val="standard"/>
        <c:varyColors val="0"/>
        <c:ser>
          <c:idx val="5"/>
          <c:order val="5"/>
          <c:tx>
            <c:strRef>
              <c:f>7_ábra_chart!$F$8</c:f>
              <c:strCache>
                <c:ptCount val="1"/>
                <c:pt idx="0">
                  <c:v>Szlovákia</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7_ábra_chart!$F$9:$F$28</c:f>
              <c:numCache>
                <c:formatCode>General</c:formatCode>
                <c:ptCount val="20"/>
                <c:pt idx="0">
                  <c:v>98.7301313297576</c:v>
                </c:pt>
                <c:pt idx="1">
                  <c:v>100.220926281141</c:v>
                </c:pt>
                <c:pt idx="2">
                  <c:v>98.1190210839279</c:v>
                </c:pt>
                <c:pt idx="3">
                  <c:v>97.7623631703393</c:v>
                </c:pt>
                <c:pt idx="4">
                  <c:v>95.4696552206881</c:v>
                </c:pt>
                <c:pt idx="5">
                  <c:v>95.7972853601626</c:v>
                </c:pt>
                <c:pt idx="6">
                  <c:v>94.9652631511568</c:v>
                </c:pt>
                <c:pt idx="7">
                  <c:v>96.5664031080168</c:v>
                </c:pt>
                <c:pt idx="8">
                  <c:v>99.4618480169548</c:v>
                </c:pt>
                <c:pt idx="9">
                  <c:v>98.3923933332635</c:v>
                </c:pt>
                <c:pt idx="10">
                  <c:v>102.211227637</c:v>
                </c:pt>
                <c:pt idx="11">
                  <c:v>104.102349669578</c:v>
                </c:pt>
                <c:pt idx="12">
                  <c:v>102.079082011594</c:v>
                </c:pt>
                <c:pt idx="13">
                  <c:v>101.842342315619</c:v>
                </c:pt>
                <c:pt idx="14">
                  <c:v>100.443404655807</c:v>
                </c:pt>
                <c:pt idx="15">
                  <c:v>100.829504275101</c:v>
                </c:pt>
                <c:pt idx="16">
                  <c:v>98.55538382499</c:v>
                </c:pt>
                <c:pt idx="17">
                  <c:v>97.5007649751487</c:v>
                </c:pt>
                <c:pt idx="18">
                  <c:v>96.9474435634201</c:v>
                </c:pt>
                <c:pt idx="19">
                  <c:v>97.1040936744269</c:v>
                </c:pt>
              </c:numCache>
            </c:numRef>
          </c:val>
          <c:smooth val="0"/>
        </c:ser>
        <c:ser>
          <c:idx val="6"/>
          <c:order val="6"/>
          <c:tx>
            <c:strRef>
              <c:f>7_ábra_chart!$N$8</c:f>
              <c:strCache>
                <c:ptCount val="1"/>
                <c:pt idx="0">
                  <c:v>Balti államok</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7_ábra_chart!$N$9:$N$28</c:f>
              <c:numCache>
                <c:formatCode>General</c:formatCode>
                <c:ptCount val="20"/>
                <c:pt idx="0">
                  <c:v>99.6159194746511</c:v>
                </c:pt>
                <c:pt idx="1">
                  <c:v>98.2200538159254</c:v>
                </c:pt>
                <c:pt idx="2">
                  <c:v>96.4882274056593</c:v>
                </c:pt>
                <c:pt idx="3">
                  <c:v>94.8740061566148</c:v>
                </c:pt>
                <c:pt idx="4">
                  <c:v>92.4941469658436</c:v>
                </c:pt>
                <c:pt idx="5">
                  <c:v>91.6566861248854</c:v>
                </c:pt>
                <c:pt idx="6">
                  <c:v>89.3814505684274</c:v>
                </c:pt>
                <c:pt idx="7">
                  <c:v>87.4763300366743</c:v>
                </c:pt>
                <c:pt idx="8">
                  <c:v>84.3520832174257</c:v>
                </c:pt>
                <c:pt idx="9">
                  <c:v>82.2849293138703</c:v>
                </c:pt>
                <c:pt idx="10">
                  <c:v>81.5732179792635</c:v>
                </c:pt>
                <c:pt idx="11">
                  <c:v>81.0885117469148</c:v>
                </c:pt>
                <c:pt idx="12">
                  <c:v>77.7704333771136</c:v>
                </c:pt>
                <c:pt idx="13">
                  <c:v>75.8604137225012</c:v>
                </c:pt>
                <c:pt idx="14">
                  <c:v>75.4740498019496</c:v>
                </c:pt>
                <c:pt idx="15">
                  <c:v>76.4508808671803</c:v>
                </c:pt>
                <c:pt idx="16">
                  <c:v>75.9084355402401</c:v>
                </c:pt>
                <c:pt idx="17">
                  <c:v>75.8527924082364</c:v>
                </c:pt>
                <c:pt idx="18">
                  <c:v>72.9542799399122</c:v>
                </c:pt>
                <c:pt idx="19">
                  <c:v>73.1716278586977</c:v>
                </c:pt>
              </c:numCache>
            </c:numRef>
          </c:val>
          <c:smooth val="0"/>
        </c:ser>
        <c:ser>
          <c:idx val="7"/>
          <c:order val="7"/>
          <c:tx>
            <c:strRef>
              <c:f>7_ábra_chart!$M$8</c:f>
              <c:strCache>
                <c:ptCount val="1"/>
                <c:pt idx="0">
                  <c:v>Eurozón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7_ábra_chart!$M$9:$M$28</c:f>
              <c:numCache>
                <c:formatCode>General</c:formatCode>
                <c:ptCount val="20"/>
                <c:pt idx="0">
                  <c:v>100.199277618632</c:v>
                </c:pt>
                <c:pt idx="1">
                  <c:v>100.550089259767</c:v>
                </c:pt>
                <c:pt idx="2">
                  <c:v>99.7425997425998</c:v>
                </c:pt>
                <c:pt idx="3">
                  <c:v>98.4223855191597</c:v>
                </c:pt>
                <c:pt idx="4">
                  <c:v>97.3824054469216</c:v>
                </c:pt>
                <c:pt idx="5">
                  <c:v>97.1416116577407</c:v>
                </c:pt>
                <c:pt idx="6">
                  <c:v>97.4965749159298</c:v>
                </c:pt>
                <c:pt idx="7">
                  <c:v>97.291069871715</c:v>
                </c:pt>
                <c:pt idx="8">
                  <c:v>96.882135591813</c:v>
                </c:pt>
                <c:pt idx="9">
                  <c:v>97.6418815128493</c:v>
                </c:pt>
                <c:pt idx="10">
                  <c:v>98.3372773695354</c:v>
                </c:pt>
                <c:pt idx="11">
                  <c:v>98.7026196703616</c:v>
                </c:pt>
                <c:pt idx="12">
                  <c:v>97.9843899198738</c:v>
                </c:pt>
                <c:pt idx="13">
                  <c:v>97.5484701291153</c:v>
                </c:pt>
                <c:pt idx="14">
                  <c:v>97.517333001204</c:v>
                </c:pt>
                <c:pt idx="15">
                  <c:v>96.5935982065014</c:v>
                </c:pt>
                <c:pt idx="16">
                  <c:v>94.2936023581185</c:v>
                </c:pt>
                <c:pt idx="17">
                  <c:v>93.6189645867065</c:v>
                </c:pt>
                <c:pt idx="18">
                  <c:v>92.5789845144684</c:v>
                </c:pt>
                <c:pt idx="19">
                  <c:v>91.2691493336655</c:v>
                </c:pt>
              </c:numCache>
            </c:numRef>
          </c:val>
          <c:smooth val="0"/>
        </c:ser>
        <c:ser>
          <c:idx val="8"/>
          <c:order val="8"/>
          <c:tx>
            <c:strRef>
              <c:f>7_ábra_chart!$G$8</c:f>
              <c:strCache>
                <c:ptCount val="1"/>
                <c:pt idx="0">
                  <c:v>Szlovénia</c:v>
                </c:pt>
              </c:strCache>
            </c:strRef>
          </c:tx>
          <c:spPr>
            <a:solidFill>
              <a:srgbClr val="33cccc"/>
            </a:solidFill>
            <a:ln w="25200">
              <a:solidFill>
                <a:srgbClr val="33cccc"/>
              </a:solidFill>
              <a:round/>
            </a:ln>
          </c:spPr>
          <c:marker>
            <c:symbol val="x"/>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7_ábra_chart!$G$9:$G$28</c:f>
              <c:numCache>
                <c:formatCode>General</c:formatCode>
                <c:ptCount val="20"/>
                <c:pt idx="0">
                  <c:v>100.05788153579</c:v>
                </c:pt>
                <c:pt idx="1">
                  <c:v>101.37950993633</c:v>
                </c:pt>
                <c:pt idx="2">
                  <c:v>101.278217248698</c:v>
                </c:pt>
                <c:pt idx="3">
                  <c:v>101.697858383176</c:v>
                </c:pt>
                <c:pt idx="4">
                  <c:v>101.466332240015</c:v>
                </c:pt>
                <c:pt idx="5">
                  <c:v>102.551611036079</c:v>
                </c:pt>
                <c:pt idx="6">
                  <c:v>103.405363688983</c:v>
                </c:pt>
                <c:pt idx="7">
                  <c:v>102.850665637662</c:v>
                </c:pt>
                <c:pt idx="8">
                  <c:v>101.422921088173</c:v>
                </c:pt>
                <c:pt idx="9">
                  <c:v>101.871502990546</c:v>
                </c:pt>
                <c:pt idx="10">
                  <c:v>101.799151070808</c:v>
                </c:pt>
                <c:pt idx="11">
                  <c:v>100.23152614316</c:v>
                </c:pt>
                <c:pt idx="12">
                  <c:v>97.7329731815551</c:v>
                </c:pt>
                <c:pt idx="13">
                  <c:v>97.525564344974</c:v>
                </c:pt>
                <c:pt idx="14">
                  <c:v>96.4306386262782</c:v>
                </c:pt>
                <c:pt idx="15">
                  <c:v>95.1234806096855</c:v>
                </c:pt>
                <c:pt idx="16">
                  <c:v>90.8595408064827</c:v>
                </c:pt>
                <c:pt idx="17">
                  <c:v>89.3719806763285</c:v>
                </c:pt>
                <c:pt idx="18">
                  <c:v>87.9227053140097</c:v>
                </c:pt>
                <c:pt idx="19">
                  <c:v>86.4734299516908</c:v>
                </c:pt>
              </c:numCache>
            </c:numRef>
          </c:val>
          <c:smooth val="0"/>
        </c:ser>
        <c:hiLowLines>
          <c:spPr>
            <a:ln w="0">
              <a:noFill/>
            </a:ln>
          </c:spPr>
        </c:hiLowLines>
        <c:marker val="1"/>
        <c:axId val="51897576"/>
        <c:axId val="48018884"/>
      </c:lineChart>
      <c:catAx>
        <c:axId val="40138385"/>
        <c:scaling>
          <c:orientation val="minMax"/>
        </c:scaling>
        <c:delete val="0"/>
        <c:axPos val="b"/>
        <c:numFmt formatCode="[$-40E]yyyy&quot;. &quot;mmm;@"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26633827"/>
        <c:crossesAt val="0"/>
        <c:auto val="1"/>
        <c:lblAlgn val="ctr"/>
        <c:lblOffset val="100"/>
        <c:noMultiLvlLbl val="0"/>
      </c:catAx>
      <c:valAx>
        <c:axId val="26633827"/>
        <c:scaling>
          <c:orientation val="minMax"/>
          <c:max val="12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497023528300104"/>
              <c:y val="0.0167601495726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40138385"/>
        <c:crossesAt val="1"/>
        <c:crossBetween val="midCat"/>
      </c:valAx>
      <c:catAx>
        <c:axId val="5189757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48018884"/>
        <c:auto val="1"/>
        <c:lblAlgn val="ctr"/>
        <c:lblOffset val="100"/>
        <c:noMultiLvlLbl val="0"/>
      </c:catAx>
      <c:valAx>
        <c:axId val="48018884"/>
        <c:scaling>
          <c:orientation val="minMax"/>
          <c:max val="12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24265331191534"/>
              <c:y val="0.0167601495726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1897576"/>
        <c:crosses val="max"/>
        <c:crossBetween val="midCat"/>
      </c:valAx>
      <c:spPr>
        <a:noFill/>
        <a:ln w="12600">
          <a:solidFill>
            <a:srgbClr val="000000"/>
          </a:solidFill>
          <a:round/>
        </a:ln>
      </c:spPr>
    </c:plotArea>
    <c:legend>
      <c:legendPos val="r"/>
      <c:layout>
        <c:manualLayout>
          <c:xMode val="edge"/>
          <c:yMode val="edge"/>
          <c:x val="0.0796560521591231"/>
          <c:y val="0.844350961538462"/>
          <c:w val="0.801710290087877"/>
          <c:h val="0.131944444444444"/>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49879495295"/>
          <c:y val="0.0230424143556281"/>
          <c:w val="0.994754501205047"/>
          <c:h val="0.796560630777597"/>
        </c:manualLayout>
      </c:layout>
      <c:lineChart>
        <c:grouping val="standard"/>
        <c:varyColors val="0"/>
        <c:ser>
          <c:idx val="0"/>
          <c:order val="0"/>
          <c:tx>
            <c:strRef>
              <c:f>7_ábra_chart!$H$7</c:f>
              <c:strCache>
                <c:ptCount val="1"/>
                <c:pt idx="0">
                  <c:v>Bulgari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7_ábra_chart!$H$9:$H$28</c:f>
              <c:numCache>
                <c:formatCode>General</c:formatCode>
                <c:ptCount val="20"/>
                <c:pt idx="0">
                  <c:v>100.733708613683</c:v>
                </c:pt>
                <c:pt idx="1">
                  <c:v>101.273352874559</c:v>
                </c:pt>
                <c:pt idx="2">
                  <c:v>101.453107721005</c:v>
                </c:pt>
                <c:pt idx="3">
                  <c:v>102.612454200253</c:v>
                </c:pt>
                <c:pt idx="4">
                  <c:v>103.019822130438</c:v>
                </c:pt>
                <c:pt idx="5">
                  <c:v>102.409016721071</c:v>
                </c:pt>
                <c:pt idx="6">
                  <c:v>102.719119312504</c:v>
                </c:pt>
                <c:pt idx="7">
                  <c:v>104.423699287189</c:v>
                </c:pt>
                <c:pt idx="8">
                  <c:v>105.51523216308</c:v>
                </c:pt>
                <c:pt idx="9">
                  <c:v>105.457364599294</c:v>
                </c:pt>
                <c:pt idx="10">
                  <c:v>106.937199387116</c:v>
                </c:pt>
                <c:pt idx="11">
                  <c:v>108.744081007261</c:v>
                </c:pt>
                <c:pt idx="12">
                  <c:v>111.344347478516</c:v>
                </c:pt>
                <c:pt idx="13">
                  <c:v>111.42355605889</c:v>
                </c:pt>
                <c:pt idx="14">
                  <c:v>114.168236626474</c:v>
                </c:pt>
                <c:pt idx="15">
                  <c:v>115.307414562654</c:v>
                </c:pt>
                <c:pt idx="16">
                  <c:v>116.855332755979</c:v>
                </c:pt>
                <c:pt idx="17">
                  <c:v>116.201622143761</c:v>
                </c:pt>
                <c:pt idx="18">
                  <c:v>116.342478848844</c:v>
                </c:pt>
                <c:pt idx="19">
                  <c:v>116.832792618746</c:v>
                </c:pt>
              </c:numCache>
            </c:numRef>
          </c:val>
          <c:smooth val="0"/>
        </c:ser>
        <c:ser>
          <c:idx val="1"/>
          <c:order val="1"/>
          <c:tx>
            <c:strRef>
              <c:f>7_ábra_chart!$I$7</c:f>
              <c:strCache>
                <c:ptCount val="1"/>
                <c:pt idx="0">
                  <c:v>Poland</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7_ábra_chart!$I$9:$I$28</c:f>
              <c:numCache>
                <c:formatCode>General</c:formatCode>
                <c:ptCount val="20"/>
                <c:pt idx="0">
                  <c:v>100.069801751005</c:v>
                </c:pt>
                <c:pt idx="1">
                  <c:v>101.364784780363</c:v>
                </c:pt>
                <c:pt idx="2">
                  <c:v>99.6130708343703</c:v>
                </c:pt>
                <c:pt idx="3">
                  <c:v>99.173180458674</c:v>
                </c:pt>
                <c:pt idx="4">
                  <c:v>96.4066707243104</c:v>
                </c:pt>
                <c:pt idx="5">
                  <c:v>96.1699958332791</c:v>
                </c:pt>
                <c:pt idx="6">
                  <c:v>96.4681624285502</c:v>
                </c:pt>
                <c:pt idx="7">
                  <c:v>96.6616245484442</c:v>
                </c:pt>
                <c:pt idx="8">
                  <c:v>95.7489492113963</c:v>
                </c:pt>
                <c:pt idx="9">
                  <c:v>98.1350251279448</c:v>
                </c:pt>
                <c:pt idx="10">
                  <c:v>102.95719241212</c:v>
                </c:pt>
                <c:pt idx="11">
                  <c:v>105.687014363895</c:v>
                </c:pt>
                <c:pt idx="12">
                  <c:v>109.049615139302</c:v>
                </c:pt>
                <c:pt idx="13">
                  <c:v>112.347749939192</c:v>
                </c:pt>
                <c:pt idx="14">
                  <c:v>113.897127569528</c:v>
                </c:pt>
                <c:pt idx="15">
                  <c:v>116.226526646011</c:v>
                </c:pt>
                <c:pt idx="16">
                  <c:v>113.688241281185</c:v>
                </c:pt>
                <c:pt idx="17">
                  <c:v>113.780060812671</c:v>
                </c:pt>
                <c:pt idx="18">
                  <c:v>114.873446806</c:v>
                </c:pt>
                <c:pt idx="19">
                  <c:v>115.366424246182</c:v>
                </c:pt>
              </c:numCache>
            </c:numRef>
          </c:val>
          <c:smooth val="0"/>
        </c:ser>
        <c:ser>
          <c:idx val="2"/>
          <c:order val="2"/>
          <c:tx>
            <c:strRef>
              <c:f>7_ábra_chart!$K$7</c:f>
              <c:strCache>
                <c:ptCount val="1"/>
                <c:pt idx="0">
                  <c:v>Czech Republic</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7_ábra_chart!$K$9:$K$28</c:f>
              <c:numCache>
                <c:formatCode>General</c:formatCode>
                <c:ptCount val="20"/>
                <c:pt idx="0">
                  <c:v>97.705696688718</c:v>
                </c:pt>
                <c:pt idx="1">
                  <c:v>95.7180876798858</c:v>
                </c:pt>
                <c:pt idx="2">
                  <c:v>94.6091828872967</c:v>
                </c:pt>
                <c:pt idx="3">
                  <c:v>93.5587879010278</c:v>
                </c:pt>
                <c:pt idx="4">
                  <c:v>90.4090463721526</c:v>
                </c:pt>
                <c:pt idx="5">
                  <c:v>90.1026917475387</c:v>
                </c:pt>
                <c:pt idx="6">
                  <c:v>89.3378149042578</c:v>
                </c:pt>
                <c:pt idx="7">
                  <c:v>90.7824689416559</c:v>
                </c:pt>
                <c:pt idx="8">
                  <c:v>91.0414777238312</c:v>
                </c:pt>
                <c:pt idx="9">
                  <c:v>92.7169753306511</c:v>
                </c:pt>
                <c:pt idx="10">
                  <c:v>95.1283533665463</c:v>
                </c:pt>
                <c:pt idx="11">
                  <c:v>96.6998616476127</c:v>
                </c:pt>
                <c:pt idx="12">
                  <c:v>96.1756647158127</c:v>
                </c:pt>
                <c:pt idx="13">
                  <c:v>97.3768816463196</c:v>
                </c:pt>
                <c:pt idx="14">
                  <c:v>97.6987894345872</c:v>
                </c:pt>
                <c:pt idx="15">
                  <c:v>98.4768478266404</c:v>
                </c:pt>
                <c:pt idx="16">
                  <c:v>97.5234498330928</c:v>
                </c:pt>
                <c:pt idx="17">
                  <c:v>99.2301848096811</c:v>
                </c:pt>
                <c:pt idx="18">
                  <c:v>97.5959340321516</c:v>
                </c:pt>
                <c:pt idx="19">
                  <c:v>98.8119717203865</c:v>
                </c:pt>
              </c:numCache>
            </c:numRef>
          </c:val>
          <c:smooth val="0"/>
        </c:ser>
        <c:ser>
          <c:idx val="3"/>
          <c:order val="3"/>
          <c:tx>
            <c:strRef>
              <c:f>7_ábra_chart!$J$7</c:f>
              <c:strCache>
                <c:ptCount val="1"/>
                <c:pt idx="0">
                  <c:v>Hungary</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7_ábra_chart!$J$9:$J$28</c:f>
              <c:numCache>
                <c:formatCode>General</c:formatCode>
                <c:ptCount val="20"/>
                <c:pt idx="0">
                  <c:v>97.8236025757091</c:v>
                </c:pt>
                <c:pt idx="1">
                  <c:v>96.7202020866932</c:v>
                </c:pt>
                <c:pt idx="2">
                  <c:v>95.5489786559058</c:v>
                </c:pt>
                <c:pt idx="3">
                  <c:v>93.3256902606533</c:v>
                </c:pt>
                <c:pt idx="4">
                  <c:v>90.9194204210806</c:v>
                </c:pt>
                <c:pt idx="5">
                  <c:v>89.6298414053213</c:v>
                </c:pt>
                <c:pt idx="6">
                  <c:v>87.3148586290191</c:v>
                </c:pt>
                <c:pt idx="7">
                  <c:v>87.2170157709204</c:v>
                </c:pt>
                <c:pt idx="8">
                  <c:v>86.410482020999</c:v>
                </c:pt>
                <c:pt idx="9">
                  <c:v>84.7994855658253</c:v>
                </c:pt>
                <c:pt idx="10">
                  <c:v>83.7441231915192</c:v>
                </c:pt>
                <c:pt idx="11">
                  <c:v>84.1379446171105</c:v>
                </c:pt>
                <c:pt idx="12">
                  <c:v>82.2139446482504</c:v>
                </c:pt>
                <c:pt idx="13">
                  <c:v>80.8919945138951</c:v>
                </c:pt>
                <c:pt idx="14">
                  <c:v>79.7807677172086</c:v>
                </c:pt>
                <c:pt idx="15">
                  <c:v>79.1731506240209</c:v>
                </c:pt>
                <c:pt idx="16">
                  <c:v>77.4689434556752</c:v>
                </c:pt>
                <c:pt idx="17">
                  <c:v>75.5542864375792</c:v>
                </c:pt>
                <c:pt idx="18">
                  <c:v>74.3177532826943</c:v>
                </c:pt>
                <c:pt idx="19">
                  <c:v>76.6790277378941</c:v>
                </c:pt>
              </c:numCache>
            </c:numRef>
          </c:val>
          <c:smooth val="0"/>
        </c:ser>
        <c:ser>
          <c:idx val="4"/>
          <c:order val="4"/>
          <c:tx>
            <c:strRef>
              <c:f>7_ábra_chart!$L$7</c:f>
              <c:strCache>
                <c:ptCount val="1"/>
                <c:pt idx="0">
                  <c:v>Romania</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7_ábra_chart!$L$9:$L$28</c:f>
              <c:numCache>
                <c:formatCode>General</c:formatCode>
                <c:ptCount val="20"/>
                <c:pt idx="0">
                  <c:v>97.0446219643037</c:v>
                </c:pt>
                <c:pt idx="1">
                  <c:v>96.3332470449337</c:v>
                </c:pt>
                <c:pt idx="2">
                  <c:v>94.2779048208893</c:v>
                </c:pt>
                <c:pt idx="3">
                  <c:v>95.8037578901905</c:v>
                </c:pt>
                <c:pt idx="4">
                  <c:v>95.2709501445736</c:v>
                </c:pt>
                <c:pt idx="5">
                  <c:v>98.733599074406</c:v>
                </c:pt>
                <c:pt idx="6">
                  <c:v>100.497873705896</c:v>
                </c:pt>
                <c:pt idx="7">
                  <c:v>101.048855759498</c:v>
                </c:pt>
                <c:pt idx="8">
                  <c:v>102.881352727882</c:v>
                </c:pt>
                <c:pt idx="9">
                  <c:v>104.341058683895</c:v>
                </c:pt>
                <c:pt idx="10">
                  <c:v>107.872386767674</c:v>
                </c:pt>
                <c:pt idx="11">
                  <c:v>111.070126060467</c:v>
                </c:pt>
                <c:pt idx="12">
                  <c:v>112.953400993005</c:v>
                </c:pt>
                <c:pt idx="13">
                  <c:v>112.940479568233</c:v>
                </c:pt>
                <c:pt idx="14">
                  <c:v>114.237431548959</c:v>
                </c:pt>
                <c:pt idx="15">
                  <c:v>115.841933671724</c:v>
                </c:pt>
                <c:pt idx="16">
                  <c:v>114.517751122204</c:v>
                </c:pt>
                <c:pt idx="17">
                  <c:v>113.764219122925</c:v>
                </c:pt>
                <c:pt idx="18">
                  <c:v>112.910833661755</c:v>
                </c:pt>
                <c:pt idx="19">
                  <c:v>111.968725314239</c:v>
                </c:pt>
              </c:numCache>
            </c:numRef>
          </c:val>
          <c:smooth val="0"/>
        </c:ser>
        <c:hiLowLines>
          <c:spPr>
            <a:ln w="0">
              <a:noFill/>
            </a:ln>
          </c:spPr>
        </c:hiLowLines>
        <c:marker val="1"/>
        <c:axId val="70305917"/>
        <c:axId val="34575616"/>
      </c:lineChart>
      <c:lineChart>
        <c:grouping val="standard"/>
        <c:varyColors val="0"/>
        <c:ser>
          <c:idx val="5"/>
          <c:order val="5"/>
          <c:tx>
            <c:strRef>
              <c:f>7_ábra_chart!$F$7</c:f>
              <c:strCache>
                <c:ptCount val="1"/>
                <c:pt idx="0">
                  <c:v>Slovakia</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7_ábra_chart!$F$9:$F$28</c:f>
              <c:numCache>
                <c:formatCode>General</c:formatCode>
                <c:ptCount val="20"/>
                <c:pt idx="0">
                  <c:v>98.7301313297576</c:v>
                </c:pt>
                <c:pt idx="1">
                  <c:v>100.220926281141</c:v>
                </c:pt>
                <c:pt idx="2">
                  <c:v>98.1190210839279</c:v>
                </c:pt>
                <c:pt idx="3">
                  <c:v>97.7623631703393</c:v>
                </c:pt>
                <c:pt idx="4">
                  <c:v>95.4696552206881</c:v>
                </c:pt>
                <c:pt idx="5">
                  <c:v>95.7972853601626</c:v>
                </c:pt>
                <c:pt idx="6">
                  <c:v>94.9652631511568</c:v>
                </c:pt>
                <c:pt idx="7">
                  <c:v>96.5664031080168</c:v>
                </c:pt>
                <c:pt idx="8">
                  <c:v>99.4618480169548</c:v>
                </c:pt>
                <c:pt idx="9">
                  <c:v>98.3923933332635</c:v>
                </c:pt>
                <c:pt idx="10">
                  <c:v>102.211227637</c:v>
                </c:pt>
                <c:pt idx="11">
                  <c:v>104.102349669578</c:v>
                </c:pt>
                <c:pt idx="12">
                  <c:v>102.079082011594</c:v>
                </c:pt>
                <c:pt idx="13">
                  <c:v>101.842342315619</c:v>
                </c:pt>
                <c:pt idx="14">
                  <c:v>100.443404655807</c:v>
                </c:pt>
                <c:pt idx="15">
                  <c:v>100.829504275101</c:v>
                </c:pt>
                <c:pt idx="16">
                  <c:v>98.55538382499</c:v>
                </c:pt>
                <c:pt idx="17">
                  <c:v>97.5007649751487</c:v>
                </c:pt>
                <c:pt idx="18">
                  <c:v>96.9474435634201</c:v>
                </c:pt>
                <c:pt idx="19">
                  <c:v>97.1040936744269</c:v>
                </c:pt>
              </c:numCache>
            </c:numRef>
          </c:val>
          <c:smooth val="0"/>
        </c:ser>
        <c:ser>
          <c:idx val="6"/>
          <c:order val="6"/>
          <c:tx>
            <c:strRef>
              <c:f>7_ábra_chart!$N$7</c:f>
              <c:strCache>
                <c:ptCount val="1"/>
                <c:pt idx="0">
                  <c:v>Baltic states</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7_ábra_chart!$N$9:$N$28</c:f>
              <c:numCache>
                <c:formatCode>General</c:formatCode>
                <c:ptCount val="20"/>
                <c:pt idx="0">
                  <c:v>99.6159194746511</c:v>
                </c:pt>
                <c:pt idx="1">
                  <c:v>98.2200538159254</c:v>
                </c:pt>
                <c:pt idx="2">
                  <c:v>96.4882274056593</c:v>
                </c:pt>
                <c:pt idx="3">
                  <c:v>94.8740061566148</c:v>
                </c:pt>
                <c:pt idx="4">
                  <c:v>92.4941469658436</c:v>
                </c:pt>
                <c:pt idx="5">
                  <c:v>91.6566861248854</c:v>
                </c:pt>
                <c:pt idx="6">
                  <c:v>89.3814505684274</c:v>
                </c:pt>
                <c:pt idx="7">
                  <c:v>87.4763300366743</c:v>
                </c:pt>
                <c:pt idx="8">
                  <c:v>84.3520832174257</c:v>
                </c:pt>
                <c:pt idx="9">
                  <c:v>82.2849293138703</c:v>
                </c:pt>
                <c:pt idx="10">
                  <c:v>81.5732179792635</c:v>
                </c:pt>
                <c:pt idx="11">
                  <c:v>81.0885117469148</c:v>
                </c:pt>
                <c:pt idx="12">
                  <c:v>77.7704333771136</c:v>
                </c:pt>
                <c:pt idx="13">
                  <c:v>75.8604137225012</c:v>
                </c:pt>
                <c:pt idx="14">
                  <c:v>75.4740498019496</c:v>
                </c:pt>
                <c:pt idx="15">
                  <c:v>76.4508808671803</c:v>
                </c:pt>
                <c:pt idx="16">
                  <c:v>75.9084355402401</c:v>
                </c:pt>
                <c:pt idx="17">
                  <c:v>75.8527924082364</c:v>
                </c:pt>
                <c:pt idx="18">
                  <c:v>72.9542799399122</c:v>
                </c:pt>
                <c:pt idx="19">
                  <c:v>73.1716278586977</c:v>
                </c:pt>
              </c:numCache>
            </c:numRef>
          </c:val>
          <c:smooth val="0"/>
        </c:ser>
        <c:ser>
          <c:idx val="7"/>
          <c:order val="7"/>
          <c:tx>
            <c:strRef>
              <c:f>7_ábra_chart!$M$7</c:f>
              <c:strCache>
                <c:ptCount val="1"/>
                <c:pt idx="0">
                  <c:v>Eurozo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7_ábra_chart!$M$9:$M$28</c:f>
              <c:numCache>
                <c:formatCode>General</c:formatCode>
                <c:ptCount val="20"/>
                <c:pt idx="0">
                  <c:v>100.199277618632</c:v>
                </c:pt>
                <c:pt idx="1">
                  <c:v>100.550089259767</c:v>
                </c:pt>
                <c:pt idx="2">
                  <c:v>99.7425997425998</c:v>
                </c:pt>
                <c:pt idx="3">
                  <c:v>98.4223855191597</c:v>
                </c:pt>
                <c:pt idx="4">
                  <c:v>97.3824054469216</c:v>
                </c:pt>
                <c:pt idx="5">
                  <c:v>97.1416116577407</c:v>
                </c:pt>
                <c:pt idx="6">
                  <c:v>97.4965749159298</c:v>
                </c:pt>
                <c:pt idx="7">
                  <c:v>97.291069871715</c:v>
                </c:pt>
                <c:pt idx="8">
                  <c:v>96.882135591813</c:v>
                </c:pt>
                <c:pt idx="9">
                  <c:v>97.6418815128493</c:v>
                </c:pt>
                <c:pt idx="10">
                  <c:v>98.3372773695354</c:v>
                </c:pt>
                <c:pt idx="11">
                  <c:v>98.7026196703616</c:v>
                </c:pt>
                <c:pt idx="12">
                  <c:v>97.9843899198738</c:v>
                </c:pt>
                <c:pt idx="13">
                  <c:v>97.5484701291153</c:v>
                </c:pt>
                <c:pt idx="14">
                  <c:v>97.517333001204</c:v>
                </c:pt>
                <c:pt idx="15">
                  <c:v>96.5935982065014</c:v>
                </c:pt>
                <c:pt idx="16">
                  <c:v>94.2936023581185</c:v>
                </c:pt>
                <c:pt idx="17">
                  <c:v>93.6189645867065</c:v>
                </c:pt>
                <c:pt idx="18">
                  <c:v>92.5789845144684</c:v>
                </c:pt>
                <c:pt idx="19">
                  <c:v>91.2691493336655</c:v>
                </c:pt>
              </c:numCache>
            </c:numRef>
          </c:val>
          <c:smooth val="0"/>
        </c:ser>
        <c:ser>
          <c:idx val="8"/>
          <c:order val="8"/>
          <c:tx>
            <c:strRef>
              <c:f>7_ábra_chart!$G$7</c:f>
              <c:strCache>
                <c:ptCount val="1"/>
                <c:pt idx="0">
                  <c:v>Slovenia</c:v>
                </c:pt>
              </c:strCache>
            </c:strRef>
          </c:tx>
          <c:spPr>
            <a:solidFill>
              <a:srgbClr val="33cccc"/>
            </a:solidFill>
            <a:ln w="25200">
              <a:solidFill>
                <a:srgbClr val="33cccc"/>
              </a:solidFill>
              <a:round/>
            </a:ln>
          </c:spPr>
          <c:marker>
            <c:symbol val="x"/>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7_ábra_chart!$G$9:$G$28</c:f>
              <c:numCache>
                <c:formatCode>General</c:formatCode>
                <c:ptCount val="20"/>
                <c:pt idx="0">
                  <c:v>100.05788153579</c:v>
                </c:pt>
                <c:pt idx="1">
                  <c:v>101.37950993633</c:v>
                </c:pt>
                <c:pt idx="2">
                  <c:v>101.278217248698</c:v>
                </c:pt>
                <c:pt idx="3">
                  <c:v>101.697858383176</c:v>
                </c:pt>
                <c:pt idx="4">
                  <c:v>101.466332240015</c:v>
                </c:pt>
                <c:pt idx="5">
                  <c:v>102.551611036079</c:v>
                </c:pt>
                <c:pt idx="6">
                  <c:v>103.405363688983</c:v>
                </c:pt>
                <c:pt idx="7">
                  <c:v>102.850665637662</c:v>
                </c:pt>
                <c:pt idx="8">
                  <c:v>101.422921088173</c:v>
                </c:pt>
                <c:pt idx="9">
                  <c:v>101.871502990546</c:v>
                </c:pt>
                <c:pt idx="10">
                  <c:v>101.799151070808</c:v>
                </c:pt>
                <c:pt idx="11">
                  <c:v>100.23152614316</c:v>
                </c:pt>
                <c:pt idx="12">
                  <c:v>97.7329731815551</c:v>
                </c:pt>
                <c:pt idx="13">
                  <c:v>97.525564344974</c:v>
                </c:pt>
                <c:pt idx="14">
                  <c:v>96.4306386262782</c:v>
                </c:pt>
                <c:pt idx="15">
                  <c:v>95.1234806096855</c:v>
                </c:pt>
                <c:pt idx="16">
                  <c:v>90.8595408064827</c:v>
                </c:pt>
                <c:pt idx="17">
                  <c:v>89.3719806763285</c:v>
                </c:pt>
                <c:pt idx="18">
                  <c:v>87.9227053140097</c:v>
                </c:pt>
                <c:pt idx="19">
                  <c:v>86.4734299516908</c:v>
                </c:pt>
              </c:numCache>
            </c:numRef>
          </c:val>
          <c:smooth val="0"/>
        </c:ser>
        <c:hiLowLines>
          <c:spPr>
            <a:ln w="0">
              <a:noFill/>
            </a:ln>
          </c:spPr>
        </c:hiLowLines>
        <c:marker val="1"/>
        <c:axId val="31267839"/>
        <c:axId val="8340302"/>
      </c:lineChart>
      <c:catAx>
        <c:axId val="70305917"/>
        <c:scaling>
          <c:orientation val="minMax"/>
        </c:scaling>
        <c:delete val="0"/>
        <c:axPos val="b"/>
        <c:numFmt formatCode="[$-40E]yyyy&quot;. &quot;mmm;@"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34575616"/>
        <c:crossesAt val="0"/>
        <c:auto val="1"/>
        <c:lblAlgn val="ctr"/>
        <c:lblOffset val="100"/>
        <c:noMultiLvlLbl val="0"/>
      </c:catAx>
      <c:valAx>
        <c:axId val="34575616"/>
        <c:scaling>
          <c:orientation val="minMax"/>
          <c:max val="12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19039742923302"/>
              <c:y val="0.01706090266449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70305917"/>
        <c:crossesAt val="1"/>
        <c:crossBetween val="midCat"/>
      </c:valAx>
      <c:catAx>
        <c:axId val="3126783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8340302"/>
        <c:auto val="1"/>
        <c:lblAlgn val="ctr"/>
        <c:lblOffset val="100"/>
        <c:noMultiLvlLbl val="0"/>
      </c:catAx>
      <c:valAx>
        <c:axId val="8340302"/>
        <c:scaling>
          <c:orientation val="minMax"/>
          <c:max val="12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5635366948632"/>
              <c:y val="0.01706090266449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1267839"/>
        <c:crosses val="max"/>
        <c:crossBetween val="midCat"/>
      </c:valAx>
      <c:spPr>
        <a:noFill/>
        <a:ln w="12600">
          <a:solidFill>
            <a:srgbClr val="000000"/>
          </a:solidFill>
          <a:round/>
        </a:ln>
      </c:spPr>
    </c:plotArea>
    <c:legend>
      <c:legendPos val="r"/>
      <c:layout>
        <c:manualLayout>
          <c:xMode val="edge"/>
          <c:yMode val="edge"/>
          <c:x val="0.0535418931052408"/>
          <c:y val="0.822661772702556"/>
          <c:w val="0.855252587306838"/>
          <c:h val="0.153480152256661"/>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037864445286"/>
          <c:y val="0.0302320914988964"/>
          <c:w val="0.978653918970087"/>
          <c:h val="0.843354959534479"/>
        </c:manualLayout>
      </c:layout>
      <c:barChart>
        <c:barDir val="col"/>
        <c:grouping val="clustered"/>
        <c:varyColors val="0"/>
        <c:ser>
          <c:idx val="0"/>
          <c:order val="0"/>
          <c:tx>
            <c:strRef>
              <c:f>8_ábra_chart!$F$9</c:f>
              <c:strCache>
                <c:ptCount val="1"/>
                <c:pt idx="0">
                  <c:v>Utóbbi két év átlagos 
éves növekedési üteme</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16</c:f>
              <c:multiLvlStrCache>
                <c:ptCount val="1"/>
                <c:lvl>
                  <c:pt idx="0">
                    <c:v>Skandináv 
államok</c:v>
                  </c:pt>
                </c:lvl>
                <c:lvl>
                  <c:pt idx="0">
                    <c:v>V6 
</c:v>
                  </c:pt>
                </c:lvl>
                <c:lvl>
                  <c:pt idx="0">
                    <c:v>Magyarország</c:v>
                  </c:pt>
                </c:lvl>
                <c:lvl>
                  <c:pt idx="0">
                    <c:v>Balti 
államok</c:v>
                  </c:pt>
                </c:lvl>
                <c:lvl>
                  <c:pt idx="0">
                    <c:v>Eurozóna</c:v>
                  </c:pt>
                </c:lvl>
                <c:lvl>
                  <c:pt idx="0">
                    <c:v>EU27</c:v>
                  </c:pt>
                </c:lvl>
                <c:lvl>
                  <c:pt idx="0">
                    <c:v>Club Med</c:v>
                  </c:pt>
                </c:lvl>
              </c:multiLvlStrCache>
            </c:multiLvlStrRef>
          </c:cat>
          <c:val>
            <c:numRef>
              <c:f>8_ábra_chart!$F$10:$F$16</c:f>
              <c:numCache>
                <c:formatCode>General</c:formatCode>
                <c:ptCount val="7"/>
                <c:pt idx="0">
                  <c:v>-6.47311131203934</c:v>
                </c:pt>
                <c:pt idx="1">
                  <c:v>-1.93233166372356</c:v>
                </c:pt>
                <c:pt idx="2">
                  <c:v>-2.10499327939362</c:v>
                </c:pt>
                <c:pt idx="3">
                  <c:v>-4.71393759491735</c:v>
                </c:pt>
                <c:pt idx="4">
                  <c:v>-5.66161656248393</c:v>
                </c:pt>
                <c:pt idx="5">
                  <c:v>1.73537378074068</c:v>
                </c:pt>
                <c:pt idx="6">
                  <c:v>2.9461869947567</c:v>
                </c:pt>
              </c:numCache>
            </c:numRef>
          </c:val>
        </c:ser>
        <c:ser>
          <c:idx val="1"/>
          <c:order val="1"/>
          <c:tx>
            <c:strRef>
              <c:f>8_ábra_chart!$G$9</c:f>
              <c:strCache>
                <c:ptCount val="1"/>
                <c:pt idx="0">
                  <c:v>2013. III. </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16</c:f>
              <c:multiLvlStrCache>
                <c:ptCount val="1"/>
                <c:lvl>
                  <c:pt idx="0">
                    <c:v>Skandináv 
államok</c:v>
                  </c:pt>
                </c:lvl>
                <c:lvl>
                  <c:pt idx="0">
                    <c:v>V6 
</c:v>
                  </c:pt>
                </c:lvl>
                <c:lvl>
                  <c:pt idx="0">
                    <c:v>Magyarország</c:v>
                  </c:pt>
                </c:lvl>
                <c:lvl>
                  <c:pt idx="0">
                    <c:v>Balti 
államok</c:v>
                  </c:pt>
                </c:lvl>
                <c:lvl>
                  <c:pt idx="0">
                    <c:v>Eurozóna</c:v>
                  </c:pt>
                </c:lvl>
                <c:lvl>
                  <c:pt idx="0">
                    <c:v>EU27</c:v>
                  </c:pt>
                </c:lvl>
                <c:lvl>
                  <c:pt idx="0">
                    <c:v>Club Med</c:v>
                  </c:pt>
                </c:lvl>
              </c:multiLvlStrCache>
            </c:multiLvlStrRef>
          </c:cat>
          <c:val>
            <c:numRef>
              <c:f>8_ábra_chart!$G$10:$G$16</c:f>
              <c:numCache>
                <c:formatCode>General</c:formatCode>
                <c:ptCount val="7"/>
                <c:pt idx="0">
                  <c:v>-11.4155490360436</c:v>
                </c:pt>
                <c:pt idx="1">
                  <c:v>-5.65246213866833</c:v>
                </c:pt>
                <c:pt idx="2">
                  <c:v>-5.4939386123291</c:v>
                </c:pt>
                <c:pt idx="3">
                  <c:v>-4.93531605358868</c:v>
                </c:pt>
                <c:pt idx="4">
                  <c:v>-3.48806570132227</c:v>
                </c:pt>
                <c:pt idx="5">
                  <c:v>-2.0361855457443</c:v>
                </c:pt>
                <c:pt idx="6">
                  <c:v>-0.938292437566929</c:v>
                </c:pt>
              </c:numCache>
            </c:numRef>
          </c:val>
        </c:ser>
        <c:gapWidth val="150"/>
        <c:overlap val="0"/>
        <c:axId val="77531508"/>
        <c:axId val="65124221"/>
      </c:barChart>
      <c:barChart>
        <c:barDir val="col"/>
        <c:grouping val="clustered"/>
        <c:varyColors val="0"/>
        <c:ser>
          <c:idx val="2"/>
          <c:order val="2"/>
          <c:spPr>
            <a:noFill/>
            <a:ln w="0">
              <a:noFill/>
            </a:ln>
          </c:spPr>
          <c:invertIfNegative val="0"/>
          <c:cat>
            <c:multiLvlStrRef>
              <c:f>8_ábra_chart!$E$10:$E$16</c:f>
              <c:multiLvlStrCache>
                <c:ptCount val="1"/>
                <c:lvl>
                  <c:pt idx="0">
                    <c:v>Skandináv 
államok</c:v>
                  </c:pt>
                </c:lvl>
                <c:lvl>
                  <c:pt idx="0">
                    <c:v>V6 
</c:v>
                  </c:pt>
                </c:lvl>
                <c:lvl>
                  <c:pt idx="0">
                    <c:v>Magyarország</c:v>
                  </c:pt>
                </c:lvl>
                <c:lvl>
                  <c:pt idx="0">
                    <c:v>Balti 
államok</c:v>
                  </c:pt>
                </c:lvl>
                <c:lvl>
                  <c:pt idx="0">
                    <c:v>Eurozóna</c:v>
                  </c:pt>
                </c:lvl>
                <c:lvl>
                  <c:pt idx="0">
                    <c:v>EU27</c:v>
                  </c:pt>
                </c:lvl>
                <c:lvl>
                  <c:pt idx="0">
                    <c:v>Club Med</c:v>
                  </c:pt>
                </c:lvl>
              </c:multiLvlStrCache>
            </c:multiLvlStrRef>
          </c:cat>
        </c:ser>
        <c:gapWidth val="150"/>
        <c:overlap val="0"/>
        <c:axId val="71354369"/>
        <c:axId val="33791550"/>
      </c:barChart>
      <c:catAx>
        <c:axId val="7753150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65124221"/>
        <c:crossesAt val="0"/>
        <c:auto val="1"/>
        <c:lblAlgn val="ctr"/>
        <c:lblOffset val="100"/>
        <c:noMultiLvlLbl val="0"/>
      </c:catAx>
      <c:valAx>
        <c:axId val="6512422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418875425975009"/>
              <c:y val="0.016788174704033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7531508"/>
        <c:crossesAt val="1"/>
        <c:crossBetween val="midCat"/>
      </c:valAx>
      <c:catAx>
        <c:axId val="7135436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33791550"/>
        <c:auto val="1"/>
        <c:lblAlgn val="ctr"/>
        <c:lblOffset val="100"/>
        <c:noMultiLvlLbl val="0"/>
      </c:catAx>
      <c:valAx>
        <c:axId val="33791550"/>
        <c:scaling>
          <c:orientation val="minMax"/>
          <c:max val="4"/>
          <c:min val="-14"/>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331124574025"/>
              <c:y val="0.016788174704033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1354369"/>
        <c:crosses val="max"/>
        <c:crossBetween val="midCat"/>
      </c:valAx>
      <c:spPr>
        <a:solidFill>
          <a:srgbClr val="ffffff"/>
        </a:solidFill>
        <a:ln w="12600">
          <a:solidFill>
            <a:srgbClr val="000000"/>
          </a:solidFill>
          <a:round/>
        </a:ln>
      </c:spPr>
    </c:plotArea>
    <c:legend>
      <c:legendPos val="r"/>
      <c:legendEntry>
        <c:idx val="2"/>
        <c:delete val="1"/>
      </c:legendEntry>
      <c:layout>
        <c:manualLayout>
          <c:xMode val="edge"/>
          <c:yMode val="edge"/>
          <c:x val="0.191499432033321"/>
          <c:y val="0.878870978529864"/>
          <c:w val="0.579373343430519"/>
          <c:h val="0.0967159387331951"/>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037864445286"/>
          <c:y val="0.0297304618718678"/>
          <c:w val="0.978653918970087"/>
          <c:h val="0.863266964648517"/>
        </c:manualLayout>
      </c:layout>
      <c:barChart>
        <c:barDir val="col"/>
        <c:grouping val="clustered"/>
        <c:varyColors val="0"/>
        <c:ser>
          <c:idx val="0"/>
          <c:order val="0"/>
          <c:tx>
            <c:strRef>
              <c:f>8_ábra_chart!$F$8</c:f>
              <c:strCache>
                <c:ptCount val="1"/>
                <c:pt idx="0">
                  <c:v>Average annual growth 
rate in the last two years </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16</c:f>
              <c:multiLvlStrCache>
                <c:ptCount val="1"/>
                <c:lvl>
                  <c:pt idx="0">
                    <c:v>Nordic countries</c:v>
                  </c:pt>
                </c:lvl>
                <c:lvl>
                  <c:pt idx="0">
                    <c:v>V6
</c:v>
                  </c:pt>
                </c:lvl>
                <c:lvl>
                  <c:pt idx="0">
                    <c:v>Hungary</c:v>
                  </c:pt>
                </c:lvl>
                <c:lvl>
                  <c:pt idx="0">
                    <c:v>Baltic states</c:v>
                  </c:pt>
                </c:lvl>
                <c:lvl>
                  <c:pt idx="0">
                    <c:v>Eurozone</c:v>
                  </c:pt>
                </c:lvl>
                <c:lvl>
                  <c:pt idx="0">
                    <c:v>EU27</c:v>
                  </c:pt>
                </c:lvl>
                <c:lvl>
                  <c:pt idx="0">
                    <c:v>Club Med</c:v>
                  </c:pt>
                </c:lvl>
              </c:multiLvlStrCache>
            </c:multiLvlStrRef>
          </c:cat>
          <c:val>
            <c:numRef>
              <c:f>8_ábra_chart!$F$10:$F$16</c:f>
              <c:numCache>
                <c:formatCode>General</c:formatCode>
                <c:ptCount val="7"/>
                <c:pt idx="0">
                  <c:v>-6.47311131203934</c:v>
                </c:pt>
                <c:pt idx="1">
                  <c:v>-1.93233166372356</c:v>
                </c:pt>
                <c:pt idx="2">
                  <c:v>-2.10499327939362</c:v>
                </c:pt>
                <c:pt idx="3">
                  <c:v>-4.71393759491735</c:v>
                </c:pt>
                <c:pt idx="4">
                  <c:v>-5.66161656248393</c:v>
                </c:pt>
                <c:pt idx="5">
                  <c:v>1.73537378074068</c:v>
                </c:pt>
                <c:pt idx="6">
                  <c:v>2.9461869947567</c:v>
                </c:pt>
              </c:numCache>
            </c:numRef>
          </c:val>
        </c:ser>
        <c:ser>
          <c:idx val="1"/>
          <c:order val="1"/>
          <c:tx>
            <c:strRef>
              <c:f>8_ábra_chart!$G$8</c:f>
              <c:strCache>
                <c:ptCount val="1"/>
                <c:pt idx="0">
                  <c:v>2013 Q3</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16</c:f>
              <c:multiLvlStrCache>
                <c:ptCount val="1"/>
                <c:lvl>
                  <c:pt idx="0">
                    <c:v>Nordic countries</c:v>
                  </c:pt>
                </c:lvl>
                <c:lvl>
                  <c:pt idx="0">
                    <c:v>V6
</c:v>
                  </c:pt>
                </c:lvl>
                <c:lvl>
                  <c:pt idx="0">
                    <c:v>Hungary</c:v>
                  </c:pt>
                </c:lvl>
                <c:lvl>
                  <c:pt idx="0">
                    <c:v>Baltic states</c:v>
                  </c:pt>
                </c:lvl>
                <c:lvl>
                  <c:pt idx="0">
                    <c:v>Eurozone</c:v>
                  </c:pt>
                </c:lvl>
                <c:lvl>
                  <c:pt idx="0">
                    <c:v>EU27</c:v>
                  </c:pt>
                </c:lvl>
                <c:lvl>
                  <c:pt idx="0">
                    <c:v>Club Med</c:v>
                  </c:pt>
                </c:lvl>
              </c:multiLvlStrCache>
            </c:multiLvlStrRef>
          </c:cat>
          <c:val>
            <c:numRef>
              <c:f>8_ábra_chart!$G$10:$G$16</c:f>
              <c:numCache>
                <c:formatCode>General</c:formatCode>
                <c:ptCount val="7"/>
                <c:pt idx="0">
                  <c:v>-11.4155490360436</c:v>
                </c:pt>
                <c:pt idx="1">
                  <c:v>-5.65246213866833</c:v>
                </c:pt>
                <c:pt idx="2">
                  <c:v>-5.4939386123291</c:v>
                </c:pt>
                <c:pt idx="3">
                  <c:v>-4.93531605358868</c:v>
                </c:pt>
                <c:pt idx="4">
                  <c:v>-3.48806570132227</c:v>
                </c:pt>
                <c:pt idx="5">
                  <c:v>-2.0361855457443</c:v>
                </c:pt>
                <c:pt idx="6">
                  <c:v>-0.938292437566929</c:v>
                </c:pt>
              </c:numCache>
            </c:numRef>
          </c:val>
        </c:ser>
        <c:gapWidth val="150"/>
        <c:overlap val="0"/>
        <c:axId val="31399173"/>
        <c:axId val="81428397"/>
      </c:barChart>
      <c:barChart>
        <c:barDir val="col"/>
        <c:grouping val="clustered"/>
        <c:varyColors val="0"/>
        <c:ser>
          <c:idx val="2"/>
          <c:order val="2"/>
          <c:spPr>
            <a:noFill/>
            <a:ln w="0">
              <a:noFill/>
            </a:ln>
          </c:spPr>
          <c:invertIfNegative val="0"/>
          <c:cat>
            <c:multiLvlStrRef>
              <c:f>8_ábra_chart!$D$10:$D$16</c:f>
              <c:multiLvlStrCache>
                <c:ptCount val="1"/>
                <c:lvl>
                  <c:pt idx="0">
                    <c:v>Nordic countries</c:v>
                  </c:pt>
                </c:lvl>
                <c:lvl>
                  <c:pt idx="0">
                    <c:v>V6
</c:v>
                  </c:pt>
                </c:lvl>
                <c:lvl>
                  <c:pt idx="0">
                    <c:v>Hungary</c:v>
                  </c:pt>
                </c:lvl>
                <c:lvl>
                  <c:pt idx="0">
                    <c:v>Baltic states</c:v>
                  </c:pt>
                </c:lvl>
                <c:lvl>
                  <c:pt idx="0">
                    <c:v>Eurozone</c:v>
                  </c:pt>
                </c:lvl>
                <c:lvl>
                  <c:pt idx="0">
                    <c:v>EU27</c:v>
                  </c:pt>
                </c:lvl>
                <c:lvl>
                  <c:pt idx="0">
                    <c:v>Club Med</c:v>
                  </c:pt>
                </c:lvl>
              </c:multiLvlStrCache>
            </c:multiLvlStrRef>
          </c:cat>
        </c:ser>
        <c:gapWidth val="150"/>
        <c:overlap val="0"/>
        <c:axId val="59670362"/>
        <c:axId val="72041030"/>
      </c:barChart>
      <c:catAx>
        <c:axId val="31399173"/>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81428397"/>
        <c:crossesAt val="0"/>
        <c:auto val="1"/>
        <c:lblAlgn val="ctr"/>
        <c:lblOffset val="100"/>
        <c:noMultiLvlLbl val="0"/>
      </c:catAx>
      <c:valAx>
        <c:axId val="8142839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34892086330935"/>
              <c:y val="0.01699851009074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31399173"/>
        <c:crossesAt val="1"/>
        <c:crossBetween val="midCat"/>
      </c:valAx>
      <c:catAx>
        <c:axId val="5967036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72041030"/>
        <c:auto val="1"/>
        <c:lblAlgn val="ctr"/>
        <c:lblOffset val="100"/>
        <c:noMultiLvlLbl val="0"/>
      </c:catAx>
      <c:valAx>
        <c:axId val="72041030"/>
        <c:scaling>
          <c:orientation val="minMax"/>
          <c:max val="4"/>
          <c:min val="-14"/>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48769405528209"/>
              <c:y val="0.01699851009074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9670362"/>
        <c:crosses val="max"/>
        <c:crossBetween val="midCat"/>
      </c:valAx>
      <c:spPr>
        <a:solidFill>
          <a:srgbClr val="ffffff"/>
        </a:solidFill>
        <a:ln w="12600">
          <a:solidFill>
            <a:srgbClr val="000000"/>
          </a:solidFill>
          <a:round/>
        </a:ln>
      </c:spPr>
    </c:plotArea>
    <c:legend>
      <c:legendPos val="r"/>
      <c:legendEntry>
        <c:idx val="2"/>
        <c:delete val="1"/>
      </c:legendEntry>
      <c:layout>
        <c:manualLayout>
          <c:xMode val="edge"/>
          <c:yMode val="edge"/>
          <c:x val="0.228085952290799"/>
          <c:y val="0.880874983069213"/>
          <c:w val="0.469187807648618"/>
          <c:h val="0.097927671678179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633888048411"/>
          <c:y val="0.0222340922748214"/>
          <c:w val="0.940336611195159"/>
          <c:h val="0.831808773452627"/>
        </c:manualLayout>
      </c:layout>
      <c:lineChart>
        <c:grouping val="standard"/>
        <c:varyColors val="0"/>
        <c:ser>
          <c:idx val="0"/>
          <c:order val="0"/>
          <c:tx>
            <c:strRef>
              <c:f>9_ábra_chart!$F$8</c:f>
              <c:strCache>
                <c:ptCount val="1"/>
                <c:pt idx="0">
                  <c:v>KKE hitelezési felmérés index</c:v>
                </c:pt>
              </c:strCache>
            </c:strRef>
          </c:tx>
          <c:spPr>
            <a:solidFill>
              <a:srgbClr val="99cc00"/>
            </a:solidFill>
            <a:ln w="25200">
              <a:solidFill>
                <a:srgbClr val="99cc00"/>
              </a:solidFill>
              <a:custDash>
                <a:ds d="605714" sp="151429"/>
              </a:custDash>
              <a:round/>
            </a:ln>
          </c:spPr>
          <c:marker>
            <c:symbol val="none"/>
          </c:marker>
          <c:dPt>
            <c:idx val="15"/>
            <c:marker>
              <c:symbol val="none"/>
            </c:marker>
          </c:dPt>
          <c:dPt>
            <c:idx val="16"/>
            <c:marker>
              <c:symbol val="diamond"/>
              <c:size val="7"/>
              <c:spPr>
                <a:solidFill>
                  <a:srgbClr val="99cc00"/>
                </a:solidFill>
              </c:spPr>
            </c:marker>
          </c:dPt>
          <c:dPt>
            <c:idx val="21"/>
            <c:marker>
              <c:symbol val="none"/>
            </c:marker>
          </c:dPt>
          <c:dPt>
            <c:idx val="22"/>
            <c:marker>
              <c:symbol val="none"/>
            </c:marker>
          </c:dPt>
          <c:dPt>
            <c:idx val="23"/>
            <c:marker>
              <c:symbol val="circle"/>
              <c:size val="8"/>
              <c:spPr>
                <a:solidFill>
                  <a:srgbClr val="99cc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9:$E$32</c:f>
              <c:strCache>
                <c:ptCount val="2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 (e.)</c:v>
                </c:pt>
              </c:strCache>
            </c:strRef>
          </c:cat>
          <c:val>
            <c:numRef>
              <c:f>9_ábra_chart!$F$9:$F$32</c:f>
              <c:numCache>
                <c:formatCode>General</c:formatCode>
                <c:ptCount val="24"/>
                <c:pt idx="0">
                  <c:v>7.68047088804557</c:v>
                </c:pt>
                <c:pt idx="1">
                  <c:v>4.78438948557566</c:v>
                </c:pt>
                <c:pt idx="2">
                  <c:v>36.2459119036895</c:v>
                </c:pt>
                <c:pt idx="3">
                  <c:v>90.3008463904656</c:v>
                </c:pt>
                <c:pt idx="4">
                  <c:v>63.8399413184764</c:v>
                </c:pt>
                <c:pt idx="5">
                  <c:v>56.9138180223315</c:v>
                </c:pt>
                <c:pt idx="6">
                  <c:v>18.7589724211574</c:v>
                </c:pt>
                <c:pt idx="7">
                  <c:v>2.09219282327353</c:v>
                </c:pt>
                <c:pt idx="8">
                  <c:v>-11.5620335512656</c:v>
                </c:pt>
                <c:pt idx="9">
                  <c:v>0.751496117319973</c:v>
                </c:pt>
                <c:pt idx="10">
                  <c:v>6.1190895714614</c:v>
                </c:pt>
                <c:pt idx="11">
                  <c:v>3.05842344697962</c:v>
                </c:pt>
                <c:pt idx="12">
                  <c:v>-6.89650592130354</c:v>
                </c:pt>
                <c:pt idx="13">
                  <c:v>-8.84364153111753</c:v>
                </c:pt>
                <c:pt idx="14">
                  <c:v>7.88518826500771</c:v>
                </c:pt>
                <c:pt idx="15">
                  <c:v>20.2009789020225</c:v>
                </c:pt>
                <c:pt idx="16">
                  <c:v>11.7519789628793</c:v>
                </c:pt>
                <c:pt idx="17">
                  <c:v>-0.475033863922579</c:v>
                </c:pt>
                <c:pt idx="18">
                  <c:v>18.3195410711812</c:v>
                </c:pt>
                <c:pt idx="19">
                  <c:v>16.1555620405182</c:v>
                </c:pt>
                <c:pt idx="20">
                  <c:v>10.8453858585859</c:v>
                </c:pt>
                <c:pt idx="21">
                  <c:v>12.7521193415638</c:v>
                </c:pt>
                <c:pt idx="22">
                  <c:v>0.404726338973009</c:v>
                </c:pt>
                <c:pt idx="23">
                  <c:v>-2.8798851643735</c:v>
                </c:pt>
              </c:numCache>
            </c:numRef>
          </c:val>
          <c:smooth val="0"/>
        </c:ser>
        <c:ser>
          <c:idx val="1"/>
          <c:order val="1"/>
          <c:tx>
            <c:strRef>
              <c:f>9_ábra_chart!$G$8</c:f>
              <c:strCache>
                <c:ptCount val="1"/>
                <c:pt idx="0">
                  <c:v>Magyarország</c:v>
                </c:pt>
              </c:strCache>
            </c:strRef>
          </c:tx>
          <c:spPr>
            <a:solidFill>
              <a:srgbClr val="000000"/>
            </a:solidFill>
            <a:ln w="25200">
              <a:solidFill>
                <a:srgbClr val="000000"/>
              </a:solidFill>
              <a:custDash>
                <a:ds d="605714" sp="151429"/>
              </a:custDash>
              <a:round/>
            </a:ln>
          </c:spPr>
          <c:marker>
            <c:symbol val="none"/>
          </c:marker>
          <c:dPt>
            <c:idx val="20"/>
            <c:marker>
              <c:symbol val="none"/>
            </c:marker>
          </c:dPt>
          <c:dPt>
            <c:idx val="21"/>
            <c:marker>
              <c:symbol val="none"/>
            </c:marker>
          </c:dPt>
          <c:dPt>
            <c:idx val="22"/>
            <c:marker>
              <c:symbol val="none"/>
            </c:marker>
          </c:dPt>
          <c:dPt>
            <c:idx val="23"/>
            <c:marker>
              <c:symbol val="triangle"/>
              <c:size val="8"/>
              <c:spPr>
                <a:solidFill>
                  <a:srgbClr val="00000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9:$E$32</c:f>
              <c:strCache>
                <c:ptCount val="2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 (e.)</c:v>
                </c:pt>
              </c:strCache>
            </c:strRef>
          </c:cat>
          <c:val>
            <c:numRef>
              <c:f>9_ábra_chart!$G$9:$G$32</c:f>
              <c:numCache>
                <c:formatCode>General</c:formatCode>
                <c:ptCount val="24"/>
                <c:pt idx="0">
                  <c:v>42.8571428571429</c:v>
                </c:pt>
                <c:pt idx="1">
                  <c:v>42.8571428571429</c:v>
                </c:pt>
                <c:pt idx="2">
                  <c:v>100</c:v>
                </c:pt>
                <c:pt idx="3">
                  <c:v>100</c:v>
                </c:pt>
                <c:pt idx="4">
                  <c:v>100</c:v>
                </c:pt>
                <c:pt idx="5">
                  <c:v>29.8503918193389</c:v>
                </c:pt>
                <c:pt idx="6">
                  <c:v>50.5928979079455</c:v>
                </c:pt>
                <c:pt idx="7">
                  <c:v>30.9665618192714</c:v>
                </c:pt>
                <c:pt idx="8">
                  <c:v>11.2904134199772</c:v>
                </c:pt>
                <c:pt idx="9">
                  <c:v>0</c:v>
                </c:pt>
                <c:pt idx="10">
                  <c:v>0</c:v>
                </c:pt>
                <c:pt idx="11">
                  <c:v>23.8509938786508</c:v>
                </c:pt>
                <c:pt idx="12">
                  <c:v>18.9179129466918</c:v>
                </c:pt>
                <c:pt idx="13">
                  <c:v>-7.1169798943482</c:v>
                </c:pt>
                <c:pt idx="14">
                  <c:v>19.3009109865272</c:v>
                </c:pt>
                <c:pt idx="15">
                  <c:v>30.4924811679494</c:v>
                </c:pt>
                <c:pt idx="16">
                  <c:v>11.3</c:v>
                </c:pt>
                <c:pt idx="17">
                  <c:v>30.43</c:v>
                </c:pt>
                <c:pt idx="18">
                  <c:v>22.0832925040595</c:v>
                </c:pt>
                <c:pt idx="19">
                  <c:v>0</c:v>
                </c:pt>
                <c:pt idx="20">
                  <c:v>0</c:v>
                </c:pt>
                <c:pt idx="21">
                  <c:v>-17.5556487487203</c:v>
                </c:pt>
                <c:pt idx="22">
                  <c:v>-10.9932796050474</c:v>
                </c:pt>
                <c:pt idx="23">
                  <c:v>0</c:v>
                </c:pt>
              </c:numCache>
            </c:numRef>
          </c:val>
          <c:smooth val="0"/>
        </c:ser>
        <c:hiLowLines>
          <c:spPr>
            <a:ln w="0">
              <a:noFill/>
            </a:ln>
          </c:spPr>
        </c:hiLowLines>
        <c:marker val="0"/>
        <c:axId val="22630800"/>
        <c:axId val="51470809"/>
      </c:lineChart>
      <c:lineChart>
        <c:grouping val="standard"/>
        <c:varyColors val="0"/>
        <c:ser>
          <c:idx val="2"/>
          <c:order val="2"/>
          <c:tx>
            <c:strRef>
              <c:f>9_ábra_chart!$H$8</c:f>
              <c:strCache>
                <c:ptCount val="1"/>
                <c:pt idx="0">
                  <c:v>Eurozóna</c:v>
                </c:pt>
              </c:strCache>
            </c:strRef>
          </c:tx>
          <c:spPr>
            <a:solidFill>
              <a:srgbClr val="009999"/>
            </a:solidFill>
            <a:ln w="25200">
              <a:solidFill>
                <a:srgbClr val="009999"/>
              </a:solidFill>
              <a:custDash>
                <a:ds d="151429" sp="151429"/>
              </a:custDash>
              <a:round/>
            </a:ln>
          </c:spPr>
          <c:marker>
            <c:symbol val="none"/>
          </c:marker>
          <c:dPt>
            <c:idx val="15"/>
            <c:marker>
              <c:symbol val="diamond"/>
              <c:size val="6"/>
              <c:spPr>
                <a:solidFill>
                  <a:srgbClr val="009999"/>
                </a:solidFill>
              </c:spPr>
            </c:marker>
          </c:dPt>
          <c:dPt>
            <c:idx val="16"/>
            <c:marker>
              <c:symbol val="none"/>
            </c:marker>
          </c:dPt>
          <c:dPt>
            <c:idx val="21"/>
            <c:marker>
              <c:symbol val="none"/>
            </c:marker>
          </c:dPt>
          <c:dPt>
            <c:idx val="22"/>
            <c:marker>
              <c:symbol val="none"/>
            </c:marker>
          </c:dPt>
          <c:dPt>
            <c:idx val="23"/>
            <c:marker>
              <c:symbol val="square"/>
              <c:size val="8"/>
              <c:spPr>
                <a:solidFill>
                  <a:srgbClr val="0099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9:$E$32</c:f>
              <c:strCache>
                <c:ptCount val="2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 (e.)</c:v>
                </c:pt>
              </c:strCache>
            </c:strRef>
          </c:cat>
          <c:val>
            <c:numRef>
              <c:f>9_ábra_chart!$H$9:$H$32</c:f>
              <c:numCache>
                <c:formatCode>General</c:formatCode>
                <c:ptCount val="24"/>
                <c:pt idx="0">
                  <c:v>49</c:v>
                </c:pt>
                <c:pt idx="1">
                  <c:v>43</c:v>
                </c:pt>
                <c:pt idx="2">
                  <c:v>64</c:v>
                </c:pt>
                <c:pt idx="3">
                  <c:v>64</c:v>
                </c:pt>
                <c:pt idx="4">
                  <c:v>43</c:v>
                </c:pt>
                <c:pt idx="5">
                  <c:v>21</c:v>
                </c:pt>
                <c:pt idx="6">
                  <c:v>8</c:v>
                </c:pt>
                <c:pt idx="7">
                  <c:v>3</c:v>
                </c:pt>
                <c:pt idx="8">
                  <c:v>3</c:v>
                </c:pt>
                <c:pt idx="9">
                  <c:v>11</c:v>
                </c:pt>
                <c:pt idx="10">
                  <c:v>4</c:v>
                </c:pt>
                <c:pt idx="11">
                  <c:v>0</c:v>
                </c:pt>
                <c:pt idx="12">
                  <c:v>4</c:v>
                </c:pt>
                <c:pt idx="13">
                  <c:v>2</c:v>
                </c:pt>
                <c:pt idx="14">
                  <c:v>16</c:v>
                </c:pt>
                <c:pt idx="15">
                  <c:v>35</c:v>
                </c:pt>
                <c:pt idx="16">
                  <c:v>9</c:v>
                </c:pt>
                <c:pt idx="17">
                  <c:v>10</c:v>
                </c:pt>
                <c:pt idx="18">
                  <c:v>15</c:v>
                </c:pt>
                <c:pt idx="19">
                  <c:v>13</c:v>
                </c:pt>
                <c:pt idx="20">
                  <c:v>7</c:v>
                </c:pt>
                <c:pt idx="21">
                  <c:v>7</c:v>
                </c:pt>
                <c:pt idx="22">
                  <c:v>5</c:v>
                </c:pt>
                <c:pt idx="23">
                  <c:v>-5</c:v>
                </c:pt>
              </c:numCache>
            </c:numRef>
          </c:val>
          <c:smooth val="0"/>
        </c:ser>
        <c:hiLowLines>
          <c:spPr>
            <a:ln w="0">
              <a:noFill/>
            </a:ln>
          </c:spPr>
        </c:hiLowLines>
        <c:marker val="0"/>
        <c:axId val="31014489"/>
        <c:axId val="98648440"/>
      </c:lineChart>
      <c:catAx>
        <c:axId val="2263080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51470809"/>
        <c:crossesAt val="0"/>
        <c:auto val="1"/>
        <c:lblAlgn val="ctr"/>
        <c:lblOffset val="100"/>
        <c:noMultiLvlLbl val="0"/>
      </c:catAx>
      <c:valAx>
        <c:axId val="5147080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980521936459909"/>
              <c:y val="0.0167590305134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2630800"/>
        <c:crossesAt val="1"/>
        <c:crossBetween val="midCat"/>
      </c:valAx>
      <c:catAx>
        <c:axId val="3101448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98648440"/>
        <c:auto val="1"/>
        <c:lblAlgn val="ctr"/>
        <c:lblOffset val="100"/>
        <c:noMultiLvlLbl val="0"/>
      </c:catAx>
      <c:valAx>
        <c:axId val="98648440"/>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3292360060514"/>
              <c:y val="0.0167590305134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1014489"/>
        <c:crosses val="max"/>
        <c:crossBetween val="midCat"/>
      </c:valAx>
      <c:spPr>
        <a:solidFill>
          <a:srgbClr val="ffffff"/>
        </a:solidFill>
        <a:ln w="12600">
          <a:solidFill>
            <a:srgbClr val="000000"/>
          </a:solidFill>
          <a:round/>
        </a:ln>
      </c:spPr>
    </c:plotArea>
    <c:legend>
      <c:legendPos val="r"/>
      <c:layout>
        <c:manualLayout>
          <c:xMode val="edge"/>
          <c:yMode val="edge"/>
          <c:x val="0.0894478063540091"/>
          <c:y val="0.851639180076117"/>
          <c:w val="0.817227685325265"/>
          <c:h val="0.11778059691527"/>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562027231468"/>
          <c:y val="0.020995800839832"/>
          <c:w val="0.939343797276853"/>
          <c:h val="0.839565420249284"/>
        </c:manualLayout>
      </c:layout>
      <c:lineChart>
        <c:grouping val="standard"/>
        <c:varyColors val="0"/>
        <c:ser>
          <c:idx val="0"/>
          <c:order val="0"/>
          <c:tx>
            <c:strRef>
              <c:f>9_ábra_chart!$F$7</c:f>
              <c:strCache>
                <c:ptCount val="1"/>
                <c:pt idx="0">
                  <c:v>CEE SLO index</c:v>
                </c:pt>
              </c:strCache>
            </c:strRef>
          </c:tx>
          <c:spPr>
            <a:solidFill>
              <a:srgbClr val="99cc00"/>
            </a:solidFill>
            <a:ln w="25200">
              <a:solidFill>
                <a:srgbClr val="99cc00"/>
              </a:solidFill>
              <a:custDash>
                <a:ds d="605714" sp="151429"/>
              </a:custDash>
              <a:round/>
            </a:ln>
          </c:spPr>
          <c:marker>
            <c:symbol val="none"/>
          </c:marker>
          <c:dPt>
            <c:idx val="15"/>
            <c:marker>
              <c:symbol val="none"/>
            </c:marker>
          </c:dPt>
          <c:dPt>
            <c:idx val="16"/>
            <c:marker>
              <c:symbol val="diamond"/>
              <c:size val="7"/>
              <c:spPr>
                <a:solidFill>
                  <a:srgbClr val="99cc00"/>
                </a:solidFill>
              </c:spPr>
            </c:marker>
          </c:dPt>
          <c:dPt>
            <c:idx val="21"/>
            <c:marker>
              <c:symbol val="none"/>
            </c:marker>
          </c:dPt>
          <c:dPt>
            <c:idx val="22"/>
            <c:marker>
              <c:symbol val="none"/>
            </c:marker>
          </c:dPt>
          <c:dPt>
            <c:idx val="23"/>
            <c:marker>
              <c:symbol val="circle"/>
              <c:size val="8"/>
              <c:spPr>
                <a:solidFill>
                  <a:srgbClr val="99cc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9:$D$32</c:f>
              <c:strCache>
                <c:ptCount val="2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 (e.)</c:v>
                </c:pt>
              </c:strCache>
            </c:strRef>
          </c:cat>
          <c:val>
            <c:numRef>
              <c:f>9_ábra_chart!$F$9:$F$32</c:f>
              <c:numCache>
                <c:formatCode>General</c:formatCode>
                <c:ptCount val="24"/>
                <c:pt idx="0">
                  <c:v>7.68047088804557</c:v>
                </c:pt>
                <c:pt idx="1">
                  <c:v>4.78438948557566</c:v>
                </c:pt>
                <c:pt idx="2">
                  <c:v>36.2459119036895</c:v>
                </c:pt>
                <c:pt idx="3">
                  <c:v>90.3008463904656</c:v>
                </c:pt>
                <c:pt idx="4">
                  <c:v>63.8399413184764</c:v>
                </c:pt>
                <c:pt idx="5">
                  <c:v>56.9138180223315</c:v>
                </c:pt>
                <c:pt idx="6">
                  <c:v>18.7589724211574</c:v>
                </c:pt>
                <c:pt idx="7">
                  <c:v>2.09219282327353</c:v>
                </c:pt>
                <c:pt idx="8">
                  <c:v>-11.5620335512656</c:v>
                </c:pt>
                <c:pt idx="9">
                  <c:v>0.751496117319973</c:v>
                </c:pt>
                <c:pt idx="10">
                  <c:v>6.1190895714614</c:v>
                </c:pt>
                <c:pt idx="11">
                  <c:v>3.05842344697962</c:v>
                </c:pt>
                <c:pt idx="12">
                  <c:v>-6.89650592130354</c:v>
                </c:pt>
                <c:pt idx="13">
                  <c:v>-8.84364153111753</c:v>
                </c:pt>
                <c:pt idx="14">
                  <c:v>7.88518826500771</c:v>
                </c:pt>
                <c:pt idx="15">
                  <c:v>20.2009789020225</c:v>
                </c:pt>
                <c:pt idx="16">
                  <c:v>11.7519789628793</c:v>
                </c:pt>
                <c:pt idx="17">
                  <c:v>-0.475033863922579</c:v>
                </c:pt>
                <c:pt idx="18">
                  <c:v>18.3195410711812</c:v>
                </c:pt>
                <c:pt idx="19">
                  <c:v>16.1555620405182</c:v>
                </c:pt>
                <c:pt idx="20">
                  <c:v>10.8453858585859</c:v>
                </c:pt>
                <c:pt idx="21">
                  <c:v>12.7521193415638</c:v>
                </c:pt>
                <c:pt idx="22">
                  <c:v>0.404726338973009</c:v>
                </c:pt>
                <c:pt idx="23">
                  <c:v>-2.8798851643735</c:v>
                </c:pt>
              </c:numCache>
            </c:numRef>
          </c:val>
          <c:smooth val="0"/>
        </c:ser>
        <c:ser>
          <c:idx val="1"/>
          <c:order val="1"/>
          <c:tx>
            <c:strRef>
              <c:f>9_ábra_chart!$G$7</c:f>
              <c:strCache>
                <c:ptCount val="1"/>
                <c:pt idx="0">
                  <c:v>Hungary</c:v>
                </c:pt>
              </c:strCache>
            </c:strRef>
          </c:tx>
          <c:spPr>
            <a:solidFill>
              <a:srgbClr val="000000"/>
            </a:solidFill>
            <a:ln w="25200">
              <a:solidFill>
                <a:srgbClr val="000000"/>
              </a:solidFill>
              <a:custDash>
                <a:ds d="605714" sp="151429"/>
              </a:custDash>
              <a:round/>
            </a:ln>
          </c:spPr>
          <c:marker>
            <c:symbol val="none"/>
          </c:marker>
          <c:dPt>
            <c:idx val="20"/>
            <c:marker>
              <c:symbol val="none"/>
            </c:marker>
          </c:dPt>
          <c:dPt>
            <c:idx val="21"/>
            <c:marker>
              <c:symbol val="none"/>
            </c:marker>
          </c:dPt>
          <c:dPt>
            <c:idx val="22"/>
            <c:marker>
              <c:symbol val="none"/>
            </c:marker>
          </c:dPt>
          <c:dPt>
            <c:idx val="23"/>
            <c:marker>
              <c:symbol val="triangle"/>
              <c:size val="8"/>
              <c:spPr>
                <a:solidFill>
                  <a:srgbClr val="00000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9:$D$32</c:f>
              <c:strCache>
                <c:ptCount val="2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 (e.)</c:v>
                </c:pt>
              </c:strCache>
            </c:strRef>
          </c:cat>
          <c:val>
            <c:numRef>
              <c:f>9_ábra_chart!$G$9:$G$32</c:f>
              <c:numCache>
                <c:formatCode>General</c:formatCode>
                <c:ptCount val="24"/>
                <c:pt idx="0">
                  <c:v>42.8571428571429</c:v>
                </c:pt>
                <c:pt idx="1">
                  <c:v>42.8571428571429</c:v>
                </c:pt>
                <c:pt idx="2">
                  <c:v>100</c:v>
                </c:pt>
                <c:pt idx="3">
                  <c:v>100</c:v>
                </c:pt>
                <c:pt idx="4">
                  <c:v>100</c:v>
                </c:pt>
                <c:pt idx="5">
                  <c:v>29.8503918193389</c:v>
                </c:pt>
                <c:pt idx="6">
                  <c:v>50.5928979079455</c:v>
                </c:pt>
                <c:pt idx="7">
                  <c:v>30.9665618192714</c:v>
                </c:pt>
                <c:pt idx="8">
                  <c:v>11.2904134199772</c:v>
                </c:pt>
                <c:pt idx="9">
                  <c:v>0</c:v>
                </c:pt>
                <c:pt idx="10">
                  <c:v>0</c:v>
                </c:pt>
                <c:pt idx="11">
                  <c:v>23.8509938786508</c:v>
                </c:pt>
                <c:pt idx="12">
                  <c:v>18.9179129466918</c:v>
                </c:pt>
                <c:pt idx="13">
                  <c:v>-7.1169798943482</c:v>
                </c:pt>
                <c:pt idx="14">
                  <c:v>19.3009109865272</c:v>
                </c:pt>
                <c:pt idx="15">
                  <c:v>30.4924811679494</c:v>
                </c:pt>
                <c:pt idx="16">
                  <c:v>11.3</c:v>
                </c:pt>
                <c:pt idx="17">
                  <c:v>30.43</c:v>
                </c:pt>
                <c:pt idx="18">
                  <c:v>22.0832925040595</c:v>
                </c:pt>
                <c:pt idx="19">
                  <c:v>0</c:v>
                </c:pt>
                <c:pt idx="20">
                  <c:v>0</c:v>
                </c:pt>
                <c:pt idx="21">
                  <c:v>-17.5556487487203</c:v>
                </c:pt>
                <c:pt idx="22">
                  <c:v>-10.9932796050474</c:v>
                </c:pt>
                <c:pt idx="23">
                  <c:v>0</c:v>
                </c:pt>
              </c:numCache>
            </c:numRef>
          </c:val>
          <c:smooth val="0"/>
        </c:ser>
        <c:hiLowLines>
          <c:spPr>
            <a:ln w="0">
              <a:noFill/>
            </a:ln>
          </c:spPr>
        </c:hiLowLines>
        <c:marker val="0"/>
        <c:axId val="90210299"/>
        <c:axId val="11058209"/>
      </c:lineChart>
      <c:lineChart>
        <c:grouping val="standard"/>
        <c:varyColors val="0"/>
        <c:ser>
          <c:idx val="2"/>
          <c:order val="2"/>
          <c:tx>
            <c:strRef>
              <c:f>9_ábra_chart!$H$7</c:f>
              <c:strCache>
                <c:ptCount val="1"/>
                <c:pt idx="0">
                  <c:v>Eurozone</c:v>
                </c:pt>
              </c:strCache>
            </c:strRef>
          </c:tx>
          <c:spPr>
            <a:solidFill>
              <a:srgbClr val="009999"/>
            </a:solidFill>
            <a:ln w="25200">
              <a:solidFill>
                <a:srgbClr val="009999"/>
              </a:solidFill>
              <a:custDash>
                <a:ds d="151429" sp="151429"/>
              </a:custDash>
              <a:round/>
            </a:ln>
          </c:spPr>
          <c:marker>
            <c:symbol val="none"/>
          </c:marker>
          <c:dPt>
            <c:idx val="15"/>
            <c:marker>
              <c:symbol val="diamond"/>
              <c:size val="6"/>
              <c:spPr>
                <a:solidFill>
                  <a:srgbClr val="009999"/>
                </a:solidFill>
              </c:spPr>
            </c:marker>
          </c:dPt>
          <c:dPt>
            <c:idx val="16"/>
            <c:marker>
              <c:symbol val="none"/>
            </c:marker>
          </c:dPt>
          <c:dPt>
            <c:idx val="21"/>
            <c:marker>
              <c:symbol val="none"/>
            </c:marker>
          </c:dPt>
          <c:dPt>
            <c:idx val="22"/>
            <c:marker>
              <c:symbol val="none"/>
            </c:marker>
          </c:dPt>
          <c:dPt>
            <c:idx val="23"/>
            <c:marker>
              <c:symbol val="square"/>
              <c:size val="8"/>
              <c:spPr>
                <a:solidFill>
                  <a:srgbClr val="0099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9:$D$32</c:f>
              <c:strCache>
                <c:ptCount val="2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 (e.)</c:v>
                </c:pt>
              </c:strCache>
            </c:strRef>
          </c:cat>
          <c:val>
            <c:numRef>
              <c:f>9_ábra_chart!$H$9:$H$32</c:f>
              <c:numCache>
                <c:formatCode>General</c:formatCode>
                <c:ptCount val="24"/>
                <c:pt idx="0">
                  <c:v>49</c:v>
                </c:pt>
                <c:pt idx="1">
                  <c:v>43</c:v>
                </c:pt>
                <c:pt idx="2">
                  <c:v>64</c:v>
                </c:pt>
                <c:pt idx="3">
                  <c:v>64</c:v>
                </c:pt>
                <c:pt idx="4">
                  <c:v>43</c:v>
                </c:pt>
                <c:pt idx="5">
                  <c:v>21</c:v>
                </c:pt>
                <c:pt idx="6">
                  <c:v>8</c:v>
                </c:pt>
                <c:pt idx="7">
                  <c:v>3</c:v>
                </c:pt>
                <c:pt idx="8">
                  <c:v>3</c:v>
                </c:pt>
                <c:pt idx="9">
                  <c:v>11</c:v>
                </c:pt>
                <c:pt idx="10">
                  <c:v>4</c:v>
                </c:pt>
                <c:pt idx="11">
                  <c:v>0</c:v>
                </c:pt>
                <c:pt idx="12">
                  <c:v>4</c:v>
                </c:pt>
                <c:pt idx="13">
                  <c:v>2</c:v>
                </c:pt>
                <c:pt idx="14">
                  <c:v>16</c:v>
                </c:pt>
                <c:pt idx="15">
                  <c:v>35</c:v>
                </c:pt>
                <c:pt idx="16">
                  <c:v>9</c:v>
                </c:pt>
                <c:pt idx="17">
                  <c:v>10</c:v>
                </c:pt>
                <c:pt idx="18">
                  <c:v>15</c:v>
                </c:pt>
                <c:pt idx="19">
                  <c:v>13</c:v>
                </c:pt>
                <c:pt idx="20">
                  <c:v>7</c:v>
                </c:pt>
                <c:pt idx="21">
                  <c:v>7</c:v>
                </c:pt>
                <c:pt idx="22">
                  <c:v>5</c:v>
                </c:pt>
                <c:pt idx="23">
                  <c:v>-5</c:v>
                </c:pt>
              </c:numCache>
            </c:numRef>
          </c:val>
          <c:smooth val="0"/>
        </c:ser>
        <c:hiLowLines>
          <c:spPr>
            <a:ln w="0">
              <a:noFill/>
            </a:ln>
          </c:spPr>
        </c:hiLowLines>
        <c:marker val="0"/>
        <c:axId val="95453232"/>
        <c:axId val="21055477"/>
      </c:lineChart>
      <c:catAx>
        <c:axId val="9021029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11058209"/>
        <c:crossesAt val="0"/>
        <c:auto val="1"/>
        <c:lblAlgn val="ctr"/>
        <c:lblOffset val="100"/>
        <c:noMultiLvlLbl val="0"/>
      </c:catAx>
      <c:valAx>
        <c:axId val="1105820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88350983358548"/>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0210299"/>
        <c:crossesAt val="1"/>
        <c:crossBetween val="midCat"/>
      </c:valAx>
      <c:catAx>
        <c:axId val="9545323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21055477"/>
        <c:auto val="1"/>
        <c:lblAlgn val="ctr"/>
        <c:lblOffset val="100"/>
        <c:noMultiLvlLbl val="0"/>
      </c:catAx>
      <c:valAx>
        <c:axId val="21055477"/>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2883888048411"/>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5453232"/>
        <c:crosses val="max"/>
        <c:crossBetween val="midCat"/>
      </c:valAx>
      <c:spPr>
        <a:solidFill>
          <a:srgbClr val="ffffff"/>
        </a:solidFill>
        <a:ln w="12600">
          <a:solidFill>
            <a:srgbClr val="000000"/>
          </a:solidFill>
          <a:round/>
        </a:ln>
      </c:spPr>
    </c:plotArea>
    <c:legend>
      <c:legendPos val="r"/>
      <c:layout>
        <c:manualLayout>
          <c:xMode val="edge"/>
          <c:yMode val="edge"/>
          <c:x val="0.137528366111952"/>
          <c:y val="0.865626874625075"/>
          <c:w val="0.728819969742814"/>
          <c:h val="0.0987802439512098"/>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58283310494"/>
          <c:y val="0.0311937612477505"/>
          <c:w val="0.995982417166895"/>
          <c:h val="0.884223155368926"/>
        </c:manualLayout>
      </c:layout>
      <c:lineChart>
        <c:grouping val="standard"/>
        <c:varyColors val="0"/>
        <c:ser>
          <c:idx val="0"/>
          <c:order val="0"/>
          <c:tx>
            <c:strRef>
              <c:f>b1_ábra_chart!$G$8</c:f>
              <c:strCache>
                <c:ptCount val="1"/>
                <c:pt idx="0">
                  <c:v>PKI -bankrendszer</c:v>
                </c:pt>
              </c:strCache>
            </c:strRef>
          </c:tx>
          <c:spPr>
            <a:solidFill>
              <a:srgbClr val="009999"/>
            </a:solidFill>
            <a:ln w="37800">
              <a:solidFill>
                <a:srgbClr val="009999"/>
              </a:solidFill>
              <a:round/>
            </a:ln>
          </c:spPr>
          <c:marker>
            <c:symbol val="triang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b1_ábra_chart!$G$9:$G$31</c:f>
              <c:numCache>
                <c:formatCode>General</c:formatCode>
                <c:ptCount val="23"/>
                <c:pt idx="0">
                  <c:v>2.57220784628616</c:v>
                </c:pt>
                <c:pt idx="1">
                  <c:v>1.95586487486104</c:v>
                </c:pt>
                <c:pt idx="2">
                  <c:v>2.20569532873222</c:v>
                </c:pt>
                <c:pt idx="3">
                  <c:v>0.621728757730124</c:v>
                </c:pt>
                <c:pt idx="4">
                  <c:v>0.353395584126011</c:v>
                </c:pt>
                <c:pt idx="5">
                  <c:v>-0.120006085216109</c:v>
                </c:pt>
                <c:pt idx="6">
                  <c:v>-1.44373896013388</c:v>
                </c:pt>
                <c:pt idx="7">
                  <c:v>-0.669787898019337</c:v>
                </c:pt>
                <c:pt idx="8">
                  <c:v>-0.838145188397781</c:v>
                </c:pt>
                <c:pt idx="9">
                  <c:v>-1.5129282659899</c:v>
                </c:pt>
                <c:pt idx="10">
                  <c:v>-1.13852870927871</c:v>
                </c:pt>
                <c:pt idx="11">
                  <c:v>-2.09435216177363</c:v>
                </c:pt>
                <c:pt idx="12">
                  <c:v>-1.8933043723503</c:v>
                </c:pt>
                <c:pt idx="13">
                  <c:v>-0.785742085574087</c:v>
                </c:pt>
                <c:pt idx="14">
                  <c:v>-0.50426328429313</c:v>
                </c:pt>
                <c:pt idx="15">
                  <c:v>0.242032795463307</c:v>
                </c:pt>
                <c:pt idx="16">
                  <c:v>-0.070187515601955</c:v>
                </c:pt>
                <c:pt idx="17">
                  <c:v>-0.4113714316301</c:v>
                </c:pt>
                <c:pt idx="18">
                  <c:v>-0.975644518665086</c:v>
                </c:pt>
                <c:pt idx="19">
                  <c:v>-1.4063</c:v>
                </c:pt>
                <c:pt idx="20">
                  <c:v>-1.1705</c:v>
                </c:pt>
                <c:pt idx="21">
                  <c:v>-1.3491</c:v>
                </c:pt>
                <c:pt idx="22">
                  <c:v>-0.6023</c:v>
                </c:pt>
              </c:numCache>
            </c:numRef>
          </c:val>
          <c:smooth val="0"/>
        </c:ser>
        <c:hiLowLines>
          <c:spPr>
            <a:ln w="0">
              <a:noFill/>
            </a:ln>
          </c:spPr>
        </c:hiLowLines>
        <c:marker val="1"/>
        <c:axId val="21542670"/>
        <c:axId val="49502828"/>
      </c:lineChart>
      <c:lineChart>
        <c:grouping val="standard"/>
        <c:varyColors val="0"/>
        <c:ser>
          <c:idx val="1"/>
          <c:order val="1"/>
          <c:tx>
            <c:strRef>
              <c:f>b1_ábra_chart!$F$8</c:f>
              <c:strCache>
                <c:ptCount val="1"/>
                <c:pt idx="0">
                  <c:v>PKI - telj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b1_ábra_chart!$F$9:$F$31</c:f>
              <c:numCache>
                <c:formatCode>General</c:formatCode>
                <c:ptCount val="23"/>
                <c:pt idx="0">
                  <c:v>2.30720918085281</c:v>
                </c:pt>
                <c:pt idx="1">
                  <c:v>1.91956409666296</c:v>
                </c:pt>
                <c:pt idx="2">
                  <c:v>2.01447462933167</c:v>
                </c:pt>
                <c:pt idx="3">
                  <c:v>-0.12662815866829</c:v>
                </c:pt>
                <c:pt idx="4">
                  <c:v>0.130356868261451</c:v>
                </c:pt>
                <c:pt idx="5">
                  <c:v>0.03764658323473</c:v>
                </c:pt>
                <c:pt idx="6">
                  <c:v>-1.61890815031152</c:v>
                </c:pt>
                <c:pt idx="7">
                  <c:v>-0.296981224810235</c:v>
                </c:pt>
                <c:pt idx="8">
                  <c:v>-0.338699243180757</c:v>
                </c:pt>
                <c:pt idx="9">
                  <c:v>-2.516652330649</c:v>
                </c:pt>
                <c:pt idx="10">
                  <c:v>-1.05107106455885</c:v>
                </c:pt>
                <c:pt idx="11">
                  <c:v>-1.78304450048852</c:v>
                </c:pt>
                <c:pt idx="12">
                  <c:v>-1.7982101338598</c:v>
                </c:pt>
                <c:pt idx="13">
                  <c:v>0.237038604174283</c:v>
                </c:pt>
                <c:pt idx="14">
                  <c:v>-0.250255919886576</c:v>
                </c:pt>
                <c:pt idx="15">
                  <c:v>-0.786312857558744</c:v>
                </c:pt>
                <c:pt idx="16">
                  <c:v>-0.00357997763884699</c:v>
                </c:pt>
                <c:pt idx="17">
                  <c:v>-1.52106488458403</c:v>
                </c:pt>
                <c:pt idx="18">
                  <c:v>-1.47412951464061</c:v>
                </c:pt>
                <c:pt idx="19">
                  <c:v>-0.276953279966494</c:v>
                </c:pt>
                <c:pt idx="20">
                  <c:v>-2.2573</c:v>
                </c:pt>
                <c:pt idx="21">
                  <c:v>-0.5822</c:v>
                </c:pt>
                <c:pt idx="22">
                  <c:v>-0.2182</c:v>
                </c:pt>
              </c:numCache>
            </c:numRef>
          </c:val>
          <c:smooth val="0"/>
        </c:ser>
        <c:ser>
          <c:idx val="2"/>
          <c:order val="2"/>
          <c:tx>
            <c:strRef>
              <c:f>b1_ábra_chart!$H$8</c:f>
              <c:strCache>
                <c:ptCount val="1"/>
                <c:pt idx="0">
                  <c:v>Reál-GDP</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b1_ábra_chart!$H$9:$H$31</c:f>
              <c:numCache>
                <c:formatCode>General</c:formatCode>
                <c:ptCount val="23"/>
                <c:pt idx="0">
                  <c:v>1.6573</c:v>
                </c:pt>
                <c:pt idx="1">
                  <c:v>2.3482</c:v>
                </c:pt>
                <c:pt idx="2">
                  <c:v>1.3228</c:v>
                </c:pt>
                <c:pt idx="3">
                  <c:v>-2.3867</c:v>
                </c:pt>
                <c:pt idx="4">
                  <c:v>-6.7817</c:v>
                </c:pt>
                <c:pt idx="5">
                  <c:v>-7.7989</c:v>
                </c:pt>
                <c:pt idx="6">
                  <c:v>-7.526</c:v>
                </c:pt>
                <c:pt idx="7">
                  <c:v>-4.4393</c:v>
                </c:pt>
                <c:pt idx="8">
                  <c:v>-0.117</c:v>
                </c:pt>
                <c:pt idx="9">
                  <c:v>1.2512</c:v>
                </c:pt>
                <c:pt idx="10">
                  <c:v>1.9811</c:v>
                </c:pt>
                <c:pt idx="11">
                  <c:v>2.1043</c:v>
                </c:pt>
                <c:pt idx="12">
                  <c:v>2.378</c:v>
                </c:pt>
                <c:pt idx="13">
                  <c:v>1.4771</c:v>
                </c:pt>
                <c:pt idx="14">
                  <c:v>1.4045</c:v>
                </c:pt>
                <c:pt idx="15">
                  <c:v>1.3426</c:v>
                </c:pt>
                <c:pt idx="16">
                  <c:v>-1.3787</c:v>
                </c:pt>
                <c:pt idx="17">
                  <c:v>-1.54723672467662</c:v>
                </c:pt>
                <c:pt idx="18">
                  <c:v>-1.7496353338314</c:v>
                </c:pt>
                <c:pt idx="19">
                  <c:v>-1.7683</c:v>
                </c:pt>
                <c:pt idx="20">
                  <c:v>-0.1619</c:v>
                </c:pt>
                <c:pt idx="21">
                  <c:v>0.3946</c:v>
                </c:pt>
                <c:pt idx="22">
                  <c:v>1.1621</c:v>
                </c:pt>
              </c:numCache>
            </c:numRef>
          </c:val>
          <c:smooth val="0"/>
        </c:ser>
        <c:hiLowLines>
          <c:spPr>
            <a:ln w="0">
              <a:noFill/>
            </a:ln>
          </c:spPr>
        </c:hiLowLines>
        <c:marker val="1"/>
        <c:axId val="97976569"/>
        <c:axId val="90654581"/>
      </c:lineChart>
      <c:catAx>
        <c:axId val="215426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49502828"/>
        <c:crossesAt val="0"/>
        <c:auto val="1"/>
        <c:lblAlgn val="ctr"/>
        <c:lblOffset val="100"/>
        <c:noMultiLvlLbl val="0"/>
      </c:catAx>
      <c:valAx>
        <c:axId val="49502828"/>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36772699343007"/>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1542670"/>
        <c:crossesAt val="1"/>
        <c:crossBetween val="midCat"/>
      </c:valAx>
      <c:catAx>
        <c:axId val="9797656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90654581"/>
        <c:auto val="1"/>
        <c:lblAlgn val="ctr"/>
        <c:lblOffset val="100"/>
        <c:noMultiLvlLbl val="0"/>
      </c:catAx>
      <c:valAx>
        <c:axId val="90654581"/>
        <c:scaling>
          <c:orientation val="minMax"/>
          <c:max val="6"/>
          <c:min val="-1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4537032660585"/>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7976569"/>
        <c:crosses val="max"/>
        <c:crossBetween val="midCat"/>
      </c:valAx>
      <c:spPr>
        <a:noFill/>
        <a:ln w="0">
          <a:solidFill>
            <a:srgbClr val="000000"/>
          </a:solidFill>
        </a:ln>
      </c:spPr>
    </c:plotArea>
    <c:legend>
      <c:legendPos val="r"/>
      <c:layout>
        <c:manualLayout>
          <c:xMode val="edge"/>
          <c:yMode val="edge"/>
          <c:x val="0.194640071843834"/>
          <c:y val="0.931347063920549"/>
          <c:w val="0.580280758141514"/>
          <c:h val="0.0423248683596614"/>
        </c:manualLayout>
      </c:layout>
      <c:overlay val="0"/>
      <c:spPr>
        <a:noFill/>
        <a:ln w="12600">
          <a:solidFill>
            <a:srgbClr val="000000"/>
          </a:solidFill>
          <a:round/>
        </a:ln>
      </c:spPr>
      <c:txPr>
        <a:bodyPr/>
        <a:lstStyle/>
        <a:p>
          <a:pPr>
            <a:defRPr b="0" sz="1140" spc="-1" strike="noStrike">
              <a:solidFill>
                <a:srgbClr val="000000"/>
              </a:solidFill>
              <a:latin typeface="Trebuchet MS"/>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236587804065312"/>
          <c:w val="0.995981467473525"/>
          <c:h val="0.849916694435188"/>
        </c:manualLayout>
      </c:layout>
      <c:barChart>
        <c:barDir val="col"/>
        <c:grouping val="stacked"/>
        <c:varyColors val="0"/>
        <c:ser>
          <c:idx val="0"/>
          <c:order val="0"/>
          <c:tx>
            <c:strRef>
              <c:f>11_ábra_chart!$F$8</c:f>
              <c:strCache>
                <c:ptCount val="1"/>
                <c:pt idx="0">
                  <c:v>Banki lakáscélú</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21:$E$43</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1_ábra_chart!$F$21:$F$43</c:f>
              <c:numCache>
                <c:formatCode>General</c:formatCode>
                <c:ptCount val="23"/>
                <c:pt idx="0">
                  <c:v>90.2010583761312</c:v>
                </c:pt>
                <c:pt idx="1">
                  <c:v>124.846139064387</c:v>
                </c:pt>
                <c:pt idx="2">
                  <c:v>129.294898053949</c:v>
                </c:pt>
                <c:pt idx="3">
                  <c:v>107.145669670659</c:v>
                </c:pt>
                <c:pt idx="4">
                  <c:v>13.6318872800067</c:v>
                </c:pt>
                <c:pt idx="5">
                  <c:v>9.01073691981573</c:v>
                </c:pt>
                <c:pt idx="6">
                  <c:v>7.05348258790244</c:v>
                </c:pt>
                <c:pt idx="7">
                  <c:v>-20.3065077830902</c:v>
                </c:pt>
                <c:pt idx="8">
                  <c:v>-35.2606052725344</c:v>
                </c:pt>
                <c:pt idx="9">
                  <c:v>-28.4320020995995</c:v>
                </c:pt>
                <c:pt idx="10">
                  <c:v>-15.6107473339455</c:v>
                </c:pt>
                <c:pt idx="11">
                  <c:v>-28.0260425239377</c:v>
                </c:pt>
                <c:pt idx="12">
                  <c:v>-21.2659162120502</c:v>
                </c:pt>
                <c:pt idx="13">
                  <c:v>-32.9776740180458</c:v>
                </c:pt>
                <c:pt idx="14">
                  <c:v>-38.6927904935895</c:v>
                </c:pt>
                <c:pt idx="15">
                  <c:v>-424.304132685609</c:v>
                </c:pt>
                <c:pt idx="16">
                  <c:v>-405.208603783272</c:v>
                </c:pt>
                <c:pt idx="17">
                  <c:v>-48.7218984477355</c:v>
                </c:pt>
                <c:pt idx="18">
                  <c:v>-48.8408103342678</c:v>
                </c:pt>
                <c:pt idx="19">
                  <c:v>-48.4105517307052</c:v>
                </c:pt>
                <c:pt idx="20">
                  <c:v>-50.9694083995823</c:v>
                </c:pt>
                <c:pt idx="21">
                  <c:v>-50.5122259834565</c:v>
                </c:pt>
                <c:pt idx="22">
                  <c:v>-43.6745202755966</c:v>
                </c:pt>
              </c:numCache>
            </c:numRef>
          </c:val>
        </c:ser>
        <c:ser>
          <c:idx val="1"/>
          <c:order val="1"/>
          <c:tx>
            <c:strRef>
              <c:f>11_ábra_chart!$G$8</c:f>
              <c:strCache>
                <c:ptCount val="1"/>
                <c:pt idx="0">
                  <c:v>Banki egyéb</c:v>
                </c:pt>
              </c:strCache>
            </c:strRef>
          </c:tx>
          <c:spPr>
            <a:solidFill>
              <a:srgbClr val="92d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21:$E$43</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1_ábra_chart!$G$21:$G$43</c:f>
              <c:numCache>
                <c:formatCode>General</c:formatCode>
                <c:ptCount val="23"/>
                <c:pt idx="0">
                  <c:v>171.986843585536</c:v>
                </c:pt>
                <c:pt idx="1">
                  <c:v>192.729500699674</c:v>
                </c:pt>
                <c:pt idx="2">
                  <c:v>201.473715177807</c:v>
                </c:pt>
                <c:pt idx="3">
                  <c:v>72.1879720568279</c:v>
                </c:pt>
                <c:pt idx="4">
                  <c:v>11.5192634455417</c:v>
                </c:pt>
                <c:pt idx="5">
                  <c:v>-0.0304344691585232</c:v>
                </c:pt>
                <c:pt idx="6">
                  <c:v>12.4867824949002</c:v>
                </c:pt>
                <c:pt idx="7">
                  <c:v>-22.1936718978457</c:v>
                </c:pt>
                <c:pt idx="8">
                  <c:v>-9.75748605328306</c:v>
                </c:pt>
                <c:pt idx="9">
                  <c:v>-21.6502498868688</c:v>
                </c:pt>
                <c:pt idx="10">
                  <c:v>-39.4322247448763</c:v>
                </c:pt>
                <c:pt idx="11">
                  <c:v>-69.84018621222</c:v>
                </c:pt>
                <c:pt idx="12">
                  <c:v>-72.5065032399834</c:v>
                </c:pt>
                <c:pt idx="13">
                  <c:v>-43.6889601398047</c:v>
                </c:pt>
                <c:pt idx="14">
                  <c:v>-57.506564452622</c:v>
                </c:pt>
                <c:pt idx="15">
                  <c:v>-212.671510881768</c:v>
                </c:pt>
                <c:pt idx="16">
                  <c:v>-215.394021498837</c:v>
                </c:pt>
                <c:pt idx="17">
                  <c:v>-44.8429636985698</c:v>
                </c:pt>
                <c:pt idx="18">
                  <c:v>-64.2680421296908</c:v>
                </c:pt>
                <c:pt idx="19">
                  <c:v>-92.5302540433867</c:v>
                </c:pt>
                <c:pt idx="20">
                  <c:v>-72.3273473393205</c:v>
                </c:pt>
                <c:pt idx="21">
                  <c:v>-67.2552935030106</c:v>
                </c:pt>
                <c:pt idx="22">
                  <c:v>-54.6582210537079</c:v>
                </c:pt>
              </c:numCache>
            </c:numRef>
          </c:val>
        </c:ser>
        <c:gapWidth val="150"/>
        <c:overlap val="100"/>
        <c:axId val="38948498"/>
        <c:axId val="67336611"/>
      </c:barChart>
      <c:lineChart>
        <c:grouping val="stacked"/>
        <c:varyColors val="0"/>
        <c:ser>
          <c:idx val="2"/>
          <c:order val="2"/>
          <c:tx>
            <c:strRef>
              <c:f>11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21:$E$43</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1_ábra_chart!$H$21:$H$43</c:f>
              <c:numCache>
                <c:formatCode>General</c:formatCode>
                <c:ptCount val="23"/>
                <c:pt idx="0">
                  <c:v>262.187901961667</c:v>
                </c:pt>
                <c:pt idx="1">
                  <c:v>317.575639764061</c:v>
                </c:pt>
                <c:pt idx="2">
                  <c:v>330.768613231756</c:v>
                </c:pt>
                <c:pt idx="3">
                  <c:v>179.333641727487</c:v>
                </c:pt>
                <c:pt idx="4">
                  <c:v>25.1511507255484</c:v>
                </c:pt>
                <c:pt idx="5">
                  <c:v>8.98030245065721</c:v>
                </c:pt>
                <c:pt idx="6">
                  <c:v>19.5402650828027</c:v>
                </c:pt>
                <c:pt idx="7">
                  <c:v>-42.5001796809359</c:v>
                </c:pt>
                <c:pt idx="8">
                  <c:v>-45.0180913258174</c:v>
                </c:pt>
                <c:pt idx="9">
                  <c:v>-50.0822519864683</c:v>
                </c:pt>
                <c:pt idx="10">
                  <c:v>-55.0429720788218</c:v>
                </c:pt>
                <c:pt idx="11">
                  <c:v>-97.8662287361576</c:v>
                </c:pt>
                <c:pt idx="12">
                  <c:v>-93.7724194520337</c:v>
                </c:pt>
                <c:pt idx="13">
                  <c:v>-76.6666341578505</c:v>
                </c:pt>
                <c:pt idx="14">
                  <c:v>-96.1993549462115</c:v>
                </c:pt>
                <c:pt idx="15">
                  <c:v>-636.975643567377</c:v>
                </c:pt>
                <c:pt idx="16">
                  <c:v>-620.602625282109</c:v>
                </c:pt>
                <c:pt idx="17">
                  <c:v>-93.5648621463053</c:v>
                </c:pt>
                <c:pt idx="18">
                  <c:v>-113.108852463959</c:v>
                </c:pt>
                <c:pt idx="19">
                  <c:v>-140.940805774092</c:v>
                </c:pt>
                <c:pt idx="20">
                  <c:v>-123.296755738903</c:v>
                </c:pt>
                <c:pt idx="21">
                  <c:v>-117.767519486467</c:v>
                </c:pt>
                <c:pt idx="22">
                  <c:v>-98.3327413293045</c:v>
                </c:pt>
              </c:numCache>
            </c:numRef>
          </c:val>
          <c:smooth val="0"/>
        </c:ser>
        <c:hiLowLines>
          <c:spPr>
            <a:ln w="0">
              <a:noFill/>
            </a:ln>
          </c:spPr>
        </c:hiLowLines>
        <c:marker val="0"/>
        <c:axId val="38948498"/>
        <c:axId val="67336611"/>
      </c:lineChart>
      <c:lineChart>
        <c:grouping val="stacked"/>
        <c:varyColors val="0"/>
        <c:ser>
          <c:idx val="3"/>
          <c:order val="3"/>
          <c:tx>
            <c:strRef>
              <c:f>11_ábra_chart!$I$8</c:f>
              <c:strCache>
                <c:ptCount val="1"/>
                <c:pt idx="0">
                  <c:v>Változás, év/év (jobb skál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E$21:$E$43</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1_ábra_chart!$I$21:$I$43</c:f>
              <c:numCache>
                <c:formatCode>General</c:formatCode>
                <c:ptCount val="23"/>
                <c:pt idx="0">
                  <c:v>35.2635296903748</c:v>
                </c:pt>
                <c:pt idx="1">
                  <c:v>32.5431638720937</c:v>
                </c:pt>
                <c:pt idx="2">
                  <c:v>30.009872530272</c:v>
                </c:pt>
                <c:pt idx="3">
                  <c:v>23.8877785351926</c:v>
                </c:pt>
                <c:pt idx="4">
                  <c:v>17.3297749313316</c:v>
                </c:pt>
                <c:pt idx="5">
                  <c:v>9.82709407044426</c:v>
                </c:pt>
                <c:pt idx="6">
                  <c:v>2.80224906858639</c:v>
                </c:pt>
                <c:pt idx="7">
                  <c:v>-0.968116690431572</c:v>
                </c:pt>
                <c:pt idx="8">
                  <c:v>-1.89582043035051</c:v>
                </c:pt>
                <c:pt idx="9">
                  <c:v>-2.54503062690465</c:v>
                </c:pt>
                <c:pt idx="10">
                  <c:v>-3.21300870523027</c:v>
                </c:pt>
                <c:pt idx="11">
                  <c:v>-3.75664891325074</c:v>
                </c:pt>
                <c:pt idx="12">
                  <c:v>-4.07955977862393</c:v>
                </c:pt>
                <c:pt idx="13">
                  <c:v>-4.30297689147506</c:v>
                </c:pt>
                <c:pt idx="14">
                  <c:v>-4.65708205531666</c:v>
                </c:pt>
                <c:pt idx="15">
                  <c:v>-9.82524686303643</c:v>
                </c:pt>
                <c:pt idx="16">
                  <c:v>-15.6894988220944</c:v>
                </c:pt>
                <c:pt idx="17">
                  <c:v>-15.8620363830626</c:v>
                </c:pt>
                <c:pt idx="18">
                  <c:v>-16.2564053433153</c:v>
                </c:pt>
                <c:pt idx="19">
                  <c:v>-12.3513816123227</c:v>
                </c:pt>
                <c:pt idx="20">
                  <c:v>-4.98385596603981</c:v>
                </c:pt>
                <c:pt idx="21">
                  <c:v>-5.4223275927978</c:v>
                </c:pt>
                <c:pt idx="22">
                  <c:v>-5.23611019647387</c:v>
                </c:pt>
              </c:numCache>
            </c:numRef>
          </c:val>
          <c:smooth val="0"/>
        </c:ser>
        <c:hiLowLines>
          <c:spPr>
            <a:ln w="0">
              <a:noFill/>
            </a:ln>
          </c:spPr>
        </c:hiLowLines>
        <c:marker val="0"/>
        <c:axId val="41365446"/>
        <c:axId val="74399062"/>
      </c:lineChart>
      <c:catAx>
        <c:axId val="3894849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67336611"/>
        <c:crossesAt val="0"/>
        <c:auto val="1"/>
        <c:lblAlgn val="ctr"/>
        <c:lblOffset val="100"/>
        <c:noMultiLvlLbl val="0"/>
      </c:catAx>
      <c:valAx>
        <c:axId val="67336611"/>
        <c:scaling>
          <c:orientation val="minMax"/>
          <c:max val="400"/>
          <c:min val="-7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099517776096823"/>
              <c:y val="0.0167277574141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8948498"/>
        <c:crossesAt val="1"/>
        <c:crossBetween val="midCat"/>
        <c:majorUnit val="100"/>
      </c:valAx>
      <c:catAx>
        <c:axId val="4136544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74399062"/>
        <c:auto val="1"/>
        <c:lblAlgn val="ctr"/>
        <c:lblOffset val="100"/>
        <c:noMultiLvlLbl val="0"/>
      </c:catAx>
      <c:valAx>
        <c:axId val="74399062"/>
        <c:scaling>
          <c:orientation val="minMax"/>
          <c:max val="4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7178517397882"/>
              <c:y val="0.0167277574141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41365446"/>
        <c:crosses val="max"/>
        <c:crossBetween val="midCat"/>
        <c:majorUnit val="10"/>
      </c:valAx>
      <c:spPr>
        <a:solidFill>
          <a:srgbClr val="ffffff"/>
        </a:solidFill>
        <a:ln w="12600">
          <a:solidFill>
            <a:srgbClr val="000000"/>
          </a:solidFill>
          <a:round/>
        </a:ln>
      </c:spPr>
    </c:plotArea>
    <c:legend>
      <c:legendPos val="r"/>
      <c:layout>
        <c:manualLayout>
          <c:xMode val="edge"/>
          <c:yMode val="edge"/>
          <c:x val="0.0865166414523449"/>
          <c:y val="0.865644785071643"/>
          <c:w val="0.798884266263238"/>
          <c:h val="0.110496501166278"/>
        </c:manualLayout>
      </c:layout>
      <c:overlay val="0"/>
      <c:spPr>
        <a:noFill/>
        <a:ln w="12600">
          <a:solidFill>
            <a:srgbClr val="000000"/>
          </a:solidFill>
          <a:round/>
        </a:ln>
      </c:spPr>
      <c:txPr>
        <a:bodyPr/>
        <a:lstStyle/>
        <a:p>
          <a:pPr>
            <a:defRPr b="0" sz="135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275241586137954"/>
          <c:w val="0.995981467473525"/>
          <c:h val="0.794868377207598"/>
        </c:manualLayout>
      </c:layout>
      <c:barChart>
        <c:barDir val="col"/>
        <c:grouping val="stacked"/>
        <c:varyColors val="0"/>
        <c:ser>
          <c:idx val="0"/>
          <c:order val="0"/>
          <c:tx>
            <c:strRef>
              <c:f>11_ábra_chart!$F$7</c:f>
              <c:strCache>
                <c:ptCount val="1"/>
                <c:pt idx="0">
                  <c:v>Net flow, bank loans for house purchase</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21:$D$43</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1_ábra_chart!$F$21:$F$43</c:f>
              <c:numCache>
                <c:formatCode>General</c:formatCode>
                <c:ptCount val="23"/>
                <c:pt idx="0">
                  <c:v>90.2010583761312</c:v>
                </c:pt>
                <c:pt idx="1">
                  <c:v>124.846139064387</c:v>
                </c:pt>
                <c:pt idx="2">
                  <c:v>129.294898053949</c:v>
                </c:pt>
                <c:pt idx="3">
                  <c:v>107.145669670659</c:v>
                </c:pt>
                <c:pt idx="4">
                  <c:v>13.6318872800067</c:v>
                </c:pt>
                <c:pt idx="5">
                  <c:v>9.01073691981573</c:v>
                </c:pt>
                <c:pt idx="6">
                  <c:v>7.05348258790244</c:v>
                </c:pt>
                <c:pt idx="7">
                  <c:v>-20.3065077830902</c:v>
                </c:pt>
                <c:pt idx="8">
                  <c:v>-35.2606052725344</c:v>
                </c:pt>
                <c:pt idx="9">
                  <c:v>-28.4320020995995</c:v>
                </c:pt>
                <c:pt idx="10">
                  <c:v>-15.6107473339455</c:v>
                </c:pt>
                <c:pt idx="11">
                  <c:v>-28.0260425239377</c:v>
                </c:pt>
                <c:pt idx="12">
                  <c:v>-21.2659162120502</c:v>
                </c:pt>
                <c:pt idx="13">
                  <c:v>-32.9776740180458</c:v>
                </c:pt>
                <c:pt idx="14">
                  <c:v>-38.6927904935895</c:v>
                </c:pt>
                <c:pt idx="15">
                  <c:v>-424.304132685609</c:v>
                </c:pt>
                <c:pt idx="16">
                  <c:v>-405.208603783272</c:v>
                </c:pt>
                <c:pt idx="17">
                  <c:v>-48.7218984477355</c:v>
                </c:pt>
                <c:pt idx="18">
                  <c:v>-48.8408103342678</c:v>
                </c:pt>
                <c:pt idx="19">
                  <c:v>-48.4105517307052</c:v>
                </c:pt>
                <c:pt idx="20">
                  <c:v>-50.9694083995823</c:v>
                </c:pt>
                <c:pt idx="21">
                  <c:v>-50.5122259834565</c:v>
                </c:pt>
                <c:pt idx="22">
                  <c:v>-43.6745202755966</c:v>
                </c:pt>
              </c:numCache>
            </c:numRef>
          </c:val>
        </c:ser>
        <c:ser>
          <c:idx val="1"/>
          <c:order val="1"/>
          <c:tx>
            <c:strRef>
              <c:f>11_ábra_chart!$G$7</c:f>
              <c:strCache>
                <c:ptCount val="1"/>
                <c:pt idx="0">
                  <c:v>Net flow, consumer and other bank loans</c:v>
                </c:pt>
              </c:strCache>
            </c:strRef>
          </c:tx>
          <c:spPr>
            <a:solidFill>
              <a:srgbClr val="92d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21:$D$43</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1_ábra_chart!$G$21:$G$43</c:f>
              <c:numCache>
                <c:formatCode>General</c:formatCode>
                <c:ptCount val="23"/>
                <c:pt idx="0">
                  <c:v>171.986843585536</c:v>
                </c:pt>
                <c:pt idx="1">
                  <c:v>192.729500699674</c:v>
                </c:pt>
                <c:pt idx="2">
                  <c:v>201.473715177807</c:v>
                </c:pt>
                <c:pt idx="3">
                  <c:v>72.1879720568279</c:v>
                </c:pt>
                <c:pt idx="4">
                  <c:v>11.5192634455417</c:v>
                </c:pt>
                <c:pt idx="5">
                  <c:v>-0.0304344691585232</c:v>
                </c:pt>
                <c:pt idx="6">
                  <c:v>12.4867824949002</c:v>
                </c:pt>
                <c:pt idx="7">
                  <c:v>-22.1936718978457</c:v>
                </c:pt>
                <c:pt idx="8">
                  <c:v>-9.75748605328306</c:v>
                </c:pt>
                <c:pt idx="9">
                  <c:v>-21.6502498868688</c:v>
                </c:pt>
                <c:pt idx="10">
                  <c:v>-39.4322247448763</c:v>
                </c:pt>
                <c:pt idx="11">
                  <c:v>-69.84018621222</c:v>
                </c:pt>
                <c:pt idx="12">
                  <c:v>-72.5065032399834</c:v>
                </c:pt>
                <c:pt idx="13">
                  <c:v>-43.6889601398047</c:v>
                </c:pt>
                <c:pt idx="14">
                  <c:v>-57.506564452622</c:v>
                </c:pt>
                <c:pt idx="15">
                  <c:v>-212.671510881768</c:v>
                </c:pt>
                <c:pt idx="16">
                  <c:v>-215.394021498837</c:v>
                </c:pt>
                <c:pt idx="17">
                  <c:v>-44.8429636985698</c:v>
                </c:pt>
                <c:pt idx="18">
                  <c:v>-64.2680421296908</c:v>
                </c:pt>
                <c:pt idx="19">
                  <c:v>-92.5302540433867</c:v>
                </c:pt>
                <c:pt idx="20">
                  <c:v>-72.3273473393205</c:v>
                </c:pt>
                <c:pt idx="21">
                  <c:v>-67.2552935030106</c:v>
                </c:pt>
                <c:pt idx="22">
                  <c:v>-54.6582210537079</c:v>
                </c:pt>
              </c:numCache>
            </c:numRef>
          </c:val>
        </c:ser>
        <c:gapWidth val="150"/>
        <c:overlap val="100"/>
        <c:axId val="7724216"/>
        <c:axId val="74350407"/>
      </c:barChart>
      <c:lineChart>
        <c:grouping val="stacked"/>
        <c:varyColors val="0"/>
        <c:ser>
          <c:idx val="2"/>
          <c:order val="2"/>
          <c:tx>
            <c:strRef>
              <c:f>11_ábra_chart!$H$7</c:f>
              <c:strCache>
                <c:ptCount val="1"/>
                <c:pt idx="0">
                  <c:v>Net flow, total domestic loa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21:$D$43</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1_ábra_chart!$H$21:$H$43</c:f>
              <c:numCache>
                <c:formatCode>General</c:formatCode>
                <c:ptCount val="23"/>
                <c:pt idx="0">
                  <c:v>262.187901961667</c:v>
                </c:pt>
                <c:pt idx="1">
                  <c:v>317.575639764061</c:v>
                </c:pt>
                <c:pt idx="2">
                  <c:v>330.768613231756</c:v>
                </c:pt>
                <c:pt idx="3">
                  <c:v>179.333641727487</c:v>
                </c:pt>
                <c:pt idx="4">
                  <c:v>25.1511507255484</c:v>
                </c:pt>
                <c:pt idx="5">
                  <c:v>8.98030245065721</c:v>
                </c:pt>
                <c:pt idx="6">
                  <c:v>19.5402650828027</c:v>
                </c:pt>
                <c:pt idx="7">
                  <c:v>-42.5001796809359</c:v>
                </c:pt>
                <c:pt idx="8">
                  <c:v>-45.0180913258174</c:v>
                </c:pt>
                <c:pt idx="9">
                  <c:v>-50.0822519864683</c:v>
                </c:pt>
                <c:pt idx="10">
                  <c:v>-55.0429720788218</c:v>
                </c:pt>
                <c:pt idx="11">
                  <c:v>-97.8662287361576</c:v>
                </c:pt>
                <c:pt idx="12">
                  <c:v>-93.7724194520337</c:v>
                </c:pt>
                <c:pt idx="13">
                  <c:v>-76.6666341578505</c:v>
                </c:pt>
                <c:pt idx="14">
                  <c:v>-96.1993549462115</c:v>
                </c:pt>
                <c:pt idx="15">
                  <c:v>-636.975643567377</c:v>
                </c:pt>
                <c:pt idx="16">
                  <c:v>-620.602625282109</c:v>
                </c:pt>
                <c:pt idx="17">
                  <c:v>-93.5648621463053</c:v>
                </c:pt>
                <c:pt idx="18">
                  <c:v>-113.108852463959</c:v>
                </c:pt>
                <c:pt idx="19">
                  <c:v>-140.940805774092</c:v>
                </c:pt>
                <c:pt idx="20">
                  <c:v>-123.296755738903</c:v>
                </c:pt>
                <c:pt idx="21">
                  <c:v>-117.767519486467</c:v>
                </c:pt>
                <c:pt idx="22">
                  <c:v>-98.3327413293045</c:v>
                </c:pt>
              </c:numCache>
            </c:numRef>
          </c:val>
          <c:smooth val="0"/>
        </c:ser>
        <c:hiLowLines>
          <c:spPr>
            <a:ln w="0">
              <a:noFill/>
            </a:ln>
          </c:spPr>
        </c:hiLowLines>
        <c:marker val="0"/>
        <c:axId val="7724216"/>
        <c:axId val="74350407"/>
      </c:lineChart>
      <c:lineChart>
        <c:grouping val="stacked"/>
        <c:varyColors val="0"/>
        <c:ser>
          <c:idx val="3"/>
          <c:order val="3"/>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ábra_chart!$D$21:$D$43</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1_ábra_chart!$I$21:$I$43</c:f>
              <c:numCache>
                <c:formatCode>General</c:formatCode>
                <c:ptCount val="23"/>
                <c:pt idx="0">
                  <c:v>35.2635296903748</c:v>
                </c:pt>
                <c:pt idx="1">
                  <c:v>32.5431638720937</c:v>
                </c:pt>
                <c:pt idx="2">
                  <c:v>30.009872530272</c:v>
                </c:pt>
                <c:pt idx="3">
                  <c:v>23.8877785351926</c:v>
                </c:pt>
                <c:pt idx="4">
                  <c:v>17.3297749313316</c:v>
                </c:pt>
                <c:pt idx="5">
                  <c:v>9.82709407044426</c:v>
                </c:pt>
                <c:pt idx="6">
                  <c:v>2.80224906858639</c:v>
                </c:pt>
                <c:pt idx="7">
                  <c:v>-0.968116690431572</c:v>
                </c:pt>
                <c:pt idx="8">
                  <c:v>-1.89582043035051</c:v>
                </c:pt>
                <c:pt idx="9">
                  <c:v>-2.54503062690465</c:v>
                </c:pt>
                <c:pt idx="10">
                  <c:v>-3.21300870523027</c:v>
                </c:pt>
                <c:pt idx="11">
                  <c:v>-3.75664891325074</c:v>
                </c:pt>
                <c:pt idx="12">
                  <c:v>-4.07955977862393</c:v>
                </c:pt>
                <c:pt idx="13">
                  <c:v>-4.30297689147506</c:v>
                </c:pt>
                <c:pt idx="14">
                  <c:v>-4.65708205531666</c:v>
                </c:pt>
                <c:pt idx="15">
                  <c:v>-9.82524686303643</c:v>
                </c:pt>
                <c:pt idx="16">
                  <c:v>-15.6894988220944</c:v>
                </c:pt>
                <c:pt idx="17">
                  <c:v>-15.8620363830626</c:v>
                </c:pt>
                <c:pt idx="18">
                  <c:v>-16.2564053433153</c:v>
                </c:pt>
                <c:pt idx="19">
                  <c:v>-12.3513816123227</c:v>
                </c:pt>
                <c:pt idx="20">
                  <c:v>-4.98385596603981</c:v>
                </c:pt>
                <c:pt idx="21">
                  <c:v>-5.4223275927978</c:v>
                </c:pt>
                <c:pt idx="22">
                  <c:v>-5.23611019647387</c:v>
                </c:pt>
              </c:numCache>
            </c:numRef>
          </c:val>
          <c:smooth val="0"/>
        </c:ser>
        <c:hiLowLines>
          <c:spPr>
            <a:ln w="0">
              <a:noFill/>
            </a:ln>
          </c:spPr>
        </c:hiLowLines>
        <c:marker val="0"/>
        <c:axId val="69674491"/>
        <c:axId val="89078097"/>
      </c:lineChart>
      <c:catAx>
        <c:axId val="772421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74350407"/>
        <c:crossesAt val="0"/>
        <c:auto val="1"/>
        <c:lblAlgn val="ctr"/>
        <c:lblOffset val="100"/>
        <c:noMultiLvlLbl val="0"/>
      </c:catAx>
      <c:valAx>
        <c:axId val="74350407"/>
        <c:scaling>
          <c:orientation val="minMax"/>
          <c:max val="400"/>
          <c:min val="-7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116348335854766"/>
              <c:y val="0.0167277574141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7724216"/>
        <c:crossesAt val="1"/>
        <c:crossBetween val="midCat"/>
        <c:majorUnit val="100"/>
      </c:valAx>
      <c:catAx>
        <c:axId val="696744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89078097"/>
        <c:auto val="1"/>
        <c:lblAlgn val="ctr"/>
        <c:lblOffset val="100"/>
        <c:noMultiLvlLbl val="0"/>
      </c:catAx>
      <c:valAx>
        <c:axId val="89078097"/>
        <c:scaling>
          <c:orientation val="minMax"/>
          <c:max val="4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77798789712557"/>
              <c:y val="0.0167277574141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9674491"/>
        <c:crosses val="max"/>
        <c:crossBetween val="midCat"/>
        <c:majorUnit val="10"/>
      </c:valAx>
      <c:spPr>
        <a:solidFill>
          <a:srgbClr val="ffffff"/>
        </a:solidFill>
        <a:ln w="12600">
          <a:solidFill>
            <a:srgbClr val="000000"/>
          </a:solidFill>
          <a:round/>
        </a:ln>
      </c:spPr>
    </c:plotArea>
    <c:legend>
      <c:legendPos val="r"/>
      <c:layout>
        <c:manualLayout>
          <c:xMode val="edge"/>
          <c:yMode val="edge"/>
          <c:x val="0.108500378214826"/>
          <c:y val="0.813462179273575"/>
          <c:w val="0.76054273827534"/>
          <c:h val="0.164545151616128"/>
        </c:manualLayout>
      </c:layout>
      <c:overlay val="0"/>
      <c:spPr>
        <a:noFill/>
        <a:ln w="12600">
          <a:solidFill>
            <a:srgbClr val="000000"/>
          </a:solidFill>
          <a:round/>
        </a:ln>
      </c:spPr>
      <c:txPr>
        <a:bodyPr/>
        <a:lstStyle/>
        <a:p>
          <a:pPr>
            <a:defRPr b="0" sz="135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673851389679"/>
          <c:y val="0.0236619342798107"/>
          <c:w val="0.994753261486103"/>
          <c:h val="0.858161700993135"/>
        </c:manualLayout>
      </c:layout>
      <c:barChart>
        <c:barDir val="col"/>
        <c:grouping val="stacked"/>
        <c:varyColors val="0"/>
        <c:ser>
          <c:idx val="0"/>
          <c:order val="0"/>
          <c:tx>
            <c:strRef>
              <c:f>12_ábra_chart!$H$8</c:f>
              <c:strCache>
                <c:ptCount val="1"/>
                <c:pt idx="0">
                  <c:v>Jelzálog - HUF</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2_ábra_chart!$H$9:$H$31</c:f>
              <c:numCache>
                <c:formatCode>General</c:formatCode>
                <c:ptCount val="23"/>
                <c:pt idx="0">
                  <c:v>20.756742</c:v>
                </c:pt>
                <c:pt idx="1">
                  <c:v>25.290179</c:v>
                </c:pt>
                <c:pt idx="2">
                  <c:v>25.610602</c:v>
                </c:pt>
                <c:pt idx="3">
                  <c:v>31.078688</c:v>
                </c:pt>
                <c:pt idx="4">
                  <c:v>23.390825</c:v>
                </c:pt>
                <c:pt idx="5">
                  <c:v>35.352996</c:v>
                </c:pt>
                <c:pt idx="6">
                  <c:v>34.347489</c:v>
                </c:pt>
                <c:pt idx="7">
                  <c:v>18.5517631853</c:v>
                </c:pt>
                <c:pt idx="8">
                  <c:v>31.6783262734876</c:v>
                </c:pt>
                <c:pt idx="9">
                  <c:v>79.830085</c:v>
                </c:pt>
                <c:pt idx="10">
                  <c:v>87.572734</c:v>
                </c:pt>
                <c:pt idx="11">
                  <c:v>78.622794</c:v>
                </c:pt>
                <c:pt idx="12">
                  <c:v>59.550245</c:v>
                </c:pt>
                <c:pt idx="13">
                  <c:v>75.633823</c:v>
                </c:pt>
                <c:pt idx="14">
                  <c:v>72.656821</c:v>
                </c:pt>
                <c:pt idx="15">
                  <c:v>59.575907</c:v>
                </c:pt>
                <c:pt idx="16">
                  <c:v>29.8262090000001</c:v>
                </c:pt>
                <c:pt idx="17">
                  <c:v>42.406267</c:v>
                </c:pt>
                <c:pt idx="18">
                  <c:v>39.958077</c:v>
                </c:pt>
                <c:pt idx="19">
                  <c:v>33.385412</c:v>
                </c:pt>
                <c:pt idx="20">
                  <c:v>29.722575</c:v>
                </c:pt>
                <c:pt idx="21">
                  <c:v>44.673734</c:v>
                </c:pt>
                <c:pt idx="22">
                  <c:v>50.672191</c:v>
                </c:pt>
              </c:numCache>
            </c:numRef>
          </c:val>
        </c:ser>
        <c:ser>
          <c:idx val="1"/>
          <c:order val="1"/>
          <c:tx>
            <c:strRef>
              <c:f>12_ábra_chart!$F$8</c:f>
              <c:strCache>
                <c:ptCount val="1"/>
                <c:pt idx="0">
                  <c:v>Egyéb - HUF</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2_ábra_chart!$F$9:$F$31</c:f>
              <c:numCache>
                <c:formatCode>General</c:formatCode>
                <c:ptCount val="23"/>
                <c:pt idx="0">
                  <c:v>54.029648</c:v>
                </c:pt>
                <c:pt idx="1">
                  <c:v>73.359445</c:v>
                </c:pt>
                <c:pt idx="2">
                  <c:v>63.361304</c:v>
                </c:pt>
                <c:pt idx="3">
                  <c:v>68.58385</c:v>
                </c:pt>
                <c:pt idx="4">
                  <c:v>44.468917</c:v>
                </c:pt>
                <c:pt idx="5">
                  <c:v>53.756845</c:v>
                </c:pt>
                <c:pt idx="6">
                  <c:v>56.736223</c:v>
                </c:pt>
                <c:pt idx="7">
                  <c:v>48.713152</c:v>
                </c:pt>
                <c:pt idx="8">
                  <c:v>43.092197</c:v>
                </c:pt>
                <c:pt idx="9">
                  <c:v>48.100994</c:v>
                </c:pt>
                <c:pt idx="10">
                  <c:v>45.25102</c:v>
                </c:pt>
                <c:pt idx="11">
                  <c:v>45.375641</c:v>
                </c:pt>
                <c:pt idx="12">
                  <c:v>34.177202</c:v>
                </c:pt>
                <c:pt idx="13">
                  <c:v>42.606123</c:v>
                </c:pt>
                <c:pt idx="14">
                  <c:v>41.294395</c:v>
                </c:pt>
                <c:pt idx="15">
                  <c:v>41.651491</c:v>
                </c:pt>
                <c:pt idx="16">
                  <c:v>34.843807</c:v>
                </c:pt>
                <c:pt idx="17">
                  <c:v>36.368114</c:v>
                </c:pt>
                <c:pt idx="18">
                  <c:v>34.968648</c:v>
                </c:pt>
                <c:pt idx="19">
                  <c:v>31.382534</c:v>
                </c:pt>
                <c:pt idx="20">
                  <c:v>31.306099</c:v>
                </c:pt>
                <c:pt idx="21">
                  <c:v>37.40952</c:v>
                </c:pt>
                <c:pt idx="22">
                  <c:v>44.836599</c:v>
                </c:pt>
              </c:numCache>
            </c:numRef>
          </c:val>
        </c:ser>
        <c:ser>
          <c:idx val="2"/>
          <c:order val="2"/>
          <c:tx>
            <c:strRef>
              <c:f>12_ábra_chart!$G$8</c:f>
              <c:strCache>
                <c:ptCount val="1"/>
                <c:pt idx="0">
                  <c:v>Egyéb - FX</c:v>
                </c:pt>
              </c:strCache>
            </c:strRef>
          </c:tx>
          <c:spPr>
            <a:solidFill>
              <a:srgbClr val="ceeba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2_ábra_chart!$G$9:$G$31</c:f>
              <c:numCache>
                <c:formatCode>General</c:formatCode>
                <c:ptCount val="23"/>
                <c:pt idx="0">
                  <c:v>64.425229</c:v>
                </c:pt>
                <c:pt idx="1">
                  <c:v>77.8449080000001</c:v>
                </c:pt>
                <c:pt idx="2">
                  <c:v>77.809463</c:v>
                </c:pt>
                <c:pt idx="3">
                  <c:v>47.671398</c:v>
                </c:pt>
                <c:pt idx="4">
                  <c:v>21.414662</c:v>
                </c:pt>
                <c:pt idx="5">
                  <c:v>20.001699</c:v>
                </c:pt>
                <c:pt idx="6">
                  <c:v>16.775543</c:v>
                </c:pt>
                <c:pt idx="7">
                  <c:v>16.070183</c:v>
                </c:pt>
                <c:pt idx="8">
                  <c:v>10.768167</c:v>
                </c:pt>
                <c:pt idx="9">
                  <c:v>6.84455</c:v>
                </c:pt>
                <c:pt idx="10">
                  <c:v>5.970139</c:v>
                </c:pt>
                <c:pt idx="11">
                  <c:v>4.655604</c:v>
                </c:pt>
                <c:pt idx="12">
                  <c:v>4.311477</c:v>
                </c:pt>
                <c:pt idx="13">
                  <c:v>3.501604</c:v>
                </c:pt>
                <c:pt idx="14">
                  <c:v>6.425798</c:v>
                </c:pt>
                <c:pt idx="15">
                  <c:v>8.013593</c:v>
                </c:pt>
                <c:pt idx="16">
                  <c:v>2.193709</c:v>
                </c:pt>
                <c:pt idx="17">
                  <c:v>2.587273</c:v>
                </c:pt>
                <c:pt idx="18">
                  <c:v>2.021779</c:v>
                </c:pt>
                <c:pt idx="19">
                  <c:v>1.374777</c:v>
                </c:pt>
                <c:pt idx="20">
                  <c:v>1.163686</c:v>
                </c:pt>
                <c:pt idx="21">
                  <c:v>1.912416</c:v>
                </c:pt>
                <c:pt idx="22">
                  <c:v>1.380791</c:v>
                </c:pt>
              </c:numCache>
            </c:numRef>
          </c:val>
        </c:ser>
        <c:ser>
          <c:idx val="3"/>
          <c:order val="3"/>
          <c:tx>
            <c:strRef>
              <c:f>12_ábra_chart!$I$8</c:f>
              <c:strCache>
                <c:ptCount val="1"/>
                <c:pt idx="0">
                  <c:v>Jelzálog - FX</c:v>
                </c:pt>
              </c:strCache>
            </c:strRef>
          </c:tx>
          <c:spPr>
            <a:solidFill>
              <a:srgbClr val="b1a2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2_ábra_chart!$I$9:$I$31</c:f>
              <c:numCache>
                <c:formatCode>General</c:formatCode>
                <c:ptCount val="23"/>
                <c:pt idx="0">
                  <c:v>345.250471529393</c:v>
                </c:pt>
                <c:pt idx="1">
                  <c:v>409.566276569652</c:v>
                </c:pt>
                <c:pt idx="2">
                  <c:v>421.000329149966</c:v>
                </c:pt>
                <c:pt idx="3">
                  <c:v>313.337314867758</c:v>
                </c:pt>
                <c:pt idx="4">
                  <c:v>128.048573</c:v>
                </c:pt>
                <c:pt idx="5">
                  <c:v>97.071103</c:v>
                </c:pt>
                <c:pt idx="6">
                  <c:v>96.975745</c:v>
                </c:pt>
                <c:pt idx="7">
                  <c:v>87.856454</c:v>
                </c:pt>
                <c:pt idx="8">
                  <c:v>63.578472</c:v>
                </c:pt>
                <c:pt idx="9">
                  <c:v>24.390911</c:v>
                </c:pt>
                <c:pt idx="10">
                  <c:v>4.566986</c:v>
                </c:pt>
                <c:pt idx="11">
                  <c:v>2.008814</c:v>
                </c:pt>
                <c:pt idx="12">
                  <c:v>2.256413</c:v>
                </c:pt>
                <c:pt idx="13">
                  <c:v>2.154975</c:v>
                </c:pt>
                <c:pt idx="14">
                  <c:v>2.455008</c:v>
                </c:pt>
                <c:pt idx="15">
                  <c:v>1.579372</c:v>
                </c:pt>
                <c:pt idx="16">
                  <c:v>0.539012</c:v>
                </c:pt>
                <c:pt idx="17">
                  <c:v>1.064605</c:v>
                </c:pt>
                <c:pt idx="18">
                  <c:v>2.961787</c:v>
                </c:pt>
                <c:pt idx="19">
                  <c:v>1.799527</c:v>
                </c:pt>
                <c:pt idx="20">
                  <c:v>0.969407</c:v>
                </c:pt>
                <c:pt idx="21">
                  <c:v>0.537894</c:v>
                </c:pt>
                <c:pt idx="22">
                  <c:v>0.267459</c:v>
                </c:pt>
              </c:numCache>
            </c:numRef>
          </c:val>
        </c:ser>
        <c:ser>
          <c:idx val="4"/>
          <c:order val="4"/>
          <c:tx>
            <c:strRef>
              <c:f>12_ábra_chart!$J$8</c:f>
              <c:strCache>
                <c:ptCount val="1"/>
                <c:pt idx="0">
                  <c:v>Hitelkiváltás</c:v>
                </c:pt>
              </c:strCache>
            </c:strRef>
          </c:tx>
          <c:spPr>
            <a:solidFill>
              <a:srgbClr val="95373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2_ábra_chart!$J$9:$J$31</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numCache>
            </c:numRef>
          </c:val>
        </c:ser>
        <c:gapWidth val="150"/>
        <c:overlap val="100"/>
        <c:axId val="54002066"/>
        <c:axId val="97030957"/>
      </c:barChart>
      <c:lineChart>
        <c:grouping val="stacked"/>
        <c:varyColors val="0"/>
        <c:ser>
          <c:idx val="5"/>
          <c:order val="5"/>
          <c:spPr>
            <a:solidFill>
              <a:srgbClr val="0000cd"/>
            </a:solidFill>
            <a:ln w="0">
              <a:noFill/>
            </a:ln>
          </c:spPr>
          <c:marker>
            <c:symbol val="none"/>
          </c:marker>
          <c:cat>
            <c:strRef>
              <c:f>12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smooth val="0"/>
        </c:ser>
        <c:hiLowLines>
          <c:spPr>
            <a:ln w="0">
              <a:noFill/>
            </a:ln>
          </c:spPr>
        </c:hiLowLines>
        <c:marker val="0"/>
        <c:axId val="64270406"/>
        <c:axId val="6874529"/>
      </c:lineChart>
      <c:catAx>
        <c:axId val="540020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97030957"/>
        <c:crossesAt val="0"/>
        <c:auto val="1"/>
        <c:lblAlgn val="ctr"/>
        <c:lblOffset val="100"/>
        <c:noMultiLvlLbl val="0"/>
      </c:catAx>
      <c:valAx>
        <c:axId val="97030957"/>
        <c:scaling>
          <c:orientation val="minMax"/>
          <c:max val="4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104603894876158"/>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4002066"/>
        <c:crossesAt val="1"/>
        <c:crossBetween val="midCat"/>
      </c:valAx>
      <c:catAx>
        <c:axId val="6427040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6874529"/>
        <c:auto val="1"/>
        <c:lblAlgn val="ctr"/>
        <c:lblOffset val="100"/>
        <c:noMultiLvlLbl val="0"/>
      </c:catAx>
      <c:valAx>
        <c:axId val="6874529"/>
        <c:scaling>
          <c:orientation val="minMax"/>
          <c:max val="4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807855927396483"/>
              <c:y val="0.01666333399986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4270406"/>
        <c:crosses val="max"/>
        <c:crossBetween val="midCat"/>
      </c:valAx>
      <c:spPr>
        <a:solidFill>
          <a:srgbClr val="ffffff"/>
        </a:solidFill>
        <a:ln w="12600">
          <a:solidFill>
            <a:srgbClr val="000000"/>
          </a:solidFill>
          <a:round/>
        </a:ln>
      </c:spPr>
    </c:plotArea>
    <c:legend>
      <c:legendPos val="r"/>
      <c:legendEntry>
        <c:idx val="5"/>
        <c:delete val="1"/>
      </c:legendEntry>
      <c:layout>
        <c:manualLayout>
          <c:xMode val="edge"/>
          <c:yMode val="edge"/>
          <c:x val="0.0738324825108716"/>
          <c:y val="0.865626874625075"/>
          <c:w val="0.805397995840424"/>
          <c:h val="0.110511231087116"/>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649052323112"/>
          <c:y val="0.0236225712004259"/>
          <c:w val="0.994753509476769"/>
          <c:h val="0.855536332179931"/>
        </c:manualLayout>
      </c:layout>
      <c:barChart>
        <c:barDir val="col"/>
        <c:grouping val="stacked"/>
        <c:varyColors val="0"/>
        <c:ser>
          <c:idx val="0"/>
          <c:order val="0"/>
          <c:tx>
            <c:strRef>
              <c:f>12_ábra_chart!$H$7</c:f>
              <c:strCache>
                <c:ptCount val="1"/>
                <c:pt idx="0">
                  <c:v>Mortgage - HUF</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2_ábra_chart!$H$9:$H$30</c:f>
              <c:numCache>
                <c:formatCode>General</c:formatCode>
                <c:ptCount val="22"/>
                <c:pt idx="0">
                  <c:v>20.756742</c:v>
                </c:pt>
                <c:pt idx="1">
                  <c:v>25.290179</c:v>
                </c:pt>
                <c:pt idx="2">
                  <c:v>25.610602</c:v>
                </c:pt>
                <c:pt idx="3">
                  <c:v>31.078688</c:v>
                </c:pt>
                <c:pt idx="4">
                  <c:v>23.390825</c:v>
                </c:pt>
                <c:pt idx="5">
                  <c:v>35.352996</c:v>
                </c:pt>
                <c:pt idx="6">
                  <c:v>34.347489</c:v>
                </c:pt>
                <c:pt idx="7">
                  <c:v>18.5517631853</c:v>
                </c:pt>
                <c:pt idx="8">
                  <c:v>31.6783262734876</c:v>
                </c:pt>
                <c:pt idx="9">
                  <c:v>79.830085</c:v>
                </c:pt>
                <c:pt idx="10">
                  <c:v>87.572734</c:v>
                </c:pt>
                <c:pt idx="11">
                  <c:v>78.622794</c:v>
                </c:pt>
                <c:pt idx="12">
                  <c:v>59.550245</c:v>
                </c:pt>
                <c:pt idx="13">
                  <c:v>75.633823</c:v>
                </c:pt>
                <c:pt idx="14">
                  <c:v>72.656821</c:v>
                </c:pt>
                <c:pt idx="15">
                  <c:v>59.575907</c:v>
                </c:pt>
                <c:pt idx="16">
                  <c:v>29.8262090000001</c:v>
                </c:pt>
                <c:pt idx="17">
                  <c:v>42.406267</c:v>
                </c:pt>
                <c:pt idx="18">
                  <c:v>39.958077</c:v>
                </c:pt>
                <c:pt idx="19">
                  <c:v>33.385412</c:v>
                </c:pt>
                <c:pt idx="20">
                  <c:v>29.722575</c:v>
                </c:pt>
                <c:pt idx="21">
                  <c:v>44.673734</c:v>
                </c:pt>
              </c:numCache>
            </c:numRef>
          </c:val>
        </c:ser>
        <c:ser>
          <c:idx val="1"/>
          <c:order val="1"/>
          <c:tx>
            <c:strRef>
              <c:f>12_ábra_chart!$F$7</c:f>
              <c:strCache>
                <c:ptCount val="1"/>
                <c:pt idx="0">
                  <c:v>Other - HUF</c:v>
                </c:pt>
              </c:strCache>
            </c:strRef>
          </c:tx>
          <c:spPr>
            <a:solidFill>
              <a:srgbClr val="80ba2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2_ábra_chart!$F$9:$F$30</c:f>
              <c:numCache>
                <c:formatCode>General</c:formatCode>
                <c:ptCount val="22"/>
                <c:pt idx="0">
                  <c:v>54.029648</c:v>
                </c:pt>
                <c:pt idx="1">
                  <c:v>73.359445</c:v>
                </c:pt>
                <c:pt idx="2">
                  <c:v>63.361304</c:v>
                </c:pt>
                <c:pt idx="3">
                  <c:v>68.58385</c:v>
                </c:pt>
                <c:pt idx="4">
                  <c:v>44.468917</c:v>
                </c:pt>
                <c:pt idx="5">
                  <c:v>53.756845</c:v>
                </c:pt>
                <c:pt idx="6">
                  <c:v>56.736223</c:v>
                </c:pt>
                <c:pt idx="7">
                  <c:v>48.713152</c:v>
                </c:pt>
                <c:pt idx="8">
                  <c:v>43.092197</c:v>
                </c:pt>
                <c:pt idx="9">
                  <c:v>48.100994</c:v>
                </c:pt>
                <c:pt idx="10">
                  <c:v>45.25102</c:v>
                </c:pt>
                <c:pt idx="11">
                  <c:v>45.375641</c:v>
                </c:pt>
                <c:pt idx="12">
                  <c:v>34.177202</c:v>
                </c:pt>
                <c:pt idx="13">
                  <c:v>42.606123</c:v>
                </c:pt>
                <c:pt idx="14">
                  <c:v>41.294395</c:v>
                </c:pt>
                <c:pt idx="15">
                  <c:v>41.651491</c:v>
                </c:pt>
                <c:pt idx="16">
                  <c:v>34.843807</c:v>
                </c:pt>
                <c:pt idx="17">
                  <c:v>36.368114</c:v>
                </c:pt>
                <c:pt idx="18">
                  <c:v>34.968648</c:v>
                </c:pt>
                <c:pt idx="19">
                  <c:v>31.382534</c:v>
                </c:pt>
                <c:pt idx="20">
                  <c:v>31.306099</c:v>
                </c:pt>
                <c:pt idx="21">
                  <c:v>37.40952</c:v>
                </c:pt>
              </c:numCache>
            </c:numRef>
          </c:val>
        </c:ser>
        <c:ser>
          <c:idx val="2"/>
          <c:order val="2"/>
          <c:tx>
            <c:strRef>
              <c:f>12_ábra_chart!$G$7</c:f>
              <c:strCache>
                <c:ptCount val="1"/>
                <c:pt idx="0">
                  <c:v>Other - FX</c:v>
                </c:pt>
              </c:strCache>
            </c:strRef>
          </c:tx>
          <c:spPr>
            <a:solidFill>
              <a:srgbClr val="ceeba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2_ábra_chart!$G$9:$G$30</c:f>
              <c:numCache>
                <c:formatCode>General</c:formatCode>
                <c:ptCount val="22"/>
                <c:pt idx="0">
                  <c:v>64.425229</c:v>
                </c:pt>
                <c:pt idx="1">
                  <c:v>77.8449080000001</c:v>
                </c:pt>
                <c:pt idx="2">
                  <c:v>77.809463</c:v>
                </c:pt>
                <c:pt idx="3">
                  <c:v>47.671398</c:v>
                </c:pt>
                <c:pt idx="4">
                  <c:v>21.414662</c:v>
                </c:pt>
                <c:pt idx="5">
                  <c:v>20.001699</c:v>
                </c:pt>
                <c:pt idx="6">
                  <c:v>16.775543</c:v>
                </c:pt>
                <c:pt idx="7">
                  <c:v>16.070183</c:v>
                </c:pt>
                <c:pt idx="8">
                  <c:v>10.768167</c:v>
                </c:pt>
                <c:pt idx="9">
                  <c:v>6.84455</c:v>
                </c:pt>
                <c:pt idx="10">
                  <c:v>5.970139</c:v>
                </c:pt>
                <c:pt idx="11">
                  <c:v>4.655604</c:v>
                </c:pt>
                <c:pt idx="12">
                  <c:v>4.311477</c:v>
                </c:pt>
                <c:pt idx="13">
                  <c:v>3.501604</c:v>
                </c:pt>
                <c:pt idx="14">
                  <c:v>6.425798</c:v>
                </c:pt>
                <c:pt idx="15">
                  <c:v>8.013593</c:v>
                </c:pt>
                <c:pt idx="16">
                  <c:v>2.193709</c:v>
                </c:pt>
                <c:pt idx="17">
                  <c:v>2.587273</c:v>
                </c:pt>
                <c:pt idx="18">
                  <c:v>2.021779</c:v>
                </c:pt>
                <c:pt idx="19">
                  <c:v>1.374777</c:v>
                </c:pt>
                <c:pt idx="20">
                  <c:v>1.163686</c:v>
                </c:pt>
                <c:pt idx="21">
                  <c:v>1.912416</c:v>
                </c:pt>
              </c:numCache>
            </c:numRef>
          </c:val>
        </c:ser>
        <c:ser>
          <c:idx val="3"/>
          <c:order val="3"/>
          <c:tx>
            <c:strRef>
              <c:f>12_ábra_chart!$I$7</c:f>
              <c:strCache>
                <c:ptCount val="1"/>
                <c:pt idx="0">
                  <c:v>Mortgage - FX</c:v>
                </c:pt>
              </c:strCache>
            </c:strRef>
          </c:tx>
          <c:spPr>
            <a:solidFill>
              <a:srgbClr val="b1a2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2_ábra_chart!$I$9:$I$30</c:f>
              <c:numCache>
                <c:formatCode>General</c:formatCode>
                <c:ptCount val="22"/>
                <c:pt idx="0">
                  <c:v>345.250471529393</c:v>
                </c:pt>
                <c:pt idx="1">
                  <c:v>409.566276569652</c:v>
                </c:pt>
                <c:pt idx="2">
                  <c:v>421.000329149966</c:v>
                </c:pt>
                <c:pt idx="3">
                  <c:v>313.337314867758</c:v>
                </c:pt>
                <c:pt idx="4">
                  <c:v>128.048573</c:v>
                </c:pt>
                <c:pt idx="5">
                  <c:v>97.071103</c:v>
                </c:pt>
                <c:pt idx="6">
                  <c:v>96.975745</c:v>
                </c:pt>
                <c:pt idx="7">
                  <c:v>87.856454</c:v>
                </c:pt>
                <c:pt idx="8">
                  <c:v>63.578472</c:v>
                </c:pt>
                <c:pt idx="9">
                  <c:v>24.390911</c:v>
                </c:pt>
                <c:pt idx="10">
                  <c:v>4.566986</c:v>
                </c:pt>
                <c:pt idx="11">
                  <c:v>2.008814</c:v>
                </c:pt>
                <c:pt idx="12">
                  <c:v>2.256413</c:v>
                </c:pt>
                <c:pt idx="13">
                  <c:v>2.154975</c:v>
                </c:pt>
                <c:pt idx="14">
                  <c:v>2.455008</c:v>
                </c:pt>
                <c:pt idx="15">
                  <c:v>1.579372</c:v>
                </c:pt>
                <c:pt idx="16">
                  <c:v>0.539012</c:v>
                </c:pt>
                <c:pt idx="17">
                  <c:v>1.064605</c:v>
                </c:pt>
                <c:pt idx="18">
                  <c:v>2.961787</c:v>
                </c:pt>
                <c:pt idx="19">
                  <c:v>1.799527</c:v>
                </c:pt>
                <c:pt idx="20">
                  <c:v>0.969407</c:v>
                </c:pt>
                <c:pt idx="21">
                  <c:v>0.537894</c:v>
                </c:pt>
              </c:numCache>
            </c:numRef>
          </c:val>
        </c:ser>
        <c:ser>
          <c:idx val="4"/>
          <c:order val="4"/>
          <c:tx>
            <c:strRef>
              <c:f>12_ábra_chart!$J$7</c:f>
              <c:strCache>
                <c:ptCount val="1"/>
                <c:pt idx="0">
                  <c:v>Loan refinancing</c:v>
                </c:pt>
              </c:strCache>
            </c:strRef>
          </c:tx>
          <c:spPr>
            <a:solidFill>
              <a:srgbClr val="95373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2_ábra_chart!$J$9:$J$30</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numCache>
            </c:numRef>
          </c:val>
        </c:ser>
        <c:gapWidth val="150"/>
        <c:overlap val="100"/>
        <c:axId val="66339008"/>
        <c:axId val="53636004"/>
      </c:barChart>
      <c:lineChart>
        <c:grouping val="stacked"/>
        <c:varyColors val="0"/>
        <c:ser>
          <c:idx val="5"/>
          <c:order val="5"/>
          <c:spPr>
            <a:solidFill>
              <a:srgbClr val="0000cd"/>
            </a:solidFill>
            <a:ln w="0">
              <a:noFill/>
            </a:ln>
          </c:spPr>
          <c:marker>
            <c:symbol val="none"/>
          </c:marker>
          <c:cat>
            <c:strRef>
              <c:f>12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smooth val="0"/>
        </c:ser>
        <c:hiLowLines>
          <c:spPr>
            <a:ln w="0">
              <a:noFill/>
            </a:ln>
          </c:spPr>
        </c:hiLowLines>
        <c:marker val="0"/>
        <c:axId val="54398367"/>
        <c:axId val="37433501"/>
      </c:lineChart>
      <c:catAx>
        <c:axId val="663390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53636004"/>
        <c:crossesAt val="0"/>
        <c:auto val="1"/>
        <c:lblAlgn val="ctr"/>
        <c:lblOffset val="100"/>
        <c:noMultiLvlLbl val="0"/>
      </c:catAx>
      <c:valAx>
        <c:axId val="53636004"/>
        <c:scaling>
          <c:orientation val="minMax"/>
          <c:max val="4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112445053646547"/>
              <c:y val="0.01670215597551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6339008"/>
        <c:crossesAt val="1"/>
        <c:crossBetween val="midCat"/>
      </c:valAx>
      <c:catAx>
        <c:axId val="5439836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37433501"/>
        <c:auto val="1"/>
        <c:lblAlgn val="ctr"/>
        <c:lblOffset val="100"/>
        <c:noMultiLvlLbl val="0"/>
      </c:catAx>
      <c:valAx>
        <c:axId val="37433501"/>
        <c:scaling>
          <c:orientation val="minMax"/>
          <c:max val="4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788297017535568"/>
              <c:y val="0.01670215597551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4398367"/>
        <c:crosses val="max"/>
        <c:crossBetween val="midCat"/>
      </c:valAx>
      <c:spPr>
        <a:solidFill>
          <a:srgbClr val="ffffff"/>
        </a:solidFill>
        <a:ln w="12600">
          <a:solidFill>
            <a:srgbClr val="000000"/>
          </a:solidFill>
          <a:round/>
        </a:ln>
      </c:spPr>
    </c:plotArea>
    <c:legend>
      <c:legendPos val="r"/>
      <c:legendEntry>
        <c:idx val="5"/>
        <c:delete val="1"/>
      </c:legendEntry>
      <c:layout>
        <c:manualLayout>
          <c:xMode val="edge"/>
          <c:yMode val="edge"/>
          <c:x val="0.0733090702840667"/>
          <c:y val="0.869310620175672"/>
          <c:w val="0.813725953585102"/>
          <c:h val="0.110327388874102"/>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161823765651"/>
          <c:y val="0.0413333333333333"/>
          <c:w val="0.944483817623435"/>
          <c:h val="0.8284"/>
        </c:manualLayout>
      </c:layout>
      <c:lineChart>
        <c:grouping val="standard"/>
        <c:varyColors val="0"/>
        <c:ser>
          <c:idx val="0"/>
          <c:order val="0"/>
          <c:tx>
            <c:strRef>
              <c:f>13_ábra_chart!$F$8</c:f>
              <c:strCache>
                <c:ptCount val="1"/>
                <c:pt idx="0">
                  <c:v>Lakáshitel</c:v>
                </c:pt>
              </c:strCache>
            </c:strRef>
          </c:tx>
          <c:spPr>
            <a:solidFill>
              <a:srgbClr val="003366"/>
            </a:solidFill>
            <a:ln w="25200">
              <a:solidFill>
                <a:srgbClr val="003366"/>
              </a:solidFill>
              <a:round/>
            </a:ln>
          </c:spPr>
          <c:marker>
            <c:symbol val="diamond"/>
            <c:size val="7"/>
            <c:spPr>
              <a:solidFill>
                <a:srgbClr val="003366"/>
              </a:solidFill>
            </c:spPr>
          </c:marker>
          <c:dPt>
            <c:idx val="15"/>
            <c:marker>
              <c:symbol val="diamond"/>
              <c:size val="7"/>
              <c:spPr>
                <a:solidFill>
                  <a:srgbClr val="003366"/>
                </a:solidFill>
              </c:spPr>
            </c:marker>
          </c:dPt>
          <c:dPt>
            <c:idx val="16"/>
            <c:marker>
              <c:symbol val="diamond"/>
              <c:size val="7"/>
              <c:spPr>
                <a:solidFill>
                  <a:srgbClr val="003366"/>
                </a:solidFill>
              </c:spPr>
            </c:marker>
          </c:dPt>
          <c:dPt>
            <c:idx val="18"/>
            <c:marker>
              <c:symbol val="diamond"/>
              <c:size val="7"/>
              <c:spPr>
                <a:solidFill>
                  <a:srgbClr val="003366"/>
                </a:solidFill>
              </c:spPr>
            </c:marker>
          </c:dPt>
          <c:dPt>
            <c:idx val="19"/>
            <c:marker>
              <c:symbol val="diamond"/>
              <c:size val="7"/>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30</c:f>
              <c:strCache>
                <c:ptCount val="22"/>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 n.év - I. n.év (e.)</c:v>
                </c:pt>
              </c:strCache>
            </c:strRef>
          </c:cat>
          <c:val>
            <c:numRef>
              <c:f>13_ábra_chart!$F$9:$F$30</c:f>
              <c:numCache>
                <c:formatCode>General</c:formatCode>
                <c:ptCount val="22"/>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numCache>
            </c:numRef>
          </c:val>
          <c:smooth val="0"/>
        </c:ser>
        <c:hiLowLines>
          <c:spPr>
            <a:ln w="0">
              <a:noFill/>
            </a:ln>
          </c:spPr>
        </c:hiLowLines>
        <c:marker val="1"/>
        <c:axId val="36757907"/>
        <c:axId val="5932481"/>
      </c:lineChart>
      <c:lineChart>
        <c:grouping val="standard"/>
        <c:varyColors val="0"/>
        <c:ser>
          <c:idx val="1"/>
          <c:order val="1"/>
          <c:tx>
            <c:strRef>
              <c:f>13_ábra_chart!$G$8</c:f>
              <c:strCache>
                <c:ptCount val="1"/>
                <c:pt idx="0">
                  <c:v>Fogyasztási hitel</c:v>
                </c:pt>
              </c:strCache>
            </c:strRef>
          </c:tx>
          <c:spPr>
            <a:solidFill>
              <a:srgbClr val="993366"/>
            </a:solidFill>
            <a:ln w="25200">
              <a:solidFill>
                <a:srgbClr val="993366"/>
              </a:solidFill>
              <a:round/>
            </a:ln>
          </c:spPr>
          <c:marker>
            <c:symbol val="square"/>
            <c:size val="7"/>
            <c:spPr>
              <a:solidFill>
                <a:srgbClr val="993366"/>
              </a:solidFill>
            </c:spPr>
          </c:marker>
          <c:dPt>
            <c:idx val="18"/>
            <c:marker>
              <c:symbol val="square"/>
              <c:size val="7"/>
              <c:spPr>
                <a:solidFill>
                  <a:srgbClr val="993366"/>
                </a:solidFill>
              </c:spPr>
            </c:marker>
          </c:dPt>
          <c:dPt>
            <c:idx val="19"/>
            <c:marker>
              <c:symbol val="square"/>
              <c:size val="7"/>
              <c:spPr>
                <a:solidFill>
                  <a:srgbClr val="993366"/>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30</c:f>
              <c:strCache>
                <c:ptCount val="22"/>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 n.év - I. n.év (e.)</c:v>
                </c:pt>
              </c:strCache>
            </c:strRef>
          </c:cat>
          <c:val>
            <c:numRef>
              <c:f>13_ábra_chart!$G$9:$G$30</c:f>
              <c:numCache>
                <c:formatCode>General</c:formatCode>
                <c:ptCount val="22"/>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numCache>
            </c:numRef>
          </c:val>
          <c:smooth val="0"/>
        </c:ser>
        <c:ser>
          <c:idx val="2"/>
          <c:order val="2"/>
          <c:tx>
            <c:strRef>
              <c:f>13_ábra_chart!$H$8</c:f>
              <c:strCache>
                <c:ptCount val="1"/>
                <c:pt idx="0">
                  <c:v>Lakáshitel - várakozá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30</c:f>
              <c:strCache>
                <c:ptCount val="22"/>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 n.év - I. n.év (e.)</c:v>
                </c:pt>
              </c:strCache>
            </c:strRef>
          </c:cat>
          <c:val>
            <c:numRef>
              <c:f>13_ábra_chart!$H$9:$H$30</c:f>
              <c:numCache>
                <c:formatCode>General</c:formatCode>
                <c:ptCount val="22"/>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747797644</c:v>
                </c:pt>
                <c:pt idx="19">
                  <c:v>-11.4235747691411</c:v>
                </c:pt>
                <c:pt idx="20">
                  <c:v>-11.3542817541176</c:v>
                </c:pt>
                <c:pt idx="21">
                  <c:v>-10.6035183940394</c:v>
                </c:pt>
              </c:numCache>
            </c:numRef>
          </c:val>
          <c:smooth val="0"/>
        </c:ser>
        <c:ser>
          <c:idx val="3"/>
          <c:order val="3"/>
          <c:tx>
            <c:strRef>
              <c:f>13_ábra_chart!$I$8</c:f>
              <c:strCache>
                <c:ptCount val="1"/>
                <c:pt idx="0">
                  <c:v>Fogyasztási hitel - várakozás</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9:$E$30</c:f>
              <c:strCache>
                <c:ptCount val="22"/>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 n.év - I. n.év (e.)</c:v>
                </c:pt>
              </c:strCache>
            </c:strRef>
          </c:cat>
          <c:val>
            <c:numRef>
              <c:f>13_ábra_chart!$I$9:$I$30</c:f>
              <c:numCache>
                <c:formatCode>General</c:formatCode>
                <c:ptCount val="22"/>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numCache>
            </c:numRef>
          </c:val>
          <c:smooth val="0"/>
        </c:ser>
        <c:hiLowLines>
          <c:spPr>
            <a:ln w="0">
              <a:noFill/>
            </a:ln>
          </c:spPr>
        </c:hiLowLines>
        <c:marker val="1"/>
        <c:axId val="36086223"/>
        <c:axId val="27125137"/>
      </c:lineChart>
      <c:catAx>
        <c:axId val="36757907"/>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5932481"/>
        <c:crossesAt val="0"/>
        <c:auto val="1"/>
        <c:lblAlgn val="ctr"/>
        <c:lblOffset val="100"/>
        <c:noMultiLvlLbl val="0"/>
      </c:catAx>
      <c:valAx>
        <c:axId val="593248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850933144342074"/>
              <c:y val="0.023733333333333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36757907"/>
        <c:crossesAt val="1"/>
        <c:crossBetween val="midCat"/>
      </c:valAx>
      <c:catAx>
        <c:axId val="3608622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27125137"/>
        <c:auto val="1"/>
        <c:lblAlgn val="ctr"/>
        <c:lblOffset val="100"/>
        <c:noMultiLvlLbl val="0"/>
      </c:catAx>
      <c:valAx>
        <c:axId val="27125137"/>
        <c:scaling>
          <c:orientation val="minMax"/>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5979210961493"/>
              <c:y val="0.023733333333333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36086223"/>
        <c:crosses val="max"/>
        <c:crossBetween val="midCat"/>
      </c:valAx>
      <c:spPr>
        <a:solidFill>
          <a:srgbClr val="ffffff"/>
        </a:solidFill>
        <a:ln w="12600">
          <a:solidFill>
            <a:srgbClr val="000000"/>
          </a:solidFill>
          <a:round/>
        </a:ln>
      </c:spPr>
    </c:plotArea>
    <c:legend>
      <c:legendPos val="r"/>
      <c:layout>
        <c:manualLayout>
          <c:xMode val="edge"/>
          <c:yMode val="edge"/>
          <c:x val="0.205150011811954"/>
          <c:y val="0.801133333333333"/>
          <c:w val="0.600047247814789"/>
          <c:h val="0.169333333333333"/>
        </c:manualLayout>
      </c:layout>
      <c:overlay val="0"/>
      <c:spPr>
        <a:noFill/>
        <a:ln w="12600">
          <a:solidFill>
            <a:srgbClr val="000000"/>
          </a:solidFill>
          <a:round/>
        </a:ln>
      </c:spPr>
      <c:txPr>
        <a:bodyPr/>
        <a:lstStyle/>
        <a:p>
          <a:pPr>
            <a:defRPr b="0" sz="135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471733787105"/>
          <c:y val="0.0287691681367893"/>
          <c:w val="0.94545282662129"/>
          <c:h val="0.855747048446194"/>
        </c:manualLayout>
      </c:layout>
      <c:lineChart>
        <c:grouping val="standard"/>
        <c:varyColors val="0"/>
        <c:ser>
          <c:idx val="0"/>
          <c:order val="0"/>
          <c:tx>
            <c:strRef>
              <c:f>13_ábra_chart!$F$7</c:f>
              <c:strCache>
                <c:ptCount val="1"/>
                <c:pt idx="0">
                  <c:v>Housing loans </c:v>
                </c:pt>
              </c:strCache>
            </c:strRef>
          </c:tx>
          <c:spPr>
            <a:solidFill>
              <a:srgbClr val="003366"/>
            </a:solidFill>
            <a:ln w="25200">
              <a:solidFill>
                <a:srgbClr val="003366"/>
              </a:solidFill>
              <a:round/>
            </a:ln>
          </c:spPr>
          <c:marker>
            <c:symbol val="diamond"/>
            <c:size val="7"/>
            <c:spPr>
              <a:solidFill>
                <a:srgbClr val="003366"/>
              </a:solidFill>
            </c:spPr>
          </c:marker>
          <c:dPt>
            <c:idx val="15"/>
            <c:marker>
              <c:symbol val="diamond"/>
              <c:size val="7"/>
              <c:spPr>
                <a:solidFill>
                  <a:srgbClr val="003366"/>
                </a:solidFill>
              </c:spPr>
            </c:marker>
          </c:dPt>
          <c:dPt>
            <c:idx val="16"/>
            <c:marker>
              <c:symbol val="diamond"/>
              <c:size val="7"/>
              <c:spPr>
                <a:solidFill>
                  <a:srgbClr val="003366"/>
                </a:solidFill>
              </c:spPr>
            </c:marker>
          </c:dPt>
          <c:dPt>
            <c:idx val="18"/>
            <c:marker>
              <c:symbol val="diamond"/>
              <c:size val="7"/>
              <c:spPr>
                <a:solidFill>
                  <a:srgbClr val="003366"/>
                </a:solidFill>
              </c:spPr>
            </c:marker>
          </c:dPt>
          <c:dPt>
            <c:idx val="19"/>
            <c:marker>
              <c:symbol val="diamond"/>
              <c:size val="7"/>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30</c:f>
              <c:strCache>
                <c:ptCount val="22"/>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 - Q1 (e.)</c:v>
                </c:pt>
              </c:strCache>
            </c:strRef>
          </c:cat>
          <c:val>
            <c:numRef>
              <c:f>13_ábra_chart!$F$9:$F$30</c:f>
              <c:numCache>
                <c:formatCode>General</c:formatCode>
                <c:ptCount val="22"/>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numCache>
            </c:numRef>
          </c:val>
          <c:smooth val="0"/>
        </c:ser>
        <c:hiLowLines>
          <c:spPr>
            <a:ln w="0">
              <a:noFill/>
            </a:ln>
          </c:spPr>
        </c:hiLowLines>
        <c:marker val="1"/>
        <c:axId val="89223521"/>
        <c:axId val="72259581"/>
      </c:lineChart>
      <c:lineChart>
        <c:grouping val="standard"/>
        <c:varyColors val="0"/>
        <c:ser>
          <c:idx val="1"/>
          <c:order val="1"/>
          <c:tx>
            <c:strRef>
              <c:f>13_ábra_chart!$G$7</c:f>
              <c:strCache>
                <c:ptCount val="1"/>
                <c:pt idx="0">
                  <c:v>Consumer loans</c:v>
                </c:pt>
              </c:strCache>
            </c:strRef>
          </c:tx>
          <c:spPr>
            <a:solidFill>
              <a:srgbClr val="993366"/>
            </a:solidFill>
            <a:ln w="25200">
              <a:solidFill>
                <a:srgbClr val="993366"/>
              </a:solidFill>
              <a:round/>
            </a:ln>
          </c:spPr>
          <c:marker>
            <c:symbol val="square"/>
            <c:size val="7"/>
            <c:spPr>
              <a:solidFill>
                <a:srgbClr val="993366"/>
              </a:solidFill>
            </c:spPr>
          </c:marker>
          <c:dPt>
            <c:idx val="18"/>
            <c:marker>
              <c:symbol val="square"/>
              <c:size val="7"/>
              <c:spPr>
                <a:solidFill>
                  <a:srgbClr val="993366"/>
                </a:solidFill>
              </c:spPr>
            </c:marker>
          </c:dPt>
          <c:dPt>
            <c:idx val="19"/>
            <c:marker>
              <c:symbol val="square"/>
              <c:size val="7"/>
              <c:spPr>
                <a:solidFill>
                  <a:srgbClr val="993366"/>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30</c:f>
              <c:strCache>
                <c:ptCount val="22"/>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 - Q1 (e.)</c:v>
                </c:pt>
              </c:strCache>
            </c:strRef>
          </c:cat>
          <c:val>
            <c:numRef>
              <c:f>13_ábra_chart!$G$9:$G$30</c:f>
              <c:numCache>
                <c:formatCode>General</c:formatCode>
                <c:ptCount val="22"/>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numCache>
            </c:numRef>
          </c:val>
          <c:smooth val="0"/>
        </c:ser>
        <c:ser>
          <c:idx val="2"/>
          <c:order val="2"/>
          <c:tx>
            <c:strRef>
              <c:f>13_ábra_chart!$H$7</c:f>
              <c:strCache>
                <c:ptCount val="1"/>
                <c:pt idx="0">
                  <c:v>Housing loans - expectation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30</c:f>
              <c:strCache>
                <c:ptCount val="22"/>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 - Q1 (e.)</c:v>
                </c:pt>
              </c:strCache>
            </c:strRef>
          </c:cat>
          <c:val>
            <c:numRef>
              <c:f>13_ábra_chart!$H$9:$H$30</c:f>
              <c:numCache>
                <c:formatCode>General</c:formatCode>
                <c:ptCount val="22"/>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747797644</c:v>
                </c:pt>
                <c:pt idx="19">
                  <c:v>-11.4235747691411</c:v>
                </c:pt>
                <c:pt idx="20">
                  <c:v>-11.3542817541176</c:v>
                </c:pt>
                <c:pt idx="21">
                  <c:v>-10.6035183940394</c:v>
                </c:pt>
              </c:numCache>
            </c:numRef>
          </c:val>
          <c:smooth val="0"/>
        </c:ser>
        <c:ser>
          <c:idx val="3"/>
          <c:order val="3"/>
          <c:tx>
            <c:strRef>
              <c:f>13_ábra_chart!$I$7</c:f>
              <c:strCache>
                <c:ptCount val="1"/>
                <c:pt idx="0">
                  <c:v>Consumer loans - expectations</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9:$D$30</c:f>
              <c:strCache>
                <c:ptCount val="22"/>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 - Q1 (e.)</c:v>
                </c:pt>
              </c:strCache>
            </c:strRef>
          </c:cat>
          <c:val>
            <c:numRef>
              <c:f>13_ábra_chart!$I$9:$I$30</c:f>
              <c:numCache>
                <c:formatCode>General</c:formatCode>
                <c:ptCount val="22"/>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numCache>
            </c:numRef>
          </c:val>
          <c:smooth val="0"/>
        </c:ser>
        <c:hiLowLines>
          <c:spPr>
            <a:ln w="0">
              <a:noFill/>
            </a:ln>
          </c:spPr>
        </c:hiLowLines>
        <c:marker val="1"/>
        <c:axId val="68016287"/>
        <c:axId val="52449180"/>
      </c:lineChart>
      <c:catAx>
        <c:axId val="89223521"/>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72259581"/>
        <c:crossesAt val="0"/>
        <c:auto val="1"/>
        <c:lblAlgn val="ctr"/>
        <c:lblOffset val="100"/>
        <c:noMultiLvlLbl val="0"/>
      </c:catAx>
      <c:valAx>
        <c:axId val="7225958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77869162412554"/>
              <c:y val="0.01703080472248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89223521"/>
        <c:crossesAt val="1"/>
        <c:crossBetween val="midCat"/>
      </c:valAx>
      <c:catAx>
        <c:axId val="680162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52449180"/>
        <c:auto val="1"/>
        <c:lblAlgn val="ctr"/>
        <c:lblOffset val="100"/>
        <c:noMultiLvlLbl val="0"/>
      </c:catAx>
      <c:valAx>
        <c:axId val="52449180"/>
        <c:scaling>
          <c:orientation val="minMax"/>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9500850822462"/>
              <c:y val="0.01703080472248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8016287"/>
        <c:crosses val="max"/>
        <c:crossBetween val="midCat"/>
      </c:valAx>
      <c:spPr>
        <a:solidFill>
          <a:srgbClr val="ffffff"/>
        </a:solidFill>
        <a:ln w="12600">
          <a:solidFill>
            <a:srgbClr val="000000"/>
          </a:solidFill>
          <a:round/>
        </a:ln>
      </c:spPr>
    </c:plotArea>
    <c:legend>
      <c:legendPos val="r"/>
      <c:layout>
        <c:manualLayout>
          <c:xMode val="edge"/>
          <c:yMode val="edge"/>
          <c:x val="0.0679712611079599"/>
          <c:y val="0.866603338309133"/>
          <c:w val="0.857109094346757"/>
          <c:h val="0.107748676889673"/>
        </c:manualLayout>
      </c:layout>
      <c:overlay val="0"/>
      <c:spPr>
        <a:noFill/>
        <a:ln w="12600">
          <a:solidFill>
            <a:srgbClr val="000000"/>
          </a:solidFill>
          <a:round/>
        </a:ln>
      </c:spPr>
      <c:txPr>
        <a:bodyPr/>
        <a:lstStyle/>
        <a:p>
          <a:pPr>
            <a:defRPr b="0" sz="135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66"/>
          <c:w val="0.995982037343418"/>
          <c:h val="0.887866666666667"/>
        </c:manualLayout>
      </c:layout>
      <c:lineChart>
        <c:grouping val="standard"/>
        <c:varyColors val="0"/>
        <c:ser>
          <c:idx val="0"/>
          <c:order val="0"/>
          <c:tx>
            <c:strRef>
              <c:f>14_ábra_chart!$F$8</c:f>
              <c:strCache>
                <c:ptCount val="1"/>
                <c:pt idx="0">
                  <c:v>Lakáshitel </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4_ábra_chart!$F$9:$F$31</c:f>
              <c:numCache>
                <c:formatCode>General</c:formatCode>
                <c:ptCount val="23"/>
                <c:pt idx="0">
                  <c:v>12.2697612557701</c:v>
                </c:pt>
                <c:pt idx="1">
                  <c:v>12.8450388252144</c:v>
                </c:pt>
                <c:pt idx="2">
                  <c:v>13.4304707096372</c:v>
                </c:pt>
                <c:pt idx="3">
                  <c:v>14.189908926423</c:v>
                </c:pt>
                <c:pt idx="4">
                  <c:v>15.1874664922972</c:v>
                </c:pt>
                <c:pt idx="5">
                  <c:v>15.3884844079387</c:v>
                </c:pt>
                <c:pt idx="6">
                  <c:v>14.9580280350854</c:v>
                </c:pt>
                <c:pt idx="7">
                  <c:v>13.058436921337</c:v>
                </c:pt>
                <c:pt idx="8">
                  <c:v>11.5348130303126</c:v>
                </c:pt>
                <c:pt idx="9">
                  <c:v>10.5610419317265</c:v>
                </c:pt>
                <c:pt idx="10">
                  <c:v>9.84145798391579</c:v>
                </c:pt>
                <c:pt idx="11">
                  <c:v>9.67773044179583</c:v>
                </c:pt>
                <c:pt idx="12">
                  <c:v>10.2186446664277</c:v>
                </c:pt>
                <c:pt idx="13">
                  <c:v>10.510386248238</c:v>
                </c:pt>
                <c:pt idx="14">
                  <c:v>10.4273744984525</c:v>
                </c:pt>
                <c:pt idx="15">
                  <c:v>11.2810107260644</c:v>
                </c:pt>
                <c:pt idx="16">
                  <c:v>12.2928561049755</c:v>
                </c:pt>
                <c:pt idx="17">
                  <c:v>12.2556788664643</c:v>
                </c:pt>
                <c:pt idx="18">
                  <c:v>11.974623326579</c:v>
                </c:pt>
                <c:pt idx="19">
                  <c:v>11.2455570679559</c:v>
                </c:pt>
                <c:pt idx="20">
                  <c:v>10.4759392995215</c:v>
                </c:pt>
                <c:pt idx="21">
                  <c:v>9.87194468352609</c:v>
                </c:pt>
                <c:pt idx="22">
                  <c:v>9.29409188328904</c:v>
                </c:pt>
              </c:numCache>
            </c:numRef>
          </c:val>
          <c:smooth val="0"/>
        </c:ser>
        <c:ser>
          <c:idx val="1"/>
          <c:order val="1"/>
          <c:tx>
            <c:strRef>
              <c:f>14_ábra_chart!$H$8</c:f>
              <c:strCache>
                <c:ptCount val="1"/>
                <c:pt idx="0">
                  <c:v>Egyéb fogyasztási hitelek</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4_ábra_chart!$H$9:$H$31</c:f>
              <c:numCache>
                <c:formatCode>General</c:formatCode>
                <c:ptCount val="23"/>
                <c:pt idx="0">
                  <c:v>26.5877724993305</c:v>
                </c:pt>
                <c:pt idx="1">
                  <c:v>25.2363301772031</c:v>
                </c:pt>
                <c:pt idx="2">
                  <c:v>25.8808667083026</c:v>
                </c:pt>
                <c:pt idx="3">
                  <c:v>29.6369157480418</c:v>
                </c:pt>
                <c:pt idx="4">
                  <c:v>29.6898603775671</c:v>
                </c:pt>
                <c:pt idx="5">
                  <c:v>29.4368480196866</c:v>
                </c:pt>
                <c:pt idx="6">
                  <c:v>29.6343243129389</c:v>
                </c:pt>
                <c:pt idx="7">
                  <c:v>27.5540686802671</c:v>
                </c:pt>
                <c:pt idx="8">
                  <c:v>28.8947986102927</c:v>
                </c:pt>
                <c:pt idx="9">
                  <c:v>27.03694302969</c:v>
                </c:pt>
                <c:pt idx="10">
                  <c:v>26.9696763098607</c:v>
                </c:pt>
                <c:pt idx="11">
                  <c:v>27.4750215419046</c:v>
                </c:pt>
                <c:pt idx="12">
                  <c:v>30.4851944528008</c:v>
                </c:pt>
                <c:pt idx="13">
                  <c:v>29.2254937621608</c:v>
                </c:pt>
                <c:pt idx="14">
                  <c:v>30.1228786538976</c:v>
                </c:pt>
                <c:pt idx="15">
                  <c:v>28.9666150775692</c:v>
                </c:pt>
                <c:pt idx="16">
                  <c:v>30.1821722801445</c:v>
                </c:pt>
                <c:pt idx="17">
                  <c:v>28.1601590569668</c:v>
                </c:pt>
                <c:pt idx="18">
                  <c:v>29.167575595981</c:v>
                </c:pt>
                <c:pt idx="19">
                  <c:v>28.1944350664912</c:v>
                </c:pt>
                <c:pt idx="20">
                  <c:v>27.9906518430196</c:v>
                </c:pt>
                <c:pt idx="21">
                  <c:v>27.2682806382196</c:v>
                </c:pt>
                <c:pt idx="22">
                  <c:v>26.2791743402719</c:v>
                </c:pt>
              </c:numCache>
            </c:numRef>
          </c:val>
          <c:smooth val="0"/>
        </c:ser>
        <c:hiLowLines>
          <c:spPr>
            <a:ln w="0">
              <a:noFill/>
            </a:ln>
          </c:spPr>
        </c:hiLowLines>
        <c:marker val="0"/>
        <c:axId val="32579687"/>
        <c:axId val="11213316"/>
      </c:lineChart>
      <c:lineChart>
        <c:grouping val="standard"/>
        <c:varyColors val="0"/>
        <c:ser>
          <c:idx val="2"/>
          <c:order val="2"/>
          <c:tx>
            <c:strRef>
              <c:f>14_ábra_chart!$G$8</c:f>
              <c:strCache>
                <c:ptCount val="1"/>
                <c:pt idx="0">
                  <c:v>Szabadfelhasználású</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4_ábra_chart!$G$9:$G$31</c:f>
              <c:numCache>
                <c:formatCode>General</c:formatCode>
                <c:ptCount val="23"/>
                <c:pt idx="0">
                  <c:v>15.7370741213328</c:v>
                </c:pt>
                <c:pt idx="1">
                  <c:v>13.6703575085804</c:v>
                </c:pt>
                <c:pt idx="2">
                  <c:v>12.8573361689451</c:v>
                </c:pt>
                <c:pt idx="3">
                  <c:v>17.9112272328191</c:v>
                </c:pt>
                <c:pt idx="4">
                  <c:v>18.6821398193142</c:v>
                </c:pt>
                <c:pt idx="5">
                  <c:v>17.7331782305453</c:v>
                </c:pt>
                <c:pt idx="6">
                  <c:v>16.8276744609972</c:v>
                </c:pt>
                <c:pt idx="7">
                  <c:v>12.7312009634745</c:v>
                </c:pt>
                <c:pt idx="8">
                  <c:v>11.2122473293976</c:v>
                </c:pt>
                <c:pt idx="9">
                  <c:v>10.8027299295068</c:v>
                </c:pt>
                <c:pt idx="10">
                  <c:v>10.1727825870309</c:v>
                </c:pt>
                <c:pt idx="11">
                  <c:v>10.3324218365025</c:v>
                </c:pt>
                <c:pt idx="12">
                  <c:v>11.4467959709359</c:v>
                </c:pt>
                <c:pt idx="13">
                  <c:v>12.0646530123734</c:v>
                </c:pt>
                <c:pt idx="14">
                  <c:v>12.4328297602919</c:v>
                </c:pt>
                <c:pt idx="15">
                  <c:v>12.6809845193036</c:v>
                </c:pt>
                <c:pt idx="16">
                  <c:v>13.7297493400868</c:v>
                </c:pt>
                <c:pt idx="17">
                  <c:v>15.3461105811851</c:v>
                </c:pt>
                <c:pt idx="18">
                  <c:v>15.2615642494619</c:v>
                </c:pt>
                <c:pt idx="19">
                  <c:v>14.72526313342</c:v>
                </c:pt>
                <c:pt idx="20">
                  <c:v>13.9945552278674</c:v>
                </c:pt>
                <c:pt idx="21">
                  <c:v>12.3847843353354</c:v>
                </c:pt>
                <c:pt idx="22">
                  <c:v>11.5416096666182</c:v>
                </c:pt>
              </c:numCache>
            </c:numRef>
          </c:val>
          <c:smooth val="0"/>
        </c:ser>
        <c:hiLowLines>
          <c:spPr>
            <a:ln w="0">
              <a:noFill/>
            </a:ln>
          </c:spPr>
        </c:hiLowLines>
        <c:marker val="0"/>
        <c:axId val="40997585"/>
        <c:axId val="61423985"/>
      </c:lineChart>
      <c:catAx>
        <c:axId val="325796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11213316"/>
        <c:crossesAt val="0"/>
        <c:auto val="1"/>
        <c:lblAlgn val="ctr"/>
        <c:lblOffset val="100"/>
        <c:noMultiLvlLbl val="0"/>
      </c:catAx>
      <c:valAx>
        <c:axId val="1121331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418813519262586"/>
              <c:y val="0.01673333333333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2579687"/>
        <c:crossesAt val="1"/>
        <c:crossBetween val="midCat"/>
      </c:valAx>
      <c:catAx>
        <c:axId val="4099758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61423985"/>
        <c:auto val="1"/>
        <c:lblAlgn val="ctr"/>
        <c:lblOffset val="100"/>
        <c:noMultiLvlLbl val="0"/>
      </c:catAx>
      <c:valAx>
        <c:axId val="61423985"/>
        <c:scaling>
          <c:orientation val="minMax"/>
          <c:max val="35"/>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2072796029308"/>
              <c:y val="0.01673333333333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40997585"/>
        <c:crosses val="max"/>
        <c:crossBetween val="midCat"/>
      </c:valAx>
      <c:spPr>
        <a:solidFill>
          <a:srgbClr val="ffffff"/>
        </a:solidFill>
        <a:ln w="12600">
          <a:solidFill>
            <a:srgbClr val="000000"/>
          </a:solidFill>
          <a:round/>
        </a:ln>
      </c:spPr>
    </c:plotArea>
    <c:legend>
      <c:legendPos val="r"/>
      <c:layout>
        <c:manualLayout>
          <c:xMode val="edge"/>
          <c:yMode val="edge"/>
          <c:x val="0.0530843772157882"/>
          <c:y val="0.922666666666667"/>
          <c:w val="0.850484519026235"/>
          <c:h val="0.0517333333333333"/>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355519370377909"/>
          <c:w val="0.995983935742972"/>
          <c:h val="0.896600854874822"/>
        </c:manualLayout>
      </c:layout>
      <c:lineChart>
        <c:grouping val="standard"/>
        <c:varyColors val="0"/>
        <c:ser>
          <c:idx val="0"/>
          <c:order val="0"/>
          <c:tx>
            <c:strRef>
              <c:f>14_ábra_chart!$F$7</c:f>
              <c:strCache>
                <c:ptCount val="1"/>
                <c:pt idx="0">
                  <c:v>Housing loan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4_ábra_chart!$F$9:$F$31</c:f>
              <c:numCache>
                <c:formatCode>General</c:formatCode>
                <c:ptCount val="23"/>
                <c:pt idx="0">
                  <c:v>12.2697612557701</c:v>
                </c:pt>
                <c:pt idx="1">
                  <c:v>12.8450388252144</c:v>
                </c:pt>
                <c:pt idx="2">
                  <c:v>13.4304707096372</c:v>
                </c:pt>
                <c:pt idx="3">
                  <c:v>14.189908926423</c:v>
                </c:pt>
                <c:pt idx="4">
                  <c:v>15.1874664922972</c:v>
                </c:pt>
                <c:pt idx="5">
                  <c:v>15.3884844079387</c:v>
                </c:pt>
                <c:pt idx="6">
                  <c:v>14.9580280350854</c:v>
                </c:pt>
                <c:pt idx="7">
                  <c:v>13.058436921337</c:v>
                </c:pt>
                <c:pt idx="8">
                  <c:v>11.5348130303126</c:v>
                </c:pt>
                <c:pt idx="9">
                  <c:v>10.5610419317265</c:v>
                </c:pt>
                <c:pt idx="10">
                  <c:v>9.84145798391579</c:v>
                </c:pt>
                <c:pt idx="11">
                  <c:v>9.67773044179583</c:v>
                </c:pt>
                <c:pt idx="12">
                  <c:v>10.2186446664277</c:v>
                </c:pt>
                <c:pt idx="13">
                  <c:v>10.510386248238</c:v>
                </c:pt>
                <c:pt idx="14">
                  <c:v>10.4273744984525</c:v>
                </c:pt>
                <c:pt idx="15">
                  <c:v>11.2810107260644</c:v>
                </c:pt>
                <c:pt idx="16">
                  <c:v>12.2928561049755</c:v>
                </c:pt>
                <c:pt idx="17">
                  <c:v>12.2556788664643</c:v>
                </c:pt>
                <c:pt idx="18">
                  <c:v>11.974623326579</c:v>
                </c:pt>
                <c:pt idx="19">
                  <c:v>11.2455570679559</c:v>
                </c:pt>
                <c:pt idx="20">
                  <c:v>10.4759392995215</c:v>
                </c:pt>
                <c:pt idx="21">
                  <c:v>9.87194468352609</c:v>
                </c:pt>
                <c:pt idx="22">
                  <c:v>9.29409188328904</c:v>
                </c:pt>
              </c:numCache>
            </c:numRef>
          </c:val>
          <c:smooth val="0"/>
        </c:ser>
        <c:ser>
          <c:idx val="1"/>
          <c:order val="1"/>
          <c:tx>
            <c:strRef>
              <c:f>14_ábra_chart!$H$7</c:f>
              <c:strCache>
                <c:ptCount val="1"/>
                <c:pt idx="0">
                  <c:v>Other consumer loan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4_ábra_chart!$H$9:$H$31</c:f>
              <c:numCache>
                <c:formatCode>General</c:formatCode>
                <c:ptCount val="23"/>
                <c:pt idx="0">
                  <c:v>26.5877724993305</c:v>
                </c:pt>
                <c:pt idx="1">
                  <c:v>25.2363301772031</c:v>
                </c:pt>
                <c:pt idx="2">
                  <c:v>25.8808667083026</c:v>
                </c:pt>
                <c:pt idx="3">
                  <c:v>29.6369157480418</c:v>
                </c:pt>
                <c:pt idx="4">
                  <c:v>29.6898603775671</c:v>
                </c:pt>
                <c:pt idx="5">
                  <c:v>29.4368480196866</c:v>
                </c:pt>
                <c:pt idx="6">
                  <c:v>29.6343243129389</c:v>
                </c:pt>
                <c:pt idx="7">
                  <c:v>27.5540686802671</c:v>
                </c:pt>
                <c:pt idx="8">
                  <c:v>28.8947986102927</c:v>
                </c:pt>
                <c:pt idx="9">
                  <c:v>27.03694302969</c:v>
                </c:pt>
                <c:pt idx="10">
                  <c:v>26.9696763098607</c:v>
                </c:pt>
                <c:pt idx="11">
                  <c:v>27.4750215419046</c:v>
                </c:pt>
                <c:pt idx="12">
                  <c:v>30.4851944528008</c:v>
                </c:pt>
                <c:pt idx="13">
                  <c:v>29.2254937621608</c:v>
                </c:pt>
                <c:pt idx="14">
                  <c:v>30.1228786538976</c:v>
                </c:pt>
                <c:pt idx="15">
                  <c:v>28.9666150775692</c:v>
                </c:pt>
                <c:pt idx="16">
                  <c:v>30.1821722801445</c:v>
                </c:pt>
                <c:pt idx="17">
                  <c:v>28.1601590569668</c:v>
                </c:pt>
                <c:pt idx="18">
                  <c:v>29.167575595981</c:v>
                </c:pt>
                <c:pt idx="19">
                  <c:v>28.1944350664912</c:v>
                </c:pt>
                <c:pt idx="20">
                  <c:v>27.9906518430196</c:v>
                </c:pt>
                <c:pt idx="21">
                  <c:v>27.2682806382196</c:v>
                </c:pt>
                <c:pt idx="22">
                  <c:v>26.2791743402719</c:v>
                </c:pt>
              </c:numCache>
            </c:numRef>
          </c:val>
          <c:smooth val="0"/>
        </c:ser>
        <c:hiLowLines>
          <c:spPr>
            <a:ln w="0">
              <a:noFill/>
            </a:ln>
          </c:spPr>
        </c:hiLowLines>
        <c:marker val="0"/>
        <c:axId val="66585795"/>
        <c:axId val="74315760"/>
      </c:lineChart>
      <c:lineChart>
        <c:grouping val="standard"/>
        <c:varyColors val="0"/>
        <c:ser>
          <c:idx val="2"/>
          <c:order val="2"/>
          <c:tx>
            <c:strRef>
              <c:f>14_ábra_chart!$G$7</c:f>
              <c:strCache>
                <c:ptCount val="1"/>
                <c:pt idx="0">
                  <c:v>Home equity loa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4_ábra_chart!$G$9:$G$31</c:f>
              <c:numCache>
                <c:formatCode>General</c:formatCode>
                <c:ptCount val="23"/>
                <c:pt idx="0">
                  <c:v>15.7370741213328</c:v>
                </c:pt>
                <c:pt idx="1">
                  <c:v>13.6703575085804</c:v>
                </c:pt>
                <c:pt idx="2">
                  <c:v>12.8573361689451</c:v>
                </c:pt>
                <c:pt idx="3">
                  <c:v>17.9112272328191</c:v>
                </c:pt>
                <c:pt idx="4">
                  <c:v>18.6821398193142</c:v>
                </c:pt>
                <c:pt idx="5">
                  <c:v>17.7331782305453</c:v>
                </c:pt>
                <c:pt idx="6">
                  <c:v>16.8276744609972</c:v>
                </c:pt>
                <c:pt idx="7">
                  <c:v>12.7312009634745</c:v>
                </c:pt>
                <c:pt idx="8">
                  <c:v>11.2122473293976</c:v>
                </c:pt>
                <c:pt idx="9">
                  <c:v>10.8027299295068</c:v>
                </c:pt>
                <c:pt idx="10">
                  <c:v>10.1727825870309</c:v>
                </c:pt>
                <c:pt idx="11">
                  <c:v>10.3324218365025</c:v>
                </c:pt>
                <c:pt idx="12">
                  <c:v>11.4467959709359</c:v>
                </c:pt>
                <c:pt idx="13">
                  <c:v>12.0646530123734</c:v>
                </c:pt>
                <c:pt idx="14">
                  <c:v>12.4328297602919</c:v>
                </c:pt>
                <c:pt idx="15">
                  <c:v>12.6809845193036</c:v>
                </c:pt>
                <c:pt idx="16">
                  <c:v>13.7297493400868</c:v>
                </c:pt>
                <c:pt idx="17">
                  <c:v>15.3461105811851</c:v>
                </c:pt>
                <c:pt idx="18">
                  <c:v>15.2615642494619</c:v>
                </c:pt>
                <c:pt idx="19">
                  <c:v>14.72526313342</c:v>
                </c:pt>
                <c:pt idx="20">
                  <c:v>13.9945552278674</c:v>
                </c:pt>
                <c:pt idx="21">
                  <c:v>12.3847843353354</c:v>
                </c:pt>
                <c:pt idx="22">
                  <c:v>11.5416096666182</c:v>
                </c:pt>
              </c:numCache>
            </c:numRef>
          </c:val>
          <c:smooth val="0"/>
        </c:ser>
        <c:hiLowLines>
          <c:spPr>
            <a:ln w="0">
              <a:noFill/>
            </a:ln>
          </c:spPr>
        </c:hiLowLines>
        <c:marker val="0"/>
        <c:axId val="31713747"/>
        <c:axId val="9418444"/>
      </c:lineChart>
      <c:catAx>
        <c:axId val="6658579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74315760"/>
        <c:crossesAt val="0"/>
        <c:auto val="1"/>
        <c:lblAlgn val="ctr"/>
        <c:lblOffset val="100"/>
        <c:noMultiLvlLbl val="0"/>
      </c:catAx>
      <c:valAx>
        <c:axId val="7431576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34656272147413"/>
              <c:y val="0.0170296492299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6585795"/>
        <c:crossesAt val="1"/>
        <c:crossBetween val="midCat"/>
      </c:valAx>
      <c:catAx>
        <c:axId val="317137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9418444"/>
        <c:auto val="1"/>
        <c:lblAlgn val="ctr"/>
        <c:lblOffset val="100"/>
        <c:noMultiLvlLbl val="0"/>
      </c:catAx>
      <c:valAx>
        <c:axId val="9418444"/>
        <c:scaling>
          <c:orientation val="minMax"/>
          <c:max val="35"/>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946137491141"/>
              <c:y val="0.0170296492299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31713747"/>
        <c:crosses val="max"/>
        <c:crossBetween val="midCat"/>
      </c:valAx>
      <c:spPr>
        <a:solidFill>
          <a:srgbClr val="ffffff"/>
        </a:solidFill>
        <a:ln w="12600">
          <a:solidFill>
            <a:srgbClr val="000000"/>
          </a:solidFill>
          <a:round/>
        </a:ln>
      </c:spPr>
    </c:plotArea>
    <c:legend>
      <c:legendPos val="r"/>
      <c:layout>
        <c:manualLayout>
          <c:xMode val="edge"/>
          <c:yMode val="edge"/>
          <c:x val="0.0530592960075597"/>
          <c:y val="0.921432933034806"/>
          <c:w val="0.85008268367588"/>
          <c:h val="0.0526494334758125"/>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312"/>
          <c:w val="0.99598526355564"/>
          <c:h val="0.847066666666667"/>
        </c:manualLayout>
      </c:layout>
      <c:lineChart>
        <c:grouping val="standard"/>
        <c:varyColors val="0"/>
        <c:ser>
          <c:idx val="0"/>
          <c:order val="0"/>
          <c:tx>
            <c:strRef>
              <c:f>15_ábra_chart!$F$8</c:f>
              <c:strCache>
                <c:ptCount val="1"/>
                <c:pt idx="0">
                  <c:v>Lakáshitel </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5_ábra_chart!$F$9:$F$31</c:f>
              <c:numCache>
                <c:formatCode>General</c:formatCode>
                <c:ptCount val="23"/>
                <c:pt idx="0">
                  <c:v>4.47601305952195</c:v>
                </c:pt>
                <c:pt idx="1">
                  <c:v>4.26878115204595</c:v>
                </c:pt>
                <c:pt idx="2">
                  <c:v>4.84429020897847</c:v>
                </c:pt>
                <c:pt idx="3">
                  <c:v>3.61283461184864</c:v>
                </c:pt>
                <c:pt idx="4">
                  <c:v>5.59893026041315</c:v>
                </c:pt>
                <c:pt idx="5">
                  <c:v>5.70515901111334</c:v>
                </c:pt>
                <c:pt idx="6">
                  <c:v>6.44145227750962</c:v>
                </c:pt>
                <c:pt idx="7">
                  <c:v>6.28161152451157</c:v>
                </c:pt>
                <c:pt idx="8">
                  <c:v>5.61814636364597</c:v>
                </c:pt>
                <c:pt idx="9">
                  <c:v>5.26770859839321</c:v>
                </c:pt>
                <c:pt idx="10">
                  <c:v>4.50812465058245</c:v>
                </c:pt>
                <c:pt idx="11">
                  <c:v>4.22106377512917</c:v>
                </c:pt>
                <c:pt idx="12">
                  <c:v>4.18864466642771</c:v>
                </c:pt>
                <c:pt idx="13">
                  <c:v>4.41038624823801</c:v>
                </c:pt>
                <c:pt idx="14">
                  <c:v>4.33737449845251</c:v>
                </c:pt>
                <c:pt idx="15">
                  <c:v>4.74902659908027</c:v>
                </c:pt>
                <c:pt idx="16">
                  <c:v>4.87543186255127</c:v>
                </c:pt>
                <c:pt idx="17">
                  <c:v>5.04028204106745</c:v>
                </c:pt>
                <c:pt idx="18">
                  <c:v>4.92285059930624</c:v>
                </c:pt>
                <c:pt idx="19">
                  <c:v>4.99798131038015</c:v>
                </c:pt>
                <c:pt idx="20">
                  <c:v>5.0626059661882</c:v>
                </c:pt>
                <c:pt idx="21">
                  <c:v>5.30194468352609</c:v>
                </c:pt>
                <c:pt idx="22">
                  <c:v>5.37075854995571</c:v>
                </c:pt>
              </c:numCache>
            </c:numRef>
          </c:val>
          <c:smooth val="0"/>
        </c:ser>
        <c:ser>
          <c:idx val="1"/>
          <c:order val="1"/>
          <c:tx>
            <c:strRef>
              <c:f>15_ábra_chart!$H$8</c:f>
              <c:strCache>
                <c:ptCount val="1"/>
                <c:pt idx="0">
                  <c:v>Lekötött betét</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5_ábra_chart!$H$9:$H$31</c:f>
              <c:numCache>
                <c:formatCode>General</c:formatCode>
                <c:ptCount val="23"/>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numCache>
            </c:numRef>
          </c:val>
          <c:smooth val="0"/>
        </c:ser>
        <c:hiLowLines>
          <c:spPr>
            <a:ln w="0">
              <a:noFill/>
            </a:ln>
          </c:spPr>
        </c:hiLowLines>
        <c:marker val="0"/>
        <c:axId val="82982178"/>
        <c:axId val="81656607"/>
      </c:lineChart>
      <c:lineChart>
        <c:grouping val="standard"/>
        <c:varyColors val="0"/>
        <c:ser>
          <c:idx val="2"/>
          <c:order val="2"/>
          <c:tx>
            <c:strRef>
              <c:f>15_ábra_chart!$G$8</c:f>
              <c:strCache>
                <c:ptCount val="1"/>
                <c:pt idx="0">
                  <c:v>Szabadfelhasználású</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5_ábra_chart!$G$9:$G$31</c:f>
              <c:numCache>
                <c:formatCode>General</c:formatCode>
                <c:ptCount val="23"/>
                <c:pt idx="0">
                  <c:v>7.94332592508459</c:v>
                </c:pt>
                <c:pt idx="1">
                  <c:v>5.094099835412</c:v>
                </c:pt>
                <c:pt idx="2">
                  <c:v>4.27115566828639</c:v>
                </c:pt>
                <c:pt idx="3">
                  <c:v>7.3341529182448</c:v>
                </c:pt>
                <c:pt idx="4">
                  <c:v>9.09360358743018</c:v>
                </c:pt>
                <c:pt idx="5">
                  <c:v>8.04985283371992</c:v>
                </c:pt>
                <c:pt idx="6">
                  <c:v>8.31109870342141</c:v>
                </c:pt>
                <c:pt idx="7">
                  <c:v>5.9543755666491</c:v>
                </c:pt>
                <c:pt idx="8">
                  <c:v>5.29558066273092</c:v>
                </c:pt>
                <c:pt idx="9">
                  <c:v>5.50939659617348</c:v>
                </c:pt>
                <c:pt idx="10">
                  <c:v>4.8394492536976</c:v>
                </c:pt>
                <c:pt idx="11">
                  <c:v>4.87575516983581</c:v>
                </c:pt>
                <c:pt idx="12">
                  <c:v>5.41679597093587</c:v>
                </c:pt>
                <c:pt idx="13">
                  <c:v>5.96465301237338</c:v>
                </c:pt>
                <c:pt idx="14">
                  <c:v>6.34282976029189</c:v>
                </c:pt>
                <c:pt idx="15">
                  <c:v>6.14900039231943</c:v>
                </c:pt>
                <c:pt idx="16">
                  <c:v>6.31232509766254</c:v>
                </c:pt>
                <c:pt idx="17">
                  <c:v>8.13071375578827</c:v>
                </c:pt>
                <c:pt idx="18">
                  <c:v>8.20979152218915</c:v>
                </c:pt>
                <c:pt idx="19">
                  <c:v>8.47768737584421</c:v>
                </c:pt>
                <c:pt idx="20">
                  <c:v>8.58122189453408</c:v>
                </c:pt>
                <c:pt idx="21">
                  <c:v>7.81478433533539</c:v>
                </c:pt>
                <c:pt idx="22">
                  <c:v>7.61827633328489</c:v>
                </c:pt>
              </c:numCache>
            </c:numRef>
          </c:val>
          <c:smooth val="0"/>
        </c:ser>
        <c:ser>
          <c:idx val="3"/>
          <c:order val="3"/>
          <c:tx>
            <c:strRef>
              <c:f>15_ábra_chart!$I$8</c:f>
              <c:strCache>
                <c:ptCount val="1"/>
                <c:pt idx="0">
                  <c:v>Lakáscélú (Ltp nélkül)</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5_ábra_chart!$I$9:$I$31</c:f>
              <c:numCache>
                <c:formatCode>General</c:formatCode>
                <c:ptCount val="23"/>
                <c:pt idx="8">
                  <c:v>5.70841124046961</c:v>
                </c:pt>
                <c:pt idx="9">
                  <c:v>5.24688320149489</c:v>
                </c:pt>
                <c:pt idx="10">
                  <c:v>4.46161938781195</c:v>
                </c:pt>
                <c:pt idx="11">
                  <c:v>4.20395936470222</c:v>
                </c:pt>
                <c:pt idx="12">
                  <c:v>4.28542572490114</c:v>
                </c:pt>
                <c:pt idx="13">
                  <c:v>4.71559632987862</c:v>
                </c:pt>
                <c:pt idx="14">
                  <c:v>4.79660123062309</c:v>
                </c:pt>
                <c:pt idx="15">
                  <c:v>5.56675549637272</c:v>
                </c:pt>
                <c:pt idx="16">
                  <c:v>5.66871561969582</c:v>
                </c:pt>
                <c:pt idx="17">
                  <c:v>6.09230168225885</c:v>
                </c:pt>
                <c:pt idx="18">
                  <c:v>5.85220170176193</c:v>
                </c:pt>
                <c:pt idx="19">
                  <c:v>5.88995607592396</c:v>
                </c:pt>
                <c:pt idx="20">
                  <c:v>5.85844065006509</c:v>
                </c:pt>
                <c:pt idx="21">
                  <c:v>5.73056640702713</c:v>
                </c:pt>
                <c:pt idx="22">
                  <c:v>5.43324142173955</c:v>
                </c:pt>
              </c:numCache>
            </c:numRef>
          </c:val>
          <c:smooth val="0"/>
        </c:ser>
        <c:hiLowLines>
          <c:spPr>
            <a:ln w="0">
              <a:noFill/>
            </a:ln>
          </c:spPr>
        </c:hiLowLines>
        <c:marker val="0"/>
        <c:axId val="16075941"/>
        <c:axId val="45458031"/>
      </c:lineChart>
      <c:catAx>
        <c:axId val="8298217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81656607"/>
        <c:crossesAt val="0"/>
        <c:auto val="1"/>
        <c:lblAlgn val="ctr"/>
        <c:lblOffset val="100"/>
        <c:noMultiLvlLbl val="0"/>
      </c:catAx>
      <c:valAx>
        <c:axId val="81656607"/>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százalékpont</a:t>
                </a:r>
              </a:p>
            </c:rich>
          </c:tx>
          <c:layout>
            <c:manualLayout>
              <c:xMode val="edge"/>
              <c:yMode val="edge"/>
              <c:x val="0.187086718307198"/>
              <c:y val="0.01673333333333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2982178"/>
        <c:crossesAt val="1"/>
        <c:crossBetween val="midCat"/>
      </c:valAx>
      <c:catAx>
        <c:axId val="160759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45458031"/>
        <c:auto val="1"/>
        <c:lblAlgn val="ctr"/>
        <c:lblOffset val="100"/>
        <c:noMultiLvlLbl val="0"/>
      </c:catAx>
      <c:valAx>
        <c:axId val="45458031"/>
        <c:scaling>
          <c:orientation val="minMax"/>
          <c:max val="12"/>
          <c:min val="-2"/>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százalékpont</a:t>
                </a:r>
              </a:p>
            </c:rich>
          </c:tx>
          <c:layout>
            <c:manualLayout>
              <c:xMode val="edge"/>
              <c:yMode val="edge"/>
              <c:x val="0.641838276969583"/>
              <c:y val="0.01673333333333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6075941"/>
        <c:crosses val="max"/>
        <c:crossBetween val="midCat"/>
      </c:valAx>
      <c:spPr>
        <a:solidFill>
          <a:srgbClr val="ffffff"/>
        </a:solidFill>
        <a:ln w="12600">
          <a:solidFill>
            <a:srgbClr val="000000"/>
          </a:solidFill>
          <a:round/>
        </a:ln>
      </c:spPr>
    </c:plotArea>
    <c:legend>
      <c:legendPos val="r"/>
      <c:layout>
        <c:manualLayout>
          <c:xMode val="edge"/>
          <c:yMode val="edge"/>
          <c:x val="0.0474683544303798"/>
          <c:y val="0.863733333333333"/>
          <c:w val="0.878093708671831"/>
          <c:h val="0.1082"/>
        </c:manualLayout>
      </c:layout>
      <c:overlay val="0"/>
      <c:spPr>
        <a:noFill/>
        <a:ln w="12600">
          <a:solidFill>
            <a:srgbClr val="000000"/>
          </a:solidFill>
          <a:round/>
        </a:ln>
      </c:spPr>
      <c:txPr>
        <a:bodyPr/>
        <a:lstStyle/>
        <a:p>
          <a:pPr>
            <a:defRPr b="0" sz="1350" spc="-1" strike="noStrike">
              <a:solidFill>
                <a:srgbClr val="000000"/>
              </a:solidFill>
              <a:latin typeface="Trebuchet MS"/>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7648450438"/>
          <c:y val="0.0749233435541928"/>
          <c:w val="0.995978235154956"/>
          <c:h val="0.751099853352886"/>
        </c:manualLayout>
      </c:layout>
      <c:lineChart>
        <c:grouping val="standard"/>
        <c:varyColors val="0"/>
        <c:ser>
          <c:idx val="0"/>
          <c:order val="0"/>
          <c:tx>
            <c:strRef>
              <c:f>15_ábra_chart!$F$7</c:f>
              <c:strCache>
                <c:ptCount val="1"/>
                <c:pt idx="0">
                  <c:v>Spread on housing loan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5_ábra_chart!$F$9:$F$31</c:f>
              <c:numCache>
                <c:formatCode>General</c:formatCode>
                <c:ptCount val="23"/>
                <c:pt idx="0">
                  <c:v>4.47601305952195</c:v>
                </c:pt>
                <c:pt idx="1">
                  <c:v>4.26878115204595</c:v>
                </c:pt>
                <c:pt idx="2">
                  <c:v>4.84429020897847</c:v>
                </c:pt>
                <c:pt idx="3">
                  <c:v>3.61283461184864</c:v>
                </c:pt>
                <c:pt idx="4">
                  <c:v>5.59893026041315</c:v>
                </c:pt>
                <c:pt idx="5">
                  <c:v>5.70515901111334</c:v>
                </c:pt>
                <c:pt idx="6">
                  <c:v>6.44145227750962</c:v>
                </c:pt>
                <c:pt idx="7">
                  <c:v>6.28161152451157</c:v>
                </c:pt>
                <c:pt idx="8">
                  <c:v>5.61814636364597</c:v>
                </c:pt>
                <c:pt idx="9">
                  <c:v>5.26770859839321</c:v>
                </c:pt>
                <c:pt idx="10">
                  <c:v>4.50812465058245</c:v>
                </c:pt>
                <c:pt idx="11">
                  <c:v>4.22106377512917</c:v>
                </c:pt>
                <c:pt idx="12">
                  <c:v>4.18864466642771</c:v>
                </c:pt>
                <c:pt idx="13">
                  <c:v>4.41038624823801</c:v>
                </c:pt>
                <c:pt idx="14">
                  <c:v>4.33737449845251</c:v>
                </c:pt>
                <c:pt idx="15">
                  <c:v>4.74902659908027</c:v>
                </c:pt>
                <c:pt idx="16">
                  <c:v>4.87543186255127</c:v>
                </c:pt>
                <c:pt idx="17">
                  <c:v>5.04028204106745</c:v>
                </c:pt>
                <c:pt idx="18">
                  <c:v>4.92285059930624</c:v>
                </c:pt>
                <c:pt idx="19">
                  <c:v>4.99798131038015</c:v>
                </c:pt>
                <c:pt idx="20">
                  <c:v>5.0626059661882</c:v>
                </c:pt>
                <c:pt idx="21">
                  <c:v>5.30194468352609</c:v>
                </c:pt>
                <c:pt idx="22">
                  <c:v>5.37075854995571</c:v>
                </c:pt>
              </c:numCache>
            </c:numRef>
          </c:val>
          <c:smooth val="0"/>
        </c:ser>
        <c:ser>
          <c:idx val="1"/>
          <c:order val="1"/>
          <c:tx>
            <c:strRef>
              <c:f>15_ábra_chart!$H$7</c:f>
              <c:strCache>
                <c:ptCount val="1"/>
                <c:pt idx="0">
                  <c:v>Spread on deposit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5_ábra_chart!$H$9:$H$31</c:f>
              <c:numCache>
                <c:formatCode>General</c:formatCode>
                <c:ptCount val="23"/>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numCache>
            </c:numRef>
          </c:val>
          <c:smooth val="0"/>
        </c:ser>
        <c:hiLowLines>
          <c:spPr>
            <a:ln w="0">
              <a:noFill/>
            </a:ln>
          </c:spPr>
        </c:hiLowLines>
        <c:marker val="0"/>
        <c:axId val="92657951"/>
        <c:axId val="23854113"/>
      </c:lineChart>
      <c:lineChart>
        <c:grouping val="standard"/>
        <c:varyColors val="0"/>
        <c:ser>
          <c:idx val="2"/>
          <c:order val="2"/>
          <c:tx>
            <c:strRef>
              <c:f>15_ábra_chart!$G$7</c:f>
              <c:strCache>
                <c:ptCount val="1"/>
                <c:pt idx="0">
                  <c:v>Spread on home equity loa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5_ábra_chart!$G$9:$G$31</c:f>
              <c:numCache>
                <c:formatCode>General</c:formatCode>
                <c:ptCount val="23"/>
                <c:pt idx="0">
                  <c:v>7.94332592508459</c:v>
                </c:pt>
                <c:pt idx="1">
                  <c:v>5.094099835412</c:v>
                </c:pt>
                <c:pt idx="2">
                  <c:v>4.27115566828639</c:v>
                </c:pt>
                <c:pt idx="3">
                  <c:v>7.3341529182448</c:v>
                </c:pt>
                <c:pt idx="4">
                  <c:v>9.09360358743018</c:v>
                </c:pt>
                <c:pt idx="5">
                  <c:v>8.04985283371992</c:v>
                </c:pt>
                <c:pt idx="6">
                  <c:v>8.31109870342141</c:v>
                </c:pt>
                <c:pt idx="7">
                  <c:v>5.9543755666491</c:v>
                </c:pt>
                <c:pt idx="8">
                  <c:v>5.29558066273092</c:v>
                </c:pt>
                <c:pt idx="9">
                  <c:v>5.50939659617348</c:v>
                </c:pt>
                <c:pt idx="10">
                  <c:v>4.8394492536976</c:v>
                </c:pt>
                <c:pt idx="11">
                  <c:v>4.87575516983581</c:v>
                </c:pt>
                <c:pt idx="12">
                  <c:v>5.41679597093587</c:v>
                </c:pt>
                <c:pt idx="13">
                  <c:v>5.96465301237338</c:v>
                </c:pt>
                <c:pt idx="14">
                  <c:v>6.34282976029189</c:v>
                </c:pt>
                <c:pt idx="15">
                  <c:v>6.14900039231943</c:v>
                </c:pt>
                <c:pt idx="16">
                  <c:v>6.31232509766254</c:v>
                </c:pt>
                <c:pt idx="17">
                  <c:v>8.13071375578827</c:v>
                </c:pt>
                <c:pt idx="18">
                  <c:v>8.20979152218915</c:v>
                </c:pt>
                <c:pt idx="19">
                  <c:v>8.47768737584421</c:v>
                </c:pt>
                <c:pt idx="20">
                  <c:v>8.58122189453408</c:v>
                </c:pt>
                <c:pt idx="21">
                  <c:v>7.81478433533539</c:v>
                </c:pt>
                <c:pt idx="22">
                  <c:v>7.61827633328489</c:v>
                </c:pt>
              </c:numCache>
            </c:numRef>
          </c:val>
          <c:smooth val="0"/>
        </c:ser>
        <c:ser>
          <c:idx val="3"/>
          <c:order val="3"/>
          <c:tx>
            <c:strRef>
              <c:f>15_ábra_chart!$I$7</c:f>
              <c:strCache>
                <c:ptCount val="1"/>
                <c:pt idx="0">
                  <c:v>Spread on housing loans (without building societie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5_ábra_chart!$I$9:$I$31</c:f>
              <c:numCache>
                <c:formatCode>General</c:formatCode>
                <c:ptCount val="23"/>
                <c:pt idx="8">
                  <c:v>5.70841124046961</c:v>
                </c:pt>
                <c:pt idx="9">
                  <c:v>5.24688320149489</c:v>
                </c:pt>
                <c:pt idx="10">
                  <c:v>4.46161938781195</c:v>
                </c:pt>
                <c:pt idx="11">
                  <c:v>4.20395936470222</c:v>
                </c:pt>
                <c:pt idx="12">
                  <c:v>4.28542572490114</c:v>
                </c:pt>
                <c:pt idx="13">
                  <c:v>4.71559632987862</c:v>
                </c:pt>
                <c:pt idx="14">
                  <c:v>4.79660123062309</c:v>
                </c:pt>
                <c:pt idx="15">
                  <c:v>5.56675549637272</c:v>
                </c:pt>
                <c:pt idx="16">
                  <c:v>5.66871561969582</c:v>
                </c:pt>
                <c:pt idx="17">
                  <c:v>6.09230168225885</c:v>
                </c:pt>
                <c:pt idx="18">
                  <c:v>5.85220170176193</c:v>
                </c:pt>
                <c:pt idx="19">
                  <c:v>5.88995607592396</c:v>
                </c:pt>
                <c:pt idx="20">
                  <c:v>5.85844065006509</c:v>
                </c:pt>
                <c:pt idx="21">
                  <c:v>5.73056640702713</c:v>
                </c:pt>
                <c:pt idx="22">
                  <c:v>5.43324142173955</c:v>
                </c:pt>
              </c:numCache>
            </c:numRef>
          </c:val>
          <c:smooth val="0"/>
        </c:ser>
        <c:hiLowLines>
          <c:spPr>
            <a:ln w="0">
              <a:noFill/>
            </a:ln>
          </c:spPr>
        </c:hiLowLines>
        <c:marker val="0"/>
        <c:axId val="98247460"/>
        <c:axId val="32118707"/>
      </c:lineChart>
      <c:catAx>
        <c:axId val="926579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23854113"/>
        <c:crossesAt val="0"/>
        <c:auto val="1"/>
        <c:lblAlgn val="ctr"/>
        <c:lblOffset val="100"/>
        <c:noMultiLvlLbl val="0"/>
      </c:catAx>
      <c:valAx>
        <c:axId val="23854113"/>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centage point</a:t>
                </a:r>
              </a:p>
            </c:rich>
          </c:tx>
          <c:layout>
            <c:manualLayout>
              <c:xMode val="edge"/>
              <c:yMode val="edge"/>
              <c:x val="0.16101253844334"/>
              <c:y val="0.0166644447407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2657951"/>
        <c:crossesAt val="1"/>
        <c:crossBetween val="midCat"/>
      </c:valAx>
      <c:catAx>
        <c:axId val="982474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32118707"/>
        <c:auto val="1"/>
        <c:lblAlgn val="ctr"/>
        <c:lblOffset val="100"/>
        <c:noMultiLvlLbl val="0"/>
      </c:catAx>
      <c:valAx>
        <c:axId val="32118707"/>
        <c:scaling>
          <c:orientation val="minMax"/>
          <c:max val="12"/>
          <c:min val="-2"/>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centage point</a:t>
                </a:r>
              </a:p>
            </c:rich>
          </c:tx>
          <c:layout>
            <c:manualLayout>
              <c:xMode val="edge"/>
              <c:yMode val="edge"/>
              <c:x val="0.713319138869174"/>
              <c:y val="0.0166644447407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98247460"/>
        <c:crosses val="max"/>
        <c:crossBetween val="midCat"/>
      </c:valAx>
      <c:spPr>
        <a:solidFill>
          <a:srgbClr val="ffffff"/>
        </a:solidFill>
        <a:ln w="12600">
          <a:solidFill>
            <a:srgbClr val="000000"/>
          </a:solidFill>
          <a:round/>
        </a:ln>
      </c:spPr>
    </c:plotArea>
    <c:legend>
      <c:legendPos val="r"/>
      <c:layout>
        <c:manualLayout>
          <c:xMode val="edge"/>
          <c:yMode val="edge"/>
          <c:x val="0.0643009226401703"/>
          <c:y val="0.817091054526063"/>
          <c:w val="0.831227821149752"/>
          <c:h val="0.159912011731769"/>
        </c:manualLayout>
      </c:layout>
      <c:overlay val="0"/>
      <c:spPr>
        <a:noFill/>
        <a:ln w="12600">
          <a:solidFill>
            <a:srgbClr val="000000"/>
          </a:solidFill>
          <a:round/>
        </a:ln>
      </c:spPr>
      <c:txPr>
        <a:bodyPr/>
        <a:lstStyle/>
        <a:p>
          <a:pPr>
            <a:defRPr b="0" sz="1350" spc="-1" strike="noStrike">
              <a:solidFill>
                <a:srgbClr val="000000"/>
              </a:solidFill>
              <a:latin typeface="Trebuchet MS"/>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87451573282"/>
          <c:y val="0.0327522810840256"/>
          <c:w val="0.995984125484267"/>
          <c:h val="0.878864224431431"/>
        </c:manualLayout>
      </c:layout>
      <c:lineChart>
        <c:grouping val="standard"/>
        <c:varyColors val="0"/>
        <c:ser>
          <c:idx val="0"/>
          <c:order val="0"/>
          <c:tx>
            <c:strRef>
              <c:f>b1_ábra_chart!$G$7</c:f>
              <c:strCache>
                <c:ptCount val="1"/>
                <c:pt idx="0">
                  <c:v>FCI - banking system</c:v>
                </c:pt>
              </c:strCache>
            </c:strRef>
          </c:tx>
          <c:spPr>
            <a:solidFill>
              <a:srgbClr val="009999"/>
            </a:solidFill>
            <a:ln w="37800">
              <a:solidFill>
                <a:srgbClr val="009999"/>
              </a:solidFill>
              <a:round/>
            </a:ln>
          </c:spPr>
          <c:marker>
            <c:symbol val="triangl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b1_ábra_chart!$G$9:$G$31</c:f>
              <c:numCache>
                <c:formatCode>General</c:formatCode>
                <c:ptCount val="23"/>
                <c:pt idx="0">
                  <c:v>2.57220784628616</c:v>
                </c:pt>
                <c:pt idx="1">
                  <c:v>1.95586487486104</c:v>
                </c:pt>
                <c:pt idx="2">
                  <c:v>2.20569532873222</c:v>
                </c:pt>
                <c:pt idx="3">
                  <c:v>0.621728757730124</c:v>
                </c:pt>
                <c:pt idx="4">
                  <c:v>0.353395584126011</c:v>
                </c:pt>
                <c:pt idx="5">
                  <c:v>-0.120006085216109</c:v>
                </c:pt>
                <c:pt idx="6">
                  <c:v>-1.44373896013388</c:v>
                </c:pt>
                <c:pt idx="7">
                  <c:v>-0.669787898019337</c:v>
                </c:pt>
                <c:pt idx="8">
                  <c:v>-0.838145188397781</c:v>
                </c:pt>
                <c:pt idx="9">
                  <c:v>-1.5129282659899</c:v>
                </c:pt>
                <c:pt idx="10">
                  <c:v>-1.13852870927871</c:v>
                </c:pt>
                <c:pt idx="11">
                  <c:v>-2.09435216177363</c:v>
                </c:pt>
                <c:pt idx="12">
                  <c:v>-1.8933043723503</c:v>
                </c:pt>
                <c:pt idx="13">
                  <c:v>-0.785742085574087</c:v>
                </c:pt>
                <c:pt idx="14">
                  <c:v>-0.50426328429313</c:v>
                </c:pt>
                <c:pt idx="15">
                  <c:v>0.242032795463307</c:v>
                </c:pt>
                <c:pt idx="16">
                  <c:v>-0.070187515601955</c:v>
                </c:pt>
                <c:pt idx="17">
                  <c:v>-0.4113714316301</c:v>
                </c:pt>
                <c:pt idx="18">
                  <c:v>-0.975644518665086</c:v>
                </c:pt>
                <c:pt idx="19">
                  <c:v>-1.4063</c:v>
                </c:pt>
                <c:pt idx="20">
                  <c:v>-1.1705</c:v>
                </c:pt>
                <c:pt idx="21">
                  <c:v>-1.3491</c:v>
                </c:pt>
                <c:pt idx="22">
                  <c:v>-0.6023</c:v>
                </c:pt>
              </c:numCache>
            </c:numRef>
          </c:val>
          <c:smooth val="0"/>
        </c:ser>
        <c:hiLowLines>
          <c:spPr>
            <a:ln w="0">
              <a:noFill/>
            </a:ln>
          </c:spPr>
        </c:hiLowLines>
        <c:marker val="1"/>
        <c:axId val="28268282"/>
        <c:axId val="72362948"/>
      </c:lineChart>
      <c:lineChart>
        <c:grouping val="standard"/>
        <c:varyColors val="0"/>
        <c:ser>
          <c:idx val="1"/>
          <c:order val="1"/>
          <c:tx>
            <c:strRef>
              <c:f>b1_ábra_chart!$F$7</c:f>
              <c:strCache>
                <c:ptCount val="1"/>
                <c:pt idx="0">
                  <c:v>FCI - aggregat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b1_ábra_chart!$F$9:$F$31</c:f>
              <c:numCache>
                <c:formatCode>General</c:formatCode>
                <c:ptCount val="23"/>
                <c:pt idx="0">
                  <c:v>2.30720918085281</c:v>
                </c:pt>
                <c:pt idx="1">
                  <c:v>1.91956409666296</c:v>
                </c:pt>
                <c:pt idx="2">
                  <c:v>2.01447462933167</c:v>
                </c:pt>
                <c:pt idx="3">
                  <c:v>-0.12662815866829</c:v>
                </c:pt>
                <c:pt idx="4">
                  <c:v>0.130356868261451</c:v>
                </c:pt>
                <c:pt idx="5">
                  <c:v>0.03764658323473</c:v>
                </c:pt>
                <c:pt idx="6">
                  <c:v>-1.61890815031152</c:v>
                </c:pt>
                <c:pt idx="7">
                  <c:v>-0.296981224810235</c:v>
                </c:pt>
                <c:pt idx="8">
                  <c:v>-0.338699243180757</c:v>
                </c:pt>
                <c:pt idx="9">
                  <c:v>-2.516652330649</c:v>
                </c:pt>
                <c:pt idx="10">
                  <c:v>-1.05107106455885</c:v>
                </c:pt>
                <c:pt idx="11">
                  <c:v>-1.78304450048852</c:v>
                </c:pt>
                <c:pt idx="12">
                  <c:v>-1.7982101338598</c:v>
                </c:pt>
                <c:pt idx="13">
                  <c:v>0.237038604174283</c:v>
                </c:pt>
                <c:pt idx="14">
                  <c:v>-0.250255919886576</c:v>
                </c:pt>
                <c:pt idx="15">
                  <c:v>-0.786312857558744</c:v>
                </c:pt>
                <c:pt idx="16">
                  <c:v>-0.00357997763884699</c:v>
                </c:pt>
                <c:pt idx="17">
                  <c:v>-1.52106488458403</c:v>
                </c:pt>
                <c:pt idx="18">
                  <c:v>-1.47412951464061</c:v>
                </c:pt>
                <c:pt idx="19">
                  <c:v>-0.276953279966494</c:v>
                </c:pt>
                <c:pt idx="20">
                  <c:v>-2.2573</c:v>
                </c:pt>
                <c:pt idx="21">
                  <c:v>-0.5822</c:v>
                </c:pt>
                <c:pt idx="22">
                  <c:v>-0.2182</c:v>
                </c:pt>
              </c:numCache>
            </c:numRef>
          </c:val>
          <c:smooth val="0"/>
        </c:ser>
        <c:ser>
          <c:idx val="2"/>
          <c:order val="2"/>
          <c:tx>
            <c:strRef>
              <c:f>b1_ábra_chart!$H$7</c:f>
              <c:strCache>
                <c:ptCount val="1"/>
                <c:pt idx="0">
                  <c:v>Real GDP</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b1_ábra_chart!$H$9:$H$31</c:f>
              <c:numCache>
                <c:formatCode>General</c:formatCode>
                <c:ptCount val="23"/>
                <c:pt idx="0">
                  <c:v>1.6573</c:v>
                </c:pt>
                <c:pt idx="1">
                  <c:v>2.3482</c:v>
                </c:pt>
                <c:pt idx="2">
                  <c:v>1.3228</c:v>
                </c:pt>
                <c:pt idx="3">
                  <c:v>-2.3867</c:v>
                </c:pt>
                <c:pt idx="4">
                  <c:v>-6.7817</c:v>
                </c:pt>
                <c:pt idx="5">
                  <c:v>-7.7989</c:v>
                </c:pt>
                <c:pt idx="6">
                  <c:v>-7.526</c:v>
                </c:pt>
                <c:pt idx="7">
                  <c:v>-4.4393</c:v>
                </c:pt>
                <c:pt idx="8">
                  <c:v>-0.117</c:v>
                </c:pt>
                <c:pt idx="9">
                  <c:v>1.2512</c:v>
                </c:pt>
                <c:pt idx="10">
                  <c:v>1.9811</c:v>
                </c:pt>
                <c:pt idx="11">
                  <c:v>2.1043</c:v>
                </c:pt>
                <c:pt idx="12">
                  <c:v>2.378</c:v>
                </c:pt>
                <c:pt idx="13">
                  <c:v>1.4771</c:v>
                </c:pt>
                <c:pt idx="14">
                  <c:v>1.4045</c:v>
                </c:pt>
                <c:pt idx="15">
                  <c:v>1.3426</c:v>
                </c:pt>
                <c:pt idx="16">
                  <c:v>-1.3787</c:v>
                </c:pt>
                <c:pt idx="17">
                  <c:v>-1.54723672467662</c:v>
                </c:pt>
                <c:pt idx="18">
                  <c:v>-1.7496353338314</c:v>
                </c:pt>
                <c:pt idx="19">
                  <c:v>-1.7683</c:v>
                </c:pt>
                <c:pt idx="20">
                  <c:v>-0.1619</c:v>
                </c:pt>
                <c:pt idx="21">
                  <c:v>0.3946</c:v>
                </c:pt>
                <c:pt idx="22">
                  <c:v>1.1621</c:v>
                </c:pt>
              </c:numCache>
            </c:numRef>
          </c:val>
          <c:smooth val="0"/>
        </c:ser>
        <c:hiLowLines>
          <c:spPr>
            <a:ln w="0">
              <a:noFill/>
            </a:ln>
          </c:spPr>
        </c:hiLowLines>
        <c:marker val="1"/>
        <c:axId val="81795318"/>
        <c:axId val="13694911"/>
      </c:lineChart>
      <c:catAx>
        <c:axId val="2826828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72362948"/>
        <c:crossesAt val="0"/>
        <c:auto val="1"/>
        <c:lblAlgn val="ctr"/>
        <c:lblOffset val="100"/>
        <c:noMultiLvlLbl val="0"/>
      </c:catAx>
      <c:valAx>
        <c:axId val="72362948"/>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2439761882264"/>
              <c:y val="0.01709110717690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8268282"/>
        <c:crossesAt val="1"/>
        <c:crossBetween val="midCat"/>
      </c:valAx>
      <c:catAx>
        <c:axId val="8179531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13694911"/>
        <c:auto val="1"/>
        <c:lblAlgn val="ctr"/>
        <c:lblOffset val="100"/>
        <c:noMultiLvlLbl val="0"/>
      </c:catAx>
      <c:valAx>
        <c:axId val="13694911"/>
        <c:scaling>
          <c:orientation val="minMax"/>
          <c:max val="6"/>
          <c:min val="-1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8291599735425"/>
              <c:y val="0.01709110717690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1795318"/>
        <c:crosses val="max"/>
        <c:crossBetween val="midCat"/>
      </c:valAx>
      <c:spPr>
        <a:noFill/>
        <a:ln w="0">
          <a:solidFill>
            <a:srgbClr val="000000"/>
          </a:solidFill>
        </a:ln>
      </c:spPr>
    </c:plotArea>
    <c:legend>
      <c:legendPos val="r"/>
      <c:layout>
        <c:manualLayout>
          <c:xMode val="edge"/>
          <c:yMode val="edge"/>
          <c:x val="0.159264858735708"/>
          <c:y val="0.929865177720278"/>
          <c:w val="0.648351129169423"/>
          <c:h val="0.0432384583957511"/>
        </c:manualLayout>
      </c:layout>
      <c:overlay val="0"/>
      <c:spPr>
        <a:noFill/>
        <a:ln w="12600">
          <a:solidFill>
            <a:srgbClr val="000000"/>
          </a:solidFill>
          <a:round/>
        </a:ln>
      </c:spPr>
      <c:txPr>
        <a:bodyPr/>
        <a:lstStyle/>
        <a:p>
          <a:pPr>
            <a:defRPr b="0" sz="1140" spc="-1" strike="noStrike">
              <a:solidFill>
                <a:srgbClr val="000000"/>
              </a:solidFill>
              <a:latin typeface="Trebuchet MS"/>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70552556155436"/>
          <c:w val="0.995981467473525"/>
          <c:h val="0.929680730520563"/>
        </c:manualLayout>
      </c:layout>
      <c:areaChart>
        <c:grouping val="stacked"/>
        <c:ser>
          <c:idx val="0"/>
          <c:order val="0"/>
          <c:tx>
            <c:strRef>
              <c:f>16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2</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6_ábra_chart!$F$10:$F$32</c:f>
              <c:numCache>
                <c:formatCode>General</c:formatCode>
                <c:ptCount val="23"/>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numCache>
            </c:numRef>
          </c:val>
        </c:ser>
        <c:ser>
          <c:idx val="1"/>
          <c:order val="1"/>
          <c:spPr>
            <a:solidFill>
              <a:srgbClr val="e46c0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2</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6_ábra_chart!$H$10:$H$32</c:f>
              <c:numCache>
                <c:formatCode>General</c:formatCode>
                <c:ptCount val="23"/>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numCache>
            </c:numRef>
          </c:val>
        </c:ser>
        <c:axId val="12823475"/>
        <c:axId val="10385309"/>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2</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6_ábra_chart!$G$10:$G$32</c:f>
              <c:numCache>
                <c:formatCode>General</c:formatCode>
                <c:ptCount val="23"/>
                <c:pt idx="0">
                  <c:v>2.97213225758068</c:v>
                </c:pt>
                <c:pt idx="1">
                  <c:v>2.80759882314188</c:v>
                </c:pt>
                <c:pt idx="2">
                  <c:v>2.52150764159232</c:v>
                </c:pt>
                <c:pt idx="3">
                  <c:v>1.75452375859632</c:v>
                </c:pt>
                <c:pt idx="4">
                  <c:v>2.09784455377614</c:v>
                </c:pt>
                <c:pt idx="5">
                  <c:v>1.83217539690534</c:v>
                </c:pt>
                <c:pt idx="6">
                  <c:v>1.45700095011748</c:v>
                </c:pt>
                <c:pt idx="7">
                  <c:v>2.07973098998126</c:v>
                </c:pt>
                <c:pt idx="8">
                  <c:v>1.56157705903767</c:v>
                </c:pt>
                <c:pt idx="9">
                  <c:v>1.35753707672499</c:v>
                </c:pt>
                <c:pt idx="10">
                  <c:v>1.51153252079568</c:v>
                </c:pt>
                <c:pt idx="11">
                  <c:v>1.01106721715452</c:v>
                </c:pt>
                <c:pt idx="12">
                  <c:v>1.31964488642675</c:v>
                </c:pt>
                <c:pt idx="13">
                  <c:v>1.85223233091345</c:v>
                </c:pt>
                <c:pt idx="14">
                  <c:v>2.2447648871195</c:v>
                </c:pt>
                <c:pt idx="15">
                  <c:v>2.60158959423294</c:v>
                </c:pt>
                <c:pt idx="16">
                  <c:v>2.23894187153984</c:v>
                </c:pt>
                <c:pt idx="17">
                  <c:v>1.78177857502922</c:v>
                </c:pt>
                <c:pt idx="18">
                  <c:v>1.27136974659113</c:v>
                </c:pt>
                <c:pt idx="19">
                  <c:v>0.8332</c:v>
                </c:pt>
                <c:pt idx="20">
                  <c:v>1.017688</c:v>
                </c:pt>
                <c:pt idx="21">
                  <c:v>1.3927</c:v>
                </c:pt>
                <c:pt idx="22">
                  <c:v>1.56523</c:v>
                </c:pt>
              </c:numCache>
            </c:numRef>
          </c:val>
        </c:ser>
        <c:axId val="15352239"/>
        <c:axId val="64725178"/>
      </c:areaChart>
      <c:catAx>
        <c:axId val="128234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10385309"/>
        <c:crossesAt val="-3"/>
        <c:auto val="1"/>
        <c:lblAlgn val="ctr"/>
        <c:lblOffset val="100"/>
        <c:noMultiLvlLbl val="0"/>
      </c:catAx>
      <c:valAx>
        <c:axId val="10385309"/>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3285741301059"/>
              <c:y val="0.023728587615810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2823475"/>
        <c:crossesAt val="1"/>
        <c:crossBetween val="midCat"/>
      </c:valAx>
      <c:catAx>
        <c:axId val="1535223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64725178"/>
        <c:auto val="1"/>
        <c:lblAlgn val="ctr"/>
        <c:lblOffset val="100"/>
        <c:noMultiLvlLbl val="0"/>
      </c:catAx>
      <c:valAx>
        <c:axId val="64725178"/>
        <c:scaling>
          <c:orientation val="minMax"/>
          <c:max val="1.5"/>
          <c:min val="-1.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3292360060514"/>
              <c:y val="0.023728587615810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5352239"/>
        <c:crosses val="max"/>
        <c:crossBetween val="midCat"/>
      </c:valAx>
      <c:spPr>
        <a:solidFill>
          <a:srgbClr val="ffffff"/>
        </a:solidFill>
        <a:ln w="12600">
          <a:solidFill>
            <a:srgbClr val="000000"/>
          </a:solidFill>
          <a:round/>
        </a:ln>
      </c:spPr>
    </c:plotArea>
    <c:plotVisOnly val="1"/>
    <c:dispBlanksAs val="zero"/>
  </c:chart>
  <c:spPr>
    <a:no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512541635510843"/>
          <c:w val="0.995981467473525"/>
          <c:h val="0.948745836448916"/>
        </c:manualLayout>
      </c:layout>
      <c:areaChart>
        <c:grouping val="stacked"/>
        <c:ser>
          <c:idx val="0"/>
          <c:order val="0"/>
          <c:tx>
            <c:strRef>
              <c:f>16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2</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6_ábra_chart!$F$10:$F$32</c:f>
              <c:numCache>
                <c:formatCode>General</c:formatCode>
                <c:ptCount val="23"/>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numCache>
            </c:numRef>
          </c:val>
        </c:ser>
        <c:ser>
          <c:idx val="1"/>
          <c:order val="1"/>
          <c:spPr>
            <a:solidFill>
              <a:srgbClr val="e46c0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2</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6_ábra_chart!$H$10:$H$32</c:f>
              <c:numCache>
                <c:formatCode>General</c:formatCode>
                <c:ptCount val="23"/>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numCache>
            </c:numRef>
          </c:val>
        </c:ser>
        <c:axId val="93731137"/>
        <c:axId val="57753570"/>
      </c:areaChart>
      <c:areaChart>
        <c:grouping val="stacked"/>
        <c:ser>
          <c:idx val="2"/>
          <c:order val="2"/>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2</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6_ábra_chart!$G$10:$G$32</c:f>
              <c:numCache>
                <c:formatCode>General</c:formatCode>
                <c:ptCount val="23"/>
                <c:pt idx="0">
                  <c:v>2.97213225758068</c:v>
                </c:pt>
                <c:pt idx="1">
                  <c:v>2.80759882314188</c:v>
                </c:pt>
                <c:pt idx="2">
                  <c:v>2.52150764159232</c:v>
                </c:pt>
                <c:pt idx="3">
                  <c:v>1.75452375859632</c:v>
                </c:pt>
                <c:pt idx="4">
                  <c:v>2.09784455377614</c:v>
                </c:pt>
                <c:pt idx="5">
                  <c:v>1.83217539690534</c:v>
                </c:pt>
                <c:pt idx="6">
                  <c:v>1.45700095011748</c:v>
                </c:pt>
                <c:pt idx="7">
                  <c:v>2.07973098998126</c:v>
                </c:pt>
                <c:pt idx="8">
                  <c:v>1.56157705903767</c:v>
                </c:pt>
                <c:pt idx="9">
                  <c:v>1.35753707672499</c:v>
                </c:pt>
                <c:pt idx="10">
                  <c:v>1.51153252079568</c:v>
                </c:pt>
                <c:pt idx="11">
                  <c:v>1.01106721715452</c:v>
                </c:pt>
                <c:pt idx="12">
                  <c:v>1.31964488642675</c:v>
                </c:pt>
                <c:pt idx="13">
                  <c:v>1.85223233091345</c:v>
                </c:pt>
                <c:pt idx="14">
                  <c:v>2.2447648871195</c:v>
                </c:pt>
                <c:pt idx="15">
                  <c:v>2.60158959423294</c:v>
                </c:pt>
                <c:pt idx="16">
                  <c:v>2.23894187153984</c:v>
                </c:pt>
                <c:pt idx="17">
                  <c:v>1.78177857502922</c:v>
                </c:pt>
                <c:pt idx="18">
                  <c:v>1.27136974659113</c:v>
                </c:pt>
                <c:pt idx="19">
                  <c:v>0.8332</c:v>
                </c:pt>
                <c:pt idx="20">
                  <c:v>1.017688</c:v>
                </c:pt>
                <c:pt idx="21">
                  <c:v>1.3927</c:v>
                </c:pt>
                <c:pt idx="22">
                  <c:v>1.56523</c:v>
                </c:pt>
              </c:numCache>
            </c:numRef>
          </c:val>
        </c:ser>
        <c:axId val="4852748"/>
        <c:axId val="18656874"/>
      </c:areaChart>
      <c:catAx>
        <c:axId val="937311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600" spc="-1" strike="noStrike">
                <a:solidFill>
                  <a:srgbClr val="000000"/>
                </a:solidFill>
                <a:latin typeface="Trebuchet MS"/>
              </a:defRPr>
            </a:pPr>
          </a:p>
        </c:txPr>
        <c:crossAx val="57753570"/>
        <c:crossesAt val="-3"/>
        <c:auto val="1"/>
        <c:lblAlgn val="ctr"/>
        <c:lblOffset val="100"/>
        <c:noMultiLvlLbl val="0"/>
      </c:catAx>
      <c:valAx>
        <c:axId val="57753570"/>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29491301059002"/>
              <c:y val="0.0293657807083135"/>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93731137"/>
        <c:crossesAt val="1"/>
        <c:crossBetween val="midCat"/>
      </c:valAx>
      <c:catAx>
        <c:axId val="485274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18656874"/>
        <c:auto val="1"/>
        <c:lblAlgn val="ctr"/>
        <c:lblOffset val="100"/>
        <c:noMultiLvlLbl val="0"/>
      </c:catAx>
      <c:valAx>
        <c:axId val="18656874"/>
        <c:scaling>
          <c:orientation val="minMax"/>
          <c:max val="1.5"/>
          <c:min val="-1.5"/>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60731845688351"/>
              <c:y val="0.0313370946910475"/>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852748"/>
        <c:crosses val="max"/>
        <c:crossBetween val="midCat"/>
      </c:valAx>
      <c:spPr>
        <a:solidFill>
          <a:srgbClr val="ffffff"/>
        </a:solidFill>
        <a:ln w="12600">
          <a:solidFill>
            <a:srgbClr val="000000"/>
          </a:solidFill>
          <a:round/>
        </a:ln>
      </c:spPr>
    </c:plotArea>
    <c:plotVisOnly val="1"/>
    <c:dispBlanksAs val="zero"/>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030257186082"/>
          <c:y val="0.0181297073918549"/>
          <c:w val="0.944496974281392"/>
          <c:h val="0.981870292608145"/>
        </c:manualLayout>
      </c:layout>
      <c:lineChart>
        <c:grouping val="standard"/>
        <c:varyColors val="0"/>
        <c:ser>
          <c:idx val="0"/>
          <c:order val="0"/>
          <c:tx>
            <c:strRef>
              <c:f>17_ábra_chart!$F$8</c:f>
              <c:strCache>
                <c:ptCount val="1"/>
                <c:pt idx="0">
                  <c:v>Lakáshitel</c:v>
                </c:pt>
              </c:strCache>
            </c:strRef>
          </c:tx>
          <c:spPr>
            <a:solidFill>
              <a:srgbClr val="003366"/>
            </a:solidFill>
            <a:ln w="25200">
              <a:solidFill>
                <a:srgbClr val="003366"/>
              </a:solidFill>
              <a:round/>
            </a:ln>
          </c:spPr>
          <c:marker>
            <c:symbol val="diamond"/>
            <c:size val="7"/>
            <c:spPr>
              <a:solidFill>
                <a:srgbClr val="003366"/>
              </a:solidFill>
            </c:spPr>
          </c:marker>
          <c:dPt>
            <c:idx val="15"/>
            <c:marker>
              <c:symbol val="diamond"/>
              <c:size val="7"/>
              <c:spPr>
                <a:solidFill>
                  <a:srgbClr val="003366"/>
                </a:solidFill>
              </c:spPr>
            </c:marker>
          </c:dPt>
          <c:dPt>
            <c:idx val="16"/>
            <c:marker>
              <c:symbol val="diamond"/>
              <c:size val="7"/>
              <c:spPr>
                <a:solidFill>
                  <a:srgbClr val="003366"/>
                </a:solidFill>
              </c:spPr>
            </c:marker>
          </c:dPt>
          <c:dPt>
            <c:idx val="18"/>
            <c:marker>
              <c:symbol val="diamond"/>
              <c:size val="7"/>
              <c:spPr>
                <a:solidFill>
                  <a:srgbClr val="003366"/>
                </a:solidFill>
              </c:spPr>
            </c:marker>
          </c:dPt>
          <c:dPt>
            <c:idx val="19"/>
            <c:marker>
              <c:symbol val="diamond"/>
              <c:size val="7"/>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30</c:f>
              <c:strCache>
                <c:ptCount val="22"/>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 n.év - I. n.év (e.)</c:v>
                </c:pt>
              </c:strCache>
            </c:strRef>
          </c:cat>
          <c:val>
            <c:numRef>
              <c:f>17_ábra_chart!$F$9:$F$30</c:f>
              <c:numCache>
                <c:formatCode>General</c:formatCode>
                <c:ptCount val="22"/>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numCache>
            </c:numRef>
          </c:val>
          <c:smooth val="0"/>
        </c:ser>
        <c:hiLowLines>
          <c:spPr>
            <a:ln w="0">
              <a:noFill/>
            </a:ln>
          </c:spPr>
        </c:hiLowLines>
        <c:marker val="1"/>
        <c:axId val="44775418"/>
        <c:axId val="97548065"/>
      </c:lineChart>
      <c:lineChart>
        <c:grouping val="standard"/>
        <c:varyColors val="0"/>
        <c:ser>
          <c:idx val="1"/>
          <c:order val="1"/>
          <c:tx>
            <c:strRef>
              <c:f>17_ábra_chart!$G$8</c:f>
              <c:strCache>
                <c:ptCount val="1"/>
                <c:pt idx="0">
                  <c:v>Fogyasztási hitel</c:v>
                </c:pt>
              </c:strCache>
            </c:strRef>
          </c:tx>
          <c:spPr>
            <a:solidFill>
              <a:srgbClr val="993366"/>
            </a:solidFill>
            <a:ln w="25200">
              <a:solidFill>
                <a:srgbClr val="993366"/>
              </a:solidFill>
              <a:round/>
            </a:ln>
          </c:spPr>
          <c:marker>
            <c:symbol val="square"/>
            <c:size val="7"/>
            <c:spPr>
              <a:solidFill>
                <a:srgbClr val="993366"/>
              </a:solidFill>
            </c:spPr>
          </c:marker>
          <c:dPt>
            <c:idx val="18"/>
            <c:marker>
              <c:symbol val="square"/>
              <c:size val="7"/>
              <c:spPr>
                <a:solidFill>
                  <a:srgbClr val="993366"/>
                </a:solidFill>
              </c:spPr>
            </c:marker>
          </c:dPt>
          <c:dPt>
            <c:idx val="19"/>
            <c:marker>
              <c:symbol val="square"/>
              <c:size val="7"/>
              <c:spPr>
                <a:solidFill>
                  <a:srgbClr val="993366"/>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30</c:f>
              <c:strCache>
                <c:ptCount val="22"/>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 n.év - I. n.év (e.)</c:v>
                </c:pt>
              </c:strCache>
            </c:strRef>
          </c:cat>
          <c:val>
            <c:numRef>
              <c:f>17_ábra_chart!$G$9:$G$30</c:f>
              <c:numCache>
                <c:formatCode>General</c:formatCode>
                <c:ptCount val="22"/>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numCache>
            </c:numRef>
          </c:val>
          <c:smooth val="0"/>
        </c:ser>
        <c:ser>
          <c:idx val="2"/>
          <c:order val="2"/>
          <c:tx>
            <c:strRef>
              <c:f>17_ábra_chart!$H$8</c:f>
              <c:strCache>
                <c:ptCount val="1"/>
                <c:pt idx="0">
                  <c:v>Lakáshitel - várakozá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30</c:f>
              <c:strCache>
                <c:ptCount val="22"/>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 n.év - I. n.év (e.)</c:v>
                </c:pt>
              </c:strCache>
            </c:strRef>
          </c:cat>
          <c:val>
            <c:numRef>
              <c:f>17_ábra_chart!$H$9:$H$30</c:f>
              <c:numCache>
                <c:formatCode>General</c:formatCode>
                <c:ptCount val="22"/>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numCache>
            </c:numRef>
          </c:val>
          <c:smooth val="0"/>
        </c:ser>
        <c:ser>
          <c:idx val="3"/>
          <c:order val="3"/>
          <c:tx>
            <c:strRef>
              <c:f>17_ábra_chart!$I$8</c:f>
              <c:strCache>
                <c:ptCount val="1"/>
                <c:pt idx="0">
                  <c:v>Fogyasztási hitel - várakozás</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9:$E$30</c:f>
              <c:strCache>
                <c:ptCount val="22"/>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 n.év - I. n.év (e.)</c:v>
                </c:pt>
              </c:strCache>
            </c:strRef>
          </c:cat>
          <c:val>
            <c:numRef>
              <c:f>17_ábra_chart!$I$9:$I$30</c:f>
              <c:numCache>
                <c:formatCode>General</c:formatCode>
                <c:ptCount val="22"/>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numCache>
            </c:numRef>
          </c:val>
          <c:smooth val="0"/>
        </c:ser>
        <c:hiLowLines>
          <c:spPr>
            <a:ln w="0">
              <a:noFill/>
            </a:ln>
          </c:spPr>
        </c:hiLowLines>
        <c:marker val="1"/>
        <c:axId val="23997509"/>
        <c:axId val="34498579"/>
      </c:lineChart>
      <c:catAx>
        <c:axId val="44775418"/>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97548065"/>
        <c:crossesAt val="0"/>
        <c:auto val="1"/>
        <c:lblAlgn val="ctr"/>
        <c:lblOffset val="100"/>
        <c:noMultiLvlLbl val="0"/>
      </c:catAx>
      <c:valAx>
        <c:axId val="97548065"/>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850983358547655"/>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4775418"/>
        <c:crossesAt val="1"/>
        <c:crossBetween val="midCat"/>
      </c:valAx>
      <c:catAx>
        <c:axId val="239975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34498579"/>
        <c:auto val="1"/>
        <c:lblAlgn val="ctr"/>
        <c:lblOffset val="100"/>
        <c:noMultiLvlLbl val="0"/>
      </c:catAx>
      <c:valAx>
        <c:axId val="34498579"/>
        <c:scaling>
          <c:orientation val="minMax"/>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7216338880484"/>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23997509"/>
        <c:crosses val="max"/>
        <c:crossBetween val="midCat"/>
      </c:valAx>
      <c:spPr>
        <a:noFill/>
        <a:ln w="12600">
          <a:solidFill>
            <a:srgbClr val="000000"/>
          </a:solidFill>
          <a:round/>
        </a:ln>
      </c:spPr>
    </c:plotArea>
    <c:legend>
      <c:legendPos val="r"/>
      <c:layout>
        <c:manualLayout>
          <c:xMode val="edge"/>
          <c:yMode val="edge"/>
          <c:x val="0.177571860816944"/>
          <c:y val="0.801373058721589"/>
          <c:w val="0.647125567322239"/>
          <c:h val="0.169299473438646"/>
        </c:manualLayout>
      </c:layout>
      <c:overlay val="0"/>
      <c:spPr>
        <a:noFill/>
        <a:ln w="12600">
          <a:solidFill>
            <a:srgbClr val="000000"/>
          </a:solidFill>
          <a:round/>
        </a:ln>
      </c:spPr>
      <c:txPr>
        <a:bodyPr/>
        <a:lstStyle/>
        <a:p>
          <a:pPr>
            <a:defRPr b="0" sz="1350" spc="-1" strike="noStrike">
              <a:solidFill>
                <a:srgbClr val="000000"/>
              </a:solidFill>
              <a:latin typeface="Trebuchet MS"/>
            </a:defRPr>
          </a:pPr>
        </a:p>
      </c:txPr>
    </c:legend>
    <c:plotVisOnly val="1"/>
    <c:dispBlanksAs val="gap"/>
  </c:chart>
  <c:spPr>
    <a:no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574886535553"/>
          <c:y val="0.0412563215331381"/>
          <c:w val="0.945442511346445"/>
          <c:h val="0.847085440511046"/>
        </c:manualLayout>
      </c:layout>
      <c:lineChart>
        <c:grouping val="standard"/>
        <c:varyColors val="0"/>
        <c:ser>
          <c:idx val="0"/>
          <c:order val="0"/>
          <c:tx>
            <c:strRef>
              <c:f>17_ábra_chart!$F$7</c:f>
              <c:strCache>
                <c:ptCount val="1"/>
                <c:pt idx="0">
                  <c:v>Housing loans </c:v>
                </c:pt>
              </c:strCache>
            </c:strRef>
          </c:tx>
          <c:spPr>
            <a:solidFill>
              <a:srgbClr val="003366"/>
            </a:solidFill>
            <a:ln w="25200">
              <a:solidFill>
                <a:srgbClr val="003366"/>
              </a:solidFill>
              <a:round/>
            </a:ln>
          </c:spPr>
          <c:marker>
            <c:symbol val="diamond"/>
            <c:size val="7"/>
            <c:spPr>
              <a:solidFill>
                <a:srgbClr val="003366"/>
              </a:solidFill>
            </c:spPr>
          </c:marker>
          <c:dPt>
            <c:idx val="15"/>
            <c:marker>
              <c:symbol val="diamond"/>
              <c:size val="7"/>
              <c:spPr>
                <a:solidFill>
                  <a:srgbClr val="003366"/>
                </a:solidFill>
              </c:spPr>
            </c:marker>
          </c:dPt>
          <c:dPt>
            <c:idx val="16"/>
            <c:marker>
              <c:symbol val="diamond"/>
              <c:size val="7"/>
              <c:spPr>
                <a:solidFill>
                  <a:srgbClr val="003366"/>
                </a:solidFill>
              </c:spPr>
            </c:marker>
          </c:dPt>
          <c:dPt>
            <c:idx val="18"/>
            <c:marker>
              <c:symbol val="diamond"/>
              <c:size val="7"/>
              <c:spPr>
                <a:solidFill>
                  <a:srgbClr val="003366"/>
                </a:solidFill>
              </c:spPr>
            </c:marker>
          </c:dPt>
          <c:dPt>
            <c:idx val="19"/>
            <c:marker>
              <c:symbol val="diamond"/>
              <c:size val="7"/>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30</c:f>
              <c:strCache>
                <c:ptCount val="22"/>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 - Q1 (e.)</c:v>
                </c:pt>
              </c:strCache>
            </c:strRef>
          </c:cat>
          <c:val>
            <c:numRef>
              <c:f>17_ábra_chart!$F$9:$F$30</c:f>
              <c:numCache>
                <c:formatCode>General</c:formatCode>
                <c:ptCount val="22"/>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numCache>
            </c:numRef>
          </c:val>
          <c:smooth val="0"/>
        </c:ser>
        <c:hiLowLines>
          <c:spPr>
            <a:ln w="0">
              <a:noFill/>
            </a:ln>
          </c:spPr>
        </c:hiLowLines>
        <c:marker val="1"/>
        <c:axId val="60812554"/>
        <c:axId val="155491"/>
      </c:lineChart>
      <c:lineChart>
        <c:grouping val="standard"/>
        <c:varyColors val="0"/>
        <c:ser>
          <c:idx val="1"/>
          <c:order val="1"/>
          <c:tx>
            <c:strRef>
              <c:f>17_ábra_chart!$G$7</c:f>
              <c:strCache>
                <c:ptCount val="1"/>
                <c:pt idx="0">
                  <c:v>Consumer loans</c:v>
                </c:pt>
              </c:strCache>
            </c:strRef>
          </c:tx>
          <c:spPr>
            <a:solidFill>
              <a:srgbClr val="993366"/>
            </a:solidFill>
            <a:ln w="25200">
              <a:solidFill>
                <a:srgbClr val="993366"/>
              </a:solidFill>
              <a:round/>
            </a:ln>
          </c:spPr>
          <c:marker>
            <c:symbol val="square"/>
            <c:size val="7"/>
            <c:spPr>
              <a:solidFill>
                <a:srgbClr val="993366"/>
              </a:solidFill>
            </c:spPr>
          </c:marker>
          <c:dPt>
            <c:idx val="18"/>
            <c:marker>
              <c:symbol val="square"/>
              <c:size val="7"/>
              <c:spPr>
                <a:solidFill>
                  <a:srgbClr val="993366"/>
                </a:solidFill>
              </c:spPr>
            </c:marker>
          </c:dPt>
          <c:dPt>
            <c:idx val="19"/>
            <c:marker>
              <c:symbol val="square"/>
              <c:size val="7"/>
              <c:spPr>
                <a:solidFill>
                  <a:srgbClr val="993366"/>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30</c:f>
              <c:strCache>
                <c:ptCount val="22"/>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 - Q1 (e.)</c:v>
                </c:pt>
              </c:strCache>
            </c:strRef>
          </c:cat>
          <c:val>
            <c:numRef>
              <c:f>17_ábra_chart!$G$9:$G$30</c:f>
              <c:numCache>
                <c:formatCode>General</c:formatCode>
                <c:ptCount val="22"/>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numCache>
            </c:numRef>
          </c:val>
          <c:smooth val="0"/>
        </c:ser>
        <c:ser>
          <c:idx val="2"/>
          <c:order val="2"/>
          <c:tx>
            <c:strRef>
              <c:f>17_ábra_chart!$H$7</c:f>
              <c:strCache>
                <c:ptCount val="1"/>
                <c:pt idx="0">
                  <c:v>Housing loans - expectations</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30</c:f>
              <c:strCache>
                <c:ptCount val="22"/>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 - Q1 (e.)</c:v>
                </c:pt>
              </c:strCache>
            </c:strRef>
          </c:cat>
          <c:val>
            <c:numRef>
              <c:f>17_ábra_chart!$H$9:$H$30</c:f>
              <c:numCache>
                <c:formatCode>General</c:formatCode>
                <c:ptCount val="22"/>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numCache>
            </c:numRef>
          </c:val>
          <c:smooth val="0"/>
        </c:ser>
        <c:ser>
          <c:idx val="3"/>
          <c:order val="3"/>
          <c:tx>
            <c:strRef>
              <c:f>17_ábra_chart!$I$7</c:f>
              <c:strCache>
                <c:ptCount val="1"/>
                <c:pt idx="0">
                  <c:v>Consumer loans - expectations</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9:$D$30</c:f>
              <c:strCache>
                <c:ptCount val="22"/>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 - Q1 (e.)</c:v>
                </c:pt>
              </c:strCache>
            </c:strRef>
          </c:cat>
          <c:val>
            <c:numRef>
              <c:f>17_ábra_chart!$I$9:$I$30</c:f>
              <c:numCache>
                <c:formatCode>General</c:formatCode>
                <c:ptCount val="22"/>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numCache>
            </c:numRef>
          </c:val>
          <c:smooth val="0"/>
        </c:ser>
        <c:hiLowLines>
          <c:spPr>
            <a:ln w="0">
              <a:noFill/>
            </a:ln>
          </c:spPr>
        </c:hiLowLines>
        <c:marker val="1"/>
        <c:axId val="58895944"/>
        <c:axId val="83785467"/>
      </c:lineChart>
      <c:catAx>
        <c:axId val="60812554"/>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155491"/>
        <c:crossesAt val="0"/>
        <c:auto val="1"/>
        <c:lblAlgn val="ctr"/>
        <c:lblOffset val="100"/>
        <c:noMultiLvlLbl val="0"/>
      </c:catAx>
      <c:valAx>
        <c:axId val="15549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77808245083207"/>
              <c:y val="0.01670215597551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0812554"/>
        <c:crossesAt val="1"/>
        <c:crossBetween val="midCat"/>
      </c:valAx>
      <c:catAx>
        <c:axId val="588959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83785467"/>
        <c:auto val="1"/>
        <c:lblAlgn val="ctr"/>
        <c:lblOffset val="100"/>
        <c:noMultiLvlLbl val="0"/>
      </c:catAx>
      <c:valAx>
        <c:axId val="83785467"/>
        <c:scaling>
          <c:orientation val="minMax"/>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9502647503782"/>
              <c:y val="0.016702155975512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8895944"/>
        <c:crosses val="max"/>
        <c:crossBetween val="midCat"/>
      </c:valAx>
      <c:spPr>
        <a:solidFill>
          <a:srgbClr val="ffffff"/>
        </a:solidFill>
        <a:ln w="12600">
          <a:solidFill>
            <a:srgbClr val="000000"/>
          </a:solidFill>
          <a:round/>
        </a:ln>
      </c:spPr>
    </c:plotArea>
    <c:legend>
      <c:legendPos val="r"/>
      <c:layout>
        <c:manualLayout>
          <c:xMode val="edge"/>
          <c:yMode val="edge"/>
          <c:x val="0.182914145234493"/>
          <c:y val="0.81028746340165"/>
          <c:w val="0.653791603630862"/>
          <c:h val="0.166688847484695"/>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77307110439"/>
          <c:y val="0.0228906042054831"/>
          <c:w val="0.994752269288956"/>
          <c:h val="0.818072930529678"/>
        </c:manualLayout>
      </c:layout>
      <c:lineChart>
        <c:grouping val="standard"/>
        <c:varyColors val="0"/>
        <c:ser>
          <c:idx val="0"/>
          <c:order val="0"/>
          <c:tx>
            <c:strRef>
              <c:f>18_ábra_chart!$H$8</c:f>
              <c:strCache>
                <c:ptCount val="1"/>
                <c:pt idx="0">
                  <c:v>Bulgári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18_ábra_chart!$H$9:$H$28</c:f>
              <c:numCache>
                <c:formatCode>General</c:formatCode>
                <c:ptCount val="20"/>
                <c:pt idx="0">
                  <c:v>100.951364321187</c:v>
                </c:pt>
                <c:pt idx="1">
                  <c:v>101.900892807321</c:v>
                </c:pt>
                <c:pt idx="2">
                  <c:v>102.664416048212</c:v>
                </c:pt>
                <c:pt idx="3">
                  <c:v>105.284359131745</c:v>
                </c:pt>
                <c:pt idx="4">
                  <c:v>106.795256961107</c:v>
                </c:pt>
                <c:pt idx="5">
                  <c:v>106.347223927236</c:v>
                </c:pt>
                <c:pt idx="6">
                  <c:v>106.420132805089</c:v>
                </c:pt>
                <c:pt idx="7">
                  <c:v>106.085408180347</c:v>
                </c:pt>
                <c:pt idx="8">
                  <c:v>105.930935773673</c:v>
                </c:pt>
                <c:pt idx="9">
                  <c:v>105.587567658055</c:v>
                </c:pt>
                <c:pt idx="10">
                  <c:v>105.824608001786</c:v>
                </c:pt>
                <c:pt idx="11">
                  <c:v>105.853735840634</c:v>
                </c:pt>
                <c:pt idx="12">
                  <c:v>105.459912951286</c:v>
                </c:pt>
                <c:pt idx="13">
                  <c:v>104.536342838011</c:v>
                </c:pt>
                <c:pt idx="14">
                  <c:v>104.673014898722</c:v>
                </c:pt>
                <c:pt idx="15">
                  <c:v>104.254031583059</c:v>
                </c:pt>
                <c:pt idx="16">
                  <c:v>104.439378382903</c:v>
                </c:pt>
                <c:pt idx="17">
                  <c:v>103.185754143184</c:v>
                </c:pt>
                <c:pt idx="18">
                  <c:v>103.711595335082</c:v>
                </c:pt>
                <c:pt idx="19">
                  <c:v>103.619546900285</c:v>
                </c:pt>
              </c:numCache>
            </c:numRef>
          </c:val>
          <c:smooth val="0"/>
        </c:ser>
        <c:ser>
          <c:idx val="1"/>
          <c:order val="1"/>
          <c:tx>
            <c:strRef>
              <c:f>18_ábra_chart!$I$8</c:f>
              <c:strCache>
                <c:ptCount val="1"/>
                <c:pt idx="0">
                  <c:v>Lengyelország</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18_ábra_chart!$I$9:$I$28</c:f>
              <c:numCache>
                <c:formatCode>General</c:formatCode>
                <c:ptCount val="20"/>
                <c:pt idx="0">
                  <c:v>101.898771462981</c:v>
                </c:pt>
                <c:pt idx="1">
                  <c:v>103.889051120923</c:v>
                </c:pt>
                <c:pt idx="2">
                  <c:v>107.319217750177</c:v>
                </c:pt>
                <c:pt idx="3">
                  <c:v>111.361016790969</c:v>
                </c:pt>
                <c:pt idx="4">
                  <c:v>114.765788865656</c:v>
                </c:pt>
                <c:pt idx="5">
                  <c:v>118.583108576677</c:v>
                </c:pt>
                <c:pt idx="6">
                  <c:v>124.901749302371</c:v>
                </c:pt>
                <c:pt idx="7">
                  <c:v>127.696570483592</c:v>
                </c:pt>
                <c:pt idx="8">
                  <c:v>132.615166439263</c:v>
                </c:pt>
                <c:pt idx="9">
                  <c:v>132.433031965799</c:v>
                </c:pt>
                <c:pt idx="10">
                  <c:v>138.472222081603</c:v>
                </c:pt>
                <c:pt idx="11">
                  <c:v>140.646856826436</c:v>
                </c:pt>
                <c:pt idx="12">
                  <c:v>142.330743003678</c:v>
                </c:pt>
                <c:pt idx="13">
                  <c:v>143.323329221339</c:v>
                </c:pt>
                <c:pt idx="14">
                  <c:v>145.210297230735</c:v>
                </c:pt>
                <c:pt idx="15">
                  <c:v>146.281070229773</c:v>
                </c:pt>
                <c:pt idx="16">
                  <c:v>147.000327660949</c:v>
                </c:pt>
                <c:pt idx="17">
                  <c:v>146.81700323315</c:v>
                </c:pt>
                <c:pt idx="18">
                  <c:v>148.345673541567</c:v>
                </c:pt>
                <c:pt idx="19">
                  <c:v>151.575202965046</c:v>
                </c:pt>
              </c:numCache>
            </c:numRef>
          </c:val>
          <c:smooth val="0"/>
        </c:ser>
        <c:ser>
          <c:idx val="2"/>
          <c:order val="2"/>
          <c:tx>
            <c:strRef>
              <c:f>18_ábra_chart!$K$8</c:f>
              <c:strCache>
                <c:ptCount val="1"/>
                <c:pt idx="0">
                  <c:v>Csehország</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18_ábra_chart!$K$9:$K$28</c:f>
              <c:numCache>
                <c:formatCode>General</c:formatCode>
                <c:ptCount val="20"/>
                <c:pt idx="0">
                  <c:v>103.105652584836</c:v>
                </c:pt>
                <c:pt idx="1">
                  <c:v>106.185251936294</c:v>
                </c:pt>
                <c:pt idx="2">
                  <c:v>109.286653815568</c:v>
                </c:pt>
                <c:pt idx="3">
                  <c:v>112.223278724223</c:v>
                </c:pt>
                <c:pt idx="4">
                  <c:v>115.07774024029</c:v>
                </c:pt>
                <c:pt idx="5">
                  <c:v>116.169960163589</c:v>
                </c:pt>
                <c:pt idx="6">
                  <c:v>118.126791738061</c:v>
                </c:pt>
                <c:pt idx="7">
                  <c:v>121.308135627122</c:v>
                </c:pt>
                <c:pt idx="8">
                  <c:v>123.269919514149</c:v>
                </c:pt>
                <c:pt idx="9">
                  <c:v>123.930687878931</c:v>
                </c:pt>
                <c:pt idx="10">
                  <c:v>125.603066352377</c:v>
                </c:pt>
                <c:pt idx="11">
                  <c:v>127.387829866795</c:v>
                </c:pt>
                <c:pt idx="12">
                  <c:v>129.651969947439</c:v>
                </c:pt>
                <c:pt idx="13">
                  <c:v>129.791590639343</c:v>
                </c:pt>
                <c:pt idx="14">
                  <c:v>130.828261915178</c:v>
                </c:pt>
                <c:pt idx="15">
                  <c:v>132.204682691331</c:v>
                </c:pt>
                <c:pt idx="16">
                  <c:v>133.951394242386</c:v>
                </c:pt>
                <c:pt idx="17">
                  <c:v>133.878061345441</c:v>
                </c:pt>
                <c:pt idx="18">
                  <c:v>135.322599794507</c:v>
                </c:pt>
                <c:pt idx="19">
                  <c:v>137.022591922451</c:v>
                </c:pt>
              </c:numCache>
            </c:numRef>
          </c:val>
          <c:smooth val="0"/>
        </c:ser>
        <c:ser>
          <c:idx val="3"/>
          <c:order val="3"/>
          <c:tx>
            <c:strRef>
              <c:f>18_ábra_chart!$J$8</c:f>
              <c:strCache>
                <c:ptCount val="1"/>
                <c:pt idx="0">
                  <c:v>Magyarország</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18_ábra_chart!$J$9:$J$28</c:f>
              <c:numCache>
                <c:formatCode>General</c:formatCode>
                <c:ptCount val="20"/>
                <c:pt idx="0">
                  <c:v>101.244435485678</c:v>
                </c:pt>
                <c:pt idx="1">
                  <c:v>101.561409094514</c:v>
                </c:pt>
                <c:pt idx="2">
                  <c:v>101.675980739976</c:v>
                </c:pt>
                <c:pt idx="3">
                  <c:v>101.909879549001</c:v>
                </c:pt>
                <c:pt idx="4">
                  <c:v>101.307392452556</c:v>
                </c:pt>
                <c:pt idx="5">
                  <c:v>100.692617025957</c:v>
                </c:pt>
                <c:pt idx="6">
                  <c:v>100.118544333672</c:v>
                </c:pt>
                <c:pt idx="7">
                  <c:v>99.6369643518347</c:v>
                </c:pt>
                <c:pt idx="8">
                  <c:v>98.5584310922844</c:v>
                </c:pt>
                <c:pt idx="9">
                  <c:v>97.6404794097084</c:v>
                </c:pt>
                <c:pt idx="10">
                  <c:v>96.8343584500219</c:v>
                </c:pt>
                <c:pt idx="11">
                  <c:v>95.898504647861</c:v>
                </c:pt>
                <c:pt idx="12">
                  <c:v>90.3475282778771</c:v>
                </c:pt>
                <c:pt idx="13">
                  <c:v>84.7285425592921</c:v>
                </c:pt>
                <c:pt idx="14">
                  <c:v>83.7465664293958</c:v>
                </c:pt>
                <c:pt idx="15">
                  <c:v>82.6665679637533</c:v>
                </c:pt>
                <c:pt idx="16">
                  <c:v>81.0640081391816</c:v>
                </c:pt>
                <c:pt idx="17">
                  <c:v>79.7876459546384</c:v>
                </c:pt>
                <c:pt idx="18">
                  <c:v>78.5311749637158</c:v>
                </c:pt>
                <c:pt idx="19">
                  <c:v>77.5732310720688</c:v>
                </c:pt>
              </c:numCache>
            </c:numRef>
          </c:val>
          <c:smooth val="0"/>
        </c:ser>
        <c:ser>
          <c:idx val="4"/>
          <c:order val="4"/>
          <c:tx>
            <c:strRef>
              <c:f>18_ábra_chart!$L$8</c:f>
              <c:strCache>
                <c:ptCount val="1"/>
                <c:pt idx="0">
                  <c:v>Románia</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18_ábra_chart!$L$9:$L$28</c:f>
              <c:numCache>
                <c:formatCode>General</c:formatCode>
                <c:ptCount val="20"/>
                <c:pt idx="0">
                  <c:v>98.6289253938175</c:v>
                </c:pt>
                <c:pt idx="1">
                  <c:v>97.0631583968962</c:v>
                </c:pt>
                <c:pt idx="2">
                  <c:v>95.8752122786409</c:v>
                </c:pt>
                <c:pt idx="3">
                  <c:v>95.9214424210749</c:v>
                </c:pt>
                <c:pt idx="4">
                  <c:v>96.0799686203697</c:v>
                </c:pt>
                <c:pt idx="5">
                  <c:v>96.3216467424076</c:v>
                </c:pt>
                <c:pt idx="6">
                  <c:v>98.20683491349</c:v>
                </c:pt>
                <c:pt idx="7">
                  <c:v>97.9288854851194</c:v>
                </c:pt>
                <c:pt idx="8">
                  <c:v>97.174561177445</c:v>
                </c:pt>
                <c:pt idx="9">
                  <c:v>95.8495010284566</c:v>
                </c:pt>
                <c:pt idx="10">
                  <c:v>97.5898947653707</c:v>
                </c:pt>
                <c:pt idx="11">
                  <c:v>98.4163422019673</c:v>
                </c:pt>
                <c:pt idx="12">
                  <c:v>98.7049418854374</c:v>
                </c:pt>
                <c:pt idx="13">
                  <c:v>97.9363923672342</c:v>
                </c:pt>
                <c:pt idx="14">
                  <c:v>97.805163666589</c:v>
                </c:pt>
                <c:pt idx="15">
                  <c:v>97.3297005511675</c:v>
                </c:pt>
                <c:pt idx="16">
                  <c:v>97.1622633453569</c:v>
                </c:pt>
                <c:pt idx="17">
                  <c:v>96.6500063406572</c:v>
                </c:pt>
                <c:pt idx="18">
                  <c:v>96.488686046786</c:v>
                </c:pt>
                <c:pt idx="19">
                  <c:v>96.1058828040174</c:v>
                </c:pt>
              </c:numCache>
            </c:numRef>
          </c:val>
          <c:smooth val="0"/>
        </c:ser>
        <c:hiLowLines>
          <c:spPr>
            <a:ln w="0">
              <a:noFill/>
            </a:ln>
          </c:spPr>
        </c:hiLowLines>
        <c:marker val="1"/>
        <c:axId val="73664697"/>
        <c:axId val="96992174"/>
      </c:lineChart>
      <c:lineChart>
        <c:grouping val="standard"/>
        <c:varyColors val="0"/>
        <c:ser>
          <c:idx val="5"/>
          <c:order val="5"/>
          <c:tx>
            <c:strRef>
              <c:f>18_ábra_chart!$F$8</c:f>
              <c:strCache>
                <c:ptCount val="1"/>
                <c:pt idx="0">
                  <c:v>Szlovákia</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18_ábra_chart!$F$9:$F$28</c:f>
              <c:numCache>
                <c:formatCode>General</c:formatCode>
                <c:ptCount val="20"/>
                <c:pt idx="0">
                  <c:v>102.188495341162</c:v>
                </c:pt>
                <c:pt idx="1">
                  <c:v>102.891980057132</c:v>
                </c:pt>
                <c:pt idx="2">
                  <c:v>106.212653029475</c:v>
                </c:pt>
                <c:pt idx="3">
                  <c:v>109.191159473645</c:v>
                </c:pt>
                <c:pt idx="4">
                  <c:v>111.190692600675</c:v>
                </c:pt>
                <c:pt idx="5">
                  <c:v>113.373196611397</c:v>
                </c:pt>
                <c:pt idx="6">
                  <c:v>117.113374237284</c:v>
                </c:pt>
                <c:pt idx="7">
                  <c:v>120.723796840766</c:v>
                </c:pt>
                <c:pt idx="8">
                  <c:v>123.965009186749</c:v>
                </c:pt>
                <c:pt idx="9">
                  <c:v>126.236585605873</c:v>
                </c:pt>
                <c:pt idx="10">
                  <c:v>130.707097260101</c:v>
                </c:pt>
                <c:pt idx="11">
                  <c:v>133.868275985162</c:v>
                </c:pt>
                <c:pt idx="12">
                  <c:v>136.665218530643</c:v>
                </c:pt>
                <c:pt idx="13">
                  <c:v>137.959917177773</c:v>
                </c:pt>
                <c:pt idx="14">
                  <c:v>140.871617298054</c:v>
                </c:pt>
                <c:pt idx="15">
                  <c:v>144.726861916694</c:v>
                </c:pt>
                <c:pt idx="16">
                  <c:v>148.187385914244</c:v>
                </c:pt>
                <c:pt idx="17">
                  <c:v>150.39869298971</c:v>
                </c:pt>
                <c:pt idx="18">
                  <c:v>154.310260552831</c:v>
                </c:pt>
                <c:pt idx="19">
                  <c:v>158.191983976578</c:v>
                </c:pt>
              </c:numCache>
            </c:numRef>
          </c:val>
          <c:smooth val="0"/>
        </c:ser>
        <c:ser>
          <c:idx val="6"/>
          <c:order val="6"/>
          <c:tx>
            <c:strRef>
              <c:f>18_ábra_chart!$N$8</c:f>
              <c:strCache>
                <c:ptCount val="1"/>
                <c:pt idx="0">
                  <c:v>Balti államok</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18_ábra_chart!$N$9:$N$28</c:f>
              <c:numCache>
                <c:formatCode>General</c:formatCode>
                <c:ptCount val="20"/>
                <c:pt idx="0">
                  <c:v>99.9912596719534</c:v>
                </c:pt>
                <c:pt idx="1">
                  <c:v>98.9487129763471</c:v>
                </c:pt>
                <c:pt idx="2">
                  <c:v>97.9124448502347</c:v>
                </c:pt>
                <c:pt idx="3">
                  <c:v>97.0318658444798</c:v>
                </c:pt>
                <c:pt idx="4">
                  <c:v>95.9696400658851</c:v>
                </c:pt>
                <c:pt idx="5">
                  <c:v>94.6603217314776</c:v>
                </c:pt>
                <c:pt idx="6">
                  <c:v>93.7309237418324</c:v>
                </c:pt>
                <c:pt idx="7">
                  <c:v>92.5592134851485</c:v>
                </c:pt>
                <c:pt idx="8">
                  <c:v>91.3833677668495</c:v>
                </c:pt>
                <c:pt idx="9">
                  <c:v>90.1927656189624</c:v>
                </c:pt>
                <c:pt idx="10">
                  <c:v>89.4443163863296</c:v>
                </c:pt>
                <c:pt idx="11">
                  <c:v>89.2530326967171</c:v>
                </c:pt>
                <c:pt idx="12">
                  <c:v>86.9472944214694</c:v>
                </c:pt>
                <c:pt idx="13">
                  <c:v>84.8954776688415</c:v>
                </c:pt>
                <c:pt idx="14">
                  <c:v>83.825478198714</c:v>
                </c:pt>
                <c:pt idx="15">
                  <c:v>83.3297800426509</c:v>
                </c:pt>
                <c:pt idx="16">
                  <c:v>82.2624789328973</c:v>
                </c:pt>
                <c:pt idx="17">
                  <c:v>81.452951174504</c:v>
                </c:pt>
                <c:pt idx="18">
                  <c:v>81.0784333641395</c:v>
                </c:pt>
                <c:pt idx="19">
                  <c:v>80.8658808243062</c:v>
                </c:pt>
              </c:numCache>
            </c:numRef>
          </c:val>
          <c:smooth val="0"/>
        </c:ser>
        <c:ser>
          <c:idx val="7"/>
          <c:order val="7"/>
          <c:tx>
            <c:strRef>
              <c:f>18_ábra_chart!$M$8</c:f>
              <c:strCache>
                <c:ptCount val="1"/>
                <c:pt idx="0">
                  <c:v>Eurozón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18_ábra_chart!$M$9:$M$28</c:f>
              <c:numCache>
                <c:formatCode>General</c:formatCode>
                <c:ptCount val="20"/>
                <c:pt idx="0">
                  <c:v>99.2333901192504</c:v>
                </c:pt>
                <c:pt idx="1">
                  <c:v>99.0366674778941</c:v>
                </c:pt>
                <c:pt idx="2">
                  <c:v>99.4503934452827</c:v>
                </c:pt>
                <c:pt idx="3">
                  <c:v>99.7971931532409</c:v>
                </c:pt>
                <c:pt idx="4">
                  <c:v>100.598280197939</c:v>
                </c:pt>
                <c:pt idx="5">
                  <c:v>100.955220248236</c:v>
                </c:pt>
                <c:pt idx="6">
                  <c:v>103.265190232822</c:v>
                </c:pt>
                <c:pt idx="7">
                  <c:v>103.70528109029</c:v>
                </c:pt>
                <c:pt idx="8">
                  <c:v>104.810578405127</c:v>
                </c:pt>
                <c:pt idx="9">
                  <c:v>105.816500365052</c:v>
                </c:pt>
                <c:pt idx="10">
                  <c:v>106.802141640302</c:v>
                </c:pt>
                <c:pt idx="11">
                  <c:v>106.978583596982</c:v>
                </c:pt>
                <c:pt idx="12">
                  <c:v>106.293096454936</c:v>
                </c:pt>
                <c:pt idx="13">
                  <c:v>106.094345745112</c:v>
                </c:pt>
                <c:pt idx="14">
                  <c:v>106.605418998945</c:v>
                </c:pt>
                <c:pt idx="15">
                  <c:v>106.376247262108</c:v>
                </c:pt>
                <c:pt idx="16">
                  <c:v>106.53443660258</c:v>
                </c:pt>
                <c:pt idx="17">
                  <c:v>106.295124523404</c:v>
                </c:pt>
                <c:pt idx="18">
                  <c:v>106.297152591872</c:v>
                </c:pt>
                <c:pt idx="19">
                  <c:v>106.234282469376</c:v>
                </c:pt>
              </c:numCache>
            </c:numRef>
          </c:val>
          <c:smooth val="0"/>
        </c:ser>
        <c:ser>
          <c:idx val="8"/>
          <c:order val="8"/>
          <c:tx>
            <c:strRef>
              <c:f>18_ábra_chart!$G$8</c:f>
              <c:strCache>
                <c:ptCount val="1"/>
                <c:pt idx="0">
                  <c:v>Szlovéni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9:$E$28</c:f>
              <c:strCache>
                <c:ptCount val="20"/>
                <c:pt idx="0">
                  <c:v>2008. 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strCache>
            </c:strRef>
          </c:cat>
          <c:val>
            <c:numRef>
              <c:f>18_ábra_chart!$G$9:$G$28</c:f>
              <c:numCache>
                <c:formatCode>General</c:formatCode>
                <c:ptCount val="20"/>
                <c:pt idx="0">
                  <c:v>99.6117467871134</c:v>
                </c:pt>
                <c:pt idx="1">
                  <c:v>100.143202000808</c:v>
                </c:pt>
                <c:pt idx="2">
                  <c:v>101.213935241354</c:v>
                </c:pt>
                <c:pt idx="3">
                  <c:v>104.76895225947</c:v>
                </c:pt>
                <c:pt idx="4">
                  <c:v>107.108825634201</c:v>
                </c:pt>
                <c:pt idx="5">
                  <c:v>109.504463582706</c:v>
                </c:pt>
                <c:pt idx="6">
                  <c:v>113.261207420046</c:v>
                </c:pt>
                <c:pt idx="7">
                  <c:v>116.084530647747</c:v>
                </c:pt>
                <c:pt idx="8">
                  <c:v>118.166887189438</c:v>
                </c:pt>
                <c:pt idx="9">
                  <c:v>118.095947630146</c:v>
                </c:pt>
                <c:pt idx="10">
                  <c:v>120.004879400205</c:v>
                </c:pt>
                <c:pt idx="11">
                  <c:v>120.548329594071</c:v>
                </c:pt>
                <c:pt idx="12">
                  <c:v>120.380883232493</c:v>
                </c:pt>
                <c:pt idx="13">
                  <c:v>119.843195208317</c:v>
                </c:pt>
                <c:pt idx="14">
                  <c:v>119.204243093855</c:v>
                </c:pt>
                <c:pt idx="15">
                  <c:v>118.913361644709</c:v>
                </c:pt>
                <c:pt idx="16">
                  <c:v>118.009044444009</c:v>
                </c:pt>
                <c:pt idx="17">
                  <c:v>116.64405894865</c:v>
                </c:pt>
                <c:pt idx="18">
                  <c:v>115.189873417722</c:v>
                </c:pt>
                <c:pt idx="19">
                  <c:v>115.189873417722</c:v>
                </c:pt>
              </c:numCache>
            </c:numRef>
          </c:val>
          <c:smooth val="0"/>
        </c:ser>
        <c:hiLowLines>
          <c:spPr>
            <a:ln w="0">
              <a:noFill/>
            </a:ln>
          </c:spPr>
        </c:hiLowLines>
        <c:marker val="1"/>
        <c:axId val="21461435"/>
        <c:axId val="8541021"/>
      </c:lineChart>
      <c:catAx>
        <c:axId val="73664697"/>
        <c:scaling>
          <c:orientation val="minMax"/>
        </c:scaling>
        <c:delete val="0"/>
        <c:axPos val="b"/>
        <c:numFmt formatCode="[$-40E]yyyy&quot;. &quot;mmm;@"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96992174"/>
        <c:crossesAt val="0"/>
        <c:auto val="1"/>
        <c:lblAlgn val="ctr"/>
        <c:lblOffset val="100"/>
        <c:noMultiLvlLbl val="0"/>
      </c:catAx>
      <c:valAx>
        <c:axId val="96992174"/>
        <c:scaling>
          <c:orientation val="minMax"/>
          <c:max val="16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367813918305598"/>
              <c:y val="0.01670215597551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73664697"/>
        <c:crossesAt val="1"/>
        <c:crossBetween val="midCat"/>
        <c:majorUnit val="10"/>
      </c:valAx>
      <c:catAx>
        <c:axId val="2146143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8541021"/>
        <c:auto val="1"/>
        <c:lblAlgn val="ctr"/>
        <c:lblOffset val="100"/>
        <c:noMultiLvlLbl val="0"/>
      </c:catAx>
      <c:valAx>
        <c:axId val="8541021"/>
        <c:scaling>
          <c:orientation val="minMax"/>
          <c:max val="16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3292360060514"/>
              <c:y val="0.01670215597551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1461435"/>
        <c:crosses val="max"/>
        <c:crossBetween val="midCat"/>
        <c:majorUnit val="10"/>
      </c:valAx>
      <c:spPr>
        <a:noFill/>
        <a:ln w="12600">
          <a:solidFill>
            <a:srgbClr val="000000"/>
          </a:solidFill>
          <a:round/>
        </a:ln>
      </c:spPr>
    </c:plotArea>
    <c:legend>
      <c:legendPos val="r"/>
      <c:layout>
        <c:manualLayout>
          <c:xMode val="edge"/>
          <c:yMode val="edge"/>
          <c:x val="0.0706316187594554"/>
          <c:y val="0.822863987223849"/>
          <c:w val="0.813918305597579"/>
          <c:h val="0.152581847218525"/>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676855482587"/>
          <c:y val="0.023930142647647"/>
          <c:w val="0.994803231445174"/>
          <c:h val="0.804959338754833"/>
        </c:manualLayout>
      </c:layout>
      <c:lineChart>
        <c:grouping val="standard"/>
        <c:varyColors val="0"/>
        <c:ser>
          <c:idx val="0"/>
          <c:order val="0"/>
          <c:tx>
            <c:strRef>
              <c:f>18_ábra_chart!$H$7</c:f>
              <c:strCache>
                <c:ptCount val="1"/>
                <c:pt idx="0">
                  <c:v>Bulgari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18_ábra_chart!$H$9:$H$28</c:f>
              <c:numCache>
                <c:formatCode>General</c:formatCode>
                <c:ptCount val="20"/>
                <c:pt idx="0">
                  <c:v>100.951364321187</c:v>
                </c:pt>
                <c:pt idx="1">
                  <c:v>101.900892807321</c:v>
                </c:pt>
                <c:pt idx="2">
                  <c:v>102.664416048212</c:v>
                </c:pt>
                <c:pt idx="3">
                  <c:v>105.284359131745</c:v>
                </c:pt>
                <c:pt idx="4">
                  <c:v>106.795256961107</c:v>
                </c:pt>
                <c:pt idx="5">
                  <c:v>106.347223927236</c:v>
                </c:pt>
                <c:pt idx="6">
                  <c:v>106.420132805089</c:v>
                </c:pt>
                <c:pt idx="7">
                  <c:v>106.085408180347</c:v>
                </c:pt>
                <c:pt idx="8">
                  <c:v>105.930935773673</c:v>
                </c:pt>
                <c:pt idx="9">
                  <c:v>105.587567658055</c:v>
                </c:pt>
                <c:pt idx="10">
                  <c:v>105.824608001786</c:v>
                </c:pt>
                <c:pt idx="11">
                  <c:v>105.853735840634</c:v>
                </c:pt>
                <c:pt idx="12">
                  <c:v>105.459912951286</c:v>
                </c:pt>
                <c:pt idx="13">
                  <c:v>104.536342838011</c:v>
                </c:pt>
                <c:pt idx="14">
                  <c:v>104.673014898722</c:v>
                </c:pt>
                <c:pt idx="15">
                  <c:v>104.254031583059</c:v>
                </c:pt>
                <c:pt idx="16">
                  <c:v>104.439378382903</c:v>
                </c:pt>
                <c:pt idx="17">
                  <c:v>103.185754143184</c:v>
                </c:pt>
                <c:pt idx="18">
                  <c:v>103.711595335082</c:v>
                </c:pt>
                <c:pt idx="19">
                  <c:v>103.619546900285</c:v>
                </c:pt>
              </c:numCache>
            </c:numRef>
          </c:val>
          <c:smooth val="0"/>
        </c:ser>
        <c:ser>
          <c:idx val="1"/>
          <c:order val="1"/>
          <c:tx>
            <c:strRef>
              <c:f>18_ábra_chart!$I$7</c:f>
              <c:strCache>
                <c:ptCount val="1"/>
                <c:pt idx="0">
                  <c:v>Poland</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18_ábra_chart!$I$9:$I$28</c:f>
              <c:numCache>
                <c:formatCode>General</c:formatCode>
                <c:ptCount val="20"/>
                <c:pt idx="0">
                  <c:v>101.898771462981</c:v>
                </c:pt>
                <c:pt idx="1">
                  <c:v>103.889051120923</c:v>
                </c:pt>
                <c:pt idx="2">
                  <c:v>107.319217750177</c:v>
                </c:pt>
                <c:pt idx="3">
                  <c:v>111.361016790969</c:v>
                </c:pt>
                <c:pt idx="4">
                  <c:v>114.765788865656</c:v>
                </c:pt>
                <c:pt idx="5">
                  <c:v>118.583108576677</c:v>
                </c:pt>
                <c:pt idx="6">
                  <c:v>124.901749302371</c:v>
                </c:pt>
                <c:pt idx="7">
                  <c:v>127.696570483592</c:v>
                </c:pt>
                <c:pt idx="8">
                  <c:v>132.615166439263</c:v>
                </c:pt>
                <c:pt idx="9">
                  <c:v>132.433031965799</c:v>
                </c:pt>
                <c:pt idx="10">
                  <c:v>138.472222081603</c:v>
                </c:pt>
                <c:pt idx="11">
                  <c:v>140.646856826436</c:v>
                </c:pt>
                <c:pt idx="12">
                  <c:v>142.330743003678</c:v>
                </c:pt>
                <c:pt idx="13">
                  <c:v>143.323329221339</c:v>
                </c:pt>
                <c:pt idx="14">
                  <c:v>145.210297230735</c:v>
                </c:pt>
                <c:pt idx="15">
                  <c:v>146.281070229773</c:v>
                </c:pt>
                <c:pt idx="16">
                  <c:v>147.000327660949</c:v>
                </c:pt>
                <c:pt idx="17">
                  <c:v>146.81700323315</c:v>
                </c:pt>
                <c:pt idx="18">
                  <c:v>148.345673541567</c:v>
                </c:pt>
                <c:pt idx="19">
                  <c:v>151.575202965046</c:v>
                </c:pt>
              </c:numCache>
            </c:numRef>
          </c:val>
          <c:smooth val="0"/>
        </c:ser>
        <c:ser>
          <c:idx val="2"/>
          <c:order val="2"/>
          <c:tx>
            <c:strRef>
              <c:f>18_ábra_chart!$K$7</c:f>
              <c:strCache>
                <c:ptCount val="1"/>
                <c:pt idx="0">
                  <c:v>Czech Republic</c:v>
                </c:pt>
              </c:strCache>
            </c:strRef>
          </c:tx>
          <c:spPr>
            <a:solidFill>
              <a:srgbClr val="808000"/>
            </a:solidFill>
            <a:ln w="25200">
              <a:solidFill>
                <a:srgbClr val="808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18_ábra_chart!$K$9:$K$28</c:f>
              <c:numCache>
                <c:formatCode>General</c:formatCode>
                <c:ptCount val="20"/>
                <c:pt idx="0">
                  <c:v>103.105652584836</c:v>
                </c:pt>
                <c:pt idx="1">
                  <c:v>106.185251936294</c:v>
                </c:pt>
                <c:pt idx="2">
                  <c:v>109.286653815568</c:v>
                </c:pt>
                <c:pt idx="3">
                  <c:v>112.223278724223</c:v>
                </c:pt>
                <c:pt idx="4">
                  <c:v>115.07774024029</c:v>
                </c:pt>
                <c:pt idx="5">
                  <c:v>116.169960163589</c:v>
                </c:pt>
                <c:pt idx="6">
                  <c:v>118.126791738061</c:v>
                </c:pt>
                <c:pt idx="7">
                  <c:v>121.308135627122</c:v>
                </c:pt>
                <c:pt idx="8">
                  <c:v>123.269919514149</c:v>
                </c:pt>
                <c:pt idx="9">
                  <c:v>123.930687878931</c:v>
                </c:pt>
                <c:pt idx="10">
                  <c:v>125.603066352377</c:v>
                </c:pt>
                <c:pt idx="11">
                  <c:v>127.387829866795</c:v>
                </c:pt>
                <c:pt idx="12">
                  <c:v>129.651969947439</c:v>
                </c:pt>
                <c:pt idx="13">
                  <c:v>129.791590639343</c:v>
                </c:pt>
                <c:pt idx="14">
                  <c:v>130.828261915178</c:v>
                </c:pt>
                <c:pt idx="15">
                  <c:v>132.204682691331</c:v>
                </c:pt>
                <c:pt idx="16">
                  <c:v>133.951394242386</c:v>
                </c:pt>
                <c:pt idx="17">
                  <c:v>133.878061345441</c:v>
                </c:pt>
                <c:pt idx="18">
                  <c:v>135.322599794507</c:v>
                </c:pt>
                <c:pt idx="19">
                  <c:v>137.022591922451</c:v>
                </c:pt>
              </c:numCache>
            </c:numRef>
          </c:val>
          <c:smooth val="0"/>
        </c:ser>
        <c:ser>
          <c:idx val="3"/>
          <c:order val="3"/>
          <c:tx>
            <c:strRef>
              <c:f>18_ábra_chart!$J$7</c:f>
              <c:strCache>
                <c:ptCount val="1"/>
                <c:pt idx="0">
                  <c:v>Hungary</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18_ábra_chart!$J$9:$J$28</c:f>
              <c:numCache>
                <c:formatCode>General</c:formatCode>
                <c:ptCount val="20"/>
                <c:pt idx="0">
                  <c:v>101.244435485678</c:v>
                </c:pt>
                <c:pt idx="1">
                  <c:v>101.561409094514</c:v>
                </c:pt>
                <c:pt idx="2">
                  <c:v>101.675980739976</c:v>
                </c:pt>
                <c:pt idx="3">
                  <c:v>101.909879549001</c:v>
                </c:pt>
                <c:pt idx="4">
                  <c:v>101.307392452556</c:v>
                </c:pt>
                <c:pt idx="5">
                  <c:v>100.692617025957</c:v>
                </c:pt>
                <c:pt idx="6">
                  <c:v>100.118544333672</c:v>
                </c:pt>
                <c:pt idx="7">
                  <c:v>99.6369643518347</c:v>
                </c:pt>
                <c:pt idx="8">
                  <c:v>98.5584310922844</c:v>
                </c:pt>
                <c:pt idx="9">
                  <c:v>97.6404794097084</c:v>
                </c:pt>
                <c:pt idx="10">
                  <c:v>96.8343584500219</c:v>
                </c:pt>
                <c:pt idx="11">
                  <c:v>95.898504647861</c:v>
                </c:pt>
                <c:pt idx="12">
                  <c:v>90.3475282778771</c:v>
                </c:pt>
                <c:pt idx="13">
                  <c:v>84.7285425592921</c:v>
                </c:pt>
                <c:pt idx="14">
                  <c:v>83.7465664293958</c:v>
                </c:pt>
                <c:pt idx="15">
                  <c:v>82.6665679637533</c:v>
                </c:pt>
                <c:pt idx="16">
                  <c:v>81.0640081391816</c:v>
                </c:pt>
                <c:pt idx="17">
                  <c:v>79.7876459546384</c:v>
                </c:pt>
                <c:pt idx="18">
                  <c:v>78.5311749637158</c:v>
                </c:pt>
                <c:pt idx="19">
                  <c:v>77.5732310720688</c:v>
                </c:pt>
              </c:numCache>
            </c:numRef>
          </c:val>
          <c:smooth val="0"/>
        </c:ser>
        <c:ser>
          <c:idx val="4"/>
          <c:order val="4"/>
          <c:tx>
            <c:strRef>
              <c:f>18_ábra_chart!$L$7</c:f>
              <c:strCache>
                <c:ptCount val="1"/>
                <c:pt idx="0">
                  <c:v>Romania</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18_ábra_chart!$L$9:$L$28</c:f>
              <c:numCache>
                <c:formatCode>General</c:formatCode>
                <c:ptCount val="20"/>
                <c:pt idx="0">
                  <c:v>98.6289253938175</c:v>
                </c:pt>
                <c:pt idx="1">
                  <c:v>97.0631583968962</c:v>
                </c:pt>
                <c:pt idx="2">
                  <c:v>95.8752122786409</c:v>
                </c:pt>
                <c:pt idx="3">
                  <c:v>95.9214424210749</c:v>
                </c:pt>
                <c:pt idx="4">
                  <c:v>96.0799686203697</c:v>
                </c:pt>
                <c:pt idx="5">
                  <c:v>96.3216467424076</c:v>
                </c:pt>
                <c:pt idx="6">
                  <c:v>98.20683491349</c:v>
                </c:pt>
                <c:pt idx="7">
                  <c:v>97.9288854851194</c:v>
                </c:pt>
                <c:pt idx="8">
                  <c:v>97.174561177445</c:v>
                </c:pt>
                <c:pt idx="9">
                  <c:v>95.8495010284566</c:v>
                </c:pt>
                <c:pt idx="10">
                  <c:v>97.5898947653707</c:v>
                </c:pt>
                <c:pt idx="11">
                  <c:v>98.4163422019673</c:v>
                </c:pt>
                <c:pt idx="12">
                  <c:v>98.7049418854374</c:v>
                </c:pt>
                <c:pt idx="13">
                  <c:v>97.9363923672342</c:v>
                </c:pt>
                <c:pt idx="14">
                  <c:v>97.805163666589</c:v>
                </c:pt>
                <c:pt idx="15">
                  <c:v>97.3297005511675</c:v>
                </c:pt>
                <c:pt idx="16">
                  <c:v>97.1622633453569</c:v>
                </c:pt>
                <c:pt idx="17">
                  <c:v>96.6500063406572</c:v>
                </c:pt>
                <c:pt idx="18">
                  <c:v>96.488686046786</c:v>
                </c:pt>
                <c:pt idx="19">
                  <c:v>96.1058828040174</c:v>
                </c:pt>
              </c:numCache>
            </c:numRef>
          </c:val>
          <c:smooth val="0"/>
        </c:ser>
        <c:hiLowLines>
          <c:spPr>
            <a:ln w="0">
              <a:noFill/>
            </a:ln>
          </c:spPr>
        </c:hiLowLines>
        <c:marker val="1"/>
        <c:axId val="2744228"/>
        <c:axId val="54921187"/>
      </c:lineChart>
      <c:lineChart>
        <c:grouping val="standard"/>
        <c:varyColors val="0"/>
        <c:ser>
          <c:idx val="5"/>
          <c:order val="5"/>
          <c:tx>
            <c:strRef>
              <c:f>18_ábra_chart!$F$7</c:f>
              <c:strCache>
                <c:ptCount val="1"/>
                <c:pt idx="0">
                  <c:v>Slovakia</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18_ábra_chart!$F$9:$F$28</c:f>
              <c:numCache>
                <c:formatCode>General</c:formatCode>
                <c:ptCount val="20"/>
                <c:pt idx="0">
                  <c:v>102.188495341162</c:v>
                </c:pt>
                <c:pt idx="1">
                  <c:v>102.891980057132</c:v>
                </c:pt>
                <c:pt idx="2">
                  <c:v>106.212653029475</c:v>
                </c:pt>
                <c:pt idx="3">
                  <c:v>109.191159473645</c:v>
                </c:pt>
                <c:pt idx="4">
                  <c:v>111.190692600675</c:v>
                </c:pt>
                <c:pt idx="5">
                  <c:v>113.373196611397</c:v>
                </c:pt>
                <c:pt idx="6">
                  <c:v>117.113374237284</c:v>
                </c:pt>
                <c:pt idx="7">
                  <c:v>120.723796840766</c:v>
                </c:pt>
                <c:pt idx="8">
                  <c:v>123.965009186749</c:v>
                </c:pt>
                <c:pt idx="9">
                  <c:v>126.236585605873</c:v>
                </c:pt>
                <c:pt idx="10">
                  <c:v>130.707097260101</c:v>
                </c:pt>
                <c:pt idx="11">
                  <c:v>133.868275985162</c:v>
                </c:pt>
                <c:pt idx="12">
                  <c:v>136.665218530643</c:v>
                </c:pt>
                <c:pt idx="13">
                  <c:v>137.959917177773</c:v>
                </c:pt>
                <c:pt idx="14">
                  <c:v>140.871617298054</c:v>
                </c:pt>
                <c:pt idx="15">
                  <c:v>144.726861916694</c:v>
                </c:pt>
                <c:pt idx="16">
                  <c:v>148.187385914244</c:v>
                </c:pt>
                <c:pt idx="17">
                  <c:v>150.39869298971</c:v>
                </c:pt>
                <c:pt idx="18">
                  <c:v>154.310260552831</c:v>
                </c:pt>
                <c:pt idx="19">
                  <c:v>158.191983976578</c:v>
                </c:pt>
              </c:numCache>
            </c:numRef>
          </c:val>
          <c:smooth val="0"/>
        </c:ser>
        <c:ser>
          <c:idx val="6"/>
          <c:order val="6"/>
          <c:tx>
            <c:strRef>
              <c:f>18_ábra_chart!$N$7</c:f>
              <c:strCache>
                <c:ptCount val="1"/>
                <c:pt idx="0">
                  <c:v>Baltic states</c:v>
                </c:pt>
              </c:strCache>
            </c:strRef>
          </c:tx>
          <c:spPr>
            <a:solidFill>
              <a:srgbClr val="ffcc99"/>
            </a:solidFill>
            <a:ln w="25200">
              <a:solidFill>
                <a:srgbClr val="ffcc99"/>
              </a:solidFill>
              <a:round/>
            </a:ln>
          </c:spPr>
          <c:marker>
            <c:symbol val="squar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18_ábra_chart!$N$9:$N$28</c:f>
              <c:numCache>
                <c:formatCode>General</c:formatCode>
                <c:ptCount val="20"/>
                <c:pt idx="0">
                  <c:v>99.9912596719534</c:v>
                </c:pt>
                <c:pt idx="1">
                  <c:v>98.9487129763471</c:v>
                </c:pt>
                <c:pt idx="2">
                  <c:v>97.9124448502347</c:v>
                </c:pt>
                <c:pt idx="3">
                  <c:v>97.0318658444798</c:v>
                </c:pt>
                <c:pt idx="4">
                  <c:v>95.9696400658851</c:v>
                </c:pt>
                <c:pt idx="5">
                  <c:v>94.6603217314776</c:v>
                </c:pt>
                <c:pt idx="6">
                  <c:v>93.7309237418324</c:v>
                </c:pt>
                <c:pt idx="7">
                  <c:v>92.5592134851485</c:v>
                </c:pt>
                <c:pt idx="8">
                  <c:v>91.3833677668495</c:v>
                </c:pt>
                <c:pt idx="9">
                  <c:v>90.1927656189624</c:v>
                </c:pt>
                <c:pt idx="10">
                  <c:v>89.4443163863296</c:v>
                </c:pt>
                <c:pt idx="11">
                  <c:v>89.2530326967171</c:v>
                </c:pt>
                <c:pt idx="12">
                  <c:v>86.9472944214694</c:v>
                </c:pt>
                <c:pt idx="13">
                  <c:v>84.8954776688415</c:v>
                </c:pt>
                <c:pt idx="14">
                  <c:v>83.825478198714</c:v>
                </c:pt>
                <c:pt idx="15">
                  <c:v>83.3297800426509</c:v>
                </c:pt>
                <c:pt idx="16">
                  <c:v>82.2624789328973</c:v>
                </c:pt>
                <c:pt idx="17">
                  <c:v>81.452951174504</c:v>
                </c:pt>
                <c:pt idx="18">
                  <c:v>81.0784333641395</c:v>
                </c:pt>
                <c:pt idx="19">
                  <c:v>80.8658808243062</c:v>
                </c:pt>
              </c:numCache>
            </c:numRef>
          </c:val>
          <c:smooth val="0"/>
        </c:ser>
        <c:ser>
          <c:idx val="7"/>
          <c:order val="7"/>
          <c:tx>
            <c:strRef>
              <c:f>18_ábra_chart!$M$7</c:f>
              <c:strCache>
                <c:ptCount val="1"/>
                <c:pt idx="0">
                  <c:v>Eurozon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18_ábra_chart!$M$9:$M$28</c:f>
              <c:numCache>
                <c:formatCode>General</c:formatCode>
                <c:ptCount val="20"/>
                <c:pt idx="0">
                  <c:v>99.2333901192504</c:v>
                </c:pt>
                <c:pt idx="1">
                  <c:v>99.0366674778941</c:v>
                </c:pt>
                <c:pt idx="2">
                  <c:v>99.4503934452827</c:v>
                </c:pt>
                <c:pt idx="3">
                  <c:v>99.7971931532409</c:v>
                </c:pt>
                <c:pt idx="4">
                  <c:v>100.598280197939</c:v>
                </c:pt>
                <c:pt idx="5">
                  <c:v>100.955220248236</c:v>
                </c:pt>
                <c:pt idx="6">
                  <c:v>103.265190232822</c:v>
                </c:pt>
                <c:pt idx="7">
                  <c:v>103.70528109029</c:v>
                </c:pt>
                <c:pt idx="8">
                  <c:v>104.810578405127</c:v>
                </c:pt>
                <c:pt idx="9">
                  <c:v>105.816500365052</c:v>
                </c:pt>
                <c:pt idx="10">
                  <c:v>106.802141640302</c:v>
                </c:pt>
                <c:pt idx="11">
                  <c:v>106.978583596982</c:v>
                </c:pt>
                <c:pt idx="12">
                  <c:v>106.293096454936</c:v>
                </c:pt>
                <c:pt idx="13">
                  <c:v>106.094345745112</c:v>
                </c:pt>
                <c:pt idx="14">
                  <c:v>106.605418998945</c:v>
                </c:pt>
                <c:pt idx="15">
                  <c:v>106.376247262108</c:v>
                </c:pt>
                <c:pt idx="16">
                  <c:v>106.53443660258</c:v>
                </c:pt>
                <c:pt idx="17">
                  <c:v>106.295124523404</c:v>
                </c:pt>
                <c:pt idx="18">
                  <c:v>106.297152591872</c:v>
                </c:pt>
                <c:pt idx="19">
                  <c:v>106.234282469376</c:v>
                </c:pt>
              </c:numCache>
            </c:numRef>
          </c:val>
          <c:smooth val="0"/>
        </c:ser>
        <c:ser>
          <c:idx val="8"/>
          <c:order val="8"/>
          <c:tx>
            <c:strRef>
              <c:f>18_ábra_chart!$G$7</c:f>
              <c:strCache>
                <c:ptCount val="1"/>
                <c:pt idx="0">
                  <c:v>Sloveni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9:$D$28</c:f>
              <c:strCache>
                <c:ptCount val="20"/>
                <c:pt idx="0">
                  <c:v>2008 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strCache>
            </c:strRef>
          </c:cat>
          <c:val>
            <c:numRef>
              <c:f>18_ábra_chart!$G$9:$G$28</c:f>
              <c:numCache>
                <c:formatCode>General</c:formatCode>
                <c:ptCount val="20"/>
                <c:pt idx="0">
                  <c:v>99.6117467871134</c:v>
                </c:pt>
                <c:pt idx="1">
                  <c:v>100.143202000808</c:v>
                </c:pt>
                <c:pt idx="2">
                  <c:v>101.213935241354</c:v>
                </c:pt>
                <c:pt idx="3">
                  <c:v>104.76895225947</c:v>
                </c:pt>
                <c:pt idx="4">
                  <c:v>107.108825634201</c:v>
                </c:pt>
                <c:pt idx="5">
                  <c:v>109.504463582706</c:v>
                </c:pt>
                <c:pt idx="6">
                  <c:v>113.261207420046</c:v>
                </c:pt>
                <c:pt idx="7">
                  <c:v>116.084530647747</c:v>
                </c:pt>
                <c:pt idx="8">
                  <c:v>118.166887189438</c:v>
                </c:pt>
                <c:pt idx="9">
                  <c:v>118.095947630146</c:v>
                </c:pt>
                <c:pt idx="10">
                  <c:v>120.004879400205</c:v>
                </c:pt>
                <c:pt idx="11">
                  <c:v>120.548329594071</c:v>
                </c:pt>
                <c:pt idx="12">
                  <c:v>120.380883232493</c:v>
                </c:pt>
                <c:pt idx="13">
                  <c:v>119.843195208317</c:v>
                </c:pt>
                <c:pt idx="14">
                  <c:v>119.204243093855</c:v>
                </c:pt>
                <c:pt idx="15">
                  <c:v>118.913361644709</c:v>
                </c:pt>
                <c:pt idx="16">
                  <c:v>118.009044444009</c:v>
                </c:pt>
                <c:pt idx="17">
                  <c:v>116.64405894865</c:v>
                </c:pt>
                <c:pt idx="18">
                  <c:v>115.189873417722</c:v>
                </c:pt>
                <c:pt idx="19">
                  <c:v>115.189873417722</c:v>
                </c:pt>
              </c:numCache>
            </c:numRef>
          </c:val>
          <c:smooth val="0"/>
        </c:ser>
        <c:hiLowLines>
          <c:spPr>
            <a:ln w="0">
              <a:noFill/>
            </a:ln>
          </c:spPr>
        </c:hiLowLines>
        <c:marker val="1"/>
        <c:axId val="88973338"/>
        <c:axId val="72993806"/>
      </c:lineChart>
      <c:catAx>
        <c:axId val="2744228"/>
        <c:scaling>
          <c:orientation val="minMax"/>
        </c:scaling>
        <c:delete val="0"/>
        <c:axPos val="b"/>
        <c:numFmt formatCode="[$-40E]yyyy&quot;. &quot;mmm;@"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54921187"/>
        <c:crossesAt val="0"/>
        <c:auto val="1"/>
        <c:lblAlgn val="ctr"/>
        <c:lblOffset val="100"/>
        <c:noMultiLvlLbl val="0"/>
      </c:catAx>
      <c:valAx>
        <c:axId val="54921187"/>
        <c:scaling>
          <c:orientation val="minMax"/>
          <c:max val="16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26848396088251"/>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2744228"/>
        <c:crossesAt val="1"/>
        <c:crossBetween val="midCat"/>
        <c:majorUnit val="10"/>
      </c:valAx>
      <c:catAx>
        <c:axId val="889733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72993806"/>
        <c:auto val="1"/>
        <c:lblAlgn val="ctr"/>
        <c:lblOffset val="100"/>
        <c:noMultiLvlLbl val="0"/>
      </c:catAx>
      <c:valAx>
        <c:axId val="72993806"/>
        <c:scaling>
          <c:orientation val="minMax"/>
          <c:max val="160"/>
          <c:min val="7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5610147871687"/>
              <c:y val="0.0167311025196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8973338"/>
        <c:crosses val="max"/>
        <c:crossBetween val="midCat"/>
        <c:majorUnit val="10"/>
      </c:valAx>
      <c:spPr>
        <a:noFill/>
        <a:ln w="12600">
          <a:solidFill>
            <a:srgbClr val="000000"/>
          </a:solidFill>
          <a:round/>
        </a:ln>
      </c:spPr>
    </c:plotArea>
    <c:legend>
      <c:legendPos val="r"/>
      <c:layout>
        <c:manualLayout>
          <c:xMode val="edge"/>
          <c:yMode val="edge"/>
          <c:x val="0.0733216799735437"/>
          <c:y val="0.825756565791228"/>
          <c:w val="0.813341522180753"/>
          <c:h val="0.150513264898014"/>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95268288067"/>
          <c:y val="0.0197054273992871"/>
          <c:w val="0.978659979180468"/>
          <c:h val="0.902279911224696"/>
        </c:manualLayout>
      </c:layout>
      <c:barChart>
        <c:barDir val="col"/>
        <c:grouping val="clustered"/>
        <c:varyColors val="0"/>
        <c:ser>
          <c:idx val="0"/>
          <c:order val="0"/>
          <c:tx>
            <c:strRef>
              <c:f>19_ábra_chart!$F$8</c:f>
              <c:strCache>
                <c:ptCount val="1"/>
                <c:pt idx="0">
                  <c:v>Utóbbi két év átlagos 
éves növekedési üteme</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_ábra_chart!$E$9:$E$15</c:f>
              <c:multiLvlStrCache>
                <c:ptCount val="1"/>
                <c:lvl>
                  <c:pt idx="0">
                    <c:v>V6 </c:v>
                  </c:pt>
                </c:lvl>
                <c:lvl>
                  <c:pt idx="0">
                    <c:v>Eurozóna</c:v>
                  </c:pt>
                </c:lvl>
                <c:lvl>
                  <c:pt idx="0">
                    <c:v>EU27</c:v>
                  </c:pt>
                </c:lvl>
                <c:lvl>
                  <c:pt idx="0">
                    <c:v>Skandináv 
államok</c:v>
                  </c:pt>
                </c:lvl>
                <c:lvl>
                  <c:pt idx="0">
                    <c:v>Balti 
államok</c:v>
                  </c:pt>
                </c:lvl>
                <c:lvl>
                  <c:pt idx="0">
                    <c:v>Club Med</c:v>
                  </c:pt>
                </c:lvl>
                <c:lvl>
                  <c:pt idx="0">
                    <c:v>Magyarország</c:v>
                  </c:pt>
                </c:lvl>
              </c:multiLvlStrCache>
            </c:multiLvlStrRef>
          </c:cat>
          <c:val>
            <c:numRef>
              <c:f>19_ábra_chart!$F$9:$F$15</c:f>
              <c:numCache>
                <c:formatCode>General</c:formatCode>
                <c:ptCount val="7"/>
                <c:pt idx="0">
                  <c:v>-10.7033578473929</c:v>
                </c:pt>
                <c:pt idx="1">
                  <c:v>-2.11852273529434</c:v>
                </c:pt>
                <c:pt idx="2">
                  <c:v>-4.92938599437358</c:v>
                </c:pt>
                <c:pt idx="3">
                  <c:v>3.57638244999015</c:v>
                </c:pt>
                <c:pt idx="4">
                  <c:v>1.01331333293657</c:v>
                </c:pt>
                <c:pt idx="5">
                  <c:v>0.451829318361345</c:v>
                </c:pt>
                <c:pt idx="6">
                  <c:v>2.61414586935852</c:v>
                </c:pt>
              </c:numCache>
            </c:numRef>
          </c:val>
        </c:ser>
        <c:ser>
          <c:idx val="1"/>
          <c:order val="1"/>
          <c:tx>
            <c:strRef>
              <c:f>19_ábra_chart!$G$8</c:f>
              <c:strCache>
                <c:ptCount val="1"/>
                <c:pt idx="0">
                  <c:v>2013. III. </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_ábra_chart!$E$9:$E$15</c:f>
              <c:multiLvlStrCache>
                <c:ptCount val="1"/>
                <c:lvl>
                  <c:pt idx="0">
                    <c:v>V6 </c:v>
                  </c:pt>
                </c:lvl>
                <c:lvl>
                  <c:pt idx="0">
                    <c:v>Eurozóna</c:v>
                  </c:pt>
                </c:lvl>
                <c:lvl>
                  <c:pt idx="0">
                    <c:v>EU27</c:v>
                  </c:pt>
                </c:lvl>
                <c:lvl>
                  <c:pt idx="0">
                    <c:v>Skandináv 
államok</c:v>
                  </c:pt>
                </c:lvl>
                <c:lvl>
                  <c:pt idx="0">
                    <c:v>Balti 
államok</c:v>
                  </c:pt>
                </c:lvl>
                <c:lvl>
                  <c:pt idx="0">
                    <c:v>Club Med</c:v>
                  </c:pt>
                </c:lvl>
                <c:lvl>
                  <c:pt idx="0">
                    <c:v>Magyarország</c:v>
                  </c:pt>
                </c:lvl>
              </c:multiLvlStrCache>
            </c:multiLvlStrRef>
          </c:cat>
          <c:val>
            <c:numRef>
              <c:f>19_ábra_chart!$G$9:$G$15</c:f>
              <c:numCache>
                <c:formatCode>General</c:formatCode>
                <c:ptCount val="7"/>
                <c:pt idx="0">
                  <c:v>-5.23611019647387</c:v>
                </c:pt>
                <c:pt idx="1">
                  <c:v>-3.4825577975175</c:v>
                </c:pt>
                <c:pt idx="2">
                  <c:v>-3.09346411393004</c:v>
                </c:pt>
                <c:pt idx="3">
                  <c:v>-2.90777699517574</c:v>
                </c:pt>
                <c:pt idx="4">
                  <c:v>-0.843032444703567</c:v>
                </c:pt>
                <c:pt idx="5">
                  <c:v>-0.131551352691091</c:v>
                </c:pt>
                <c:pt idx="6">
                  <c:v>1.04862835411066</c:v>
                </c:pt>
              </c:numCache>
            </c:numRef>
          </c:val>
        </c:ser>
        <c:gapWidth val="150"/>
        <c:overlap val="0"/>
        <c:axId val="50591774"/>
        <c:axId val="13648666"/>
      </c:barChart>
      <c:barChart>
        <c:barDir val="col"/>
        <c:grouping val="clustered"/>
        <c:varyColors val="0"/>
        <c:ser>
          <c:idx val="2"/>
          <c:order val="2"/>
          <c:spPr>
            <a:noFill/>
            <a:ln w="0">
              <a:noFill/>
            </a:ln>
          </c:spPr>
          <c:invertIfNegative val="0"/>
          <c:cat>
            <c:multiLvlStrRef>
              <c:f>19_ábra_chart!$E$9:$E$15</c:f>
              <c:multiLvlStrCache>
                <c:ptCount val="1"/>
                <c:lvl>
                  <c:pt idx="0">
                    <c:v>V6 </c:v>
                  </c:pt>
                </c:lvl>
                <c:lvl>
                  <c:pt idx="0">
                    <c:v>Eurozóna</c:v>
                  </c:pt>
                </c:lvl>
                <c:lvl>
                  <c:pt idx="0">
                    <c:v>EU27</c:v>
                  </c:pt>
                </c:lvl>
                <c:lvl>
                  <c:pt idx="0">
                    <c:v>Skandináv 
államok</c:v>
                  </c:pt>
                </c:lvl>
                <c:lvl>
                  <c:pt idx="0">
                    <c:v>Balti 
államok</c:v>
                  </c:pt>
                </c:lvl>
                <c:lvl>
                  <c:pt idx="0">
                    <c:v>Club Med</c:v>
                  </c:pt>
                </c:lvl>
                <c:lvl>
                  <c:pt idx="0">
                    <c:v>Magyarország</c:v>
                  </c:pt>
                </c:lvl>
              </c:multiLvlStrCache>
            </c:multiLvlStrRef>
          </c:cat>
        </c:ser>
        <c:gapWidth val="150"/>
        <c:overlap val="0"/>
        <c:axId val="51039136"/>
        <c:axId val="90798407"/>
      </c:barChart>
      <c:catAx>
        <c:axId val="50591774"/>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13648666"/>
        <c:crossesAt val="0"/>
        <c:auto val="1"/>
        <c:lblAlgn val="ctr"/>
        <c:lblOffset val="100"/>
        <c:noMultiLvlLbl val="0"/>
      </c:catAx>
      <c:valAx>
        <c:axId val="1364866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432951641904041"/>
              <c:y val="0.01688075862532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0591774"/>
        <c:crossesAt val="1"/>
        <c:crossBetween val="midCat"/>
      </c:valAx>
      <c:catAx>
        <c:axId val="510391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90798407"/>
        <c:auto val="1"/>
        <c:lblAlgn val="ctr"/>
        <c:lblOffset val="100"/>
        <c:noMultiLvlLbl val="0"/>
      </c:catAx>
      <c:valAx>
        <c:axId val="90798407"/>
        <c:scaling>
          <c:orientation val="minMax"/>
          <c:max val="6"/>
          <c:min val="-12"/>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26705782151983"/>
              <c:y val="0.016880758625327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1039136"/>
        <c:crosses val="max"/>
        <c:crossBetween val="midCat"/>
      </c:valAx>
      <c:spPr>
        <a:solidFill>
          <a:srgbClr val="ffffff"/>
        </a:solidFill>
        <a:ln w="12600">
          <a:solidFill>
            <a:srgbClr val="000000"/>
          </a:solidFill>
          <a:round/>
        </a:ln>
      </c:spPr>
    </c:plotArea>
    <c:legend>
      <c:legendPos val="r"/>
      <c:legendEntry>
        <c:idx val="2"/>
        <c:delete val="1"/>
      </c:legendEntry>
      <c:layout>
        <c:manualLayout>
          <c:xMode val="edge"/>
          <c:yMode val="edge"/>
          <c:x val="0.191492381943787"/>
          <c:y val="0.885600914654651"/>
          <c:w val="0.579208857764739"/>
          <c:h val="0.090187638711413"/>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81074943225"/>
          <c:y val="0.0232447495412221"/>
          <c:w val="0.978661998485995"/>
          <c:h val="0.86780398287229"/>
        </c:manualLayout>
      </c:layout>
      <c:barChart>
        <c:barDir val="col"/>
        <c:grouping val="clustered"/>
        <c:varyColors val="0"/>
        <c:ser>
          <c:idx val="0"/>
          <c:order val="0"/>
          <c:tx>
            <c:strRef>
              <c:f>19_ábra_chart!$F$7</c:f>
              <c:strCache>
                <c:ptCount val="1"/>
                <c:pt idx="0">
                  <c:v>Average annual growth 
rate in the last two years </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_ábra_chart!$D$9:$D$15</c:f>
              <c:multiLvlStrCache>
                <c:ptCount val="1"/>
                <c:lvl>
                  <c:pt idx="0">
                    <c:v>V6</c:v>
                  </c:pt>
                </c:lvl>
                <c:lvl>
                  <c:pt idx="0">
                    <c:v>Eurozone</c:v>
                  </c:pt>
                </c:lvl>
                <c:lvl>
                  <c:pt idx="0">
                    <c:v>EU27</c:v>
                  </c:pt>
                </c:lvl>
                <c:lvl>
                  <c:pt idx="0">
                    <c:v>Nordic 
countries</c:v>
                  </c:pt>
                </c:lvl>
                <c:lvl>
                  <c:pt idx="0">
                    <c:v>Baltic 
states</c:v>
                  </c:pt>
                </c:lvl>
                <c:lvl>
                  <c:pt idx="0">
                    <c:v>Club Med</c:v>
                  </c:pt>
                </c:lvl>
                <c:lvl>
                  <c:pt idx="0">
                    <c:v>Hungary</c:v>
                  </c:pt>
                </c:lvl>
              </c:multiLvlStrCache>
            </c:multiLvlStrRef>
          </c:cat>
          <c:val>
            <c:numRef>
              <c:f>19_ábra_chart!$F$9:$F$15</c:f>
              <c:numCache>
                <c:formatCode>General</c:formatCode>
                <c:ptCount val="7"/>
                <c:pt idx="0">
                  <c:v>-10.7033578473929</c:v>
                </c:pt>
                <c:pt idx="1">
                  <c:v>-2.11852273529434</c:v>
                </c:pt>
                <c:pt idx="2">
                  <c:v>-4.92938599437358</c:v>
                </c:pt>
                <c:pt idx="3">
                  <c:v>3.57638244999015</c:v>
                </c:pt>
                <c:pt idx="4">
                  <c:v>1.01331333293657</c:v>
                </c:pt>
                <c:pt idx="5">
                  <c:v>0.451829318361345</c:v>
                </c:pt>
                <c:pt idx="6">
                  <c:v>2.61414586935852</c:v>
                </c:pt>
              </c:numCache>
            </c:numRef>
          </c:val>
        </c:ser>
        <c:ser>
          <c:idx val="1"/>
          <c:order val="1"/>
          <c:tx>
            <c:strRef>
              <c:f>19_ábra_chart!$G$7</c:f>
              <c:strCache>
                <c:ptCount val="1"/>
                <c:pt idx="0">
                  <c:v>2013 Q3</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_ábra_chart!$D$9:$D$15</c:f>
              <c:multiLvlStrCache>
                <c:ptCount val="1"/>
                <c:lvl>
                  <c:pt idx="0">
                    <c:v>V6</c:v>
                  </c:pt>
                </c:lvl>
                <c:lvl>
                  <c:pt idx="0">
                    <c:v>Eurozone</c:v>
                  </c:pt>
                </c:lvl>
                <c:lvl>
                  <c:pt idx="0">
                    <c:v>EU27</c:v>
                  </c:pt>
                </c:lvl>
                <c:lvl>
                  <c:pt idx="0">
                    <c:v>Nordic 
countries</c:v>
                  </c:pt>
                </c:lvl>
                <c:lvl>
                  <c:pt idx="0">
                    <c:v>Baltic 
states</c:v>
                  </c:pt>
                </c:lvl>
                <c:lvl>
                  <c:pt idx="0">
                    <c:v>Club Med</c:v>
                  </c:pt>
                </c:lvl>
                <c:lvl>
                  <c:pt idx="0">
                    <c:v>Hungary</c:v>
                  </c:pt>
                </c:lvl>
              </c:multiLvlStrCache>
            </c:multiLvlStrRef>
          </c:cat>
          <c:val>
            <c:numRef>
              <c:f>19_ábra_chart!$G$9:$G$15</c:f>
              <c:numCache>
                <c:formatCode>General</c:formatCode>
                <c:ptCount val="7"/>
                <c:pt idx="0">
                  <c:v>-5.23611019647387</c:v>
                </c:pt>
                <c:pt idx="1">
                  <c:v>-3.4825577975175</c:v>
                </c:pt>
                <c:pt idx="2">
                  <c:v>-3.09346411393004</c:v>
                </c:pt>
                <c:pt idx="3">
                  <c:v>-2.90777699517574</c:v>
                </c:pt>
                <c:pt idx="4">
                  <c:v>-0.843032444703567</c:v>
                </c:pt>
                <c:pt idx="5">
                  <c:v>-0.131551352691091</c:v>
                </c:pt>
                <c:pt idx="6">
                  <c:v>1.04862835411066</c:v>
                </c:pt>
              </c:numCache>
            </c:numRef>
          </c:val>
        </c:ser>
        <c:gapWidth val="150"/>
        <c:overlap val="0"/>
        <c:axId val="40330922"/>
        <c:axId val="55530666"/>
      </c:barChart>
      <c:barChart>
        <c:barDir val="col"/>
        <c:grouping val="clustered"/>
        <c:varyColors val="0"/>
        <c:ser>
          <c:idx val="2"/>
          <c:order val="2"/>
          <c:spPr>
            <a:noFill/>
            <a:ln w="0">
              <a:noFill/>
            </a:ln>
          </c:spPr>
          <c:invertIfNegative val="0"/>
          <c:cat>
            <c:multiLvlStrRef>
              <c:f>19_ábra_chart!$D$9:$D$15</c:f>
              <c:multiLvlStrCache>
                <c:ptCount val="1"/>
                <c:lvl>
                  <c:pt idx="0">
                    <c:v>V6</c:v>
                  </c:pt>
                </c:lvl>
                <c:lvl>
                  <c:pt idx="0">
                    <c:v>Eurozone</c:v>
                  </c:pt>
                </c:lvl>
                <c:lvl>
                  <c:pt idx="0">
                    <c:v>EU27</c:v>
                  </c:pt>
                </c:lvl>
                <c:lvl>
                  <c:pt idx="0">
                    <c:v>Nordic 
countries</c:v>
                  </c:pt>
                </c:lvl>
                <c:lvl>
                  <c:pt idx="0">
                    <c:v>Baltic 
states</c:v>
                  </c:pt>
                </c:lvl>
                <c:lvl>
                  <c:pt idx="0">
                    <c:v>Club Med</c:v>
                  </c:pt>
                </c:lvl>
                <c:lvl>
                  <c:pt idx="0">
                    <c:v>Hungary</c:v>
                  </c:pt>
                </c:lvl>
              </c:multiLvlStrCache>
            </c:multiLvlStrRef>
          </c:cat>
        </c:ser>
        <c:gapWidth val="150"/>
        <c:overlap val="0"/>
        <c:axId val="50000740"/>
        <c:axId val="84196025"/>
      </c:barChart>
      <c:catAx>
        <c:axId val="4033092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55530666"/>
        <c:crossesAt val="0"/>
        <c:auto val="1"/>
        <c:lblAlgn val="ctr"/>
        <c:lblOffset val="100"/>
        <c:noMultiLvlLbl val="0"/>
      </c:catAx>
      <c:valAx>
        <c:axId val="5553066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34888342165027"/>
              <c:y val="0.01705974308434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0330922"/>
        <c:crossesAt val="1"/>
        <c:crossBetween val="midCat"/>
      </c:valAx>
      <c:catAx>
        <c:axId val="5000074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84196025"/>
        <c:auto val="1"/>
        <c:lblAlgn val="ctr"/>
        <c:lblOffset val="100"/>
        <c:noMultiLvlLbl val="0"/>
      </c:catAx>
      <c:valAx>
        <c:axId val="84196025"/>
        <c:scaling>
          <c:orientation val="minMax"/>
          <c:max val="6"/>
          <c:min val="-12"/>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48769871309614"/>
              <c:y val="0.017059743084347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50000740"/>
        <c:crosses val="max"/>
        <c:crossBetween val="midCat"/>
      </c:valAx>
      <c:spPr>
        <a:solidFill>
          <a:srgbClr val="ffffff"/>
        </a:solidFill>
        <a:ln w="12600">
          <a:solidFill>
            <a:srgbClr val="000000"/>
          </a:solidFill>
          <a:round/>
        </a:ln>
      </c:spPr>
    </c:plotArea>
    <c:legend>
      <c:legendPos val="r"/>
      <c:legendEntry>
        <c:idx val="2"/>
        <c:delete val="1"/>
      </c:legendEntry>
      <c:layout>
        <c:manualLayout>
          <c:xMode val="edge"/>
          <c:yMode val="edge"/>
          <c:x val="0.206614307342922"/>
          <c:y val="0.885951199619384"/>
          <c:w val="0.539127554882665"/>
          <c:h val="0.088697070617821"/>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542603438504"/>
          <c:y val="0.0248616943278011"/>
          <c:w val="0.94034573965615"/>
          <c:h val="0.830833833233353"/>
        </c:manualLayout>
      </c:layout>
      <c:lineChart>
        <c:grouping val="standard"/>
        <c:varyColors val="0"/>
        <c:ser>
          <c:idx val="0"/>
          <c:order val="0"/>
          <c:tx>
            <c:strRef>
              <c:f>20_ábra_chart!$F$9</c:f>
              <c:strCache>
                <c:ptCount val="1"/>
                <c:pt idx="0">
                  <c:v>KKE hitelezési felmérés index</c:v>
                </c:pt>
              </c:strCache>
            </c:strRef>
          </c:tx>
          <c:spPr>
            <a:solidFill>
              <a:srgbClr val="99cc00"/>
            </a:solidFill>
            <a:ln w="25200">
              <a:solidFill>
                <a:srgbClr val="99cc00"/>
              </a:solidFill>
              <a:custDash>
                <a:ds d="605714" sp="151429"/>
              </a:custDash>
              <a:round/>
            </a:ln>
          </c:spPr>
          <c:marker>
            <c:symbol val="none"/>
          </c:marker>
          <c:dPt>
            <c:idx val="15"/>
            <c:marker>
              <c:symbol val="none"/>
            </c:marker>
          </c:dPt>
          <c:dPt>
            <c:idx val="16"/>
            <c:marker>
              <c:symbol val="diamond"/>
              <c:size val="7"/>
              <c:spPr>
                <a:solidFill>
                  <a:srgbClr val="99cc00"/>
                </a:solidFill>
              </c:spPr>
            </c:marker>
          </c:dPt>
          <c:dPt>
            <c:idx val="21"/>
            <c:marker>
              <c:symbol val="none"/>
            </c:marker>
          </c:dPt>
          <c:dPt>
            <c:idx val="22"/>
            <c:marker>
              <c:symbol val="none"/>
            </c:marker>
          </c:dPt>
          <c:dPt>
            <c:idx val="23"/>
            <c:marker>
              <c:symbol val="circle"/>
              <c:size val="8"/>
              <c:spPr>
                <a:solidFill>
                  <a:srgbClr val="99cc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33</c:f>
              <c:strCache>
                <c:ptCount val="2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 (e.)</c:v>
                </c:pt>
              </c:strCache>
            </c:strRef>
          </c:cat>
          <c:val>
            <c:numRef>
              <c:f>20_ábra_chart!$F$10:$F$33</c:f>
              <c:numCache>
                <c:formatCode>General</c:formatCode>
                <c:ptCount val="24"/>
                <c:pt idx="0">
                  <c:v>-3.71725170676299</c:v>
                </c:pt>
                <c:pt idx="1">
                  <c:v>1.84363603188714</c:v>
                </c:pt>
                <c:pt idx="2">
                  <c:v>38.5242303982986</c:v>
                </c:pt>
                <c:pt idx="3">
                  <c:v>80.3188753701854</c:v>
                </c:pt>
                <c:pt idx="4">
                  <c:v>47.9475055218628</c:v>
                </c:pt>
                <c:pt idx="5">
                  <c:v>43.93135358165</c:v>
                </c:pt>
                <c:pt idx="6">
                  <c:v>28.1903655813182</c:v>
                </c:pt>
                <c:pt idx="7">
                  <c:v>-15.7960777771446</c:v>
                </c:pt>
                <c:pt idx="8">
                  <c:v>13.5474357965959</c:v>
                </c:pt>
                <c:pt idx="9">
                  <c:v>-1.77988444531912</c:v>
                </c:pt>
                <c:pt idx="10">
                  <c:v>33.0594954312706</c:v>
                </c:pt>
                <c:pt idx="11">
                  <c:v>56.337166852781</c:v>
                </c:pt>
                <c:pt idx="12">
                  <c:v>7.46867141446645</c:v>
                </c:pt>
                <c:pt idx="13">
                  <c:v>3.42049790318157</c:v>
                </c:pt>
                <c:pt idx="14">
                  <c:v>5.99883124327605</c:v>
                </c:pt>
                <c:pt idx="15">
                  <c:v>30.761036200415</c:v>
                </c:pt>
                <c:pt idx="16">
                  <c:v>58.2076405104197</c:v>
                </c:pt>
                <c:pt idx="17">
                  <c:v>8.38876711755032</c:v>
                </c:pt>
                <c:pt idx="18">
                  <c:v>24.6643076148085</c:v>
                </c:pt>
                <c:pt idx="19">
                  <c:v>16.9914660374468</c:v>
                </c:pt>
                <c:pt idx="20">
                  <c:v>2.81266221952699</c:v>
                </c:pt>
                <c:pt idx="21">
                  <c:v>1.35593499279984</c:v>
                </c:pt>
                <c:pt idx="22">
                  <c:v>-8.78317913675656</c:v>
                </c:pt>
                <c:pt idx="23">
                  <c:v>21.0430556157471</c:v>
                </c:pt>
              </c:numCache>
            </c:numRef>
          </c:val>
          <c:smooth val="0"/>
        </c:ser>
        <c:ser>
          <c:idx val="1"/>
          <c:order val="1"/>
          <c:tx>
            <c:strRef>
              <c:f>20_ábra_chart!$G$9</c:f>
              <c:strCache>
                <c:ptCount val="1"/>
                <c:pt idx="0">
                  <c:v>Magyarország</c:v>
                </c:pt>
              </c:strCache>
            </c:strRef>
          </c:tx>
          <c:spPr>
            <a:solidFill>
              <a:srgbClr val="000000"/>
            </a:solidFill>
            <a:ln w="25200">
              <a:solidFill>
                <a:srgbClr val="000000"/>
              </a:solidFill>
              <a:custDash>
                <a:ds d="605714" sp="151429"/>
              </a:custDash>
              <a:round/>
            </a:ln>
          </c:spPr>
          <c:marker>
            <c:symbol val="none"/>
          </c:marker>
          <c:dPt>
            <c:idx val="20"/>
            <c:marker>
              <c:symbol val="none"/>
            </c:marker>
          </c:dPt>
          <c:dPt>
            <c:idx val="21"/>
            <c:marker>
              <c:symbol val="none"/>
            </c:marker>
          </c:dPt>
          <c:dPt>
            <c:idx val="22"/>
            <c:marker>
              <c:symbol val="none"/>
            </c:marker>
          </c:dPt>
          <c:dPt>
            <c:idx val="23"/>
            <c:marker>
              <c:symbol val="triangle"/>
              <c:size val="8"/>
              <c:spPr>
                <a:solidFill>
                  <a:srgbClr val="00000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33</c:f>
              <c:strCache>
                <c:ptCount val="2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 (e.)</c:v>
                </c:pt>
              </c:strCache>
            </c:strRef>
          </c:cat>
          <c:val>
            <c:numRef>
              <c:f>20_ábra_chart!$G$10:$G$33</c:f>
              <c:numCache>
                <c:formatCode>General</c:formatCode>
                <c:ptCount val="24"/>
                <c:pt idx="0">
                  <c:v>11.1111111111111</c:v>
                </c:pt>
                <c:pt idx="1">
                  <c:v>11.1111111111111</c:v>
                </c:pt>
                <c:pt idx="2">
                  <c:v>89.010989010989</c:v>
                </c:pt>
                <c:pt idx="3">
                  <c:v>89.010989010989</c:v>
                </c:pt>
                <c:pt idx="4">
                  <c:v>15.6233371640875</c:v>
                </c:pt>
                <c:pt idx="5">
                  <c:v>10.0612429226013</c:v>
                </c:pt>
                <c:pt idx="6">
                  <c:v>-3.51151423344079</c:v>
                </c:pt>
                <c:pt idx="7">
                  <c:v>-12.2299032575743</c:v>
                </c:pt>
                <c:pt idx="8">
                  <c:v>55.046718886697</c:v>
                </c:pt>
                <c:pt idx="9">
                  <c:v>69.0779379040083</c:v>
                </c:pt>
                <c:pt idx="10">
                  <c:v>35.6954059417963</c:v>
                </c:pt>
                <c:pt idx="11">
                  <c:v>31.1736698295742</c:v>
                </c:pt>
                <c:pt idx="12">
                  <c:v>-0.18475609380032</c:v>
                </c:pt>
                <c:pt idx="13">
                  <c:v>0</c:v>
                </c:pt>
                <c:pt idx="14">
                  <c:v>0</c:v>
                </c:pt>
                <c:pt idx="15">
                  <c:v>44.4152799235645</c:v>
                </c:pt>
                <c:pt idx="16">
                  <c:v>9.03274244179467</c:v>
                </c:pt>
                <c:pt idx="17">
                  <c:v>-24.6449836845861</c:v>
                </c:pt>
                <c:pt idx="18">
                  <c:v>-19.9</c:v>
                </c:pt>
                <c:pt idx="19">
                  <c:v>-20.0453397636214</c:v>
                </c:pt>
                <c:pt idx="20">
                  <c:v>-7.75036765192968</c:v>
                </c:pt>
                <c:pt idx="21">
                  <c:v>-7.73346212763488</c:v>
                </c:pt>
                <c:pt idx="22">
                  <c:v>0</c:v>
                </c:pt>
                <c:pt idx="23">
                  <c:v>-10.6035183940394</c:v>
                </c:pt>
              </c:numCache>
            </c:numRef>
          </c:val>
          <c:smooth val="0"/>
        </c:ser>
        <c:hiLowLines>
          <c:spPr>
            <a:ln w="0">
              <a:noFill/>
            </a:ln>
          </c:spPr>
        </c:hiLowLines>
        <c:marker val="0"/>
        <c:axId val="83075838"/>
        <c:axId val="78652771"/>
      </c:lineChart>
      <c:lineChart>
        <c:grouping val="standard"/>
        <c:varyColors val="0"/>
        <c:ser>
          <c:idx val="2"/>
          <c:order val="2"/>
          <c:tx>
            <c:strRef>
              <c:f>20_ábra_chart!$H$9</c:f>
              <c:strCache>
                <c:ptCount val="1"/>
                <c:pt idx="0">
                  <c:v>Eurozóna</c:v>
                </c:pt>
              </c:strCache>
            </c:strRef>
          </c:tx>
          <c:spPr>
            <a:solidFill>
              <a:srgbClr val="009999"/>
            </a:solidFill>
            <a:ln w="25200">
              <a:solidFill>
                <a:srgbClr val="009999"/>
              </a:solidFill>
              <a:custDash>
                <a:ds d="151429" sp="151429"/>
              </a:custDash>
              <a:round/>
            </a:ln>
          </c:spPr>
          <c:marker>
            <c:symbol val="none"/>
          </c:marker>
          <c:dPt>
            <c:idx val="15"/>
            <c:marker>
              <c:symbol val="diamond"/>
              <c:size val="6"/>
              <c:spPr>
                <a:solidFill>
                  <a:srgbClr val="009999"/>
                </a:solidFill>
              </c:spPr>
            </c:marker>
          </c:dPt>
          <c:dPt>
            <c:idx val="16"/>
            <c:marker>
              <c:symbol val="none"/>
            </c:marker>
          </c:dPt>
          <c:dPt>
            <c:idx val="21"/>
            <c:marker>
              <c:symbol val="none"/>
            </c:marker>
          </c:dPt>
          <c:dPt>
            <c:idx val="22"/>
            <c:marker>
              <c:symbol val="none"/>
            </c:marker>
          </c:dPt>
          <c:dPt>
            <c:idx val="23"/>
            <c:marker>
              <c:symbol val="square"/>
              <c:size val="8"/>
              <c:spPr>
                <a:solidFill>
                  <a:srgbClr val="0099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33</c:f>
              <c:strCache>
                <c:ptCount val="2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 (e.)</c:v>
                </c:pt>
              </c:strCache>
            </c:strRef>
          </c:cat>
          <c:val>
            <c:numRef>
              <c:f>20_ábra_chart!$H$10:$H$33</c:f>
              <c:numCache>
                <c:formatCode>General</c:formatCode>
                <c:ptCount val="24"/>
                <c:pt idx="0">
                  <c:v>33</c:v>
                </c:pt>
                <c:pt idx="1">
                  <c:v>30</c:v>
                </c:pt>
                <c:pt idx="2">
                  <c:v>36</c:v>
                </c:pt>
                <c:pt idx="3">
                  <c:v>42</c:v>
                </c:pt>
                <c:pt idx="4">
                  <c:v>28</c:v>
                </c:pt>
                <c:pt idx="5">
                  <c:v>22</c:v>
                </c:pt>
                <c:pt idx="6">
                  <c:v>14</c:v>
                </c:pt>
                <c:pt idx="7">
                  <c:v>3</c:v>
                </c:pt>
                <c:pt idx="8">
                  <c:v>10</c:v>
                </c:pt>
                <c:pt idx="9">
                  <c:v>9</c:v>
                </c:pt>
                <c:pt idx="10">
                  <c:v>0</c:v>
                </c:pt>
                <c:pt idx="11">
                  <c:v>9</c:v>
                </c:pt>
                <c:pt idx="12">
                  <c:v>12</c:v>
                </c:pt>
                <c:pt idx="13">
                  <c:v>9</c:v>
                </c:pt>
                <c:pt idx="14">
                  <c:v>18</c:v>
                </c:pt>
                <c:pt idx="15">
                  <c:v>29</c:v>
                </c:pt>
                <c:pt idx="16">
                  <c:v>17</c:v>
                </c:pt>
                <c:pt idx="17">
                  <c:v>13</c:v>
                </c:pt>
                <c:pt idx="18">
                  <c:v>12</c:v>
                </c:pt>
                <c:pt idx="19">
                  <c:v>18</c:v>
                </c:pt>
                <c:pt idx="20">
                  <c:v>14</c:v>
                </c:pt>
                <c:pt idx="21">
                  <c:v>7</c:v>
                </c:pt>
                <c:pt idx="22">
                  <c:v>3</c:v>
                </c:pt>
                <c:pt idx="23">
                  <c:v>0</c:v>
                </c:pt>
              </c:numCache>
            </c:numRef>
          </c:val>
          <c:smooth val="0"/>
        </c:ser>
        <c:hiLowLines>
          <c:spPr>
            <a:ln w="0">
              <a:noFill/>
            </a:ln>
          </c:spPr>
        </c:hiLowLines>
        <c:marker val="0"/>
        <c:axId val="88711497"/>
        <c:axId val="82198220"/>
      </c:lineChart>
      <c:catAx>
        <c:axId val="8307583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78652771"/>
        <c:crossesAt val="0"/>
        <c:auto val="1"/>
        <c:lblAlgn val="ctr"/>
        <c:lblOffset val="100"/>
        <c:noMultiLvlLbl val="0"/>
      </c:catAx>
      <c:valAx>
        <c:axId val="7865277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0955979595692424"/>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3075838"/>
        <c:crossesAt val="1"/>
        <c:crossBetween val="midCat"/>
      </c:valAx>
      <c:catAx>
        <c:axId val="8871149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82198220"/>
        <c:auto val="1"/>
        <c:lblAlgn val="ctr"/>
        <c:lblOffset val="100"/>
        <c:noMultiLvlLbl val="0"/>
      </c:catAx>
      <c:valAx>
        <c:axId val="82198220"/>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34536179860193"/>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8711497"/>
        <c:crosses val="max"/>
        <c:crossBetween val="midCat"/>
      </c:valAx>
      <c:spPr>
        <a:solidFill>
          <a:srgbClr val="ffffff"/>
        </a:solidFill>
        <a:ln w="12600">
          <a:solidFill>
            <a:srgbClr val="000000"/>
          </a:solidFill>
          <a:round/>
        </a:ln>
      </c:spPr>
    </c:plotArea>
    <c:legend>
      <c:legendPos val="r"/>
      <c:layout>
        <c:manualLayout>
          <c:xMode val="edge"/>
          <c:yMode val="edge"/>
          <c:x val="0.0757604383147553"/>
          <c:y val="0.8499633406652"/>
          <c:w val="0.833128660494993"/>
          <c:h val="0.117576484703059"/>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33270321361"/>
          <c:y val="0.0265946810637872"/>
          <c:w val="0.939366729678639"/>
          <c:h val="0.835699526761314"/>
        </c:manualLayout>
      </c:layout>
      <c:lineChart>
        <c:grouping val="standard"/>
        <c:varyColors val="0"/>
        <c:ser>
          <c:idx val="0"/>
          <c:order val="0"/>
          <c:tx>
            <c:strRef>
              <c:f>20_ábra_chart!$F$8</c:f>
              <c:strCache>
                <c:ptCount val="1"/>
                <c:pt idx="0">
                  <c:v>CEE SLO index</c:v>
                </c:pt>
              </c:strCache>
            </c:strRef>
          </c:tx>
          <c:spPr>
            <a:solidFill>
              <a:srgbClr val="99cc00"/>
            </a:solidFill>
            <a:ln w="25200">
              <a:solidFill>
                <a:srgbClr val="99cc00"/>
              </a:solidFill>
              <a:custDash>
                <a:ds d="605714" sp="151429"/>
              </a:custDash>
              <a:round/>
            </a:ln>
          </c:spPr>
          <c:marker>
            <c:symbol val="none"/>
          </c:marker>
          <c:dPt>
            <c:idx val="15"/>
            <c:marker>
              <c:symbol val="none"/>
            </c:marker>
          </c:dPt>
          <c:dPt>
            <c:idx val="16"/>
            <c:marker>
              <c:symbol val="diamond"/>
              <c:size val="7"/>
              <c:spPr>
                <a:solidFill>
                  <a:srgbClr val="99cc00"/>
                </a:solidFill>
              </c:spPr>
            </c:marker>
          </c:dPt>
          <c:dPt>
            <c:idx val="21"/>
            <c:marker>
              <c:symbol val="none"/>
            </c:marker>
          </c:dPt>
          <c:dPt>
            <c:idx val="22"/>
            <c:marker>
              <c:symbol val="none"/>
            </c:marker>
          </c:dPt>
          <c:dPt>
            <c:idx val="23"/>
            <c:marker>
              <c:symbol val="circle"/>
              <c:size val="8"/>
              <c:spPr>
                <a:solidFill>
                  <a:srgbClr val="99cc00"/>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33</c:f>
              <c:strCache>
                <c:ptCount val="2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 (e.)</c:v>
                </c:pt>
              </c:strCache>
            </c:strRef>
          </c:cat>
          <c:val>
            <c:numRef>
              <c:f>20_ábra_chart!$F$10:$F$33</c:f>
              <c:numCache>
                <c:formatCode>General</c:formatCode>
                <c:ptCount val="24"/>
                <c:pt idx="0">
                  <c:v>-3.71725170676299</c:v>
                </c:pt>
                <c:pt idx="1">
                  <c:v>1.84363603188714</c:v>
                </c:pt>
                <c:pt idx="2">
                  <c:v>38.5242303982986</c:v>
                </c:pt>
                <c:pt idx="3">
                  <c:v>80.3188753701854</c:v>
                </c:pt>
                <c:pt idx="4">
                  <c:v>47.9475055218628</c:v>
                </c:pt>
                <c:pt idx="5">
                  <c:v>43.93135358165</c:v>
                </c:pt>
                <c:pt idx="6">
                  <c:v>28.1903655813182</c:v>
                </c:pt>
                <c:pt idx="7">
                  <c:v>-15.7960777771446</c:v>
                </c:pt>
                <c:pt idx="8">
                  <c:v>13.5474357965959</c:v>
                </c:pt>
                <c:pt idx="9">
                  <c:v>-1.77988444531912</c:v>
                </c:pt>
                <c:pt idx="10">
                  <c:v>33.0594954312706</c:v>
                </c:pt>
                <c:pt idx="11">
                  <c:v>56.337166852781</c:v>
                </c:pt>
                <c:pt idx="12">
                  <c:v>7.46867141446645</c:v>
                </c:pt>
                <c:pt idx="13">
                  <c:v>3.42049790318157</c:v>
                </c:pt>
                <c:pt idx="14">
                  <c:v>5.99883124327605</c:v>
                </c:pt>
                <c:pt idx="15">
                  <c:v>30.761036200415</c:v>
                </c:pt>
                <c:pt idx="16">
                  <c:v>58.2076405104197</c:v>
                </c:pt>
                <c:pt idx="17">
                  <c:v>8.38876711755032</c:v>
                </c:pt>
                <c:pt idx="18">
                  <c:v>24.6643076148085</c:v>
                </c:pt>
                <c:pt idx="19">
                  <c:v>16.9914660374468</c:v>
                </c:pt>
                <c:pt idx="20">
                  <c:v>2.81266221952699</c:v>
                </c:pt>
                <c:pt idx="21">
                  <c:v>1.35593499279984</c:v>
                </c:pt>
                <c:pt idx="22">
                  <c:v>-8.78317913675656</c:v>
                </c:pt>
                <c:pt idx="23">
                  <c:v>21.0430556157471</c:v>
                </c:pt>
              </c:numCache>
            </c:numRef>
          </c:val>
          <c:smooth val="0"/>
        </c:ser>
        <c:ser>
          <c:idx val="1"/>
          <c:order val="1"/>
          <c:tx>
            <c:strRef>
              <c:f>20_ábra_chart!$G$8</c:f>
              <c:strCache>
                <c:ptCount val="1"/>
                <c:pt idx="0">
                  <c:v>Hungary</c:v>
                </c:pt>
              </c:strCache>
            </c:strRef>
          </c:tx>
          <c:spPr>
            <a:solidFill>
              <a:srgbClr val="000000"/>
            </a:solidFill>
            <a:ln w="25200">
              <a:solidFill>
                <a:srgbClr val="000000"/>
              </a:solidFill>
              <a:custDash>
                <a:ds d="605714" sp="151429"/>
              </a:custDash>
              <a:round/>
            </a:ln>
          </c:spPr>
          <c:marker>
            <c:symbol val="none"/>
          </c:marker>
          <c:dPt>
            <c:idx val="20"/>
            <c:marker>
              <c:symbol val="none"/>
            </c:marker>
          </c:dPt>
          <c:dPt>
            <c:idx val="21"/>
            <c:marker>
              <c:symbol val="none"/>
            </c:marker>
          </c:dPt>
          <c:dPt>
            <c:idx val="22"/>
            <c:marker>
              <c:symbol val="none"/>
            </c:marker>
          </c:dPt>
          <c:dPt>
            <c:idx val="23"/>
            <c:marker>
              <c:symbol val="triangle"/>
              <c:size val="8"/>
              <c:spPr>
                <a:solidFill>
                  <a:srgbClr val="000000"/>
                </a:solidFill>
              </c:spPr>
            </c:marker>
          </c:dPt>
          <c:dLbls>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33</c:f>
              <c:strCache>
                <c:ptCount val="2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 (e.)</c:v>
                </c:pt>
              </c:strCache>
            </c:strRef>
          </c:cat>
          <c:val>
            <c:numRef>
              <c:f>20_ábra_chart!$G$10:$G$33</c:f>
              <c:numCache>
                <c:formatCode>General</c:formatCode>
                <c:ptCount val="24"/>
                <c:pt idx="0">
                  <c:v>11.1111111111111</c:v>
                </c:pt>
                <c:pt idx="1">
                  <c:v>11.1111111111111</c:v>
                </c:pt>
                <c:pt idx="2">
                  <c:v>89.010989010989</c:v>
                </c:pt>
                <c:pt idx="3">
                  <c:v>89.010989010989</c:v>
                </c:pt>
                <c:pt idx="4">
                  <c:v>15.6233371640875</c:v>
                </c:pt>
                <c:pt idx="5">
                  <c:v>10.0612429226013</c:v>
                </c:pt>
                <c:pt idx="6">
                  <c:v>-3.51151423344079</c:v>
                </c:pt>
                <c:pt idx="7">
                  <c:v>-12.2299032575743</c:v>
                </c:pt>
                <c:pt idx="8">
                  <c:v>55.046718886697</c:v>
                </c:pt>
                <c:pt idx="9">
                  <c:v>69.0779379040083</c:v>
                </c:pt>
                <c:pt idx="10">
                  <c:v>35.6954059417963</c:v>
                </c:pt>
                <c:pt idx="11">
                  <c:v>31.1736698295742</c:v>
                </c:pt>
                <c:pt idx="12">
                  <c:v>-0.18475609380032</c:v>
                </c:pt>
                <c:pt idx="13">
                  <c:v>0</c:v>
                </c:pt>
                <c:pt idx="14">
                  <c:v>0</c:v>
                </c:pt>
                <c:pt idx="15">
                  <c:v>44.4152799235645</c:v>
                </c:pt>
                <c:pt idx="16">
                  <c:v>9.03274244179467</c:v>
                </c:pt>
                <c:pt idx="17">
                  <c:v>-24.6449836845861</c:v>
                </c:pt>
                <c:pt idx="18">
                  <c:v>-19.9</c:v>
                </c:pt>
                <c:pt idx="19">
                  <c:v>-20.0453397636214</c:v>
                </c:pt>
                <c:pt idx="20">
                  <c:v>-7.75036765192968</c:v>
                </c:pt>
                <c:pt idx="21">
                  <c:v>-7.73346212763488</c:v>
                </c:pt>
                <c:pt idx="22">
                  <c:v>0</c:v>
                </c:pt>
                <c:pt idx="23">
                  <c:v>-10.6035183940394</c:v>
                </c:pt>
              </c:numCache>
            </c:numRef>
          </c:val>
          <c:smooth val="0"/>
        </c:ser>
        <c:hiLowLines>
          <c:spPr>
            <a:ln w="0">
              <a:noFill/>
            </a:ln>
          </c:spPr>
        </c:hiLowLines>
        <c:marker val="0"/>
        <c:axId val="4464876"/>
        <c:axId val="60578913"/>
      </c:lineChart>
      <c:lineChart>
        <c:grouping val="standard"/>
        <c:varyColors val="0"/>
        <c:ser>
          <c:idx val="2"/>
          <c:order val="2"/>
          <c:tx>
            <c:strRef>
              <c:f>20_ábra_chart!$H$8</c:f>
              <c:strCache>
                <c:ptCount val="1"/>
                <c:pt idx="0">
                  <c:v>Eurozone</c:v>
                </c:pt>
              </c:strCache>
            </c:strRef>
          </c:tx>
          <c:spPr>
            <a:solidFill>
              <a:srgbClr val="009999"/>
            </a:solidFill>
            <a:ln w="25200">
              <a:solidFill>
                <a:srgbClr val="009999"/>
              </a:solidFill>
              <a:custDash>
                <a:ds d="151429" sp="151429"/>
              </a:custDash>
              <a:round/>
            </a:ln>
          </c:spPr>
          <c:marker>
            <c:symbol val="none"/>
          </c:marker>
          <c:dPt>
            <c:idx val="15"/>
            <c:marker>
              <c:symbol val="diamond"/>
              <c:size val="6"/>
              <c:spPr>
                <a:solidFill>
                  <a:srgbClr val="009999"/>
                </a:solidFill>
              </c:spPr>
            </c:marker>
          </c:dPt>
          <c:dPt>
            <c:idx val="16"/>
            <c:marker>
              <c:symbol val="none"/>
            </c:marker>
          </c:dPt>
          <c:dPt>
            <c:idx val="21"/>
            <c:marker>
              <c:symbol val="none"/>
            </c:marker>
          </c:dPt>
          <c:dPt>
            <c:idx val="22"/>
            <c:marker>
              <c:symbol val="none"/>
            </c:marker>
          </c:dPt>
          <c:dPt>
            <c:idx val="23"/>
            <c:marker>
              <c:symbol val="square"/>
              <c:size val="8"/>
              <c:spPr>
                <a:solidFill>
                  <a:srgbClr val="009999"/>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33</c:f>
              <c:strCache>
                <c:ptCount val="2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 (e.)</c:v>
                </c:pt>
              </c:strCache>
            </c:strRef>
          </c:cat>
          <c:val>
            <c:numRef>
              <c:f>20_ábra_chart!$H$10:$H$33</c:f>
              <c:numCache>
                <c:formatCode>General</c:formatCode>
                <c:ptCount val="24"/>
                <c:pt idx="0">
                  <c:v>33</c:v>
                </c:pt>
                <c:pt idx="1">
                  <c:v>30</c:v>
                </c:pt>
                <c:pt idx="2">
                  <c:v>36</c:v>
                </c:pt>
                <c:pt idx="3">
                  <c:v>42</c:v>
                </c:pt>
                <c:pt idx="4">
                  <c:v>28</c:v>
                </c:pt>
                <c:pt idx="5">
                  <c:v>22</c:v>
                </c:pt>
                <c:pt idx="6">
                  <c:v>14</c:v>
                </c:pt>
                <c:pt idx="7">
                  <c:v>3</c:v>
                </c:pt>
                <c:pt idx="8">
                  <c:v>10</c:v>
                </c:pt>
                <c:pt idx="9">
                  <c:v>9</c:v>
                </c:pt>
                <c:pt idx="10">
                  <c:v>0</c:v>
                </c:pt>
                <c:pt idx="11">
                  <c:v>9</c:v>
                </c:pt>
                <c:pt idx="12">
                  <c:v>12</c:v>
                </c:pt>
                <c:pt idx="13">
                  <c:v>9</c:v>
                </c:pt>
                <c:pt idx="14">
                  <c:v>18</c:v>
                </c:pt>
                <c:pt idx="15">
                  <c:v>29</c:v>
                </c:pt>
                <c:pt idx="16">
                  <c:v>17</c:v>
                </c:pt>
                <c:pt idx="17">
                  <c:v>13</c:v>
                </c:pt>
                <c:pt idx="18">
                  <c:v>12</c:v>
                </c:pt>
                <c:pt idx="19">
                  <c:v>18</c:v>
                </c:pt>
                <c:pt idx="20">
                  <c:v>14</c:v>
                </c:pt>
                <c:pt idx="21">
                  <c:v>7</c:v>
                </c:pt>
                <c:pt idx="22">
                  <c:v>3</c:v>
                </c:pt>
                <c:pt idx="23">
                  <c:v>0</c:v>
                </c:pt>
              </c:numCache>
            </c:numRef>
          </c:val>
          <c:smooth val="0"/>
        </c:ser>
        <c:hiLowLines>
          <c:spPr>
            <a:ln w="0">
              <a:noFill/>
            </a:ln>
          </c:spPr>
        </c:hiLowLines>
        <c:marker val="0"/>
        <c:axId val="18039786"/>
        <c:axId val="91661378"/>
      </c:lineChart>
      <c:catAx>
        <c:axId val="446487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Trebuchet MS"/>
              </a:defRPr>
            </a:pPr>
          </a:p>
        </c:txPr>
        <c:crossAx val="60578913"/>
        <c:crossesAt val="0"/>
        <c:auto val="1"/>
        <c:lblAlgn val="ctr"/>
        <c:lblOffset val="100"/>
        <c:noMultiLvlLbl val="0"/>
      </c:catAx>
      <c:valAx>
        <c:axId val="6057891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85633270321361"/>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4464876"/>
        <c:crossesAt val="1"/>
        <c:crossBetween val="midCat"/>
      </c:valAx>
      <c:catAx>
        <c:axId val="1803978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91661378"/>
        <c:auto val="1"/>
        <c:lblAlgn val="ctr"/>
        <c:lblOffset val="100"/>
        <c:noMultiLvlLbl val="0"/>
      </c:catAx>
      <c:valAx>
        <c:axId val="91661378"/>
        <c:scaling>
          <c:orientation val="minMax"/>
          <c:max val="100"/>
          <c:min val="-10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6852551984877"/>
              <c:y val="0.01666333399986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18039786"/>
        <c:crosses val="max"/>
        <c:crossBetween val="midCat"/>
      </c:valAx>
      <c:spPr>
        <a:solidFill>
          <a:srgbClr val="ffffff"/>
        </a:solidFill>
        <a:ln w="12600">
          <a:solidFill>
            <a:srgbClr val="000000"/>
          </a:solidFill>
          <a:round/>
        </a:ln>
      </c:spPr>
    </c:plotArea>
    <c:legend>
      <c:legendPos val="r"/>
      <c:layout>
        <c:manualLayout>
          <c:xMode val="edge"/>
          <c:yMode val="edge"/>
          <c:x val="0.137523629489603"/>
          <c:y val="0.863693927881091"/>
          <c:w val="0.728544423440454"/>
          <c:h val="0.103445977471172"/>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20308143105"/>
          <c:y val="0.0459302713152457"/>
          <c:w val="0.995982796918569"/>
          <c:h val="0.829411372575162"/>
        </c:manualLayout>
      </c:layout>
      <c:barChart>
        <c:barDir val="col"/>
        <c:grouping val="stacked"/>
        <c:varyColors val="0"/>
        <c:ser>
          <c:idx val="0"/>
          <c:order val="0"/>
          <c:tx>
            <c:strRef>
              <c:f>1_ábra_chart!$F$7</c:f>
              <c:strCache>
                <c:ptCount val="1"/>
                <c:pt idx="0">
                  <c:v>Hosszú lejáratú</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_ábra_chart!$F$9:$F$31</c:f>
              <c:numCache>
                <c:formatCode>General</c:formatCode>
                <c:ptCount val="23"/>
                <c:pt idx="0">
                  <c:v>74.6535977762461</c:v>
                </c:pt>
                <c:pt idx="1">
                  <c:v>18.3039914682488</c:v>
                </c:pt>
                <c:pt idx="2">
                  <c:v>144.551772169204</c:v>
                </c:pt>
                <c:pt idx="3">
                  <c:v>-4.73114286539686</c:v>
                </c:pt>
                <c:pt idx="4">
                  <c:v>-40.3697812955956</c:v>
                </c:pt>
                <c:pt idx="5">
                  <c:v>-13.9490539310886</c:v>
                </c:pt>
                <c:pt idx="6">
                  <c:v>-113.357503528715</c:v>
                </c:pt>
                <c:pt idx="7">
                  <c:v>-12.7469159660658</c:v>
                </c:pt>
                <c:pt idx="8">
                  <c:v>-121.892745369408</c:v>
                </c:pt>
                <c:pt idx="9">
                  <c:v>-23.1823142922172</c:v>
                </c:pt>
                <c:pt idx="10">
                  <c:v>-57.5957099924976</c:v>
                </c:pt>
                <c:pt idx="11">
                  <c:v>-46.0624109882789</c:v>
                </c:pt>
                <c:pt idx="12">
                  <c:v>-126.246610916311</c:v>
                </c:pt>
                <c:pt idx="13">
                  <c:v>-98.7465415062001</c:v>
                </c:pt>
                <c:pt idx="14">
                  <c:v>-44.661018605562</c:v>
                </c:pt>
                <c:pt idx="15">
                  <c:v>-155.752804399857</c:v>
                </c:pt>
                <c:pt idx="16">
                  <c:v>-148.289395910896</c:v>
                </c:pt>
                <c:pt idx="17">
                  <c:v>-75.6237840315914</c:v>
                </c:pt>
                <c:pt idx="18">
                  <c:v>-25.1014166620161</c:v>
                </c:pt>
                <c:pt idx="19">
                  <c:v>-139.664218390587</c:v>
                </c:pt>
                <c:pt idx="20">
                  <c:v>-38.5986878007768</c:v>
                </c:pt>
                <c:pt idx="21">
                  <c:v>-104.313470296262</c:v>
                </c:pt>
                <c:pt idx="22">
                  <c:v>291.040517208263</c:v>
                </c:pt>
              </c:numCache>
            </c:numRef>
          </c:val>
        </c:ser>
        <c:ser>
          <c:idx val="1"/>
          <c:order val="1"/>
          <c:tx>
            <c:strRef>
              <c:f>1_ábra_chart!$G$7</c:f>
              <c:strCache>
                <c:ptCount val="1"/>
                <c:pt idx="0">
                  <c:v>Rövid lejáratú</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_ábra_chart!$G$9:$G$31</c:f>
              <c:numCache>
                <c:formatCode>General</c:formatCode>
                <c:ptCount val="23"/>
                <c:pt idx="0">
                  <c:v>183.139556413777</c:v>
                </c:pt>
                <c:pt idx="1">
                  <c:v>5.92372446331797</c:v>
                </c:pt>
                <c:pt idx="2">
                  <c:v>136.316068107541</c:v>
                </c:pt>
                <c:pt idx="3">
                  <c:v>-160.94664162306</c:v>
                </c:pt>
                <c:pt idx="4">
                  <c:v>-36.0812874213674</c:v>
                </c:pt>
                <c:pt idx="5">
                  <c:v>-91.9733612406578</c:v>
                </c:pt>
                <c:pt idx="6">
                  <c:v>-59.7713089384397</c:v>
                </c:pt>
                <c:pt idx="7">
                  <c:v>-170.172663016223</c:v>
                </c:pt>
                <c:pt idx="8">
                  <c:v>15.0752428763463</c:v>
                </c:pt>
                <c:pt idx="9">
                  <c:v>-156.111180786046</c:v>
                </c:pt>
                <c:pt idx="10">
                  <c:v>35.8039958862571</c:v>
                </c:pt>
                <c:pt idx="11">
                  <c:v>-20.4776168772074</c:v>
                </c:pt>
                <c:pt idx="12">
                  <c:v>-14.9215696765753</c:v>
                </c:pt>
                <c:pt idx="13">
                  <c:v>-0.214032933558684</c:v>
                </c:pt>
                <c:pt idx="14">
                  <c:v>37.0136489749642</c:v>
                </c:pt>
                <c:pt idx="15">
                  <c:v>-0.939073681756297</c:v>
                </c:pt>
                <c:pt idx="16">
                  <c:v>24.1481346686002</c:v>
                </c:pt>
                <c:pt idx="17">
                  <c:v>-26.2058913351052</c:v>
                </c:pt>
                <c:pt idx="18">
                  <c:v>-39.0886839479877</c:v>
                </c:pt>
                <c:pt idx="19">
                  <c:v>-19.9151961520947</c:v>
                </c:pt>
                <c:pt idx="20">
                  <c:v>-109.882081350172</c:v>
                </c:pt>
                <c:pt idx="21">
                  <c:v>-0.295198732552947</c:v>
                </c:pt>
                <c:pt idx="22">
                  <c:v>-161.239908162819</c:v>
                </c:pt>
              </c:numCache>
            </c:numRef>
          </c:val>
        </c:ser>
        <c:gapWidth val="150"/>
        <c:overlap val="100"/>
        <c:axId val="87403482"/>
        <c:axId val="803168"/>
      </c:barChart>
      <c:lineChart>
        <c:grouping val="stacked"/>
        <c:varyColors val="0"/>
        <c:ser>
          <c:idx val="2"/>
          <c:order val="2"/>
          <c:tx>
            <c:strRef>
              <c:f>1_ábra_chart!$H$7</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_ábra_chart!$H$9:$H$31</c:f>
              <c:numCache>
                <c:formatCode>General</c:formatCode>
                <c:ptCount val="23"/>
                <c:pt idx="0">
                  <c:v>257.793154190023</c:v>
                </c:pt>
                <c:pt idx="1">
                  <c:v>24.2277159315668</c:v>
                </c:pt>
                <c:pt idx="2">
                  <c:v>280.867840276745</c:v>
                </c:pt>
                <c:pt idx="3">
                  <c:v>-165.677784488457</c:v>
                </c:pt>
                <c:pt idx="4">
                  <c:v>-76.451068716963</c:v>
                </c:pt>
                <c:pt idx="5">
                  <c:v>-105.922415171746</c:v>
                </c:pt>
                <c:pt idx="6">
                  <c:v>-173.128812467155</c:v>
                </c:pt>
                <c:pt idx="7">
                  <c:v>-182.919578982289</c:v>
                </c:pt>
                <c:pt idx="8">
                  <c:v>-106.817502493062</c:v>
                </c:pt>
                <c:pt idx="9">
                  <c:v>-179.293495078263</c:v>
                </c:pt>
                <c:pt idx="10">
                  <c:v>-21.7917141062405</c:v>
                </c:pt>
                <c:pt idx="11">
                  <c:v>-66.5400278654863</c:v>
                </c:pt>
                <c:pt idx="12">
                  <c:v>-141.168180592886</c:v>
                </c:pt>
                <c:pt idx="13">
                  <c:v>-98.9605744397588</c:v>
                </c:pt>
                <c:pt idx="14">
                  <c:v>-7.64736963059774</c:v>
                </c:pt>
                <c:pt idx="15">
                  <c:v>-156.691878081614</c:v>
                </c:pt>
                <c:pt idx="16">
                  <c:v>-124.141261242296</c:v>
                </c:pt>
                <c:pt idx="17">
                  <c:v>-101.829675366697</c:v>
                </c:pt>
                <c:pt idx="18">
                  <c:v>-64.1901006100038</c:v>
                </c:pt>
                <c:pt idx="19">
                  <c:v>-159.579414542681</c:v>
                </c:pt>
                <c:pt idx="20">
                  <c:v>-148.480769150949</c:v>
                </c:pt>
                <c:pt idx="21">
                  <c:v>-104.608669028815</c:v>
                </c:pt>
                <c:pt idx="22">
                  <c:v>129.800609045444</c:v>
                </c:pt>
              </c:numCache>
            </c:numRef>
          </c:val>
          <c:smooth val="0"/>
        </c:ser>
        <c:hiLowLines>
          <c:spPr>
            <a:ln w="0">
              <a:noFill/>
            </a:ln>
          </c:spPr>
        </c:hiLowLines>
        <c:marker val="0"/>
        <c:axId val="87403482"/>
        <c:axId val="803168"/>
      </c:lineChart>
      <c:lineChart>
        <c:grouping val="stacked"/>
        <c:varyColors val="0"/>
        <c:ser>
          <c:idx val="3"/>
          <c:order val="3"/>
          <c:tx>
            <c:strRef>
              <c:f>1_ábra_chart!$I$7</c:f>
              <c:strCache>
                <c:ptCount val="1"/>
                <c:pt idx="0">
                  <c:v>Változás, év/év (jobb skál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9:$E$31</c:f>
              <c:strCache>
                <c:ptCount val="23"/>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strCache>
            </c:strRef>
          </c:cat>
          <c:val>
            <c:numRef>
              <c:f>1_ábra_chart!$I$9:$I$31</c:f>
              <c:numCache>
                <c:formatCode>General</c:formatCode>
                <c:ptCount val="23"/>
                <c:pt idx="0">
                  <c:v>20.9247947151577</c:v>
                </c:pt>
                <c:pt idx="1">
                  <c:v>15.5040928378034</c:v>
                </c:pt>
                <c:pt idx="2">
                  <c:v>14.5553244268808</c:v>
                </c:pt>
                <c:pt idx="3">
                  <c:v>6.64537764683743</c:v>
                </c:pt>
                <c:pt idx="4">
                  <c:v>0.674237425717439</c:v>
                </c:pt>
                <c:pt idx="5">
                  <c:v>0.0353014929748374</c:v>
                </c:pt>
                <c:pt idx="6">
                  <c:v>-6.73655534941287</c:v>
                </c:pt>
                <c:pt idx="7">
                  <c:v>-8.34463293720071</c:v>
                </c:pt>
                <c:pt idx="8">
                  <c:v>-8.44081694764864</c:v>
                </c:pt>
                <c:pt idx="9">
                  <c:v>-9.37061628815434</c:v>
                </c:pt>
                <c:pt idx="10">
                  <c:v>-7.20175281660339</c:v>
                </c:pt>
                <c:pt idx="11">
                  <c:v>-5.34021972100061</c:v>
                </c:pt>
                <c:pt idx="12">
                  <c:v>-5.98328138878264</c:v>
                </c:pt>
                <c:pt idx="13">
                  <c:v>-4.80014885394345</c:v>
                </c:pt>
                <c:pt idx="14">
                  <c:v>-4.60653608037274</c:v>
                </c:pt>
                <c:pt idx="15">
                  <c:v>-5.69430057450273</c:v>
                </c:pt>
                <c:pt idx="16">
                  <c:v>-5.3551265479888</c:v>
                </c:pt>
                <c:pt idx="17">
                  <c:v>-5.44954350407524</c:v>
                </c:pt>
                <c:pt idx="18">
                  <c:v>-6.21023846106361</c:v>
                </c:pt>
                <c:pt idx="19">
                  <c:v>-6.39232650683889</c:v>
                </c:pt>
                <c:pt idx="20">
                  <c:v>-6.29394517535895</c:v>
                </c:pt>
                <c:pt idx="21">
                  <c:v>-6.40938602872097</c:v>
                </c:pt>
                <c:pt idx="22">
                  <c:v>-3.48806570132227</c:v>
                </c:pt>
              </c:numCache>
            </c:numRef>
          </c:val>
          <c:smooth val="0"/>
        </c:ser>
        <c:hiLowLines>
          <c:spPr>
            <a:ln w="0">
              <a:noFill/>
            </a:ln>
          </c:spPr>
        </c:hiLowLines>
        <c:marker val="0"/>
        <c:axId val="81090409"/>
        <c:axId val="54759446"/>
      </c:lineChart>
      <c:catAx>
        <c:axId val="8740348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803168"/>
        <c:crossesAt val="0"/>
        <c:auto val="1"/>
        <c:lblAlgn val="ctr"/>
        <c:lblOffset val="100"/>
        <c:noMultiLvlLbl val="0"/>
      </c:catAx>
      <c:valAx>
        <c:axId val="803168"/>
        <c:scaling>
          <c:orientation val="minMax"/>
          <c:max val="5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101942435842904"/>
              <c:y val="0.0167322178521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7403482"/>
        <c:crossesAt val="1"/>
        <c:crossBetween val="midCat"/>
      </c:valAx>
      <c:catAx>
        <c:axId val="810904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54759446"/>
        <c:auto val="1"/>
        <c:lblAlgn val="ctr"/>
        <c:lblOffset val="100"/>
        <c:noMultiLvlLbl val="0"/>
      </c:catAx>
      <c:valAx>
        <c:axId val="54759446"/>
        <c:scaling>
          <c:orientation val="minMax"/>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70598799565197"/>
              <c:y val="0.01839877341510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1090409"/>
        <c:crosses val="max"/>
        <c:crossBetween val="midCat"/>
      </c:valAx>
      <c:spPr>
        <a:solidFill>
          <a:srgbClr val="ffffff"/>
        </a:solidFill>
        <a:ln w="12600">
          <a:solidFill>
            <a:srgbClr val="000000"/>
          </a:solidFill>
          <a:round/>
        </a:ln>
      </c:spPr>
    </c:plotArea>
    <c:legend>
      <c:legendPos val="r"/>
      <c:layout>
        <c:manualLayout>
          <c:xMode val="edge"/>
          <c:yMode val="edge"/>
          <c:x val="0.0916394914693511"/>
          <c:y val="0.86900873275115"/>
          <c:w val="0.793610284039888"/>
          <c:h val="0.105859609359376"/>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69218048665"/>
          <c:y val="0.0280906500203555"/>
          <c:w val="0.969147176943066"/>
          <c:h val="0.786673904193242"/>
        </c:manualLayout>
      </c:layout>
      <c:barChart>
        <c:barDir val="col"/>
        <c:grouping val="clustered"/>
        <c:varyColors val="0"/>
        <c:ser>
          <c:idx val="0"/>
          <c:order val="0"/>
          <c:tx>
            <c:strRef>
              <c:f>1_box_1_ábra_chart!$F$7</c:f>
              <c:strCache>
                <c:ptCount val="1"/>
                <c:pt idx="0">
                  <c:v>Quarterly change of corporet loan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box_1_ábra_chart!$F$9:$F$31</c:f>
              <c:numCache>
                <c:formatCode>General</c:formatCode>
                <c:ptCount val="23"/>
                <c:pt idx="0">
                  <c:v>257.793154190023</c:v>
                </c:pt>
                <c:pt idx="1">
                  <c:v>24.2277159315668</c:v>
                </c:pt>
                <c:pt idx="2">
                  <c:v>280.867840276745</c:v>
                </c:pt>
                <c:pt idx="3">
                  <c:v>-165.677784488457</c:v>
                </c:pt>
                <c:pt idx="4">
                  <c:v>-76.451068716963</c:v>
                </c:pt>
                <c:pt idx="5">
                  <c:v>-105.922415171746</c:v>
                </c:pt>
                <c:pt idx="6">
                  <c:v>-173.128812467155</c:v>
                </c:pt>
                <c:pt idx="7">
                  <c:v>-182.919578982289</c:v>
                </c:pt>
                <c:pt idx="8">
                  <c:v>-106.817502493062</c:v>
                </c:pt>
                <c:pt idx="9">
                  <c:v>-179.293495078263</c:v>
                </c:pt>
                <c:pt idx="10">
                  <c:v>-21.7917141062405</c:v>
                </c:pt>
                <c:pt idx="11">
                  <c:v>-66.5400278654863</c:v>
                </c:pt>
                <c:pt idx="12">
                  <c:v>-141.168180592886</c:v>
                </c:pt>
                <c:pt idx="13">
                  <c:v>-98.9605744397588</c:v>
                </c:pt>
                <c:pt idx="14">
                  <c:v>-7.64736963059774</c:v>
                </c:pt>
                <c:pt idx="15">
                  <c:v>-156.691878081614</c:v>
                </c:pt>
                <c:pt idx="16">
                  <c:v>-124.141261242296</c:v>
                </c:pt>
                <c:pt idx="17">
                  <c:v>-101.829675366697</c:v>
                </c:pt>
                <c:pt idx="18">
                  <c:v>-64.1901006100038</c:v>
                </c:pt>
                <c:pt idx="19">
                  <c:v>-159.579414542681</c:v>
                </c:pt>
                <c:pt idx="20">
                  <c:v>-148.480769150949</c:v>
                </c:pt>
                <c:pt idx="21">
                  <c:v>-104.608669028815</c:v>
                </c:pt>
                <c:pt idx="22">
                  <c:v>129.800609045444</c:v>
                </c:pt>
              </c:numCache>
            </c:numRef>
          </c:val>
        </c:ser>
        <c:ser>
          <c:idx val="1"/>
          <c:order val="1"/>
          <c:tx>
            <c:strRef>
              <c:f>1_box_1_ábra_chart!$H$7</c:f>
              <c:strCache>
                <c:ptCount val="1"/>
                <c:pt idx="0">
                  <c:v>Quarterly change of loans to SMEs</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box_1_ábra_chart!$H$9:$H$31</c:f>
              <c:numCache>
                <c:formatCode>General</c:formatCode>
                <c:ptCount val="23"/>
                <c:pt idx="0">
                  <c:v>202.016888117359</c:v>
                </c:pt>
                <c:pt idx="1">
                  <c:v>13.1045190639379</c:v>
                </c:pt>
                <c:pt idx="2">
                  <c:v>263.075268445104</c:v>
                </c:pt>
                <c:pt idx="3">
                  <c:v>9.63187198550531</c:v>
                </c:pt>
                <c:pt idx="4">
                  <c:v>-129.69762200805</c:v>
                </c:pt>
                <c:pt idx="5">
                  <c:v>-164.491187200226</c:v>
                </c:pt>
                <c:pt idx="6">
                  <c:v>34.5497449406976</c:v>
                </c:pt>
                <c:pt idx="7">
                  <c:v>-92.7451537249381</c:v>
                </c:pt>
                <c:pt idx="8">
                  <c:v>-348.607840964262</c:v>
                </c:pt>
                <c:pt idx="9">
                  <c:v>-211.577128899412</c:v>
                </c:pt>
                <c:pt idx="10">
                  <c:v>-7.14499212850024</c:v>
                </c:pt>
                <c:pt idx="11">
                  <c:v>-0.0357487315741309</c:v>
                </c:pt>
                <c:pt idx="12">
                  <c:v>36.1313753610989</c:v>
                </c:pt>
                <c:pt idx="13">
                  <c:v>-36.7839170820416</c:v>
                </c:pt>
                <c:pt idx="14">
                  <c:v>-25.4236417519373</c:v>
                </c:pt>
                <c:pt idx="15">
                  <c:v>-39.2819285378491</c:v>
                </c:pt>
                <c:pt idx="16">
                  <c:v>-6.45492950344624</c:v>
                </c:pt>
                <c:pt idx="17">
                  <c:v>-38.8851578675776</c:v>
                </c:pt>
                <c:pt idx="18">
                  <c:v>-79.4326514114277</c:v>
                </c:pt>
                <c:pt idx="19">
                  <c:v>-79.4326514114277</c:v>
                </c:pt>
                <c:pt idx="20">
                  <c:v>-36.4261943358633</c:v>
                </c:pt>
                <c:pt idx="21">
                  <c:v>-36.4261943358633</c:v>
                </c:pt>
                <c:pt idx="22">
                  <c:v>176.521614213549</c:v>
                </c:pt>
              </c:numCache>
            </c:numRef>
          </c:val>
        </c:ser>
        <c:gapWidth val="150"/>
        <c:overlap val="0"/>
        <c:axId val="82127769"/>
        <c:axId val="80138647"/>
      </c:barChart>
      <c:lineChart>
        <c:grouping val="standard"/>
        <c:varyColors val="0"/>
        <c:ser>
          <c:idx val="2"/>
          <c:order val="2"/>
          <c:tx>
            <c:strRef>
              <c:f>1_box_1_ábra_chart!$G$7</c:f>
              <c:strCache>
                <c:ptCount val="1"/>
                <c:pt idx="0">
                  <c:v>YoY growth rate of corporate loans (RH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box_1_ábra_chart!$G$9:$G$31</c:f>
              <c:numCache>
                <c:formatCode>General</c:formatCode>
                <c:ptCount val="23"/>
                <c:pt idx="0">
                  <c:v>20.9247947151577</c:v>
                </c:pt>
                <c:pt idx="1">
                  <c:v>15.5040928378034</c:v>
                </c:pt>
                <c:pt idx="2">
                  <c:v>14.5553244268808</c:v>
                </c:pt>
                <c:pt idx="3">
                  <c:v>6.64537764683743</c:v>
                </c:pt>
                <c:pt idx="4">
                  <c:v>0.674237425717439</c:v>
                </c:pt>
                <c:pt idx="5">
                  <c:v>0.0353014929748374</c:v>
                </c:pt>
                <c:pt idx="6">
                  <c:v>-6.73655534941287</c:v>
                </c:pt>
                <c:pt idx="7">
                  <c:v>-8.34463293720071</c:v>
                </c:pt>
                <c:pt idx="8">
                  <c:v>-8.44081694764864</c:v>
                </c:pt>
                <c:pt idx="9">
                  <c:v>-9.37061628815434</c:v>
                </c:pt>
                <c:pt idx="10">
                  <c:v>-7.20175281660339</c:v>
                </c:pt>
                <c:pt idx="11">
                  <c:v>-5.34021972100061</c:v>
                </c:pt>
                <c:pt idx="12">
                  <c:v>-5.98328138878264</c:v>
                </c:pt>
                <c:pt idx="13">
                  <c:v>-4.80014885394345</c:v>
                </c:pt>
                <c:pt idx="14">
                  <c:v>-4.60653608037274</c:v>
                </c:pt>
                <c:pt idx="15">
                  <c:v>-5.69430057450273</c:v>
                </c:pt>
                <c:pt idx="16">
                  <c:v>-5.3551265479888</c:v>
                </c:pt>
                <c:pt idx="17">
                  <c:v>-5.44954350407524</c:v>
                </c:pt>
                <c:pt idx="18">
                  <c:v>-6.21023846106361</c:v>
                </c:pt>
                <c:pt idx="19">
                  <c:v>-6.39232650683889</c:v>
                </c:pt>
                <c:pt idx="20">
                  <c:v>-6.29394517535895</c:v>
                </c:pt>
                <c:pt idx="21">
                  <c:v>-6.40938602872097</c:v>
                </c:pt>
                <c:pt idx="22">
                  <c:v>-3.48806570132227</c:v>
                </c:pt>
              </c:numCache>
            </c:numRef>
          </c:val>
          <c:smooth val="0"/>
        </c:ser>
        <c:ser>
          <c:idx val="3"/>
          <c:order val="3"/>
          <c:tx>
            <c:strRef>
              <c:f>1_box_1_ábra_chart!$I$7</c:f>
              <c:strCache>
                <c:ptCount val="1"/>
                <c:pt idx="0">
                  <c:v>YoY growth rate of loans to SMEs (RH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box_1_ábra_chart!$I$9:$I$31</c:f>
              <c:numCache>
                <c:formatCode>General</c:formatCode>
                <c:ptCount val="23"/>
                <c:pt idx="0">
                  <c:v>21.1707941707077</c:v>
                </c:pt>
                <c:pt idx="1">
                  <c:v>18.5312851871097</c:v>
                </c:pt>
                <c:pt idx="2">
                  <c:v>20.3843273518211</c:v>
                </c:pt>
                <c:pt idx="3">
                  <c:v>11.7402431463321</c:v>
                </c:pt>
                <c:pt idx="4">
                  <c:v>3.58289850431687</c:v>
                </c:pt>
                <c:pt idx="5">
                  <c:v>-0.491537166316377</c:v>
                </c:pt>
                <c:pt idx="6">
                  <c:v>-5.395785108487</c:v>
                </c:pt>
                <c:pt idx="7">
                  <c:v>-7.58956207806392</c:v>
                </c:pt>
                <c:pt idx="8">
                  <c:v>-12.657982343733</c:v>
                </c:pt>
                <c:pt idx="9">
                  <c:v>-14.2194902852042</c:v>
                </c:pt>
                <c:pt idx="10">
                  <c:v>-15.0586145536891</c:v>
                </c:pt>
                <c:pt idx="11">
                  <c:v>-13.2233753230781</c:v>
                </c:pt>
                <c:pt idx="12">
                  <c:v>-4.632816012577</c:v>
                </c:pt>
                <c:pt idx="13">
                  <c:v>-0.209982692045202</c:v>
                </c:pt>
                <c:pt idx="14">
                  <c:v>-0.701312089836534</c:v>
                </c:pt>
                <c:pt idx="15">
                  <c:v>-1.75539955678688</c:v>
                </c:pt>
                <c:pt idx="16">
                  <c:v>-2.87132594983035</c:v>
                </c:pt>
                <c:pt idx="17">
                  <c:v>-2.95614353781471</c:v>
                </c:pt>
                <c:pt idx="18">
                  <c:v>-4.4372857465352</c:v>
                </c:pt>
                <c:pt idx="19">
                  <c:v>-5.58258053328152</c:v>
                </c:pt>
                <c:pt idx="20">
                  <c:v>-6.41325413146983</c:v>
                </c:pt>
                <c:pt idx="21">
                  <c:v>-6.41421855647715</c:v>
                </c:pt>
                <c:pt idx="22">
                  <c:v>0.685980170124424</c:v>
                </c:pt>
              </c:numCache>
            </c:numRef>
          </c:val>
          <c:smooth val="0"/>
        </c:ser>
        <c:hiLowLines>
          <c:spPr>
            <a:ln w="0">
              <a:noFill/>
            </a:ln>
          </c:spPr>
        </c:hiLowLines>
        <c:marker val="0"/>
        <c:axId val="65570646"/>
        <c:axId val="1857394"/>
      </c:lineChart>
      <c:catAx>
        <c:axId val="8212776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80138647"/>
        <c:crossesAt val="0"/>
        <c:auto val="1"/>
        <c:lblAlgn val="ctr"/>
        <c:lblOffset val="100"/>
        <c:noMultiLvlLbl val="0"/>
      </c:catAx>
      <c:valAx>
        <c:axId val="8013864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120245688636901"/>
              <c:y val="0.01703080472248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82127769"/>
        <c:crossesAt val="1"/>
        <c:crossBetween val="midCat"/>
      </c:valAx>
      <c:catAx>
        <c:axId val="6557064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1857394"/>
        <c:auto val="1"/>
        <c:lblAlgn val="ctr"/>
        <c:lblOffset val="100"/>
        <c:noMultiLvlLbl val="0"/>
      </c:catAx>
      <c:valAx>
        <c:axId val="1857394"/>
        <c:scaling>
          <c:orientation val="minMax"/>
          <c:max val="20"/>
          <c:min val="-2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54169619655091"/>
              <c:y val="0.017030804722486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5570646"/>
        <c:crosses val="max"/>
        <c:crossBetween val="midCat"/>
      </c:valAx>
      <c:spPr>
        <a:solidFill>
          <a:srgbClr val="ffffff"/>
        </a:solidFill>
        <a:ln w="12600">
          <a:solidFill>
            <a:srgbClr val="000000"/>
          </a:solidFill>
          <a:round/>
        </a:ln>
      </c:spPr>
    </c:plotArea>
    <c:legend>
      <c:legendPos val="r"/>
      <c:layout>
        <c:manualLayout>
          <c:xMode val="edge"/>
          <c:yMode val="edge"/>
          <c:x val="0.147507677769903"/>
          <c:y val="0.80675804043968"/>
          <c:w val="0.668367587999055"/>
          <c:h val="0.177161080200841"/>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69218048665"/>
          <c:y val="0.0285276278077718"/>
          <c:w val="0.969147176943066"/>
          <c:h val="0.783509964673732"/>
        </c:manualLayout>
      </c:layout>
      <c:barChart>
        <c:barDir val="col"/>
        <c:grouping val="clustered"/>
        <c:varyColors val="0"/>
        <c:ser>
          <c:idx val="0"/>
          <c:order val="0"/>
          <c:tx>
            <c:strRef>
              <c:f>1_box_1_ábra_chart!$F$8</c:f>
              <c:strCache>
                <c:ptCount val="1"/>
                <c:pt idx="0">
                  <c:v>Vállalati negyedéves hitelállomány-változá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box_1_ábra_chart!$F$9:$F$31</c:f>
              <c:numCache>
                <c:formatCode>General</c:formatCode>
                <c:ptCount val="23"/>
                <c:pt idx="0">
                  <c:v>257.793154190023</c:v>
                </c:pt>
                <c:pt idx="1">
                  <c:v>24.2277159315668</c:v>
                </c:pt>
                <c:pt idx="2">
                  <c:v>280.867840276745</c:v>
                </c:pt>
                <c:pt idx="3">
                  <c:v>-165.677784488457</c:v>
                </c:pt>
                <c:pt idx="4">
                  <c:v>-76.451068716963</c:v>
                </c:pt>
                <c:pt idx="5">
                  <c:v>-105.922415171746</c:v>
                </c:pt>
                <c:pt idx="6">
                  <c:v>-173.128812467155</c:v>
                </c:pt>
                <c:pt idx="7">
                  <c:v>-182.919578982289</c:v>
                </c:pt>
                <c:pt idx="8">
                  <c:v>-106.817502493062</c:v>
                </c:pt>
                <c:pt idx="9">
                  <c:v>-179.293495078263</c:v>
                </c:pt>
                <c:pt idx="10">
                  <c:v>-21.7917141062405</c:v>
                </c:pt>
                <c:pt idx="11">
                  <c:v>-66.5400278654863</c:v>
                </c:pt>
                <c:pt idx="12">
                  <c:v>-141.168180592886</c:v>
                </c:pt>
                <c:pt idx="13">
                  <c:v>-98.9605744397588</c:v>
                </c:pt>
                <c:pt idx="14">
                  <c:v>-7.64736963059774</c:v>
                </c:pt>
                <c:pt idx="15">
                  <c:v>-156.691878081614</c:v>
                </c:pt>
                <c:pt idx="16">
                  <c:v>-124.141261242296</c:v>
                </c:pt>
                <c:pt idx="17">
                  <c:v>-101.829675366697</c:v>
                </c:pt>
                <c:pt idx="18">
                  <c:v>-64.1901006100038</c:v>
                </c:pt>
                <c:pt idx="19">
                  <c:v>-159.579414542681</c:v>
                </c:pt>
                <c:pt idx="20">
                  <c:v>-148.480769150949</c:v>
                </c:pt>
                <c:pt idx="21">
                  <c:v>-104.608669028815</c:v>
                </c:pt>
                <c:pt idx="22">
                  <c:v>129.800609045444</c:v>
                </c:pt>
              </c:numCache>
            </c:numRef>
          </c:val>
        </c:ser>
        <c:ser>
          <c:idx val="1"/>
          <c:order val="1"/>
          <c:tx>
            <c:strRef>
              <c:f>1_box_1_ábra_chart!$H$8</c:f>
              <c:strCache>
                <c:ptCount val="1"/>
                <c:pt idx="0">
                  <c:v>KKV negyedéves hitelállomány-változás</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box_1_ábra_chart!$H$9:$H$31</c:f>
              <c:numCache>
                <c:formatCode>General</c:formatCode>
                <c:ptCount val="23"/>
                <c:pt idx="0">
                  <c:v>202.016888117359</c:v>
                </c:pt>
                <c:pt idx="1">
                  <c:v>13.1045190639379</c:v>
                </c:pt>
                <c:pt idx="2">
                  <c:v>263.075268445104</c:v>
                </c:pt>
                <c:pt idx="3">
                  <c:v>9.63187198550531</c:v>
                </c:pt>
                <c:pt idx="4">
                  <c:v>-129.69762200805</c:v>
                </c:pt>
                <c:pt idx="5">
                  <c:v>-164.491187200226</c:v>
                </c:pt>
                <c:pt idx="6">
                  <c:v>34.5497449406976</c:v>
                </c:pt>
                <c:pt idx="7">
                  <c:v>-92.7451537249381</c:v>
                </c:pt>
                <c:pt idx="8">
                  <c:v>-348.607840964262</c:v>
                </c:pt>
                <c:pt idx="9">
                  <c:v>-211.577128899412</c:v>
                </c:pt>
                <c:pt idx="10">
                  <c:v>-7.14499212850024</c:v>
                </c:pt>
                <c:pt idx="11">
                  <c:v>-0.0357487315741309</c:v>
                </c:pt>
                <c:pt idx="12">
                  <c:v>36.1313753610989</c:v>
                </c:pt>
                <c:pt idx="13">
                  <c:v>-36.7839170820416</c:v>
                </c:pt>
                <c:pt idx="14">
                  <c:v>-25.4236417519373</c:v>
                </c:pt>
                <c:pt idx="15">
                  <c:v>-39.2819285378491</c:v>
                </c:pt>
                <c:pt idx="16">
                  <c:v>-6.45492950344624</c:v>
                </c:pt>
                <c:pt idx="17">
                  <c:v>-38.8851578675776</c:v>
                </c:pt>
                <c:pt idx="18">
                  <c:v>-79.4326514114277</c:v>
                </c:pt>
                <c:pt idx="19">
                  <c:v>-79.4326514114277</c:v>
                </c:pt>
                <c:pt idx="20">
                  <c:v>-36.4261943358633</c:v>
                </c:pt>
                <c:pt idx="21">
                  <c:v>-36.4261943358633</c:v>
                </c:pt>
                <c:pt idx="22">
                  <c:v>176.521614213549</c:v>
                </c:pt>
              </c:numCache>
            </c:numRef>
          </c:val>
        </c:ser>
        <c:gapWidth val="150"/>
        <c:overlap val="0"/>
        <c:axId val="934334"/>
        <c:axId val="35215650"/>
      </c:barChart>
      <c:lineChart>
        <c:grouping val="standard"/>
        <c:varyColors val="0"/>
        <c:ser>
          <c:idx val="2"/>
          <c:order val="2"/>
          <c:tx>
            <c:strRef>
              <c:f>1_box_1_ábra_chart!$G$8</c:f>
              <c:strCache>
                <c:ptCount val="1"/>
                <c:pt idx="0">
                  <c:v>Vállalati hitelállomány éves növekedési üteme (jobb skála)</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box_1_ábra_chart!$G$9:$G$31</c:f>
              <c:numCache>
                <c:formatCode>General</c:formatCode>
                <c:ptCount val="23"/>
                <c:pt idx="0">
                  <c:v>20.9247947151577</c:v>
                </c:pt>
                <c:pt idx="1">
                  <c:v>15.5040928378034</c:v>
                </c:pt>
                <c:pt idx="2">
                  <c:v>14.5553244268808</c:v>
                </c:pt>
                <c:pt idx="3">
                  <c:v>6.64537764683743</c:v>
                </c:pt>
                <c:pt idx="4">
                  <c:v>0.674237425717439</c:v>
                </c:pt>
                <c:pt idx="5">
                  <c:v>0.0353014929748374</c:v>
                </c:pt>
                <c:pt idx="6">
                  <c:v>-6.73655534941287</c:v>
                </c:pt>
                <c:pt idx="7">
                  <c:v>-8.34463293720071</c:v>
                </c:pt>
                <c:pt idx="8">
                  <c:v>-8.44081694764864</c:v>
                </c:pt>
                <c:pt idx="9">
                  <c:v>-9.37061628815434</c:v>
                </c:pt>
                <c:pt idx="10">
                  <c:v>-7.20175281660339</c:v>
                </c:pt>
                <c:pt idx="11">
                  <c:v>-5.34021972100061</c:v>
                </c:pt>
                <c:pt idx="12">
                  <c:v>-5.98328138878264</c:v>
                </c:pt>
                <c:pt idx="13">
                  <c:v>-4.80014885394345</c:v>
                </c:pt>
                <c:pt idx="14">
                  <c:v>-4.60653608037274</c:v>
                </c:pt>
                <c:pt idx="15">
                  <c:v>-5.69430057450273</c:v>
                </c:pt>
                <c:pt idx="16">
                  <c:v>-5.3551265479888</c:v>
                </c:pt>
                <c:pt idx="17">
                  <c:v>-5.44954350407524</c:v>
                </c:pt>
                <c:pt idx="18">
                  <c:v>-6.21023846106361</c:v>
                </c:pt>
                <c:pt idx="19">
                  <c:v>-6.39232650683889</c:v>
                </c:pt>
                <c:pt idx="20">
                  <c:v>-6.29394517535895</c:v>
                </c:pt>
                <c:pt idx="21">
                  <c:v>-6.40938602872097</c:v>
                </c:pt>
                <c:pt idx="22">
                  <c:v>-3.48806570132227</c:v>
                </c:pt>
              </c:numCache>
            </c:numRef>
          </c:val>
          <c:smooth val="0"/>
        </c:ser>
        <c:ser>
          <c:idx val="3"/>
          <c:order val="3"/>
          <c:tx>
            <c:strRef>
              <c:f>1_box_1_ábra_chart!$I$8</c:f>
              <c:strCache>
                <c:ptCount val="1"/>
                <c:pt idx="0">
                  <c:v>KKV hitelállomány éves növekedési üteme (jobb skála)</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box_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box_1_ábra_chart!$I$9:$I$31</c:f>
              <c:numCache>
                <c:formatCode>General</c:formatCode>
                <c:ptCount val="23"/>
                <c:pt idx="0">
                  <c:v>21.1707941707077</c:v>
                </c:pt>
                <c:pt idx="1">
                  <c:v>18.5312851871097</c:v>
                </c:pt>
                <c:pt idx="2">
                  <c:v>20.3843273518211</c:v>
                </c:pt>
                <c:pt idx="3">
                  <c:v>11.7402431463321</c:v>
                </c:pt>
                <c:pt idx="4">
                  <c:v>3.58289850431687</c:v>
                </c:pt>
                <c:pt idx="5">
                  <c:v>-0.491537166316377</c:v>
                </c:pt>
                <c:pt idx="6">
                  <c:v>-5.395785108487</c:v>
                </c:pt>
                <c:pt idx="7">
                  <c:v>-7.58956207806392</c:v>
                </c:pt>
                <c:pt idx="8">
                  <c:v>-12.657982343733</c:v>
                </c:pt>
                <c:pt idx="9">
                  <c:v>-14.2194902852042</c:v>
                </c:pt>
                <c:pt idx="10">
                  <c:v>-15.0586145536891</c:v>
                </c:pt>
                <c:pt idx="11">
                  <c:v>-13.2233753230781</c:v>
                </c:pt>
                <c:pt idx="12">
                  <c:v>-4.632816012577</c:v>
                </c:pt>
                <c:pt idx="13">
                  <c:v>-0.209982692045202</c:v>
                </c:pt>
                <c:pt idx="14">
                  <c:v>-0.701312089836534</c:v>
                </c:pt>
                <c:pt idx="15">
                  <c:v>-1.75539955678688</c:v>
                </c:pt>
                <c:pt idx="16">
                  <c:v>-2.87132594983035</c:v>
                </c:pt>
                <c:pt idx="17">
                  <c:v>-2.95614353781471</c:v>
                </c:pt>
                <c:pt idx="18">
                  <c:v>-4.4372857465352</c:v>
                </c:pt>
                <c:pt idx="19">
                  <c:v>-5.58258053328152</c:v>
                </c:pt>
                <c:pt idx="20">
                  <c:v>-6.41325413146983</c:v>
                </c:pt>
                <c:pt idx="21">
                  <c:v>-6.41421855647715</c:v>
                </c:pt>
                <c:pt idx="22">
                  <c:v>0.685980170124424</c:v>
                </c:pt>
              </c:numCache>
            </c:numRef>
          </c:val>
          <c:smooth val="0"/>
        </c:ser>
        <c:hiLowLines>
          <c:spPr>
            <a:ln w="0">
              <a:noFill/>
            </a:ln>
          </c:spPr>
        </c:hiLowLines>
        <c:marker val="0"/>
        <c:axId val="37248883"/>
        <c:axId val="50305598"/>
      </c:lineChart>
      <c:catAx>
        <c:axId val="934334"/>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35215650"/>
        <c:crossesAt val="0"/>
        <c:auto val="1"/>
        <c:lblAlgn val="ctr"/>
        <c:lblOffset val="100"/>
        <c:noMultiLvlLbl val="0"/>
      </c:catAx>
      <c:valAx>
        <c:axId val="3521565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 </a:t>
                </a:r>
              </a:p>
            </c:rich>
          </c:tx>
          <c:layout>
            <c:manualLayout>
              <c:xMode val="edge"/>
              <c:yMode val="edge"/>
              <c:x val="0.108528230569336"/>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934334"/>
        <c:crossesAt val="1"/>
        <c:crossBetween val="midCat"/>
      </c:valAx>
      <c:catAx>
        <c:axId val="372488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50305598"/>
        <c:auto val="1"/>
        <c:lblAlgn val="ctr"/>
        <c:lblOffset val="100"/>
        <c:noMultiLvlLbl val="0"/>
      </c:catAx>
      <c:valAx>
        <c:axId val="50305598"/>
        <c:scaling>
          <c:orientation val="minMax"/>
          <c:max val="20"/>
          <c:min val="-2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857642334042051"/>
              <c:y val="0.016663333999866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37248883"/>
        <c:crosses val="max"/>
        <c:crossBetween val="midCat"/>
      </c:valAx>
      <c:spPr>
        <a:noFill/>
        <a:ln w="12600">
          <a:solidFill>
            <a:srgbClr val="000000"/>
          </a:solidFill>
          <a:round/>
        </a:ln>
      </c:spPr>
    </c:plotArea>
    <c:legend>
      <c:legendPos val="r"/>
      <c:layout>
        <c:manualLayout>
          <c:xMode val="edge"/>
          <c:yMode val="edge"/>
          <c:x val="0.0938341601700921"/>
          <c:y val="0.799640071985603"/>
          <c:w val="0.783416017009213"/>
          <c:h val="0.185762847430514"/>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11572980628"/>
          <c:y val="0.0430180485818971"/>
          <c:w val="0.995984884270194"/>
          <c:h val="0.841498168001086"/>
        </c:manualLayout>
      </c:layout>
      <c:barChart>
        <c:barDir val="col"/>
        <c:grouping val="stacked"/>
        <c:varyColors val="0"/>
        <c:ser>
          <c:idx val="0"/>
          <c:order val="0"/>
          <c:tx>
            <c:strRef>
              <c:f>1_ábra_chart!$F$8</c:f>
              <c:strCache>
                <c:ptCount val="1"/>
                <c:pt idx="0">
                  <c:v>Net flow, long-term</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ábra_chart!$F$9:$F$31</c:f>
              <c:numCache>
                <c:formatCode>General</c:formatCode>
                <c:ptCount val="23"/>
                <c:pt idx="0">
                  <c:v>74.6535977762461</c:v>
                </c:pt>
                <c:pt idx="1">
                  <c:v>18.3039914682488</c:v>
                </c:pt>
                <c:pt idx="2">
                  <c:v>144.551772169204</c:v>
                </c:pt>
                <c:pt idx="3">
                  <c:v>-4.73114286539686</c:v>
                </c:pt>
                <c:pt idx="4">
                  <c:v>-40.3697812955956</c:v>
                </c:pt>
                <c:pt idx="5">
                  <c:v>-13.9490539310886</c:v>
                </c:pt>
                <c:pt idx="6">
                  <c:v>-113.357503528715</c:v>
                </c:pt>
                <c:pt idx="7">
                  <c:v>-12.7469159660658</c:v>
                </c:pt>
                <c:pt idx="8">
                  <c:v>-121.892745369408</c:v>
                </c:pt>
                <c:pt idx="9">
                  <c:v>-23.1823142922172</c:v>
                </c:pt>
                <c:pt idx="10">
                  <c:v>-57.5957099924976</c:v>
                </c:pt>
                <c:pt idx="11">
                  <c:v>-46.0624109882789</c:v>
                </c:pt>
                <c:pt idx="12">
                  <c:v>-126.246610916311</c:v>
                </c:pt>
                <c:pt idx="13">
                  <c:v>-98.7465415062001</c:v>
                </c:pt>
                <c:pt idx="14">
                  <c:v>-44.661018605562</c:v>
                </c:pt>
                <c:pt idx="15">
                  <c:v>-155.752804399857</c:v>
                </c:pt>
                <c:pt idx="16">
                  <c:v>-148.289395910896</c:v>
                </c:pt>
                <c:pt idx="17">
                  <c:v>-75.6237840315914</c:v>
                </c:pt>
                <c:pt idx="18">
                  <c:v>-25.1014166620161</c:v>
                </c:pt>
                <c:pt idx="19">
                  <c:v>-139.664218390587</c:v>
                </c:pt>
                <c:pt idx="20">
                  <c:v>-38.5986878007768</c:v>
                </c:pt>
                <c:pt idx="21">
                  <c:v>-104.313470296262</c:v>
                </c:pt>
                <c:pt idx="22">
                  <c:v>291.040517208263</c:v>
                </c:pt>
              </c:numCache>
            </c:numRef>
          </c:val>
        </c:ser>
        <c:ser>
          <c:idx val="1"/>
          <c:order val="1"/>
          <c:tx>
            <c:strRef>
              <c:f>1_ábra_chart!$G$8</c:f>
              <c:strCache>
                <c:ptCount val="1"/>
                <c:pt idx="0">
                  <c:v>Net flow, short-term</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ábra_chart!$G$9:$G$31</c:f>
              <c:numCache>
                <c:formatCode>General</c:formatCode>
                <c:ptCount val="23"/>
                <c:pt idx="0">
                  <c:v>183.139556413777</c:v>
                </c:pt>
                <c:pt idx="1">
                  <c:v>5.92372446331797</c:v>
                </c:pt>
                <c:pt idx="2">
                  <c:v>136.316068107541</c:v>
                </c:pt>
                <c:pt idx="3">
                  <c:v>-160.94664162306</c:v>
                </c:pt>
                <c:pt idx="4">
                  <c:v>-36.0812874213674</c:v>
                </c:pt>
                <c:pt idx="5">
                  <c:v>-91.9733612406578</c:v>
                </c:pt>
                <c:pt idx="6">
                  <c:v>-59.7713089384397</c:v>
                </c:pt>
                <c:pt idx="7">
                  <c:v>-170.172663016223</c:v>
                </c:pt>
                <c:pt idx="8">
                  <c:v>15.0752428763463</c:v>
                </c:pt>
                <c:pt idx="9">
                  <c:v>-156.111180786046</c:v>
                </c:pt>
                <c:pt idx="10">
                  <c:v>35.8039958862571</c:v>
                </c:pt>
                <c:pt idx="11">
                  <c:v>-20.4776168772074</c:v>
                </c:pt>
                <c:pt idx="12">
                  <c:v>-14.9215696765753</c:v>
                </c:pt>
                <c:pt idx="13">
                  <c:v>-0.214032933558684</c:v>
                </c:pt>
                <c:pt idx="14">
                  <c:v>37.0136489749642</c:v>
                </c:pt>
                <c:pt idx="15">
                  <c:v>-0.939073681756297</c:v>
                </c:pt>
                <c:pt idx="16">
                  <c:v>24.1481346686002</c:v>
                </c:pt>
                <c:pt idx="17">
                  <c:v>-26.2058913351052</c:v>
                </c:pt>
                <c:pt idx="18">
                  <c:v>-39.0886839479877</c:v>
                </c:pt>
                <c:pt idx="19">
                  <c:v>-19.9151961520947</c:v>
                </c:pt>
                <c:pt idx="20">
                  <c:v>-109.882081350172</c:v>
                </c:pt>
                <c:pt idx="21">
                  <c:v>-0.295198732552947</c:v>
                </c:pt>
                <c:pt idx="22">
                  <c:v>-161.239908162819</c:v>
                </c:pt>
              </c:numCache>
            </c:numRef>
          </c:val>
        </c:ser>
        <c:gapWidth val="150"/>
        <c:overlap val="100"/>
        <c:axId val="64414417"/>
        <c:axId val="86158037"/>
      </c:barChart>
      <c:lineChart>
        <c:grouping val="stacked"/>
        <c:varyColors val="0"/>
        <c:ser>
          <c:idx val="2"/>
          <c:order val="2"/>
          <c:tx>
            <c:strRef>
              <c:f>1_ábra_chart!$H$8</c:f>
              <c:strCache>
                <c:ptCount val="1"/>
                <c:pt idx="0">
                  <c:v>Net flow, total domestic loa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ábra_chart!$H$9:$H$31</c:f>
              <c:numCache>
                <c:formatCode>General</c:formatCode>
                <c:ptCount val="23"/>
                <c:pt idx="0">
                  <c:v>257.793154190023</c:v>
                </c:pt>
                <c:pt idx="1">
                  <c:v>24.2277159315668</c:v>
                </c:pt>
                <c:pt idx="2">
                  <c:v>280.867840276745</c:v>
                </c:pt>
                <c:pt idx="3">
                  <c:v>-165.677784488457</c:v>
                </c:pt>
                <c:pt idx="4">
                  <c:v>-76.451068716963</c:v>
                </c:pt>
                <c:pt idx="5">
                  <c:v>-105.922415171746</c:v>
                </c:pt>
                <c:pt idx="6">
                  <c:v>-173.128812467155</c:v>
                </c:pt>
                <c:pt idx="7">
                  <c:v>-182.919578982289</c:v>
                </c:pt>
                <c:pt idx="8">
                  <c:v>-106.817502493062</c:v>
                </c:pt>
                <c:pt idx="9">
                  <c:v>-179.293495078263</c:v>
                </c:pt>
                <c:pt idx="10">
                  <c:v>-21.7917141062405</c:v>
                </c:pt>
                <c:pt idx="11">
                  <c:v>-66.5400278654863</c:v>
                </c:pt>
                <c:pt idx="12">
                  <c:v>-141.168180592886</c:v>
                </c:pt>
                <c:pt idx="13">
                  <c:v>-98.9605744397588</c:v>
                </c:pt>
                <c:pt idx="14">
                  <c:v>-7.64736963059774</c:v>
                </c:pt>
                <c:pt idx="15">
                  <c:v>-156.691878081614</c:v>
                </c:pt>
                <c:pt idx="16">
                  <c:v>-124.141261242296</c:v>
                </c:pt>
                <c:pt idx="17">
                  <c:v>-101.829675366697</c:v>
                </c:pt>
                <c:pt idx="18">
                  <c:v>-64.1901006100038</c:v>
                </c:pt>
                <c:pt idx="19">
                  <c:v>-159.579414542681</c:v>
                </c:pt>
                <c:pt idx="20">
                  <c:v>-148.480769150949</c:v>
                </c:pt>
                <c:pt idx="21">
                  <c:v>-104.608669028815</c:v>
                </c:pt>
                <c:pt idx="22">
                  <c:v>129.800609045444</c:v>
                </c:pt>
              </c:numCache>
            </c:numRef>
          </c:val>
          <c:smooth val="0"/>
        </c:ser>
        <c:hiLowLines>
          <c:spPr>
            <a:ln w="0">
              <a:noFill/>
            </a:ln>
          </c:spPr>
        </c:hiLowLines>
        <c:marker val="0"/>
        <c:axId val="64414417"/>
        <c:axId val="86158037"/>
      </c:lineChart>
      <c:lineChart>
        <c:grouping val="stacked"/>
        <c:varyColors val="0"/>
        <c:ser>
          <c:idx val="3"/>
          <c:order val="3"/>
          <c:tx>
            <c:strRef>
              <c:f>1_ábra_chart!$I$8</c:f>
              <c:strCache>
                <c:ptCount val="1"/>
                <c:pt idx="0">
                  <c:v>Change, YoY (RH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9:$D$31</c:f>
              <c:strCache>
                <c:ptCount val="23"/>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strCache>
            </c:strRef>
          </c:cat>
          <c:val>
            <c:numRef>
              <c:f>1_ábra_chart!$I$9:$I$31</c:f>
              <c:numCache>
                <c:formatCode>General</c:formatCode>
                <c:ptCount val="23"/>
                <c:pt idx="0">
                  <c:v>20.9247947151577</c:v>
                </c:pt>
                <c:pt idx="1">
                  <c:v>15.5040928378034</c:v>
                </c:pt>
                <c:pt idx="2">
                  <c:v>14.5553244268808</c:v>
                </c:pt>
                <c:pt idx="3">
                  <c:v>6.64537764683743</c:v>
                </c:pt>
                <c:pt idx="4">
                  <c:v>0.674237425717439</c:v>
                </c:pt>
                <c:pt idx="5">
                  <c:v>0.0353014929748374</c:v>
                </c:pt>
                <c:pt idx="6">
                  <c:v>-6.73655534941287</c:v>
                </c:pt>
                <c:pt idx="7">
                  <c:v>-8.34463293720071</c:v>
                </c:pt>
                <c:pt idx="8">
                  <c:v>-8.44081694764864</c:v>
                </c:pt>
                <c:pt idx="9">
                  <c:v>-9.37061628815434</c:v>
                </c:pt>
                <c:pt idx="10">
                  <c:v>-7.20175281660339</c:v>
                </c:pt>
                <c:pt idx="11">
                  <c:v>-5.34021972100061</c:v>
                </c:pt>
                <c:pt idx="12">
                  <c:v>-5.98328138878264</c:v>
                </c:pt>
                <c:pt idx="13">
                  <c:v>-4.80014885394345</c:v>
                </c:pt>
                <c:pt idx="14">
                  <c:v>-4.60653608037274</c:v>
                </c:pt>
                <c:pt idx="15">
                  <c:v>-5.69430057450273</c:v>
                </c:pt>
                <c:pt idx="16">
                  <c:v>-5.3551265479888</c:v>
                </c:pt>
                <c:pt idx="17">
                  <c:v>-5.44954350407524</c:v>
                </c:pt>
                <c:pt idx="18">
                  <c:v>-6.21023846106361</c:v>
                </c:pt>
                <c:pt idx="19">
                  <c:v>-6.39232650683889</c:v>
                </c:pt>
                <c:pt idx="20">
                  <c:v>-6.29394517535895</c:v>
                </c:pt>
                <c:pt idx="21">
                  <c:v>-6.40938602872097</c:v>
                </c:pt>
                <c:pt idx="22">
                  <c:v>-3.48806570132227</c:v>
                </c:pt>
              </c:numCache>
            </c:numRef>
          </c:val>
          <c:smooth val="0"/>
        </c:ser>
        <c:hiLowLines>
          <c:spPr>
            <a:ln w="0">
              <a:noFill/>
            </a:ln>
          </c:spPr>
        </c:hiLowLines>
        <c:marker val="0"/>
        <c:axId val="51248729"/>
        <c:axId val="91592561"/>
      </c:lineChart>
      <c:catAx>
        <c:axId val="6441441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86158037"/>
        <c:crossesAt val="0"/>
        <c:auto val="1"/>
        <c:lblAlgn val="ctr"/>
        <c:lblOffset val="100"/>
        <c:noMultiLvlLbl val="0"/>
      </c:catAx>
      <c:valAx>
        <c:axId val="86158037"/>
        <c:scaling>
          <c:orientation val="minMax"/>
          <c:max val="5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113887576759565"/>
              <c:y val="0.01703080472248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64414417"/>
        <c:crossesAt val="1"/>
        <c:crossBetween val="midCat"/>
      </c:valAx>
      <c:catAx>
        <c:axId val="5124872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91592561"/>
        <c:auto val="1"/>
        <c:lblAlgn val="ctr"/>
        <c:lblOffset val="100"/>
        <c:noMultiLvlLbl val="0"/>
      </c:catAx>
      <c:valAx>
        <c:axId val="91592561"/>
        <c:scaling>
          <c:orientation val="minMax"/>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84411903637223"/>
              <c:y val="0.0187271000135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51248729"/>
        <c:crosses val="max"/>
        <c:crossBetween val="midCat"/>
      </c:valAx>
      <c:spPr>
        <a:solidFill>
          <a:srgbClr val="ffffff"/>
        </a:solidFill>
        <a:ln w="12600">
          <a:solidFill>
            <a:srgbClr val="000000"/>
          </a:solidFill>
          <a:round/>
        </a:ln>
      </c:spPr>
    </c:plotArea>
    <c:legend>
      <c:legendPos val="r"/>
      <c:layout>
        <c:manualLayout>
          <c:xMode val="edge"/>
          <c:yMode val="edge"/>
          <c:x val="0.0203589985829003"/>
          <c:y val="0.884244809336409"/>
          <c:w val="0.908171941426547"/>
          <c:h val="0.0909892794137604"/>
        </c:manualLayout>
      </c:layout>
      <c:overlay val="0"/>
      <c:spPr>
        <a:noFill/>
        <a:ln w="12600">
          <a:solidFill>
            <a:srgbClr val="000000"/>
          </a:solidFill>
          <a:round/>
        </a:ln>
      </c:spPr>
      <c:txPr>
        <a:bodyPr/>
        <a:lstStyle/>
        <a:p>
          <a:pPr>
            <a:defRPr b="0" sz="1600" spc="-1" strike="noStrike">
              <a:solidFill>
                <a:srgbClr val="000000"/>
              </a:solidFill>
              <a:latin typeface="Trebuchet MS"/>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07465154737"/>
          <c:y val="0.0227272727272727"/>
          <c:w val="0.994519253484526"/>
          <c:h val="0.908691015729139"/>
        </c:manualLayout>
      </c:layout>
      <c:barChart>
        <c:barDir val="col"/>
        <c:grouping val="stacked"/>
        <c:varyColors val="0"/>
        <c:ser>
          <c:idx val="0"/>
          <c:order val="0"/>
          <c:tx>
            <c:strRef>
              <c:f>2_ábra_chart!$F$8</c:f>
              <c:strCache>
                <c:ptCount val="1"/>
                <c:pt idx="0">
                  <c:v>HUF</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E$9:$E$31</c:f>
              <c:multiLvlStrCache>
                <c:ptCount val="1"/>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2_ábra_chart!$F$9:$F$31</c:f>
              <c:numCache>
                <c:formatCode>General</c:formatCode>
                <c:ptCount val="23"/>
                <c:pt idx="0">
                  <c:v>411.272653</c:v>
                </c:pt>
                <c:pt idx="1">
                  <c:v>586.496454</c:v>
                </c:pt>
                <c:pt idx="2">
                  <c:v>590.502554</c:v>
                </c:pt>
                <c:pt idx="3">
                  <c:v>453.362618</c:v>
                </c:pt>
                <c:pt idx="4">
                  <c:v>318.672562</c:v>
                </c:pt>
                <c:pt idx="5">
                  <c:v>506.933516</c:v>
                </c:pt>
                <c:pt idx="6">
                  <c:v>513.573142</c:v>
                </c:pt>
                <c:pt idx="7">
                  <c:v>480.922341</c:v>
                </c:pt>
                <c:pt idx="8">
                  <c:v>506.130409</c:v>
                </c:pt>
                <c:pt idx="9">
                  <c:v>479.383803</c:v>
                </c:pt>
                <c:pt idx="10">
                  <c:v>446.033684</c:v>
                </c:pt>
                <c:pt idx="11">
                  <c:v>461.984184</c:v>
                </c:pt>
                <c:pt idx="12">
                  <c:v>291.764375</c:v>
                </c:pt>
                <c:pt idx="13">
                  <c:v>402.821166</c:v>
                </c:pt>
                <c:pt idx="14">
                  <c:v>517.870293</c:v>
                </c:pt>
                <c:pt idx="15">
                  <c:v>434.61514</c:v>
                </c:pt>
                <c:pt idx="16">
                  <c:v>337.579565</c:v>
                </c:pt>
                <c:pt idx="17">
                  <c:v>408.474694</c:v>
                </c:pt>
                <c:pt idx="18">
                  <c:v>468.63755</c:v>
                </c:pt>
                <c:pt idx="19">
                  <c:v>499.975423</c:v>
                </c:pt>
                <c:pt idx="20">
                  <c:v>342.881575</c:v>
                </c:pt>
                <c:pt idx="21">
                  <c:v>425.533791</c:v>
                </c:pt>
                <c:pt idx="22">
                  <c:v>340.085089896</c:v>
                </c:pt>
              </c:numCache>
            </c:numRef>
          </c:val>
        </c:ser>
        <c:ser>
          <c:idx val="1"/>
          <c:order val="1"/>
          <c:tx>
            <c:strRef>
              <c:f>2_ábra_chart!$J$8</c:f>
              <c:strCache>
                <c:ptCount val="1"/>
                <c:pt idx="0">
                  <c:v>NHP Új hitel</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E$9:$E$31</c:f>
              <c:multiLvlStrCache>
                <c:ptCount val="1"/>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2_ábra_chart!$J$9:$J$31</c:f>
              <c:numCache>
                <c:formatCode>General</c:formatCode>
                <c:ptCount val="23"/>
                <c:pt idx="21">
                  <c:v>0.66367260908</c:v>
                </c:pt>
                <c:pt idx="22">
                  <c:v>238.67281744943</c:v>
                </c:pt>
              </c:numCache>
            </c:numRef>
          </c:val>
        </c:ser>
        <c:ser>
          <c:idx val="2"/>
          <c:order val="2"/>
          <c:tx>
            <c:strRef>
              <c:f>2_ábra_chart!$I$8</c:f>
              <c:strCache>
                <c:ptCount val="1"/>
                <c:pt idx="0">
                  <c:v>NHP Kiváltás</c:v>
                </c:pt>
              </c:strCache>
            </c:strRef>
          </c:tx>
          <c:spPr>
            <a:solidFill>
              <a:srgbClr val="c00000"/>
            </a:solidFill>
            <a:ln w="12600">
              <a:solidFill>
                <a:srgbClr val="000000"/>
              </a:solidFill>
              <a:round/>
            </a:ln>
          </c:spPr>
          <c:invertIfNegative val="0"/>
          <c:dPt>
            <c:idx val="22"/>
            <c:invertIfNegative val="0"/>
            <c:spPr>
              <a:solidFill>
                <a:srgbClr val="c0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E$9:$E$31</c:f>
              <c:multiLvlStrCache>
                <c:ptCount val="1"/>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2_ábra_chart!$I$9:$I$31</c:f>
              <c:numCache>
                <c:formatCode>General</c:formatCode>
                <c:ptCount val="23"/>
                <c:pt idx="21">
                  <c:v>3.24028391492</c:v>
                </c:pt>
                <c:pt idx="22">
                  <c:v>396.12209265457</c:v>
                </c:pt>
              </c:numCache>
            </c:numRef>
          </c:val>
        </c:ser>
        <c:ser>
          <c:idx val="3"/>
          <c:order val="3"/>
          <c:tx>
            <c:strRef>
              <c:f>2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E$9:$E$31</c:f>
              <c:multiLvlStrCache>
                <c:ptCount val="1"/>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2_ábra_chart!$H$9:$H$31</c:f>
              <c:numCache>
                <c:formatCode>General</c:formatCode>
                <c:ptCount val="23"/>
                <c:pt idx="0">
                  <c:v>148.186886</c:v>
                </c:pt>
                <c:pt idx="1">
                  <c:v>101.33679</c:v>
                </c:pt>
                <c:pt idx="2">
                  <c:v>85.133026</c:v>
                </c:pt>
                <c:pt idx="3">
                  <c:v>112.380464</c:v>
                </c:pt>
                <c:pt idx="4">
                  <c:v>28.519912</c:v>
                </c:pt>
                <c:pt idx="5">
                  <c:v>20.780959</c:v>
                </c:pt>
                <c:pt idx="6">
                  <c:v>19.226447</c:v>
                </c:pt>
                <c:pt idx="7">
                  <c:v>14.511185</c:v>
                </c:pt>
                <c:pt idx="8">
                  <c:v>13.376827</c:v>
                </c:pt>
                <c:pt idx="9">
                  <c:v>22.716471</c:v>
                </c:pt>
                <c:pt idx="10">
                  <c:v>30.319955</c:v>
                </c:pt>
                <c:pt idx="11">
                  <c:v>27.402787</c:v>
                </c:pt>
                <c:pt idx="12">
                  <c:v>17.515512</c:v>
                </c:pt>
                <c:pt idx="13">
                  <c:v>20.797083</c:v>
                </c:pt>
                <c:pt idx="14">
                  <c:v>4.227506</c:v>
                </c:pt>
                <c:pt idx="15">
                  <c:v>7.51795</c:v>
                </c:pt>
                <c:pt idx="16">
                  <c:v>3.004997</c:v>
                </c:pt>
                <c:pt idx="17">
                  <c:v>42.65987</c:v>
                </c:pt>
                <c:pt idx="18">
                  <c:v>1.993382</c:v>
                </c:pt>
                <c:pt idx="19">
                  <c:v>3.885454</c:v>
                </c:pt>
                <c:pt idx="20">
                  <c:v>7.149699</c:v>
                </c:pt>
                <c:pt idx="21">
                  <c:v>4.907499</c:v>
                </c:pt>
                <c:pt idx="22">
                  <c:v>1.46</c:v>
                </c:pt>
              </c:numCache>
            </c:numRef>
          </c:val>
        </c:ser>
        <c:ser>
          <c:idx val="4"/>
          <c:order val="4"/>
          <c:tx>
            <c:strRef>
              <c:f>2_ábra_chart!$G$8</c:f>
              <c:strCache>
                <c:ptCount val="1"/>
                <c:pt idx="0">
                  <c:v>EUR</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E$9:$E$31</c:f>
              <c:multiLvlStrCache>
                <c:ptCount val="1"/>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2_ábra_chart!$G$9:$G$31</c:f>
              <c:numCache>
                <c:formatCode>General</c:formatCode>
                <c:ptCount val="23"/>
                <c:pt idx="0">
                  <c:v>317.441286</c:v>
                </c:pt>
                <c:pt idx="1">
                  <c:v>321.91282</c:v>
                </c:pt>
                <c:pt idx="2">
                  <c:v>379.850257</c:v>
                </c:pt>
                <c:pt idx="3">
                  <c:v>482.119801</c:v>
                </c:pt>
                <c:pt idx="4">
                  <c:v>419.21063</c:v>
                </c:pt>
                <c:pt idx="5">
                  <c:v>341.973415</c:v>
                </c:pt>
                <c:pt idx="6">
                  <c:v>298.014119</c:v>
                </c:pt>
                <c:pt idx="7">
                  <c:v>402.863472</c:v>
                </c:pt>
                <c:pt idx="8">
                  <c:v>248.519709</c:v>
                </c:pt>
                <c:pt idx="9">
                  <c:v>491.241842</c:v>
                </c:pt>
                <c:pt idx="10">
                  <c:v>374.063484</c:v>
                </c:pt>
                <c:pt idx="11">
                  <c:v>318.101545</c:v>
                </c:pt>
                <c:pt idx="12">
                  <c:v>187.977122</c:v>
                </c:pt>
                <c:pt idx="13">
                  <c:v>295.978805</c:v>
                </c:pt>
                <c:pt idx="14">
                  <c:v>290.550865</c:v>
                </c:pt>
                <c:pt idx="15">
                  <c:v>273.602281</c:v>
                </c:pt>
                <c:pt idx="16">
                  <c:v>206.1719</c:v>
                </c:pt>
                <c:pt idx="17">
                  <c:v>265.30126</c:v>
                </c:pt>
                <c:pt idx="18">
                  <c:v>211.283749</c:v>
                </c:pt>
                <c:pt idx="19">
                  <c:v>239.115263</c:v>
                </c:pt>
                <c:pt idx="20">
                  <c:v>316.326316</c:v>
                </c:pt>
                <c:pt idx="21">
                  <c:v>260.523561</c:v>
                </c:pt>
                <c:pt idx="22">
                  <c:v>190.250328</c:v>
                </c:pt>
              </c:numCache>
            </c:numRef>
          </c:val>
        </c:ser>
        <c:gapWidth val="150"/>
        <c:overlap val="100"/>
        <c:axId val="43874781"/>
        <c:axId val="20132146"/>
      </c:barChart>
      <c:barChart>
        <c:barDir val="col"/>
        <c:grouping val="stacked"/>
        <c:varyColors val="0"/>
        <c:ser>
          <c:idx val="5"/>
          <c:order val="5"/>
          <c:spPr>
            <a:noFill/>
            <a:ln w="0">
              <a:noFill/>
            </a:ln>
          </c:spPr>
          <c:invertIfNegative val="0"/>
          <c:cat>
            <c:multiLvlStrRef>
              <c:f>2_ábra_chart!$E$9:$E$31</c:f>
              <c:multiLvlStrCache>
                <c:ptCount val="1"/>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gapWidth val="150"/>
        <c:overlap val="100"/>
        <c:axId val="44731760"/>
        <c:axId val="68925283"/>
      </c:barChart>
      <c:catAx>
        <c:axId val="438747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20132146"/>
        <c:crossesAt val="0"/>
        <c:auto val="1"/>
        <c:lblAlgn val="ctr"/>
        <c:lblOffset val="100"/>
        <c:noMultiLvlLbl val="0"/>
      </c:catAx>
      <c:valAx>
        <c:axId val="2013214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108528230569336"/>
              <c:y val="0.01666222340709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43874781"/>
        <c:crossesAt val="1"/>
        <c:crossBetween val="midCat"/>
      </c:valAx>
      <c:catAx>
        <c:axId val="447317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68925283"/>
        <c:auto val="1"/>
        <c:lblAlgn val="ctr"/>
        <c:lblOffset val="100"/>
        <c:noMultiLvlLbl val="0"/>
      </c:catAx>
      <c:valAx>
        <c:axId val="68925283"/>
        <c:scaling>
          <c:orientation val="minMax"/>
          <c:max val="14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Mrd Ft</a:t>
                </a:r>
              </a:p>
            </c:rich>
          </c:tx>
          <c:layout>
            <c:manualLayout>
              <c:xMode val="edge"/>
              <c:yMode val="edge"/>
              <c:x val="0.805150011811954"/>
              <c:y val="0.016662223407091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4731760"/>
        <c:crosses val="max"/>
        <c:crossBetween val="midCat"/>
      </c:valAx>
      <c:spPr>
        <a:solidFill>
          <a:srgbClr val="ffffff"/>
        </a:solidFill>
        <a:ln w="12600">
          <a:solidFill>
            <a:srgbClr val="000000"/>
          </a:solidFill>
          <a:round/>
        </a:ln>
      </c:spPr>
    </c:plotArea>
    <c:legend>
      <c:legendPos val="r"/>
      <c:legendEntry>
        <c:idx val="5"/>
        <c:delete val="1"/>
      </c:legendEntry>
      <c:layout>
        <c:manualLayout>
          <c:xMode val="edge"/>
          <c:yMode val="edge"/>
          <c:x val="0.163382943538861"/>
          <c:y val="0.922687283391096"/>
          <c:w val="0.640066146940704"/>
          <c:h val="0.0517195414556118"/>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307808659487"/>
          <c:y val="0.0205954323001631"/>
          <c:w val="0.994516921913405"/>
          <c:h val="0.918026101141925"/>
        </c:manualLayout>
      </c:layout>
      <c:barChart>
        <c:barDir val="col"/>
        <c:grouping val="stacked"/>
        <c:varyColors val="0"/>
        <c:ser>
          <c:idx val="0"/>
          <c:order val="0"/>
          <c:tx>
            <c:strRef>
              <c:f>2_ábra_chart!$F$7</c:f>
              <c:strCache>
                <c:ptCount val="1"/>
                <c:pt idx="0">
                  <c:v>HUF</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D$9:$D$31</c:f>
              <c:multiLvlStrCache>
                <c:ptCount val="1"/>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2_ábra_chart!$F$9:$F$31</c:f>
              <c:numCache>
                <c:formatCode>General</c:formatCode>
                <c:ptCount val="23"/>
                <c:pt idx="0">
                  <c:v>411.272653</c:v>
                </c:pt>
                <c:pt idx="1">
                  <c:v>586.496454</c:v>
                </c:pt>
                <c:pt idx="2">
                  <c:v>590.502554</c:v>
                </c:pt>
                <c:pt idx="3">
                  <c:v>453.362618</c:v>
                </c:pt>
                <c:pt idx="4">
                  <c:v>318.672562</c:v>
                </c:pt>
                <c:pt idx="5">
                  <c:v>506.933516</c:v>
                </c:pt>
                <c:pt idx="6">
                  <c:v>513.573142</c:v>
                </c:pt>
                <c:pt idx="7">
                  <c:v>480.922341</c:v>
                </c:pt>
                <c:pt idx="8">
                  <c:v>506.130409</c:v>
                </c:pt>
                <c:pt idx="9">
                  <c:v>479.383803</c:v>
                </c:pt>
                <c:pt idx="10">
                  <c:v>446.033684</c:v>
                </c:pt>
                <c:pt idx="11">
                  <c:v>461.984184</c:v>
                </c:pt>
                <c:pt idx="12">
                  <c:v>291.764375</c:v>
                </c:pt>
                <c:pt idx="13">
                  <c:v>402.821166</c:v>
                </c:pt>
                <c:pt idx="14">
                  <c:v>517.870293</c:v>
                </c:pt>
                <c:pt idx="15">
                  <c:v>434.61514</c:v>
                </c:pt>
                <c:pt idx="16">
                  <c:v>337.579565</c:v>
                </c:pt>
                <c:pt idx="17">
                  <c:v>408.474694</c:v>
                </c:pt>
                <c:pt idx="18">
                  <c:v>468.63755</c:v>
                </c:pt>
                <c:pt idx="19">
                  <c:v>499.975423</c:v>
                </c:pt>
                <c:pt idx="20">
                  <c:v>342.881575</c:v>
                </c:pt>
                <c:pt idx="21">
                  <c:v>425.533791</c:v>
                </c:pt>
                <c:pt idx="22">
                  <c:v>340.085089896</c:v>
                </c:pt>
              </c:numCache>
            </c:numRef>
          </c:val>
        </c:ser>
        <c:ser>
          <c:idx val="1"/>
          <c:order val="1"/>
          <c:tx>
            <c:strRef>
              <c:f>2_ábra_chart!$J$7</c:f>
              <c:strCache>
                <c:ptCount val="1"/>
                <c:pt idx="0">
                  <c:v>FGS new loan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D$9:$D$31</c:f>
              <c:multiLvlStrCache>
                <c:ptCount val="1"/>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2_ábra_chart!$J$9:$J$31</c:f>
              <c:numCache>
                <c:formatCode>General</c:formatCode>
                <c:ptCount val="23"/>
                <c:pt idx="21">
                  <c:v>0.66367260908</c:v>
                </c:pt>
                <c:pt idx="22">
                  <c:v>238.67281744943</c:v>
                </c:pt>
              </c:numCache>
            </c:numRef>
          </c:val>
        </c:ser>
        <c:ser>
          <c:idx val="2"/>
          <c:order val="2"/>
          <c:tx>
            <c:strRef>
              <c:f>2_ábra_chart!$I$7</c:f>
              <c:strCache>
                <c:ptCount val="1"/>
                <c:pt idx="0">
                  <c:v>FGS loan refinancing</c:v>
                </c:pt>
              </c:strCache>
            </c:strRef>
          </c:tx>
          <c:spPr>
            <a:solidFill>
              <a:srgbClr val="c00000"/>
            </a:solidFill>
            <a:ln w="12600">
              <a:solidFill>
                <a:srgbClr val="000000"/>
              </a:solidFill>
              <a:round/>
            </a:ln>
          </c:spPr>
          <c:invertIfNegative val="0"/>
          <c:dPt>
            <c:idx val="22"/>
            <c:invertIfNegative val="0"/>
            <c:spPr>
              <a:solidFill>
                <a:srgbClr val="c0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D$9:$D$31</c:f>
              <c:multiLvlStrCache>
                <c:ptCount val="1"/>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2_ábra_chart!$I$9:$I$31</c:f>
              <c:numCache>
                <c:formatCode>General</c:formatCode>
                <c:ptCount val="23"/>
                <c:pt idx="21">
                  <c:v>3.24028391492</c:v>
                </c:pt>
                <c:pt idx="22">
                  <c:v>396.12209265457</c:v>
                </c:pt>
              </c:numCache>
            </c:numRef>
          </c:val>
        </c:ser>
        <c:ser>
          <c:idx val="3"/>
          <c:order val="3"/>
          <c:tx>
            <c:strRef>
              <c:f>2_ábra_chart!$H$7</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D$9:$D$31</c:f>
              <c:multiLvlStrCache>
                <c:ptCount val="1"/>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2_ábra_chart!$H$9:$H$31</c:f>
              <c:numCache>
                <c:formatCode>General</c:formatCode>
                <c:ptCount val="23"/>
                <c:pt idx="0">
                  <c:v>148.186886</c:v>
                </c:pt>
                <c:pt idx="1">
                  <c:v>101.33679</c:v>
                </c:pt>
                <c:pt idx="2">
                  <c:v>85.133026</c:v>
                </c:pt>
                <c:pt idx="3">
                  <c:v>112.380464</c:v>
                </c:pt>
                <c:pt idx="4">
                  <c:v>28.519912</c:v>
                </c:pt>
                <c:pt idx="5">
                  <c:v>20.780959</c:v>
                </c:pt>
                <c:pt idx="6">
                  <c:v>19.226447</c:v>
                </c:pt>
                <c:pt idx="7">
                  <c:v>14.511185</c:v>
                </c:pt>
                <c:pt idx="8">
                  <c:v>13.376827</c:v>
                </c:pt>
                <c:pt idx="9">
                  <c:v>22.716471</c:v>
                </c:pt>
                <c:pt idx="10">
                  <c:v>30.319955</c:v>
                </c:pt>
                <c:pt idx="11">
                  <c:v>27.402787</c:v>
                </c:pt>
                <c:pt idx="12">
                  <c:v>17.515512</c:v>
                </c:pt>
                <c:pt idx="13">
                  <c:v>20.797083</c:v>
                </c:pt>
                <c:pt idx="14">
                  <c:v>4.227506</c:v>
                </c:pt>
                <c:pt idx="15">
                  <c:v>7.51795</c:v>
                </c:pt>
                <c:pt idx="16">
                  <c:v>3.004997</c:v>
                </c:pt>
                <c:pt idx="17">
                  <c:v>42.65987</c:v>
                </c:pt>
                <c:pt idx="18">
                  <c:v>1.993382</c:v>
                </c:pt>
                <c:pt idx="19">
                  <c:v>3.885454</c:v>
                </c:pt>
                <c:pt idx="20">
                  <c:v>7.149699</c:v>
                </c:pt>
                <c:pt idx="21">
                  <c:v>4.907499</c:v>
                </c:pt>
                <c:pt idx="22">
                  <c:v>1.46</c:v>
                </c:pt>
              </c:numCache>
            </c:numRef>
          </c:val>
        </c:ser>
        <c:ser>
          <c:idx val="4"/>
          <c:order val="4"/>
          <c:tx>
            <c:strRef>
              <c:f>2_ábra_chart!$G$7</c:f>
              <c:strCache>
                <c:ptCount val="1"/>
                <c:pt idx="0">
                  <c:v>EUR</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ábra_chart!$D$9:$D$31</c:f>
              <c:multiLvlStrCache>
                <c:ptCount val="1"/>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2_ábra_chart!$G$9:$G$31</c:f>
              <c:numCache>
                <c:formatCode>General</c:formatCode>
                <c:ptCount val="23"/>
                <c:pt idx="0">
                  <c:v>317.441286</c:v>
                </c:pt>
                <c:pt idx="1">
                  <c:v>321.91282</c:v>
                </c:pt>
                <c:pt idx="2">
                  <c:v>379.850257</c:v>
                </c:pt>
                <c:pt idx="3">
                  <c:v>482.119801</c:v>
                </c:pt>
                <c:pt idx="4">
                  <c:v>419.21063</c:v>
                </c:pt>
                <c:pt idx="5">
                  <c:v>341.973415</c:v>
                </c:pt>
                <c:pt idx="6">
                  <c:v>298.014119</c:v>
                </c:pt>
                <c:pt idx="7">
                  <c:v>402.863472</c:v>
                </c:pt>
                <c:pt idx="8">
                  <c:v>248.519709</c:v>
                </c:pt>
                <c:pt idx="9">
                  <c:v>491.241842</c:v>
                </c:pt>
                <c:pt idx="10">
                  <c:v>374.063484</c:v>
                </c:pt>
                <c:pt idx="11">
                  <c:v>318.101545</c:v>
                </c:pt>
                <c:pt idx="12">
                  <c:v>187.977122</c:v>
                </c:pt>
                <c:pt idx="13">
                  <c:v>295.978805</c:v>
                </c:pt>
                <c:pt idx="14">
                  <c:v>290.550865</c:v>
                </c:pt>
                <c:pt idx="15">
                  <c:v>273.602281</c:v>
                </c:pt>
                <c:pt idx="16">
                  <c:v>206.1719</c:v>
                </c:pt>
                <c:pt idx="17">
                  <c:v>265.30126</c:v>
                </c:pt>
                <c:pt idx="18">
                  <c:v>211.283749</c:v>
                </c:pt>
                <c:pt idx="19">
                  <c:v>239.115263</c:v>
                </c:pt>
                <c:pt idx="20">
                  <c:v>316.326316</c:v>
                </c:pt>
                <c:pt idx="21">
                  <c:v>260.523561</c:v>
                </c:pt>
                <c:pt idx="22">
                  <c:v>190.250328</c:v>
                </c:pt>
              </c:numCache>
            </c:numRef>
          </c:val>
        </c:ser>
        <c:gapWidth val="150"/>
        <c:overlap val="100"/>
        <c:axId val="89251833"/>
        <c:axId val="97407553"/>
      </c:barChart>
      <c:barChart>
        <c:barDir val="col"/>
        <c:grouping val="stacked"/>
        <c:varyColors val="0"/>
        <c:ser>
          <c:idx val="5"/>
          <c:order val="5"/>
          <c:spPr>
            <a:noFill/>
            <a:ln w="0">
              <a:noFill/>
            </a:ln>
          </c:spPr>
          <c:invertIfNegative val="0"/>
          <c:cat>
            <c:multiLvlStrRef>
              <c:f>2_ábra_chart!$D$9:$D$31</c:f>
              <c:multiLvlStrCache>
                <c:ptCount val="1"/>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gapWidth val="150"/>
        <c:overlap val="100"/>
        <c:axId val="42048231"/>
        <c:axId val="35702893"/>
      </c:barChart>
      <c:catAx>
        <c:axId val="892518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Trebuchet MS"/>
              </a:defRPr>
            </a:pPr>
          </a:p>
        </c:txPr>
        <c:crossAx val="97407553"/>
        <c:crossesAt val="0"/>
        <c:auto val="1"/>
        <c:lblAlgn val="ctr"/>
        <c:lblOffset val="100"/>
        <c:noMultiLvlLbl val="0"/>
      </c:catAx>
      <c:valAx>
        <c:axId val="9740755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113915674040461"/>
              <c:y val="0.01706090266449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rebuchet MS"/>
              </a:defRPr>
            </a:pPr>
          </a:p>
        </c:txPr>
        <c:crossAx val="89251833"/>
        <c:crossesAt val="1"/>
        <c:crossBetween val="midCat"/>
      </c:valAx>
      <c:catAx>
        <c:axId val="4204823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35702893"/>
        <c:auto val="1"/>
        <c:lblAlgn val="ctr"/>
        <c:lblOffset val="100"/>
        <c:noMultiLvlLbl val="0"/>
      </c:catAx>
      <c:valAx>
        <c:axId val="35702893"/>
        <c:scaling>
          <c:orientation val="minMax"/>
          <c:max val="1400"/>
          <c:min val="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HUF Bn</a:t>
                </a:r>
              </a:p>
            </c:rich>
          </c:tx>
          <c:layout>
            <c:manualLayout>
              <c:xMode val="edge"/>
              <c:yMode val="edge"/>
              <c:x val="0.786868973340896"/>
              <c:y val="0.017060902664491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42048231"/>
        <c:crosses val="max"/>
        <c:crossBetween val="midCat"/>
      </c:valAx>
      <c:spPr>
        <a:solidFill>
          <a:srgbClr val="ffffff"/>
        </a:solidFill>
        <a:ln w="12600">
          <a:solidFill>
            <a:srgbClr val="000000"/>
          </a:solidFill>
          <a:round/>
        </a:ln>
      </c:spPr>
    </c:plotArea>
    <c:legend>
      <c:legendPos val="r"/>
      <c:legendEntry>
        <c:idx val="5"/>
        <c:delete val="1"/>
      </c:legendEntry>
      <c:layout>
        <c:manualLayout>
          <c:xMode val="edge"/>
          <c:yMode val="edge"/>
          <c:x val="0.0955284552845529"/>
          <c:y val="0.921152800435019"/>
          <c:w val="0.772074116089998"/>
          <c:h val="0.0527460576400218"/>
        </c:manualLayout>
      </c:layout>
      <c:overlay val="0"/>
      <c:spPr>
        <a:noFill/>
        <a:ln w="12600">
          <a:solidFill>
            <a:srgbClr val="000000"/>
          </a:solidFill>
          <a:round/>
        </a:ln>
      </c:spPr>
      <c:txPr>
        <a:bodyPr/>
        <a:lstStyle/>
        <a:p>
          <a:pPr>
            <a:defRPr b="0" sz="1470" spc="-1" strike="noStrike">
              <a:solidFill>
                <a:srgbClr val="000000"/>
              </a:solidFill>
              <a:latin typeface="Trebuchet MS"/>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71722182849"/>
          <c:y val="0.0212666666666667"/>
          <c:w val="0.928136073706591"/>
          <c:h val="0.964"/>
        </c:manualLayout>
      </c:layout>
      <c:barChart>
        <c:barDir val="col"/>
        <c:grouping val="stacked"/>
        <c:varyColors val="0"/>
        <c:ser>
          <c:idx val="0"/>
          <c:order val="0"/>
          <c:tx>
            <c:strRef>
              <c:f>3_ábra_chart!$G$8</c:f>
              <c:strCache>
                <c:ptCount val="1"/>
                <c:pt idx="0">
                  <c:v>Tőkehelyzet</c:v>
                </c:pt>
              </c:strCache>
            </c:strRef>
          </c:tx>
          <c:spPr>
            <a:solidFill>
              <a:srgbClr val="007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9</c:f>
              <c:strCache>
                <c:ptCount val="21"/>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3_ábra_chart!$G$9:$G$29</c:f>
              <c:numCache>
                <c:formatCode>General</c:formatCode>
                <c:ptCount val="21"/>
                <c:pt idx="0">
                  <c:v>6.04229607250755</c:v>
                </c:pt>
                <c:pt idx="1">
                  <c:v>4.25518859872956</c:v>
                </c:pt>
                <c:pt idx="2">
                  <c:v>0</c:v>
                </c:pt>
                <c:pt idx="3">
                  <c:v>0</c:v>
                </c:pt>
                <c:pt idx="4">
                  <c:v>0</c:v>
                </c:pt>
                <c:pt idx="5">
                  <c:v>0</c:v>
                </c:pt>
                <c:pt idx="6">
                  <c:v>0</c:v>
                </c:pt>
                <c:pt idx="7">
                  <c:v>0</c:v>
                </c:pt>
                <c:pt idx="8">
                  <c:v>11.8650333804245</c:v>
                </c:pt>
                <c:pt idx="9">
                  <c:v>3.75680234105773</c:v>
                </c:pt>
                <c:pt idx="10">
                  <c:v>0</c:v>
                </c:pt>
                <c:pt idx="11">
                  <c:v>7.1998369385827</c:v>
                </c:pt>
                <c:pt idx="12">
                  <c:v>3.9509869978989</c:v>
                </c:pt>
                <c:pt idx="13">
                  <c:v>2.07513404409356</c:v>
                </c:pt>
                <c:pt idx="14">
                  <c:v>3.46760109946899</c:v>
                </c:pt>
                <c:pt idx="15">
                  <c:v>1.77998463512072</c:v>
                </c:pt>
                <c:pt idx="16">
                  <c:v>0</c:v>
                </c:pt>
                <c:pt idx="17">
                  <c:v>0</c:v>
                </c:pt>
                <c:pt idx="18">
                  <c:v>0</c:v>
                </c:pt>
                <c:pt idx="19">
                  <c:v>0</c:v>
                </c:pt>
              </c:numCache>
            </c:numRef>
          </c:val>
        </c:ser>
        <c:ser>
          <c:idx val="1"/>
          <c:order val="1"/>
          <c:tx>
            <c:strRef>
              <c:f>3_ábra_chart!$H$8</c:f>
              <c:strCache>
                <c:ptCount val="1"/>
                <c:pt idx="0">
                  <c:v>Likviditás, forráshoz jutá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9</c:f>
              <c:strCache>
                <c:ptCount val="21"/>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3_ábra_chart!$H$9:$H$29</c:f>
              <c:numCache>
                <c:formatCode>General</c:formatCode>
                <c:ptCount val="21"/>
                <c:pt idx="0">
                  <c:v>19.436052366566</c:v>
                </c:pt>
                <c:pt idx="1">
                  <c:v>18.1531316538029</c:v>
                </c:pt>
                <c:pt idx="2">
                  <c:v>2.73368206287674</c:v>
                </c:pt>
                <c:pt idx="3">
                  <c:v>2.38174659928279</c:v>
                </c:pt>
                <c:pt idx="4">
                  <c:v>0</c:v>
                </c:pt>
                <c:pt idx="5">
                  <c:v>0</c:v>
                </c:pt>
                <c:pt idx="6">
                  <c:v>0</c:v>
                </c:pt>
                <c:pt idx="7">
                  <c:v>0</c:v>
                </c:pt>
                <c:pt idx="8">
                  <c:v>0</c:v>
                </c:pt>
                <c:pt idx="9">
                  <c:v>1.62540792076124</c:v>
                </c:pt>
                <c:pt idx="10">
                  <c:v>-3.25976458697783</c:v>
                </c:pt>
                <c:pt idx="11">
                  <c:v>4.17143808447783</c:v>
                </c:pt>
                <c:pt idx="12">
                  <c:v>5.52746311179434</c:v>
                </c:pt>
                <c:pt idx="13">
                  <c:v>2.08688145238249</c:v>
                </c:pt>
                <c:pt idx="14">
                  <c:v>0</c:v>
                </c:pt>
                <c:pt idx="15">
                  <c:v>0</c:v>
                </c:pt>
                <c:pt idx="16">
                  <c:v>0</c:v>
                </c:pt>
                <c:pt idx="17">
                  <c:v>0</c:v>
                </c:pt>
                <c:pt idx="18">
                  <c:v>-11.7265074632778</c:v>
                </c:pt>
                <c:pt idx="19">
                  <c:v>-7.42528173568132</c:v>
                </c:pt>
              </c:numCache>
            </c:numRef>
          </c:val>
        </c:ser>
        <c:ser>
          <c:idx val="2"/>
          <c:order val="2"/>
          <c:tx>
            <c:strRef>
              <c:f>3_ábra_chart!$I$8</c:f>
              <c:strCache>
                <c:ptCount val="1"/>
                <c:pt idx="0">
                  <c:v>Ciklikus tényezők</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9</c:f>
              <c:strCache>
                <c:ptCount val="21"/>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3_ábra_chart!$I$9:$I$29</c:f>
              <c:numCache>
                <c:formatCode>General</c:formatCode>
                <c:ptCount val="21"/>
                <c:pt idx="0">
                  <c:v>65.558912386707</c:v>
                </c:pt>
                <c:pt idx="1">
                  <c:v>68.2058217598997</c:v>
                </c:pt>
                <c:pt idx="2">
                  <c:v>27.1167097564621</c:v>
                </c:pt>
                <c:pt idx="3">
                  <c:v>45.8294047093799</c:v>
                </c:pt>
                <c:pt idx="4">
                  <c:v>30.9665618192714</c:v>
                </c:pt>
                <c:pt idx="5">
                  <c:v>11.2904134199772</c:v>
                </c:pt>
                <c:pt idx="6">
                  <c:v>0</c:v>
                </c:pt>
                <c:pt idx="7">
                  <c:v>0</c:v>
                </c:pt>
                <c:pt idx="8">
                  <c:v>11.9859604982263</c:v>
                </c:pt>
                <c:pt idx="9">
                  <c:v>13.5357026848728</c:v>
                </c:pt>
                <c:pt idx="10">
                  <c:v>-3.85721530737038</c:v>
                </c:pt>
                <c:pt idx="11">
                  <c:v>7.92963596346668</c:v>
                </c:pt>
                <c:pt idx="12">
                  <c:v>21.0140310582562</c:v>
                </c:pt>
                <c:pt idx="13">
                  <c:v>7.13798450352395</c:v>
                </c:pt>
                <c:pt idx="14">
                  <c:v>26.962398900531</c:v>
                </c:pt>
                <c:pt idx="15">
                  <c:v>20.3033078689388</c:v>
                </c:pt>
                <c:pt idx="16">
                  <c:v>0</c:v>
                </c:pt>
                <c:pt idx="17">
                  <c:v>0</c:v>
                </c:pt>
                <c:pt idx="18">
                  <c:v>0</c:v>
                </c:pt>
                <c:pt idx="19">
                  <c:v>0</c:v>
                </c:pt>
              </c:numCache>
            </c:numRef>
          </c:val>
        </c:ser>
        <c:ser>
          <c:idx val="3"/>
          <c:order val="3"/>
          <c:tx>
            <c:strRef>
              <c:f>3_ábra_chart!$J$8</c:f>
              <c:strCache>
                <c:ptCount val="1"/>
                <c:pt idx="0">
                  <c:v>Verseny </c:v>
                </c:pt>
              </c:strCache>
            </c:strRef>
          </c:tx>
          <c:spPr>
            <a:solidFill>
              <a:srgbClr val="604a7b"/>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9</c:f>
              <c:strCache>
                <c:ptCount val="21"/>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3_ábra_chart!$J$9:$J$29</c:f>
              <c:numCache>
                <c:formatCode>General</c:formatCode>
                <c:ptCount val="21"/>
                <c:pt idx="0">
                  <c:v>8.96273917421954</c:v>
                </c:pt>
                <c:pt idx="1">
                  <c:v>9.38585798756783</c:v>
                </c:pt>
                <c:pt idx="2">
                  <c:v>0</c:v>
                </c:pt>
                <c:pt idx="3">
                  <c:v>2.38174659928279</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5.82914128544254</c:v>
                </c:pt>
                <c:pt idx="19">
                  <c:v>-3.56799786936612</c:v>
                </c:pt>
              </c:numCache>
            </c:numRef>
          </c:val>
        </c:ser>
        <c:gapWidth val="150"/>
        <c:overlap val="100"/>
        <c:axId val="70799449"/>
        <c:axId val="87083808"/>
      </c:barChart>
      <c:lineChart>
        <c:grouping val="stacked"/>
        <c:varyColors val="0"/>
        <c:ser>
          <c:idx val="4"/>
          <c:order val="4"/>
          <c:tx>
            <c:strRef>
              <c:f>3_ábra_chart!$F$8</c:f>
              <c:strCache>
                <c:ptCount val="1"/>
                <c:pt idx="0">
                  <c:v>Hitelezési feltételek változás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9</c:f>
              <c:strCache>
                <c:ptCount val="21"/>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3_ábra_chart!$F$9:$F$29</c:f>
              <c:numCache>
                <c:formatCode>General</c:formatCode>
                <c:ptCount val="21"/>
                <c:pt idx="0">
                  <c:v>100</c:v>
                </c:pt>
                <c:pt idx="1">
                  <c:v>100</c:v>
                </c:pt>
                <c:pt idx="2">
                  <c:v>29.8503918193389</c:v>
                </c:pt>
                <c:pt idx="3">
                  <c:v>50.5928979079455</c:v>
                </c:pt>
                <c:pt idx="4">
                  <c:v>30.9665618192714</c:v>
                </c:pt>
                <c:pt idx="5">
                  <c:v>11.2904134199772</c:v>
                </c:pt>
                <c:pt idx="6">
                  <c:v>0</c:v>
                </c:pt>
                <c:pt idx="7">
                  <c:v>0</c:v>
                </c:pt>
                <c:pt idx="8">
                  <c:v>23.8509938786508</c:v>
                </c:pt>
                <c:pt idx="9">
                  <c:v>18.9179129466918</c:v>
                </c:pt>
                <c:pt idx="10">
                  <c:v>-7.1169798943482</c:v>
                </c:pt>
                <c:pt idx="11">
                  <c:v>19.3009109865272</c:v>
                </c:pt>
                <c:pt idx="12">
                  <c:v>30.4924811679494</c:v>
                </c:pt>
                <c:pt idx="13">
                  <c:v>11.3</c:v>
                </c:pt>
                <c:pt idx="14">
                  <c:v>30.43</c:v>
                </c:pt>
                <c:pt idx="15">
                  <c:v>22.0832925040595</c:v>
                </c:pt>
                <c:pt idx="16">
                  <c:v>0</c:v>
                </c:pt>
                <c:pt idx="17">
                  <c:v>0</c:v>
                </c:pt>
                <c:pt idx="18">
                  <c:v>-17.5556487487203</c:v>
                </c:pt>
                <c:pt idx="19">
                  <c:v>-10.9932796050474</c:v>
                </c:pt>
              </c:numCache>
            </c:numRef>
          </c:val>
          <c:smooth val="0"/>
        </c:ser>
        <c:ser>
          <c:idx val="5"/>
          <c:order val="5"/>
          <c:tx>
            <c:strRef>
              <c:f>"Várakozás adott időszakra"</c:f>
              <c:strCache>
                <c:ptCount val="1"/>
                <c:pt idx="0">
                  <c:v>Várakozás adott időszakra</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9:$E$29</c:f>
              <c:strCache>
                <c:ptCount val="21"/>
                <c:pt idx="0">
                  <c:v>2008.III-IV.</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 n.év - I. n.év (e.)</c:v>
                </c:pt>
              </c:strCache>
            </c:strRef>
          </c:cat>
          <c:val>
            <c:numRef>
              <c:f>3_ábra_chart!$K$9:$K$29</c:f>
              <c:numCache>
                <c:formatCode>General</c:formatCode>
                <c:ptCount val="21"/>
                <c:pt idx="0">
                  <c:v>0</c:v>
                </c:pt>
                <c:pt idx="1">
                  <c:v>84.1013824884793</c:v>
                </c:pt>
                <c:pt idx="2">
                  <c:v>54.4803048822301</c:v>
                </c:pt>
                <c:pt idx="3">
                  <c:v>-10.0404254177862</c:v>
                </c:pt>
                <c:pt idx="4">
                  <c:v>-9.93164616062555</c:v>
                </c:pt>
                <c:pt idx="5">
                  <c:v>19.4852708183925</c:v>
                </c:pt>
                <c:pt idx="6">
                  <c:v>0</c:v>
                </c:pt>
                <c:pt idx="7">
                  <c:v>0</c:v>
                </c:pt>
                <c:pt idx="8">
                  <c:v>11.8314995494148</c:v>
                </c:pt>
                <c:pt idx="9">
                  <c:v>12.0470402950824</c:v>
                </c:pt>
                <c:pt idx="10">
                  <c:v>30.3387146219185</c:v>
                </c:pt>
                <c:pt idx="11">
                  <c:v>11.5082301935225</c:v>
                </c:pt>
                <c:pt idx="12">
                  <c:v>-6.3663066283908</c:v>
                </c:pt>
                <c:pt idx="13">
                  <c:v>59.4733768856261</c:v>
                </c:pt>
                <c:pt idx="14">
                  <c:v>0</c:v>
                </c:pt>
                <c:pt idx="15">
                  <c:v>30.3176221202757</c:v>
                </c:pt>
                <c:pt idx="16">
                  <c:v>0</c:v>
                </c:pt>
                <c:pt idx="17">
                  <c:v>-11.3617937734243</c:v>
                </c:pt>
                <c:pt idx="18">
                  <c:v>0</c:v>
                </c:pt>
                <c:pt idx="19">
                  <c:v>-17.5556487487203</c:v>
                </c:pt>
                <c:pt idx="20">
                  <c:v>0</c:v>
                </c:pt>
              </c:numCache>
            </c:numRef>
          </c:val>
          <c:smooth val="0"/>
        </c:ser>
        <c:hiLowLines>
          <c:spPr>
            <a:ln w="0">
              <a:noFill/>
            </a:ln>
          </c:spPr>
        </c:hiLowLines>
        <c:marker val="0"/>
        <c:axId val="11635096"/>
        <c:axId val="89106820"/>
      </c:lineChart>
      <c:catAx>
        <c:axId val="70799449"/>
        <c:scaling>
          <c:orientation val="minMax"/>
        </c:scaling>
        <c:delete val="0"/>
        <c:axPos val="b"/>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Szigorítás</a:t>
                </a:r>
              </a:p>
            </c:rich>
          </c:tx>
          <c:layout>
            <c:manualLayout>
              <c:xMode val="edge"/>
              <c:yMode val="edge"/>
              <c:x val="0.0118592015119301"/>
              <c:y val="0.162666666666667"/>
            </c:manualLayout>
          </c:layout>
          <c:overlay val="0"/>
          <c:spPr>
            <a:noFill/>
            <a:ln w="0">
              <a:noFill/>
            </a:ln>
          </c:spPr>
        </c:title>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87083808"/>
        <c:crossesAt val="0"/>
        <c:auto val="1"/>
        <c:lblAlgn val="ctr"/>
        <c:lblOffset val="100"/>
        <c:noMultiLvlLbl val="0"/>
      </c:catAx>
      <c:valAx>
        <c:axId val="87083808"/>
        <c:scaling>
          <c:orientation val="minMax"/>
          <c:max val="100"/>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108528230569336"/>
              <c:y val="0.016733333333333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70799449"/>
        <c:crossesAt val="1"/>
        <c:crossBetween val="midCat"/>
      </c:valAx>
      <c:catAx>
        <c:axId val="11635096"/>
        <c:scaling>
          <c:orientation val="minMax"/>
        </c:scaling>
        <c:delete val="1"/>
        <c:axPos val="t"/>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Enyhítés</a:t>
                </a:r>
              </a:p>
            </c:rich>
          </c:tx>
          <c:layout>
            <c:manualLayout>
              <c:xMode val="edge"/>
              <c:yMode val="edge"/>
              <c:x val="0.0183793999527522"/>
              <c:y val="0.0036"/>
            </c:manualLayout>
          </c:layout>
          <c:overlay val="0"/>
          <c:spPr>
            <a:noFill/>
            <a:ln w="0">
              <a:noFill/>
            </a:ln>
          </c:spPr>
        </c:title>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89106820"/>
        <c:auto val="1"/>
        <c:lblAlgn val="ctr"/>
        <c:lblOffset val="100"/>
        <c:noMultiLvlLbl val="0"/>
      </c:catAx>
      <c:valAx>
        <c:axId val="89106820"/>
        <c:scaling>
          <c:orientation val="minMax"/>
          <c:max val="100"/>
          <c:min val="-2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a:t>
                </a:r>
              </a:p>
            </c:rich>
          </c:tx>
          <c:layout>
            <c:manualLayout>
              <c:xMode val="edge"/>
              <c:yMode val="edge"/>
              <c:x val="0.907205291755256"/>
              <c:y val="0.016733333333333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11635096"/>
        <c:crosses val="max"/>
        <c:crossBetween val="midCat"/>
      </c:valAx>
      <c:spPr>
        <a:solidFill>
          <a:srgbClr val="ffffff"/>
        </a:solidFill>
        <a:ln w="12600">
          <a:solidFill>
            <a:srgbClr val="000000"/>
          </a:solidFill>
          <a:round/>
        </a:ln>
      </c:spPr>
    </c:plotArea>
    <c:legend>
      <c:legendPos val="r"/>
      <c:layout>
        <c:manualLayout>
          <c:xMode val="edge"/>
          <c:yMode val="edge"/>
          <c:x val="0.101866288684148"/>
          <c:y val="0.829133333333333"/>
          <c:w val="0.73838884951571"/>
          <c:h val="0.1364"/>
        </c:manualLayout>
      </c:layout>
      <c:overlay val="0"/>
      <c:spPr>
        <a:noFill/>
        <a:ln w="12600">
          <a:solidFill>
            <a:srgbClr val="000000"/>
          </a:solidFill>
          <a:round/>
        </a:ln>
      </c:spPr>
      <c:txPr>
        <a:bodyPr/>
        <a:lstStyle/>
        <a:p>
          <a:pPr>
            <a:defRPr b="0" sz="1140" spc="-1" strike="noStrike">
              <a:solidFill>
                <a:srgbClr val="000000"/>
              </a:solidFill>
              <a:latin typeface="Trebuchet MS"/>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24432677761"/>
          <c:y val="0.0246633782162378"/>
          <c:w val="0.928375567322239"/>
          <c:h val="0.81202506332489"/>
        </c:manualLayout>
      </c:layout>
      <c:barChart>
        <c:barDir val="col"/>
        <c:grouping val="stacked"/>
        <c:varyColors val="0"/>
        <c:ser>
          <c:idx val="0"/>
          <c:order val="0"/>
          <c:tx>
            <c:strRef>
              <c:f>3_ábra_chart!$G$7</c:f>
              <c:strCache>
                <c:ptCount val="1"/>
                <c:pt idx="0">
                  <c:v>Capital position</c:v>
                </c:pt>
              </c:strCache>
            </c:strRef>
          </c:tx>
          <c:spPr>
            <a:solidFill>
              <a:srgbClr val="007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9</c:f>
              <c:strCache>
                <c:ptCount val="21"/>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3_ábra_chart!$G$9:$G$29</c:f>
              <c:numCache>
                <c:formatCode>General</c:formatCode>
                <c:ptCount val="21"/>
                <c:pt idx="0">
                  <c:v>6.04229607250755</c:v>
                </c:pt>
                <c:pt idx="1">
                  <c:v>4.25518859872956</c:v>
                </c:pt>
                <c:pt idx="2">
                  <c:v>0</c:v>
                </c:pt>
                <c:pt idx="3">
                  <c:v>0</c:v>
                </c:pt>
                <c:pt idx="4">
                  <c:v>0</c:v>
                </c:pt>
                <c:pt idx="5">
                  <c:v>0</c:v>
                </c:pt>
                <c:pt idx="6">
                  <c:v>0</c:v>
                </c:pt>
                <c:pt idx="7">
                  <c:v>0</c:v>
                </c:pt>
                <c:pt idx="8">
                  <c:v>11.8650333804245</c:v>
                </c:pt>
                <c:pt idx="9">
                  <c:v>3.75680234105773</c:v>
                </c:pt>
                <c:pt idx="10">
                  <c:v>0</c:v>
                </c:pt>
                <c:pt idx="11">
                  <c:v>7.1998369385827</c:v>
                </c:pt>
                <c:pt idx="12">
                  <c:v>3.9509869978989</c:v>
                </c:pt>
                <c:pt idx="13">
                  <c:v>2.07513404409356</c:v>
                </c:pt>
                <c:pt idx="14">
                  <c:v>3.46760109946899</c:v>
                </c:pt>
                <c:pt idx="15">
                  <c:v>1.77998463512072</c:v>
                </c:pt>
                <c:pt idx="16">
                  <c:v>0</c:v>
                </c:pt>
                <c:pt idx="17">
                  <c:v>0</c:v>
                </c:pt>
                <c:pt idx="18">
                  <c:v>0</c:v>
                </c:pt>
                <c:pt idx="19">
                  <c:v>0</c:v>
                </c:pt>
              </c:numCache>
            </c:numRef>
          </c:val>
        </c:ser>
        <c:ser>
          <c:idx val="1"/>
          <c:order val="1"/>
          <c:tx>
            <c:strRef>
              <c:f>3_ábra_chart!$H$7</c:f>
              <c:strCache>
                <c:ptCount val="1"/>
                <c:pt idx="0">
                  <c:v>Liquidity posi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9</c:f>
              <c:strCache>
                <c:ptCount val="21"/>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3_ábra_chart!$H$9:$H$29</c:f>
              <c:numCache>
                <c:formatCode>General</c:formatCode>
                <c:ptCount val="21"/>
                <c:pt idx="0">
                  <c:v>19.436052366566</c:v>
                </c:pt>
                <c:pt idx="1">
                  <c:v>18.1531316538029</c:v>
                </c:pt>
                <c:pt idx="2">
                  <c:v>2.73368206287674</c:v>
                </c:pt>
                <c:pt idx="3">
                  <c:v>2.38174659928279</c:v>
                </c:pt>
                <c:pt idx="4">
                  <c:v>0</c:v>
                </c:pt>
                <c:pt idx="5">
                  <c:v>0</c:v>
                </c:pt>
                <c:pt idx="6">
                  <c:v>0</c:v>
                </c:pt>
                <c:pt idx="7">
                  <c:v>0</c:v>
                </c:pt>
                <c:pt idx="8">
                  <c:v>0</c:v>
                </c:pt>
                <c:pt idx="9">
                  <c:v>1.62540792076124</c:v>
                </c:pt>
                <c:pt idx="10">
                  <c:v>-3.25976458697783</c:v>
                </c:pt>
                <c:pt idx="11">
                  <c:v>4.17143808447783</c:v>
                </c:pt>
                <c:pt idx="12">
                  <c:v>5.52746311179434</c:v>
                </c:pt>
                <c:pt idx="13">
                  <c:v>2.08688145238249</c:v>
                </c:pt>
                <c:pt idx="14">
                  <c:v>0</c:v>
                </c:pt>
                <c:pt idx="15">
                  <c:v>0</c:v>
                </c:pt>
                <c:pt idx="16">
                  <c:v>0</c:v>
                </c:pt>
                <c:pt idx="17">
                  <c:v>0</c:v>
                </c:pt>
                <c:pt idx="18">
                  <c:v>-11.7265074632778</c:v>
                </c:pt>
                <c:pt idx="19">
                  <c:v>-7.42528173568132</c:v>
                </c:pt>
              </c:numCache>
            </c:numRef>
          </c:val>
        </c:ser>
        <c:ser>
          <c:idx val="2"/>
          <c:order val="2"/>
          <c:tx>
            <c:strRef>
              <c:f>3_ábra_chart!$I$7</c:f>
              <c:strCache>
                <c:ptCount val="1"/>
                <c:pt idx="0">
                  <c:v>Cyclical factors</c:v>
                </c:pt>
              </c:strCache>
            </c:strRef>
          </c:tx>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9</c:f>
              <c:strCache>
                <c:ptCount val="21"/>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3_ábra_chart!$I$9:$I$29</c:f>
              <c:numCache>
                <c:formatCode>General</c:formatCode>
                <c:ptCount val="21"/>
                <c:pt idx="0">
                  <c:v>65.558912386707</c:v>
                </c:pt>
                <c:pt idx="1">
                  <c:v>68.2058217598997</c:v>
                </c:pt>
                <c:pt idx="2">
                  <c:v>27.1167097564621</c:v>
                </c:pt>
                <c:pt idx="3">
                  <c:v>45.8294047093799</c:v>
                </c:pt>
                <c:pt idx="4">
                  <c:v>30.9665618192714</c:v>
                </c:pt>
                <c:pt idx="5">
                  <c:v>11.2904134199772</c:v>
                </c:pt>
                <c:pt idx="6">
                  <c:v>0</c:v>
                </c:pt>
                <c:pt idx="7">
                  <c:v>0</c:v>
                </c:pt>
                <c:pt idx="8">
                  <c:v>11.9859604982263</c:v>
                </c:pt>
                <c:pt idx="9">
                  <c:v>13.5357026848728</c:v>
                </c:pt>
                <c:pt idx="10">
                  <c:v>-3.85721530737038</c:v>
                </c:pt>
                <c:pt idx="11">
                  <c:v>7.92963596346668</c:v>
                </c:pt>
                <c:pt idx="12">
                  <c:v>21.0140310582562</c:v>
                </c:pt>
                <c:pt idx="13">
                  <c:v>7.13798450352395</c:v>
                </c:pt>
                <c:pt idx="14">
                  <c:v>26.962398900531</c:v>
                </c:pt>
                <c:pt idx="15">
                  <c:v>20.3033078689388</c:v>
                </c:pt>
                <c:pt idx="16">
                  <c:v>0</c:v>
                </c:pt>
                <c:pt idx="17">
                  <c:v>0</c:v>
                </c:pt>
                <c:pt idx="18">
                  <c:v>0</c:v>
                </c:pt>
                <c:pt idx="19">
                  <c:v>0</c:v>
                </c:pt>
              </c:numCache>
            </c:numRef>
          </c:val>
        </c:ser>
        <c:ser>
          <c:idx val="3"/>
          <c:order val="3"/>
          <c:tx>
            <c:strRef>
              <c:f>3_ábra_chart!$J$7</c:f>
              <c:strCache>
                <c:ptCount val="1"/>
                <c:pt idx="0">
                  <c:v>Competition</c:v>
                </c:pt>
              </c:strCache>
            </c:strRef>
          </c:tx>
          <c:spPr>
            <a:solidFill>
              <a:srgbClr val="7030a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9</c:f>
              <c:strCache>
                <c:ptCount val="21"/>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3_ábra_chart!$J$9:$J$29</c:f>
              <c:numCache>
                <c:formatCode>General</c:formatCode>
                <c:ptCount val="21"/>
                <c:pt idx="0">
                  <c:v>8.96273917421954</c:v>
                </c:pt>
                <c:pt idx="1">
                  <c:v>9.38585798756783</c:v>
                </c:pt>
                <c:pt idx="2">
                  <c:v>0</c:v>
                </c:pt>
                <c:pt idx="3">
                  <c:v>2.38174659928279</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5.82914128544254</c:v>
                </c:pt>
                <c:pt idx="19">
                  <c:v>-3.56799786936612</c:v>
                </c:pt>
              </c:numCache>
            </c:numRef>
          </c:val>
        </c:ser>
        <c:gapWidth val="150"/>
        <c:overlap val="100"/>
        <c:axId val="67875093"/>
        <c:axId val="26896437"/>
      </c:barChart>
      <c:lineChart>
        <c:grouping val="stacked"/>
        <c:varyColors val="0"/>
        <c:ser>
          <c:idx val="4"/>
          <c:order val="4"/>
          <c:tx>
            <c:strRef>
              <c:f>3_ábra_chart!$F$7</c:f>
              <c:strCache>
                <c:ptCount val="1"/>
                <c:pt idx="0">
                  <c:v>Change in credit condi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9</c:f>
              <c:strCache>
                <c:ptCount val="21"/>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3_ábra_chart!$F$9:$F$29</c:f>
              <c:numCache>
                <c:formatCode>General</c:formatCode>
                <c:ptCount val="21"/>
                <c:pt idx="0">
                  <c:v>100</c:v>
                </c:pt>
                <c:pt idx="1">
                  <c:v>100</c:v>
                </c:pt>
                <c:pt idx="2">
                  <c:v>29.8503918193389</c:v>
                </c:pt>
                <c:pt idx="3">
                  <c:v>50.5928979079455</c:v>
                </c:pt>
                <c:pt idx="4">
                  <c:v>30.9665618192714</c:v>
                </c:pt>
                <c:pt idx="5">
                  <c:v>11.2904134199772</c:v>
                </c:pt>
                <c:pt idx="6">
                  <c:v>0</c:v>
                </c:pt>
                <c:pt idx="7">
                  <c:v>0</c:v>
                </c:pt>
                <c:pt idx="8">
                  <c:v>23.8509938786508</c:v>
                </c:pt>
                <c:pt idx="9">
                  <c:v>18.9179129466918</c:v>
                </c:pt>
                <c:pt idx="10">
                  <c:v>-7.1169798943482</c:v>
                </c:pt>
                <c:pt idx="11">
                  <c:v>19.3009109865272</c:v>
                </c:pt>
                <c:pt idx="12">
                  <c:v>30.4924811679494</c:v>
                </c:pt>
                <c:pt idx="13">
                  <c:v>11.3</c:v>
                </c:pt>
                <c:pt idx="14">
                  <c:v>30.43</c:v>
                </c:pt>
                <c:pt idx="15">
                  <c:v>22.0832925040595</c:v>
                </c:pt>
                <c:pt idx="16">
                  <c:v>0</c:v>
                </c:pt>
                <c:pt idx="17">
                  <c:v>0</c:v>
                </c:pt>
                <c:pt idx="18">
                  <c:v>-17.5556487487203</c:v>
                </c:pt>
                <c:pt idx="19">
                  <c:v>-10.9932796050474</c:v>
                </c:pt>
              </c:numCache>
            </c:numRef>
          </c:val>
          <c:smooth val="0"/>
        </c:ser>
        <c:ser>
          <c:idx val="5"/>
          <c:order val="5"/>
          <c:tx>
            <c:strRef>
              <c:f>3_ábra_chart!$K$7</c:f>
              <c:strCache>
                <c:ptCount val="1"/>
                <c:pt idx="0">
                  <c:v>Expectation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9:$D$29</c:f>
              <c:strCache>
                <c:ptCount val="21"/>
                <c:pt idx="0">
                  <c:v>2008 Q3-Q4</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 - Q1 (e.)</c:v>
                </c:pt>
              </c:strCache>
            </c:strRef>
          </c:cat>
          <c:val>
            <c:numRef>
              <c:f>3_ábra_chart!$K$9:$K$29</c:f>
              <c:numCache>
                <c:formatCode>General</c:formatCode>
                <c:ptCount val="21"/>
                <c:pt idx="0">
                  <c:v>0</c:v>
                </c:pt>
                <c:pt idx="1">
                  <c:v>84.1013824884793</c:v>
                </c:pt>
                <c:pt idx="2">
                  <c:v>54.4803048822301</c:v>
                </c:pt>
                <c:pt idx="3">
                  <c:v>-10.0404254177862</c:v>
                </c:pt>
                <c:pt idx="4">
                  <c:v>-9.93164616062555</c:v>
                </c:pt>
                <c:pt idx="5">
                  <c:v>19.4852708183925</c:v>
                </c:pt>
                <c:pt idx="6">
                  <c:v>0</c:v>
                </c:pt>
                <c:pt idx="7">
                  <c:v>0</c:v>
                </c:pt>
                <c:pt idx="8">
                  <c:v>11.8314995494148</c:v>
                </c:pt>
                <c:pt idx="9">
                  <c:v>12.0470402950824</c:v>
                </c:pt>
                <c:pt idx="10">
                  <c:v>30.3387146219185</c:v>
                </c:pt>
                <c:pt idx="11">
                  <c:v>11.5082301935225</c:v>
                </c:pt>
                <c:pt idx="12">
                  <c:v>-6.3663066283908</c:v>
                </c:pt>
                <c:pt idx="13">
                  <c:v>59.4733768856261</c:v>
                </c:pt>
                <c:pt idx="14">
                  <c:v>0</c:v>
                </c:pt>
                <c:pt idx="15">
                  <c:v>30.3176221202757</c:v>
                </c:pt>
                <c:pt idx="16">
                  <c:v>0</c:v>
                </c:pt>
                <c:pt idx="17">
                  <c:v>-11.3617937734243</c:v>
                </c:pt>
                <c:pt idx="18">
                  <c:v>0</c:v>
                </c:pt>
                <c:pt idx="19">
                  <c:v>-17.5556487487203</c:v>
                </c:pt>
                <c:pt idx="20">
                  <c:v>0</c:v>
                </c:pt>
              </c:numCache>
            </c:numRef>
          </c:val>
          <c:smooth val="0"/>
        </c:ser>
        <c:hiLowLines>
          <c:spPr>
            <a:ln w="0">
              <a:noFill/>
            </a:ln>
          </c:spPr>
        </c:hiLowLines>
        <c:marker val="0"/>
        <c:axId val="29587724"/>
        <c:axId val="76978206"/>
      </c:lineChart>
      <c:catAx>
        <c:axId val="67875093"/>
        <c:scaling>
          <c:orientation val="minMax"/>
        </c:scaling>
        <c:delete val="0"/>
        <c:axPos val="b"/>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Tightening</a:t>
                </a:r>
              </a:p>
            </c:rich>
          </c:tx>
          <c:layout>
            <c:manualLayout>
              <c:xMode val="edge"/>
              <c:yMode val="edge"/>
              <c:x val="0.0145139939485628"/>
              <c:y val="0.0345953872816958"/>
            </c:manualLayout>
          </c:layout>
          <c:overlay val="0"/>
          <c:spPr>
            <a:noFill/>
            <a:ln w="0">
              <a:noFill/>
            </a:ln>
          </c:spPr>
        </c:title>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Trebuchet MS"/>
              </a:defRPr>
            </a:pPr>
          </a:p>
        </c:txPr>
        <c:crossAx val="26896437"/>
        <c:crossesAt val="0"/>
        <c:auto val="1"/>
        <c:lblAlgn val="ctr"/>
        <c:lblOffset val="100"/>
        <c:noMultiLvlLbl val="0"/>
      </c:catAx>
      <c:valAx>
        <c:axId val="26896437"/>
        <c:scaling>
          <c:orientation val="minMax"/>
          <c:max val="100"/>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196151664145235"/>
              <c:y val="0.01673110251966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67875093"/>
        <c:crossesAt val="1"/>
        <c:crossBetween val="midCat"/>
      </c:valAx>
      <c:catAx>
        <c:axId val="29587724"/>
        <c:scaling>
          <c:orientation val="minMax"/>
        </c:scaling>
        <c:delete val="1"/>
        <c:axPos val="t"/>
        <c:title>
          <c:tx>
            <c:rich>
              <a:bodyPr rot="-5400000"/>
              <a:lstStyle/>
              <a:p>
                <a:pPr>
                  <a:defRPr b="0" sz="1600" spc="-1" strike="noStrike">
                    <a:solidFill>
                      <a:srgbClr val="000000"/>
                    </a:solidFill>
                    <a:latin typeface="Trebuchet MS"/>
                  </a:defRPr>
                </a:pPr>
                <a:r>
                  <a:rPr b="0" sz="1600" spc="-1" strike="noStrike">
                    <a:solidFill>
                      <a:srgbClr val="000000"/>
                    </a:solidFill>
                    <a:latin typeface="Trebuchet MS"/>
                  </a:rPr>
                  <a:t>Easing</a:t>
                </a:r>
              </a:p>
            </c:rich>
          </c:tx>
          <c:layout>
            <c:manualLayout>
              <c:xMode val="edge"/>
              <c:yMode val="edge"/>
              <c:x val="0.0289334341906203"/>
              <c:y val="0.0943874150113318"/>
            </c:manualLayout>
          </c:layout>
          <c:overlay val="0"/>
          <c:spPr>
            <a:noFill/>
            <a:ln w="0">
              <a:noFill/>
            </a:ln>
          </c:spPr>
        </c:title>
        <c:numFmt formatCode="General" sourceLinked="1"/>
        <c:majorTickMark val="out"/>
        <c:minorTickMark val="none"/>
        <c:tickLblPos val="nextTo"/>
        <c:spPr>
          <a:ln w="0">
            <a:noFill/>
          </a:ln>
        </c:spPr>
        <c:txPr>
          <a:bodyPr/>
          <a:lstStyle/>
          <a:p>
            <a:pPr>
              <a:defRPr b="0" sz="1600" spc="-1" strike="noStrike">
                <a:solidFill>
                  <a:srgbClr val="000000"/>
                </a:solidFill>
                <a:latin typeface="Trebuchet MS"/>
              </a:defRPr>
            </a:pPr>
          </a:p>
        </c:txPr>
        <c:crossAx val="76978206"/>
        <c:auto val="1"/>
        <c:lblAlgn val="ctr"/>
        <c:lblOffset val="100"/>
        <c:noMultiLvlLbl val="0"/>
      </c:catAx>
      <c:valAx>
        <c:axId val="76978206"/>
        <c:scaling>
          <c:orientation val="minMax"/>
          <c:max val="100"/>
          <c:min val="-20"/>
        </c:scaling>
        <c:delete val="0"/>
        <c:axPos val="r"/>
        <c:title>
          <c:tx>
            <c:rich>
              <a:bodyPr rot="0"/>
              <a:lstStyle/>
              <a:p>
                <a:pPr>
                  <a:defRPr b="0" sz="1600" spc="-1" strike="noStrike">
                    <a:solidFill>
                      <a:srgbClr val="000000"/>
                    </a:solidFill>
                    <a:latin typeface="Trebuchet MS"/>
                  </a:defRPr>
                </a:pPr>
                <a:r>
                  <a:rPr b="0" sz="1600" spc="-1" strike="noStrike">
                    <a:solidFill>
                      <a:srgbClr val="000000"/>
                    </a:solidFill>
                    <a:latin typeface="Trebuchet MS"/>
                  </a:rPr>
                  <a:t>per cent</a:t>
                </a:r>
              </a:p>
            </c:rich>
          </c:tx>
          <c:layout>
            <c:manualLayout>
              <c:xMode val="edge"/>
              <c:yMode val="edge"/>
              <c:x val="0.749007186081694"/>
              <c:y val="0.01673110251966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Trebuchet MS"/>
              </a:defRPr>
            </a:pPr>
          </a:p>
        </c:txPr>
        <c:crossAx val="29587724"/>
        <c:crosses val="max"/>
        <c:crossBetween val="midCat"/>
      </c:valAx>
      <c:spPr>
        <a:solidFill>
          <a:srgbClr val="ffffff"/>
        </a:solidFill>
        <a:ln w="12600">
          <a:solidFill>
            <a:srgbClr val="000000"/>
          </a:solidFill>
          <a:round/>
        </a:ln>
      </c:spPr>
    </c:plotArea>
    <c:legend>
      <c:legendPos val="r"/>
      <c:layout>
        <c:manualLayout>
          <c:xMode val="edge"/>
          <c:yMode val="edge"/>
          <c:x val="0.138521180030257"/>
          <c:y val="0.842954272763632"/>
          <c:w val="0.745508698940999"/>
          <c:h val="0.117584322090388"/>
        </c:manualLayout>
      </c:layout>
      <c:overlay val="0"/>
      <c:spPr>
        <a:noFill/>
        <a:ln w="12600">
          <a:solidFill>
            <a:srgbClr val="000000"/>
          </a:solidFill>
          <a:round/>
        </a:ln>
      </c:spPr>
      <c:txPr>
        <a:bodyPr/>
        <a:lstStyle/>
        <a:p>
          <a:pPr>
            <a:defRPr b="0" sz="1140" spc="-1" strike="noStrike">
              <a:solidFill>
                <a:srgbClr val="000000"/>
              </a:solidFill>
              <a:latin typeface="Trebuchet MS"/>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7.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8.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35.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6.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3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5</xdr:row>
      <xdr:rowOff>124200</xdr:rowOff>
    </xdr:to>
    <xdr:graphicFrame>
      <xdr:nvGraphicFramePr>
        <xdr:cNvPr id="19"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27</xdr:row>
      <xdr:rowOff>66960</xdr:rowOff>
    </xdr:from>
    <xdr:to>
      <xdr:col>1</xdr:col>
      <xdr:colOff>6723720</xdr:colOff>
      <xdr:row>59</xdr:row>
      <xdr:rowOff>162000</xdr:rowOff>
    </xdr:to>
    <xdr:graphicFrame>
      <xdr:nvGraphicFramePr>
        <xdr:cNvPr id="22" name="Diagram 3"/>
        <xdr:cNvGraphicFramePr/>
      </xdr:nvGraphicFramePr>
      <xdr:xfrm>
        <a:off x="140760" y="7153560"/>
        <a:ext cx="7619400" cy="54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505232286875958</cdr:y>
    </cdr:from>
    <cdr:to>
      <cdr:x>0.0524773071104387</cdr:x>
      <cdr:y>0.260747850429914</cdr:y>
    </cdr:to>
    <cdr:sp>
      <cdr:nvSpPr>
        <cdr:cNvPr id="20" name="TextBox 1"/>
        <cdr:cNvSpPr/>
      </cdr:nvSpPr>
      <cdr:spPr>
        <a:xfrm>
          <a:off x="3960" y="272880"/>
          <a:ext cx="395640" cy="11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ERŐSEBB</a:t>
          </a:r>
          <a:endParaRPr b="0" sz="1400" spc="-1" strike="noStrike">
            <a:latin typeface="Times New Roman"/>
          </a:endParaRPr>
        </a:p>
      </cdr:txBody>
    </cdr:sp>
  </cdr:relSizeAnchor>
  <cdr:relSizeAnchor>
    <cdr:from>
      <cdr:x>0.000992813918305598</cdr:x>
      <cdr:y>0.330267279877358</cdr:y>
    </cdr:from>
    <cdr:to>
      <cdr:x>0.0532337367624811</cdr:x>
      <cdr:y>0.540491901619676</cdr:y>
    </cdr:to>
    <cdr:sp>
      <cdr:nvSpPr>
        <cdr:cNvPr id="21" name="TextBox 1"/>
        <cdr:cNvSpPr/>
      </cdr:nvSpPr>
      <cdr:spPr>
        <a:xfrm>
          <a:off x="7560" y="1783800"/>
          <a:ext cx="397800" cy="11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GYENGÉBB</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741566663517</cdr:x>
      <cdr:y>0.0735245192627587</cdr:y>
    </cdr:from>
    <cdr:to>
      <cdr:x>16.3774922044789</cdr:x>
      <cdr:y>0.28398429702575</cdr:y>
    </cdr:to>
    <cdr:sp>
      <cdr:nvSpPr>
        <cdr:cNvPr id="23" name="TextBox 1"/>
        <cdr:cNvSpPr/>
      </cdr:nvSpPr>
      <cdr:spPr>
        <a:xfrm>
          <a:off x="340920" y="397800"/>
          <a:ext cx="124451640" cy="11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STRONGER</a:t>
          </a:r>
          <a:endParaRPr b="0" sz="1400" spc="-1" strike="noStrike">
            <a:latin typeface="Times New Roman"/>
          </a:endParaRPr>
        </a:p>
      </cdr:txBody>
    </cdr:sp>
  </cdr:relSizeAnchor>
  <cdr:relSizeAnchor>
    <cdr:from>
      <cdr:x>0.0472455825380327</cdr:x>
      <cdr:y>0.334020892940315</cdr:y>
    </cdr:from>
    <cdr:to>
      <cdr:x>16.3799962203534</cdr:x>
      <cdr:y>0.544480670703307</cdr:y>
    </cdr:to>
    <cdr:sp>
      <cdr:nvSpPr>
        <cdr:cNvPr id="24" name="TextBox 1"/>
        <cdr:cNvSpPr/>
      </cdr:nvSpPr>
      <cdr:spPr>
        <a:xfrm>
          <a:off x="360000" y="1807200"/>
          <a:ext cx="124451640" cy="11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WEAKER</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6</xdr:row>
      <xdr:rowOff>66960</xdr:rowOff>
    </xdr:from>
    <xdr:to>
      <xdr:col>1</xdr:col>
      <xdr:colOff>6723720</xdr:colOff>
      <xdr:row>30</xdr:row>
      <xdr:rowOff>104760</xdr:rowOff>
    </xdr:to>
    <xdr:graphicFrame>
      <xdr:nvGraphicFramePr>
        <xdr:cNvPr id="25" name="Diagram 1"/>
        <xdr:cNvGraphicFramePr/>
      </xdr:nvGraphicFramePr>
      <xdr:xfrm>
        <a:off x="140760" y="1438560"/>
        <a:ext cx="761940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680</xdr:colOff>
      <xdr:row>31</xdr:row>
      <xdr:rowOff>19080</xdr:rowOff>
    </xdr:from>
    <xdr:to>
      <xdr:col>1</xdr:col>
      <xdr:colOff>6792840</xdr:colOff>
      <xdr:row>63</xdr:row>
      <xdr:rowOff>133200</xdr:rowOff>
    </xdr:to>
    <xdr:graphicFrame>
      <xdr:nvGraphicFramePr>
        <xdr:cNvPr id="26" name="Diagram 2"/>
        <xdr:cNvGraphicFramePr/>
      </xdr:nvGraphicFramePr>
      <xdr:xfrm>
        <a:off x="211680" y="6905520"/>
        <a:ext cx="76176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04400</xdr:rowOff>
    </xdr:from>
    <xdr:to>
      <xdr:col>1</xdr:col>
      <xdr:colOff>6619680</xdr:colOff>
      <xdr:row>27</xdr:row>
      <xdr:rowOff>57240</xdr:rowOff>
    </xdr:to>
    <xdr:graphicFrame>
      <xdr:nvGraphicFramePr>
        <xdr:cNvPr id="27" name="Chart 1"/>
        <xdr:cNvGraphicFramePr/>
      </xdr:nvGraphicFramePr>
      <xdr:xfrm>
        <a:off x="0" y="1476000"/>
        <a:ext cx="7605720" cy="538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61640</xdr:rowOff>
    </xdr:from>
    <xdr:to>
      <xdr:col>1</xdr:col>
      <xdr:colOff>6619680</xdr:colOff>
      <xdr:row>59</xdr:row>
      <xdr:rowOff>162000</xdr:rowOff>
    </xdr:to>
    <xdr:graphicFrame>
      <xdr:nvGraphicFramePr>
        <xdr:cNvPr id="28" name="Chart 2"/>
        <xdr:cNvGraphicFramePr/>
      </xdr:nvGraphicFramePr>
      <xdr:xfrm>
        <a:off x="0" y="6962400"/>
        <a:ext cx="76057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04400</xdr:rowOff>
    </xdr:from>
    <xdr:to>
      <xdr:col>1</xdr:col>
      <xdr:colOff>6577920</xdr:colOff>
      <xdr:row>28</xdr:row>
      <xdr:rowOff>218880</xdr:rowOff>
    </xdr:to>
    <xdr:graphicFrame>
      <xdr:nvGraphicFramePr>
        <xdr:cNvPr id="29" name="Diagram 1"/>
        <xdr:cNvGraphicFramePr/>
      </xdr:nvGraphicFramePr>
      <xdr:xfrm>
        <a:off x="0" y="1476000"/>
        <a:ext cx="7614360" cy="53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200160</xdr:rowOff>
    </xdr:from>
    <xdr:to>
      <xdr:col>1</xdr:col>
      <xdr:colOff>6577920</xdr:colOff>
      <xdr:row>57</xdr:row>
      <xdr:rowOff>152640</xdr:rowOff>
    </xdr:to>
    <xdr:graphicFrame>
      <xdr:nvGraphicFramePr>
        <xdr:cNvPr id="32" name="Diagram 1"/>
        <xdr:cNvGraphicFramePr/>
      </xdr:nvGraphicFramePr>
      <xdr:xfrm>
        <a:off x="0" y="7077240"/>
        <a:ext cx="761436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0226928895613</cdr:x>
      <cdr:y>0.118982439740936</cdr:y>
    </cdr:from>
    <cdr:to>
      <cdr:x>0.0409890317700454</cdr:x>
      <cdr:y>0.3112772918475</cdr:y>
    </cdr:to>
    <cdr:sp>
      <cdr:nvSpPr>
        <cdr:cNvPr id="30" name="TextBox 6"/>
        <cdr:cNvSpPr/>
      </cdr:nvSpPr>
      <cdr:spPr>
        <a:xfrm rot="16200000">
          <a:off x="-324000" y="1041840"/>
          <a:ext cx="103680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SZIGORÍTÁS</a:t>
          </a:r>
          <a:endParaRPr b="0" sz="1400" spc="-1" strike="noStrike">
            <a:latin typeface="Times New Roman"/>
          </a:endParaRPr>
        </a:p>
      </cdr:txBody>
    </cdr:sp>
  </cdr:relSizeAnchor>
  <cdr:relSizeAnchor>
    <cdr:from>
      <cdr:x>0.0104954614220877</cdr:x>
      <cdr:y>0.48093743740402</cdr:y>
    </cdr:from>
    <cdr:to>
      <cdr:x>0.041981845688351</cdr:x>
      <cdr:y>0.671696601455565</cdr:y>
    </cdr:to>
    <cdr:sp>
      <cdr:nvSpPr>
        <cdr:cNvPr id="31" name="TextBox 1"/>
        <cdr:cNvSpPr/>
      </cdr:nvSpPr>
      <cdr:spPr>
        <a:xfrm rot="16200000">
          <a:off x="-314280" y="2987280"/>
          <a:ext cx="1028520" cy="23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ENYHÍTÉS</a:t>
          </a:r>
          <a:endParaRPr b="0" sz="14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0226928895613</cdr:x>
      <cdr:y>0.11870959141505</cdr:y>
    </cdr:from>
    <cdr:to>
      <cdr:x>0.0409890317700454</cdr:x>
      <cdr:y>0.311404385789509</cdr:y>
    </cdr:to>
    <cdr:sp>
      <cdr:nvSpPr>
        <cdr:cNvPr id="33" name="TextBox 6"/>
        <cdr:cNvSpPr/>
      </cdr:nvSpPr>
      <cdr:spPr>
        <a:xfrm rot="16200000">
          <a:off x="-325800" y="1043640"/>
          <a:ext cx="104076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TIGHTENING</a:t>
          </a:r>
          <a:endParaRPr b="0" sz="1400" spc="-1" strike="noStrike">
            <a:latin typeface="Times New Roman"/>
          </a:endParaRPr>
        </a:p>
      </cdr:txBody>
    </cdr:sp>
  </cdr:relSizeAnchor>
  <cdr:relSizeAnchor>
    <cdr:from>
      <cdr:x>0.0104954614220877</cdr:x>
      <cdr:y>0.481970272612144</cdr:y>
    </cdr:from>
    <cdr:to>
      <cdr:x>0.041981845688351</cdr:x>
      <cdr:y>0.672998733586616</cdr:y>
    </cdr:to>
    <cdr:sp>
      <cdr:nvSpPr>
        <cdr:cNvPr id="34" name="TextBox 1"/>
        <cdr:cNvSpPr/>
      </cdr:nvSpPr>
      <cdr:spPr>
        <a:xfrm rot="16200000">
          <a:off x="-315720" y="2999160"/>
          <a:ext cx="1031760" cy="23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EASING</a:t>
          </a:r>
          <a:endParaRPr b="0" sz="14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29</xdr:row>
      <xdr:rowOff>28440</xdr:rowOff>
    </xdr:from>
    <xdr:to>
      <xdr:col>1</xdr:col>
      <xdr:colOff>6847560</xdr:colOff>
      <xdr:row>56</xdr:row>
      <xdr:rowOff>86040</xdr:rowOff>
    </xdr:to>
    <xdr:pic>
      <xdr:nvPicPr>
        <xdr:cNvPr id="35" name="Picture 5" descr=""/>
        <xdr:cNvPicPr/>
      </xdr:nvPicPr>
      <xdr:blipFill>
        <a:blip r:embed="rId1"/>
        <a:stretch/>
      </xdr:blipFill>
      <xdr:spPr>
        <a:xfrm>
          <a:off x="241200" y="6657840"/>
          <a:ext cx="7622280" cy="4696200"/>
        </a:xfrm>
        <a:prstGeom prst="rect">
          <a:avLst/>
        </a:prstGeom>
        <a:ln w="0">
          <a:noFill/>
        </a:ln>
      </xdr:spPr>
    </xdr:pic>
    <xdr:clientData/>
  </xdr:twoCellAnchor>
  <xdr:twoCellAnchor editAs="oneCell">
    <xdr:from>
      <xdr:col>0</xdr:col>
      <xdr:colOff>150840</xdr:colOff>
      <xdr:row>6</xdr:row>
      <xdr:rowOff>66960</xdr:rowOff>
    </xdr:from>
    <xdr:to>
      <xdr:col>1</xdr:col>
      <xdr:colOff>6740640</xdr:colOff>
      <xdr:row>26</xdr:row>
      <xdr:rowOff>190080</xdr:rowOff>
    </xdr:to>
    <xdr:pic>
      <xdr:nvPicPr>
        <xdr:cNvPr id="36" name="Picture 3" descr=""/>
        <xdr:cNvPicPr/>
      </xdr:nvPicPr>
      <xdr:blipFill>
        <a:blip r:embed="rId2"/>
        <a:stretch/>
      </xdr:blipFill>
      <xdr:spPr>
        <a:xfrm>
          <a:off x="150840" y="1438560"/>
          <a:ext cx="7605720" cy="4695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32280</xdr:rowOff>
    </xdr:from>
    <xdr:to>
      <xdr:col>1</xdr:col>
      <xdr:colOff>6577920</xdr:colOff>
      <xdr:row>28</xdr:row>
      <xdr:rowOff>18720</xdr:rowOff>
    </xdr:to>
    <xdr:graphicFrame>
      <xdr:nvGraphicFramePr>
        <xdr:cNvPr id="37" name="Diagram 1"/>
        <xdr:cNvGraphicFramePr/>
      </xdr:nvGraphicFramePr>
      <xdr:xfrm>
        <a:off x="0" y="1703880"/>
        <a:ext cx="7614360" cy="54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104400</xdr:rowOff>
    </xdr:from>
    <xdr:to>
      <xdr:col>1</xdr:col>
      <xdr:colOff>6577920</xdr:colOff>
      <xdr:row>53</xdr:row>
      <xdr:rowOff>86040</xdr:rowOff>
    </xdr:to>
    <xdr:graphicFrame>
      <xdr:nvGraphicFramePr>
        <xdr:cNvPr id="40" name="Diagram 2"/>
        <xdr:cNvGraphicFramePr/>
      </xdr:nvGraphicFramePr>
      <xdr:xfrm>
        <a:off x="0" y="7419600"/>
        <a:ext cx="7614360" cy="540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38520</xdr:rowOff>
    </xdr:from>
    <xdr:to>
      <xdr:col>1</xdr:col>
      <xdr:colOff>6730560</xdr:colOff>
      <xdr:row>30</xdr:row>
      <xdr:rowOff>181440</xdr:rowOff>
    </xdr:to>
    <xdr:graphicFrame>
      <xdr:nvGraphicFramePr>
        <xdr:cNvPr id="5" name="Diagram 1"/>
        <xdr:cNvGraphicFramePr/>
      </xdr:nvGraphicFramePr>
      <xdr:xfrm>
        <a:off x="150840" y="1638720"/>
        <a:ext cx="76161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1</xdr:row>
      <xdr:rowOff>142920</xdr:rowOff>
    </xdr:from>
    <xdr:to>
      <xdr:col>1</xdr:col>
      <xdr:colOff>6723720</xdr:colOff>
      <xdr:row>64</xdr:row>
      <xdr:rowOff>86040</xdr:rowOff>
    </xdr:to>
    <xdr:graphicFrame>
      <xdr:nvGraphicFramePr>
        <xdr:cNvPr id="6" name="Diagram 2"/>
        <xdr:cNvGraphicFramePr/>
      </xdr:nvGraphicFramePr>
      <xdr:xfrm>
        <a:off x="140760" y="7229520"/>
        <a:ext cx="76194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74054462935</cdr:x>
      <cdr:y>0.576007997334222</cdr:y>
    </cdr:from>
    <cdr:to>
      <cdr:x>0.597012102874433</cdr:x>
      <cdr:y>0.694968343885372</cdr:y>
    </cdr:to>
    <cdr:sp>
      <cdr:nvSpPr>
        <cdr:cNvPr id="38" name="Szövegdoboz 1"/>
        <cdr:cNvSpPr/>
      </cdr:nvSpPr>
      <cdr:spPr>
        <a:xfrm>
          <a:off x="2427120" y="3111480"/>
          <a:ext cx="2118960" cy="64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993200"/>
              </a:solidFill>
              <a:latin typeface="Trebuchet MS"/>
            </a:rPr>
            <a:t>Végtörlesztés, bankrendszeri hatás: -1093 mrd</a:t>
          </a:r>
          <a:endParaRPr b="0" sz="1400" spc="-1" strike="noStrike">
            <a:latin typeface="Times New Roman"/>
          </a:endParaRPr>
        </a:p>
      </cdr:txBody>
    </cdr:sp>
  </cdr:relSizeAnchor>
  <cdr:relSizeAnchor>
    <cdr:from>
      <cdr:x>0.581694402420575</cdr:x>
      <cdr:y>0.632655781406198</cdr:y>
    </cdr:from>
    <cdr:to>
      <cdr:x>0.652987897125567</cdr:x>
      <cdr:y>0.646717760746418</cdr:y>
    </cdr:to>
    <cdr:cxnSp>
      <cdr:nvCxnSpPr>
        <cdr:cNvPr id="39" name="Egyenes összekötő nyíllal 2"/>
        <cdr:cNvCxnSpPr/>
      </cdr:nvCxnSpPr>
      <cdr:spPr>
        <a:xfrm flipV="1">
          <a:off x="4429440" y="3417480"/>
          <a:ext cx="543240" cy="76320"/>
        </a:xfrm>
        <a:prstGeom prst="straightConnector1">
          <a:avLst/>
        </a:prstGeom>
        <a:ln w="19080">
          <a:solidFill>
            <a:srgbClr val="c00000"/>
          </a:solidFill>
          <a:miter/>
          <a:tailEnd len="med" type="arrow" w="med"/>
        </a:ln>
      </cdr:spPr>
    </cdr:cxn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735627836611</cdr:x>
      <cdr:y>0.514228590469843</cdr:y>
    </cdr:from>
    <cdr:to>
      <cdr:x>0.603016263237519</cdr:x>
      <cdr:y>0.665511496167944</cdr:y>
    </cdr:to>
    <cdr:sp>
      <cdr:nvSpPr>
        <cdr:cNvPr id="41" name="Szövegdoboz 1"/>
        <cdr:cNvSpPr/>
      </cdr:nvSpPr>
      <cdr:spPr>
        <a:xfrm>
          <a:off x="1680840" y="2777760"/>
          <a:ext cx="2910960" cy="81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993200"/>
              </a:solidFill>
              <a:latin typeface="Trebuchet MS"/>
            </a:rPr>
            <a:t>Early repayment scheme, effect on banking system: </a:t>
          </a:r>
          <a:endParaRPr b="0" sz="1400" spc="-1" strike="noStrike">
            <a:latin typeface="Times New Roman"/>
          </a:endParaRPr>
        </a:p>
        <a:p>
          <a:pPr algn="ctr"/>
          <a:r>
            <a:rPr b="1" sz="1400" spc="-1" strike="noStrike">
              <a:solidFill>
                <a:srgbClr val="993200"/>
              </a:solidFill>
              <a:latin typeface="Trebuchet MS"/>
            </a:rPr>
            <a:t>-1093 bn</a:t>
          </a:r>
          <a:endParaRPr b="0" sz="1400" spc="-1" strike="noStrike">
            <a:latin typeface="Times New Roman"/>
          </a:endParaRPr>
        </a:p>
      </cdr:txBody>
    </cdr:sp>
  </cdr:relSizeAnchor>
  <cdr:relSizeAnchor>
    <cdr:from>
      <cdr:x>0.568693267776097</cdr:x>
      <cdr:y>0.577407530823059</cdr:y>
    </cdr:from>
    <cdr:to>
      <cdr:x>0.654737140695915</cdr:x>
      <cdr:y>0.59026991002999</cdr:y>
    </cdr:to>
    <cdr:cxnSp>
      <cdr:nvCxnSpPr>
        <cdr:cNvPr id="42" name="Egyenes összekötő nyíllal 2"/>
        <cdr:cNvCxnSpPr/>
      </cdr:nvCxnSpPr>
      <cdr:spPr>
        <a:xfrm flipV="1">
          <a:off x="4330440" y="3119040"/>
          <a:ext cx="655560" cy="69840"/>
        </a:xfrm>
        <a:prstGeom prst="straightConnector1">
          <a:avLst/>
        </a:prstGeom>
        <a:ln w="19080">
          <a:solidFill>
            <a:srgbClr val="c00000"/>
          </a:solidFill>
          <a:miter/>
          <a:tailEnd len="med" type="arrow" w="med"/>
        </a:ln>
      </cdr:spPr>
    </cdr:cxn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0</xdr:rowOff>
    </xdr:from>
    <xdr:to>
      <xdr:col>1</xdr:col>
      <xdr:colOff>6619680</xdr:colOff>
      <xdr:row>27</xdr:row>
      <xdr:rowOff>142920</xdr:rowOff>
    </xdr:to>
    <xdr:graphicFrame>
      <xdr:nvGraphicFramePr>
        <xdr:cNvPr id="43" name="Diagram 1"/>
        <xdr:cNvGraphicFramePr/>
      </xdr:nvGraphicFramePr>
      <xdr:xfrm>
        <a:off x="40320" y="1371600"/>
        <a:ext cx="761580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28</xdr:row>
      <xdr:rowOff>152640</xdr:rowOff>
    </xdr:from>
    <xdr:to>
      <xdr:col>1</xdr:col>
      <xdr:colOff>6640560</xdr:colOff>
      <xdr:row>61</xdr:row>
      <xdr:rowOff>18720</xdr:rowOff>
    </xdr:to>
    <xdr:graphicFrame>
      <xdr:nvGraphicFramePr>
        <xdr:cNvPr id="44" name="Diagram 2"/>
        <xdr:cNvGraphicFramePr/>
      </xdr:nvGraphicFramePr>
      <xdr:xfrm>
        <a:off x="60840" y="7010640"/>
        <a:ext cx="7616160" cy="54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133920</xdr:rowOff>
    </xdr:from>
    <xdr:to>
      <xdr:col>1</xdr:col>
      <xdr:colOff>6612840</xdr:colOff>
      <xdr:row>28</xdr:row>
      <xdr:rowOff>47160</xdr:rowOff>
    </xdr:to>
    <xdr:graphicFrame>
      <xdr:nvGraphicFramePr>
        <xdr:cNvPr id="45" name="Diagram 1"/>
        <xdr:cNvGraphicFramePr/>
      </xdr:nvGraphicFramePr>
      <xdr:xfrm>
        <a:off x="30240" y="1505520"/>
        <a:ext cx="7619040" cy="53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29</xdr:row>
      <xdr:rowOff>66960</xdr:rowOff>
    </xdr:from>
    <xdr:to>
      <xdr:col>1</xdr:col>
      <xdr:colOff>6619680</xdr:colOff>
      <xdr:row>61</xdr:row>
      <xdr:rowOff>123840</xdr:rowOff>
    </xdr:to>
    <xdr:graphicFrame>
      <xdr:nvGraphicFramePr>
        <xdr:cNvPr id="48" name="Diagram 2"/>
        <xdr:cNvGraphicFramePr/>
      </xdr:nvGraphicFramePr>
      <xdr:xfrm>
        <a:off x="40320" y="7153560"/>
        <a:ext cx="761580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772666666666667</cdr:y>
    </cdr:from>
    <cdr:to>
      <cdr:x>0.046491849751949</cdr:x>
      <cdr:y>0.249733333333333</cdr:y>
    </cdr:to>
    <cdr:sp>
      <cdr:nvSpPr>
        <cdr:cNvPr id="46" name="TextBox 1"/>
        <cdr:cNvSpPr/>
      </cdr:nvSpPr>
      <cdr:spPr>
        <a:xfrm>
          <a:off x="9360" y="417240"/>
          <a:ext cx="344880" cy="93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SZIGORÍTÁS</a:t>
          </a:r>
          <a:endParaRPr b="0" sz="1400" spc="-1" strike="noStrike">
            <a:latin typeface="Times New Roman"/>
          </a:endParaRPr>
        </a:p>
      </cdr:txBody>
    </cdr:sp>
  </cdr:relSizeAnchor>
  <cdr:relSizeAnchor>
    <cdr:from>
      <cdr:x>0.00373257736829672</cdr:x>
      <cdr:y>0.285</cdr:y>
    </cdr:from>
    <cdr:to>
      <cdr:x>0.0445074415308292</cdr:x>
      <cdr:y>0.433733333333333</cdr:y>
    </cdr:to>
    <cdr:sp>
      <cdr:nvSpPr>
        <cdr:cNvPr id="47" name="TextBox 1"/>
        <cdr:cNvSpPr/>
      </cdr:nvSpPr>
      <cdr:spPr>
        <a:xfrm>
          <a:off x="28440" y="1539000"/>
          <a:ext cx="310680" cy="80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ENYHÍTÉS</a:t>
          </a:r>
          <a:endParaRPr b="0" sz="14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96577802987</cdr:x>
      <cdr:y>0.0382684217668612</cdr:y>
    </cdr:from>
    <cdr:to>
      <cdr:x>0.0442427680090754</cdr:x>
      <cdr:y>0.333220246980594</cdr:y>
    </cdr:to>
    <cdr:sp>
      <cdr:nvSpPr>
        <cdr:cNvPr id="49" name="TextBox 1"/>
        <cdr:cNvSpPr/>
      </cdr:nvSpPr>
      <cdr:spPr>
        <a:xfrm>
          <a:off x="9360" y="203040"/>
          <a:ext cx="327600" cy="156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TIGHTENING</a:t>
          </a:r>
          <a:endParaRPr b="0" sz="1400" spc="-1" strike="noStrike">
            <a:latin typeface="Times New Roman"/>
          </a:endParaRPr>
        </a:p>
      </cdr:txBody>
    </cdr:sp>
  </cdr:relSizeAnchor>
  <cdr:relSizeAnchor>
    <cdr:from>
      <cdr:x>0.00576668557383248</cdr:x>
      <cdr:y>0.352218754240738</cdr:y>
    </cdr:from>
    <cdr:to>
      <cdr:x>0.0522310455662696</cdr:x>
      <cdr:y>0.537250644592211</cdr:y>
    </cdr:to>
    <cdr:sp>
      <cdr:nvSpPr>
        <cdr:cNvPr id="50" name="TextBox 1"/>
        <cdr:cNvSpPr/>
      </cdr:nvSpPr>
      <cdr:spPr>
        <a:xfrm>
          <a:off x="43920" y="1868760"/>
          <a:ext cx="353880" cy="98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EASING</a:t>
          </a:r>
          <a:endParaRPr b="0" sz="14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6</xdr:row>
      <xdr:rowOff>191160</xdr:rowOff>
    </xdr:from>
    <xdr:to>
      <xdr:col>1</xdr:col>
      <xdr:colOff>6709680</xdr:colOff>
      <xdr:row>28</xdr:row>
      <xdr:rowOff>104400</xdr:rowOff>
    </xdr:to>
    <xdr:graphicFrame>
      <xdr:nvGraphicFramePr>
        <xdr:cNvPr id="51" name="Diagram 1"/>
        <xdr:cNvGraphicFramePr/>
      </xdr:nvGraphicFramePr>
      <xdr:xfrm>
        <a:off x="130680" y="1562760"/>
        <a:ext cx="7615440" cy="53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29</xdr:row>
      <xdr:rowOff>190080</xdr:rowOff>
    </xdr:from>
    <xdr:to>
      <xdr:col>1</xdr:col>
      <xdr:colOff>6633360</xdr:colOff>
      <xdr:row>62</xdr:row>
      <xdr:rowOff>18720</xdr:rowOff>
    </xdr:to>
    <xdr:graphicFrame>
      <xdr:nvGraphicFramePr>
        <xdr:cNvPr id="52" name="Diagram 2"/>
        <xdr:cNvGraphicFramePr/>
      </xdr:nvGraphicFramePr>
      <xdr:xfrm>
        <a:off x="50760" y="7276680"/>
        <a:ext cx="7619040" cy="53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6</xdr:row>
      <xdr:rowOff>96480</xdr:rowOff>
    </xdr:from>
    <xdr:to>
      <xdr:col>1</xdr:col>
      <xdr:colOff>6675120</xdr:colOff>
      <xdr:row>26</xdr:row>
      <xdr:rowOff>9720</xdr:rowOff>
    </xdr:to>
    <xdr:graphicFrame>
      <xdr:nvGraphicFramePr>
        <xdr:cNvPr id="53" name="Diagram 1"/>
        <xdr:cNvGraphicFramePr/>
      </xdr:nvGraphicFramePr>
      <xdr:xfrm>
        <a:off x="90000" y="1468080"/>
        <a:ext cx="7621560" cy="53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27</xdr:row>
      <xdr:rowOff>181440</xdr:rowOff>
    </xdr:from>
    <xdr:to>
      <xdr:col>1</xdr:col>
      <xdr:colOff>6681960</xdr:colOff>
      <xdr:row>51</xdr:row>
      <xdr:rowOff>95400</xdr:rowOff>
    </xdr:to>
    <xdr:graphicFrame>
      <xdr:nvGraphicFramePr>
        <xdr:cNvPr id="54" name="Diagram 2"/>
        <xdr:cNvGraphicFramePr/>
      </xdr:nvGraphicFramePr>
      <xdr:xfrm>
        <a:off x="110160" y="7268040"/>
        <a:ext cx="760824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90080</xdr:rowOff>
    </xdr:from>
    <xdr:to>
      <xdr:col>1</xdr:col>
      <xdr:colOff>6577920</xdr:colOff>
      <xdr:row>30</xdr:row>
      <xdr:rowOff>104400</xdr:rowOff>
    </xdr:to>
    <xdr:graphicFrame>
      <xdr:nvGraphicFramePr>
        <xdr:cNvPr id="55" name="Diagram 1"/>
        <xdr:cNvGraphicFramePr/>
      </xdr:nvGraphicFramePr>
      <xdr:xfrm>
        <a:off x="0" y="15616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24200</xdr:rowOff>
    </xdr:from>
    <xdr:to>
      <xdr:col>1</xdr:col>
      <xdr:colOff>6577920</xdr:colOff>
      <xdr:row>64</xdr:row>
      <xdr:rowOff>9720</xdr:rowOff>
    </xdr:to>
    <xdr:graphicFrame>
      <xdr:nvGraphicFramePr>
        <xdr:cNvPr id="57" name="Diagram 2"/>
        <xdr:cNvGraphicFramePr/>
      </xdr:nvGraphicFramePr>
      <xdr:xfrm>
        <a:off x="0" y="7210800"/>
        <a:ext cx="7614360" cy="52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060514372163</cdr:x>
      <cdr:y>0.454775711524362</cdr:y>
    </cdr:from>
    <cdr:to>
      <cdr:x>0.955748865355522</cdr:x>
      <cdr:y>0.458508298340332</cdr:y>
    </cdr:to>
    <cdr:sp>
      <cdr:nvSpPr>
        <cdr:cNvPr id="56" name="Straight Connector 2"/>
        <cdr:cNvSpPr/>
      </cdr:nvSpPr>
      <cdr:spPr>
        <a:xfrm>
          <a:off x="369360" y="2456280"/>
          <a:ext cx="6908400" cy="2016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6</xdr:row>
      <xdr:rowOff>410040</xdr:rowOff>
    </xdr:from>
    <xdr:to>
      <xdr:col>1</xdr:col>
      <xdr:colOff>6841440</xdr:colOff>
      <xdr:row>28</xdr:row>
      <xdr:rowOff>161640</xdr:rowOff>
    </xdr:to>
    <xdr:graphicFrame>
      <xdr:nvGraphicFramePr>
        <xdr:cNvPr id="7" name="Diagram 1"/>
        <xdr:cNvGraphicFramePr/>
      </xdr:nvGraphicFramePr>
      <xdr:xfrm>
        <a:off x="261000" y="1781640"/>
        <a:ext cx="7616880" cy="54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1600</xdr:colOff>
      <xdr:row>29</xdr:row>
      <xdr:rowOff>114480</xdr:rowOff>
    </xdr:from>
    <xdr:to>
      <xdr:col>1</xdr:col>
      <xdr:colOff>6876000</xdr:colOff>
      <xdr:row>61</xdr:row>
      <xdr:rowOff>95400</xdr:rowOff>
    </xdr:to>
    <xdr:graphicFrame>
      <xdr:nvGraphicFramePr>
        <xdr:cNvPr id="8" name="Diagram 2"/>
        <xdr:cNvGraphicFramePr/>
      </xdr:nvGraphicFramePr>
      <xdr:xfrm>
        <a:off x="291600" y="7363080"/>
        <a:ext cx="762084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060514372163</cdr:x>
      <cdr:y>0.453470192373054</cdr:y>
    </cdr:from>
    <cdr:to>
      <cdr:x>0.955748865355522</cdr:x>
      <cdr:y>0.457480796682754</cdr:y>
    </cdr:to>
    <cdr:sp>
      <cdr:nvSpPr>
        <cdr:cNvPr id="58" name="Straight Connector 2"/>
        <cdr:cNvSpPr/>
      </cdr:nvSpPr>
      <cdr:spPr>
        <a:xfrm>
          <a:off x="369360" y="2401560"/>
          <a:ext cx="6908400" cy="21240"/>
        </a:xfrm>
        <a:prstGeom prst="line">
          <a:avLst/>
        </a:prstGeom>
        <a:ln w="9360">
          <a:solidFill>
            <a:srgbClr val="000000"/>
          </a:solidFill>
          <a:miter/>
        </a:ln>
      </cdr:spPr>
      <cdr:style>
        <a:lnRef idx="0"/>
        <a:fillRef idx="0"/>
        <a:effectRef idx="0"/>
        <a:fontRef idx="minor"/>
      </cdr:style>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27</xdr:row>
      <xdr:rowOff>124200</xdr:rowOff>
    </xdr:to>
    <xdr:graphicFrame>
      <xdr:nvGraphicFramePr>
        <xdr:cNvPr id="59" name="Diagram 1"/>
        <xdr:cNvGraphicFramePr/>
      </xdr:nvGraphicFramePr>
      <xdr:xfrm>
        <a:off x="0" y="135288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209880</xdr:rowOff>
    </xdr:from>
    <xdr:to>
      <xdr:col>1</xdr:col>
      <xdr:colOff>6577920</xdr:colOff>
      <xdr:row>61</xdr:row>
      <xdr:rowOff>75960</xdr:rowOff>
    </xdr:to>
    <xdr:graphicFrame>
      <xdr:nvGraphicFramePr>
        <xdr:cNvPr id="62" name="Diagram 2"/>
        <xdr:cNvGraphicFramePr/>
      </xdr:nvGraphicFramePr>
      <xdr:xfrm>
        <a:off x="0" y="7067880"/>
        <a:ext cx="7614360" cy="54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099246817303206</cdr:y>
    </cdr:from>
    <cdr:to>
      <cdr:x>0.0409890317700454</cdr:x>
      <cdr:y>0.269012864093848</cdr:y>
    </cdr:to>
    <cdr:sp>
      <cdr:nvSpPr>
        <cdr:cNvPr id="60" name="TextBox 1"/>
        <cdr:cNvSpPr/>
      </cdr:nvSpPr>
      <cdr:spPr>
        <a:xfrm>
          <a:off x="9360" y="536040"/>
          <a:ext cx="302760" cy="91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ERŐSEBB</a:t>
          </a:r>
          <a:endParaRPr b="0" sz="1400" spc="-1" strike="noStrike">
            <a:latin typeface="Times New Roman"/>
          </a:endParaRPr>
        </a:p>
      </cdr:txBody>
    </cdr:sp>
  </cdr:relSizeAnchor>
  <cdr:relSizeAnchor>
    <cdr:from>
      <cdr:x>0.0019856278366112</cdr:x>
      <cdr:y>0.36752649470106</cdr:y>
    </cdr:from>
    <cdr:to>
      <cdr:x>0.0465204236006051</cdr:x>
      <cdr:y>0.569486102779444</cdr:y>
    </cdr:to>
    <cdr:sp>
      <cdr:nvSpPr>
        <cdr:cNvPr id="61" name="TextBox 1"/>
        <cdr:cNvSpPr/>
      </cdr:nvSpPr>
      <cdr:spPr>
        <a:xfrm>
          <a:off x="15120" y="1985040"/>
          <a:ext cx="339120" cy="10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GYENGÉBB</a:t>
          </a:r>
          <a:endParaRPr b="0" sz="14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19818456884</cdr:x>
      <cdr:y>0.111258983231302</cdr:y>
    </cdr:from>
    <cdr:to>
      <cdr:x>0.0444875189107413</cdr:x>
      <cdr:y>0.312017567207879</cdr:y>
    </cdr:to>
    <cdr:sp>
      <cdr:nvSpPr>
        <cdr:cNvPr id="63" name="TextBox 1"/>
        <cdr:cNvSpPr/>
      </cdr:nvSpPr>
      <cdr:spPr>
        <a:xfrm>
          <a:off x="9360" y="601920"/>
          <a:ext cx="329400" cy="10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STRONGER</a:t>
          </a:r>
          <a:endParaRPr b="0" sz="1400" spc="-1" strike="noStrike">
            <a:latin typeface="Times New Roman"/>
          </a:endParaRPr>
        </a:p>
      </cdr:txBody>
    </cdr:sp>
  </cdr:relSizeAnchor>
  <cdr:relSizeAnchor>
    <cdr:from>
      <cdr:x>0.005767776096823</cdr:x>
      <cdr:y>0.387277082778813</cdr:y>
    </cdr:from>
    <cdr:to>
      <cdr:x>0.0522409228441755</cdr:x>
      <cdr:y>0.572730902315677</cdr:y>
    </cdr:to>
    <cdr:sp>
      <cdr:nvSpPr>
        <cdr:cNvPr id="64" name="TextBox 1"/>
        <cdr:cNvSpPr/>
      </cdr:nvSpPr>
      <cdr:spPr>
        <a:xfrm>
          <a:off x="43920" y="2095200"/>
          <a:ext cx="353880" cy="100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400" spc="-1" strike="noStrike">
              <a:solidFill>
                <a:srgbClr val="000000"/>
              </a:solidFill>
              <a:latin typeface="Trebuchet MS"/>
            </a:rPr>
            <a:t>WEAKER</a:t>
          </a:r>
          <a:endParaRPr b="0" sz="14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09880</xdr:rowOff>
    </xdr:from>
    <xdr:to>
      <xdr:col>1</xdr:col>
      <xdr:colOff>6577920</xdr:colOff>
      <xdr:row>30</xdr:row>
      <xdr:rowOff>37800</xdr:rowOff>
    </xdr:to>
    <xdr:graphicFrame>
      <xdr:nvGraphicFramePr>
        <xdr:cNvPr id="65" name="Diagram 1"/>
        <xdr:cNvGraphicFramePr/>
      </xdr:nvGraphicFramePr>
      <xdr:xfrm>
        <a:off x="0" y="1352880"/>
        <a:ext cx="7614360" cy="540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32</xdr:row>
      <xdr:rowOff>0</xdr:rowOff>
    </xdr:from>
    <xdr:to>
      <xdr:col>1</xdr:col>
      <xdr:colOff>6654240</xdr:colOff>
      <xdr:row>65</xdr:row>
      <xdr:rowOff>56880</xdr:rowOff>
    </xdr:to>
    <xdr:graphicFrame>
      <xdr:nvGraphicFramePr>
        <xdr:cNvPr id="66" name="Diagram 2"/>
        <xdr:cNvGraphicFramePr/>
      </xdr:nvGraphicFramePr>
      <xdr:xfrm>
        <a:off x="70920" y="7048440"/>
        <a:ext cx="761976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7</xdr:row>
      <xdr:rowOff>48240</xdr:rowOff>
    </xdr:from>
    <xdr:to>
      <xdr:col>1</xdr:col>
      <xdr:colOff>6793200</xdr:colOff>
      <xdr:row>32</xdr:row>
      <xdr:rowOff>66600</xdr:rowOff>
    </xdr:to>
    <xdr:graphicFrame>
      <xdr:nvGraphicFramePr>
        <xdr:cNvPr id="67" name="Chart 3"/>
        <xdr:cNvGraphicFramePr/>
      </xdr:nvGraphicFramePr>
      <xdr:xfrm>
        <a:off x="171360" y="2010240"/>
        <a:ext cx="7607880" cy="53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520</xdr:colOff>
      <xdr:row>33</xdr:row>
      <xdr:rowOff>37800</xdr:rowOff>
    </xdr:from>
    <xdr:to>
      <xdr:col>1</xdr:col>
      <xdr:colOff>6814080</xdr:colOff>
      <xdr:row>65</xdr:row>
      <xdr:rowOff>152640</xdr:rowOff>
    </xdr:to>
    <xdr:graphicFrame>
      <xdr:nvGraphicFramePr>
        <xdr:cNvPr id="68" name="Chart 4"/>
        <xdr:cNvGraphicFramePr/>
      </xdr:nvGraphicFramePr>
      <xdr:xfrm>
        <a:off x="191520" y="7495920"/>
        <a:ext cx="7608600" cy="52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6</xdr:row>
      <xdr:rowOff>104400</xdr:rowOff>
    </xdr:from>
    <xdr:to>
      <xdr:col>1</xdr:col>
      <xdr:colOff>6675120</xdr:colOff>
      <xdr:row>29</xdr:row>
      <xdr:rowOff>18720</xdr:rowOff>
    </xdr:to>
    <xdr:graphicFrame>
      <xdr:nvGraphicFramePr>
        <xdr:cNvPr id="69" name="Diagram 1"/>
        <xdr:cNvGraphicFramePr/>
      </xdr:nvGraphicFramePr>
      <xdr:xfrm>
        <a:off x="90000" y="1476000"/>
        <a:ext cx="76215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30</xdr:row>
      <xdr:rowOff>9720</xdr:rowOff>
    </xdr:from>
    <xdr:to>
      <xdr:col>1</xdr:col>
      <xdr:colOff>6862320</xdr:colOff>
      <xdr:row>57</xdr:row>
      <xdr:rowOff>152640</xdr:rowOff>
    </xdr:to>
    <xdr:graphicFrame>
      <xdr:nvGraphicFramePr>
        <xdr:cNvPr id="72" name="Diagram 1"/>
        <xdr:cNvGraphicFramePr/>
      </xdr:nvGraphicFramePr>
      <xdr:xfrm>
        <a:off x="281520" y="7096320"/>
        <a:ext cx="761724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0132250141697</cdr:x>
      <cdr:y>0.11877624475105</cdr:y>
    </cdr:from>
    <cdr:to>
      <cdr:x>0.0409975439259399</cdr:x>
      <cdr:y>0.31127107911751</cdr:y>
    </cdr:to>
    <cdr:sp>
      <cdr:nvSpPr>
        <cdr:cNvPr id="70" name="TextBox 6"/>
        <cdr:cNvSpPr/>
      </cdr:nvSpPr>
      <cdr:spPr>
        <a:xfrm rot="16200000">
          <a:off x="-325080" y="1043280"/>
          <a:ext cx="103968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SZIGORÍTÁS</a:t>
          </a:r>
          <a:endParaRPr b="0" sz="1400" spc="-1" strike="noStrike">
            <a:latin typeface="Times New Roman"/>
          </a:endParaRPr>
        </a:p>
      </cdr:txBody>
    </cdr:sp>
  </cdr:relSizeAnchor>
  <cdr:relSizeAnchor>
    <cdr:from>
      <cdr:x>0.0104855469488003</cdr:x>
      <cdr:y>0.480503899220156</cdr:y>
    </cdr:from>
    <cdr:to>
      <cdr:x>0.0419894199886643</cdr:x>
      <cdr:y>0.670999133506632</cdr:y>
    </cdr:to>
    <cdr:sp>
      <cdr:nvSpPr>
        <cdr:cNvPr id="71" name="TextBox 1"/>
        <cdr:cNvSpPr/>
      </cdr:nvSpPr>
      <cdr:spPr>
        <a:xfrm rot="16200000">
          <a:off x="-314280" y="2989440"/>
          <a:ext cx="102888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ENYHÍTÉS</a:t>
          </a:r>
          <a:endParaRPr b="0" sz="14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0189035916824</cdr:x>
      <cdr:y>0.118976204759048</cdr:y>
    </cdr:from>
    <cdr:to>
      <cdr:x>0.0410207939508507</cdr:x>
      <cdr:y>0.312270879157502</cdr:y>
    </cdr:to>
    <cdr:sp>
      <cdr:nvSpPr>
        <cdr:cNvPr id="73" name="TextBox 6"/>
        <cdr:cNvSpPr/>
      </cdr:nvSpPr>
      <cdr:spPr>
        <a:xfrm rot="16200000">
          <a:off x="-327240" y="1046520"/>
          <a:ext cx="104400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TIGHTENING</a:t>
          </a:r>
          <a:endParaRPr b="0" sz="1400" spc="-1" strike="noStrike">
            <a:latin typeface="Times New Roman"/>
          </a:endParaRPr>
        </a:p>
      </cdr:txBody>
    </cdr:sp>
  </cdr:relSizeAnchor>
  <cdr:relSizeAnchor>
    <cdr:from>
      <cdr:x>0.0104914933837429</cdr:x>
      <cdr:y>0.48250349930014</cdr:y>
    </cdr:from>
    <cdr:to>
      <cdr:x>0.0420132325141777</cdr:x>
      <cdr:y>0.672998733586616</cdr:y>
    </cdr:to>
    <cdr:sp>
      <cdr:nvSpPr>
        <cdr:cNvPr id="74" name="TextBox 1"/>
        <cdr:cNvSpPr/>
      </cdr:nvSpPr>
      <cdr:spPr>
        <a:xfrm rot="16200000">
          <a:off x="-314280" y="3000240"/>
          <a:ext cx="102888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vert="eaVert" rot="-10800000">
          <a:noAutofit/>
        </a:bodyPr>
        <a:p>
          <a:pPr algn="r"/>
          <a:r>
            <a:rPr b="0" sz="1400" spc="-1" strike="noStrike">
              <a:solidFill>
                <a:srgbClr val="000000"/>
              </a:solidFill>
              <a:latin typeface="Trebuchet MS"/>
            </a:rPr>
            <a:t>EASING</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7</xdr:row>
      <xdr:rowOff>38520</xdr:rowOff>
    </xdr:from>
    <xdr:to>
      <xdr:col>1</xdr:col>
      <xdr:colOff>6688800</xdr:colOff>
      <xdr:row>27</xdr:row>
      <xdr:rowOff>161640</xdr:rowOff>
    </xdr:to>
    <xdr:pic>
      <xdr:nvPicPr>
        <xdr:cNvPr id="75" name="Picture 3" descr=""/>
        <xdr:cNvPicPr/>
      </xdr:nvPicPr>
      <xdr:blipFill>
        <a:blip r:embed="rId1"/>
        <a:stretch/>
      </xdr:blipFill>
      <xdr:spPr>
        <a:xfrm>
          <a:off x="110160" y="1638720"/>
          <a:ext cx="7615080" cy="4695120"/>
        </a:xfrm>
        <a:prstGeom prst="rect">
          <a:avLst/>
        </a:prstGeom>
        <a:ln w="0">
          <a:noFill/>
        </a:ln>
      </xdr:spPr>
    </xdr:pic>
    <xdr:clientData/>
  </xdr:twoCellAnchor>
  <xdr:twoCellAnchor editAs="oneCell">
    <xdr:from>
      <xdr:col>0</xdr:col>
      <xdr:colOff>150840</xdr:colOff>
      <xdr:row>29</xdr:row>
      <xdr:rowOff>142920</xdr:rowOff>
    </xdr:from>
    <xdr:to>
      <xdr:col>1</xdr:col>
      <xdr:colOff>6730560</xdr:colOff>
      <xdr:row>50</xdr:row>
      <xdr:rowOff>38520</xdr:rowOff>
    </xdr:to>
    <xdr:pic>
      <xdr:nvPicPr>
        <xdr:cNvPr id="76" name="Picture 4" descr=""/>
        <xdr:cNvPicPr/>
      </xdr:nvPicPr>
      <xdr:blipFill>
        <a:blip r:embed="rId2"/>
        <a:stretch/>
      </xdr:blipFill>
      <xdr:spPr>
        <a:xfrm>
          <a:off x="150840" y="6772320"/>
          <a:ext cx="7616160" cy="469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38160</xdr:rowOff>
    </xdr:from>
    <xdr:to>
      <xdr:col>1</xdr:col>
      <xdr:colOff>6612840</xdr:colOff>
      <xdr:row>30</xdr:row>
      <xdr:rowOff>153000</xdr:rowOff>
    </xdr:to>
    <xdr:graphicFrame>
      <xdr:nvGraphicFramePr>
        <xdr:cNvPr id="9" name="Diagram 1"/>
        <xdr:cNvGraphicFramePr/>
      </xdr:nvGraphicFramePr>
      <xdr:xfrm>
        <a:off x="30240" y="1638360"/>
        <a:ext cx="7619040" cy="54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1</xdr:row>
      <xdr:rowOff>152640</xdr:rowOff>
    </xdr:from>
    <xdr:to>
      <xdr:col>1</xdr:col>
      <xdr:colOff>6619680</xdr:colOff>
      <xdr:row>64</xdr:row>
      <xdr:rowOff>104760</xdr:rowOff>
    </xdr:to>
    <xdr:graphicFrame>
      <xdr:nvGraphicFramePr>
        <xdr:cNvPr id="10" name="Diagram 1"/>
        <xdr:cNvGraphicFramePr/>
      </xdr:nvGraphicFramePr>
      <xdr:xfrm>
        <a:off x="40320" y="7267680"/>
        <a:ext cx="76158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29</xdr:row>
      <xdr:rowOff>85680</xdr:rowOff>
    </xdr:from>
    <xdr:to>
      <xdr:col>1</xdr:col>
      <xdr:colOff>6633360</xdr:colOff>
      <xdr:row>61</xdr:row>
      <xdr:rowOff>75960</xdr:rowOff>
    </xdr:to>
    <xdr:graphicFrame>
      <xdr:nvGraphicFramePr>
        <xdr:cNvPr id="77" name="Chart 4"/>
        <xdr:cNvGraphicFramePr/>
      </xdr:nvGraphicFramePr>
      <xdr:xfrm>
        <a:off x="50760" y="7553160"/>
        <a:ext cx="76190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7</xdr:row>
      <xdr:rowOff>0</xdr:rowOff>
    </xdr:from>
    <xdr:to>
      <xdr:col>1</xdr:col>
      <xdr:colOff>6633360</xdr:colOff>
      <xdr:row>28</xdr:row>
      <xdr:rowOff>142920</xdr:rowOff>
    </xdr:to>
    <xdr:graphicFrame>
      <xdr:nvGraphicFramePr>
        <xdr:cNvPr id="78" name="Chart 4"/>
        <xdr:cNvGraphicFramePr/>
      </xdr:nvGraphicFramePr>
      <xdr:xfrm>
        <a:off x="50760" y="1981080"/>
        <a:ext cx="761904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6</xdr:row>
      <xdr:rowOff>48240</xdr:rowOff>
    </xdr:from>
    <xdr:to>
      <xdr:col>1</xdr:col>
      <xdr:colOff>6633360</xdr:colOff>
      <xdr:row>27</xdr:row>
      <xdr:rowOff>190080</xdr:rowOff>
    </xdr:to>
    <xdr:graphicFrame>
      <xdr:nvGraphicFramePr>
        <xdr:cNvPr id="11" name="Diagram 1"/>
        <xdr:cNvGraphicFramePr/>
      </xdr:nvGraphicFramePr>
      <xdr:xfrm>
        <a:off x="50760" y="1419840"/>
        <a:ext cx="7619040" cy="539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57240</xdr:rowOff>
    </xdr:from>
    <xdr:to>
      <xdr:col>1</xdr:col>
      <xdr:colOff>6577920</xdr:colOff>
      <xdr:row>56</xdr:row>
      <xdr:rowOff>85320</xdr:rowOff>
    </xdr:to>
    <xdr:graphicFrame>
      <xdr:nvGraphicFramePr>
        <xdr:cNvPr id="12" name="Diagram 2"/>
        <xdr:cNvGraphicFramePr/>
      </xdr:nvGraphicFramePr>
      <xdr:xfrm>
        <a:off x="0" y="6915240"/>
        <a:ext cx="7614360" cy="54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6</xdr:row>
      <xdr:rowOff>417960</xdr:rowOff>
    </xdr:from>
    <xdr:to>
      <xdr:col>1</xdr:col>
      <xdr:colOff>6771960</xdr:colOff>
      <xdr:row>24</xdr:row>
      <xdr:rowOff>85680</xdr:rowOff>
    </xdr:to>
    <xdr:pic>
      <xdr:nvPicPr>
        <xdr:cNvPr id="13" name="Picture 8" descr=""/>
        <xdr:cNvPicPr/>
      </xdr:nvPicPr>
      <xdr:blipFill>
        <a:blip r:embed="rId1"/>
        <a:stretch/>
      </xdr:blipFill>
      <xdr:spPr>
        <a:xfrm>
          <a:off x="191160" y="1789560"/>
          <a:ext cx="7617240" cy="4696920"/>
        </a:xfrm>
        <a:prstGeom prst="rect">
          <a:avLst/>
        </a:prstGeom>
        <a:ln w="0">
          <a:noFill/>
        </a:ln>
      </xdr:spPr>
    </xdr:pic>
    <xdr:clientData/>
  </xdr:twoCellAnchor>
  <xdr:twoCellAnchor editAs="oneCell">
    <xdr:from>
      <xdr:col>0</xdr:col>
      <xdr:colOff>231840</xdr:colOff>
      <xdr:row>26</xdr:row>
      <xdr:rowOff>142920</xdr:rowOff>
    </xdr:from>
    <xdr:to>
      <xdr:col>1</xdr:col>
      <xdr:colOff>6813720</xdr:colOff>
      <xdr:row>47</xdr:row>
      <xdr:rowOff>38520</xdr:rowOff>
    </xdr:to>
    <xdr:pic>
      <xdr:nvPicPr>
        <xdr:cNvPr id="14" name="Picture 9" descr=""/>
        <xdr:cNvPicPr/>
      </xdr:nvPicPr>
      <xdr:blipFill>
        <a:blip r:embed="rId2"/>
        <a:stretch/>
      </xdr:blipFill>
      <xdr:spPr>
        <a:xfrm>
          <a:off x="231840" y="7000920"/>
          <a:ext cx="7618320" cy="4696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1</xdr:col>
      <xdr:colOff>6577920</xdr:colOff>
      <xdr:row>29</xdr:row>
      <xdr:rowOff>142920</xdr:rowOff>
    </xdr:to>
    <xdr:graphicFrame>
      <xdr:nvGraphicFramePr>
        <xdr:cNvPr id="15" name="Diagram 1"/>
        <xdr:cNvGraphicFramePr/>
      </xdr:nvGraphicFramePr>
      <xdr:xfrm>
        <a:off x="0" y="1371600"/>
        <a:ext cx="761436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209880</xdr:rowOff>
    </xdr:from>
    <xdr:to>
      <xdr:col>1</xdr:col>
      <xdr:colOff>6577920</xdr:colOff>
      <xdr:row>63</xdr:row>
      <xdr:rowOff>95760</xdr:rowOff>
    </xdr:to>
    <xdr:graphicFrame>
      <xdr:nvGraphicFramePr>
        <xdr:cNvPr id="17" name="Diagram 2"/>
        <xdr:cNvGraphicFramePr/>
      </xdr:nvGraphicFramePr>
      <xdr:xfrm>
        <a:off x="0" y="7067880"/>
        <a:ext cx="761436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000378214826</cdr:x>
      <cdr:y>0.58501633006732</cdr:y>
    </cdr:from>
    <cdr:to>
      <cdr:x>0.954236006051437</cdr:x>
      <cdr:y>0.58501633006732</cdr:y>
    </cdr:to>
    <cdr:sp>
      <cdr:nvSpPr>
        <cdr:cNvPr id="16" name="Straight Connector 4"/>
        <cdr:cNvSpPr/>
      </cdr:nvSpPr>
      <cdr:spPr>
        <a:xfrm>
          <a:off x="350280" y="3159720"/>
          <a:ext cx="6915960" cy="0"/>
        </a:xfrm>
        <a:prstGeom prst="line">
          <a:avLst/>
        </a:prstGeom>
        <a:ln w="936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000378214826</cdr:x>
      <cdr:y>0.58326536160957</cdr:y>
    </cdr:from>
    <cdr:to>
      <cdr:x>0.954236006051437</cdr:x>
      <cdr:y>0.58326536160957</cdr:y>
    </cdr:to>
    <cdr:sp>
      <cdr:nvSpPr>
        <cdr:cNvPr id="18" name="Straight Connector 4"/>
        <cdr:cNvSpPr/>
      </cdr:nvSpPr>
      <cdr:spPr>
        <a:xfrm>
          <a:off x="350280" y="3089160"/>
          <a:ext cx="6915960" cy="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7.xml"/>
</Relationships>
</file>

<file path=xl/worksheets/_rels/sheet19.xml.rels><?xml version="1.0" encoding="UTF-8"?>
<Relationships xmlns="http://schemas.openxmlformats.org/package/2006/relationships"><Relationship Id="rId1" Type="http://schemas.openxmlformats.org/officeDocument/2006/relationships/drawing" Target="../drawings/drawing28.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4.xml"/>
</Relationships>
</file>

<file path=xl/worksheets/_rels/sheet22.xml.rels><?xml version="1.0" encoding="UTF-8"?>
<Relationships xmlns="http://schemas.openxmlformats.org/package/2006/relationships"><Relationship Id="rId1" Type="http://schemas.openxmlformats.org/officeDocument/2006/relationships/drawing" Target="../drawings/drawing35.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9.xml"/>
</Relationships>
</file>

<file path=xl/worksheets/_rels/sheet25.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14.7"/>
    <col collapsed="false" customWidth="true" hidden="false" outlineLevel="0" max="2" min="2" style="50" width="100.7"/>
    <col collapsed="false" customWidth="true" hidden="false" outlineLevel="0" max="4" min="3" style="50" width="11.85"/>
    <col collapsed="false" customWidth="true" hidden="false" outlineLevel="0" max="5" min="5" style="50" width="11.56"/>
    <col collapsed="false" customWidth="true" hidden="false" outlineLevel="0" max="7" min="6" style="50" width="11.28"/>
    <col collapsed="false" customWidth="true" hidden="false" outlineLevel="0" max="8" min="8" style="50" width="11.85"/>
    <col collapsed="false" customWidth="true" hidden="false" outlineLevel="0" max="9" min="9" style="50" width="11.7"/>
    <col collapsed="false" customWidth="true" hidden="false" outlineLevel="0" max="10" min="10" style="50" width="15.85"/>
    <col collapsed="false" customWidth="true" hidden="false" outlineLevel="0" max="11" min="11" style="50" width="17.14"/>
    <col collapsed="false" customWidth="false" hidden="false" outlineLevel="0" max="12" min="12" style="50" width="9.14"/>
    <col collapsed="false" customWidth="true" hidden="false" outlineLevel="0" max="13" min="13" style="50" width="11.42"/>
    <col collapsed="false" customWidth="true" hidden="false" outlineLevel="0" max="15" min="14" style="50" width="14.85"/>
    <col collapsed="false" customWidth="true" hidden="false" outlineLevel="0" max="16" min="16" style="50" width="14.28"/>
    <col collapsed="false" customWidth="true" hidden="false" outlineLevel="0" max="17" min="17" style="50" width="14.56"/>
    <col collapsed="false" customWidth="true" hidden="false" outlineLevel="0" max="18" min="18" style="50" width="14.28"/>
    <col collapsed="false" customWidth="true" hidden="false" outlineLevel="0" max="19" min="19" style="50" width="14.56"/>
    <col collapsed="false" customWidth="true" hidden="false" outlineLevel="0" max="22" min="20" style="50" width="14.28"/>
    <col collapsed="false" customWidth="true" hidden="false" outlineLevel="0" max="23" min="23" style="50" width="14.56"/>
    <col collapsed="false" customWidth="true" hidden="false" outlineLevel="0" max="26" min="24" style="50" width="14.28"/>
    <col collapsed="false" customWidth="true" hidden="false" outlineLevel="0" max="27" min="27" style="50" width="13.7"/>
    <col collapsed="false" customWidth="true" hidden="false" outlineLevel="0" max="28" min="28" style="50" width="13.41"/>
    <col collapsed="false" customWidth="true" hidden="false" outlineLevel="0" max="31" min="29" style="50" width="14.56"/>
    <col collapsed="false" customWidth="true" hidden="false" outlineLevel="0" max="32" min="32" style="50" width="14.28"/>
    <col collapsed="false" customWidth="true" hidden="false" outlineLevel="0" max="34" min="33" style="50" width="13.99"/>
    <col collapsed="false" customWidth="true" hidden="false" outlineLevel="0" max="35" min="35" style="50" width="14.56"/>
    <col collapsed="false" customWidth="true" hidden="false" outlineLevel="0" max="37" min="36" style="50" width="14.28"/>
    <col collapsed="false" customWidth="true" hidden="false" outlineLevel="0" max="38" min="38" style="50" width="14.56"/>
    <col collapsed="false" customWidth="true" hidden="false" outlineLevel="0" max="39" min="39" style="50" width="14.28"/>
    <col collapsed="false" customWidth="true" hidden="false" outlineLevel="0" max="40" min="40" style="50" width="14.56"/>
    <col collapsed="false" customWidth="true" hidden="false" outlineLevel="0" max="41" min="41" style="50" width="14.28"/>
    <col collapsed="false" customWidth="true" hidden="false" outlineLevel="0" max="42" min="42" style="50" width="14.56"/>
    <col collapsed="false" customWidth="true" hidden="false" outlineLevel="0" max="44" min="43" style="50" width="11.56"/>
    <col collapsed="false" customWidth="true" hidden="false" outlineLevel="0" max="45" min="45" style="50" width="10.71"/>
    <col collapsed="false" customWidth="false" hidden="false" outlineLevel="0" max="46" min="46" style="50" width="9.14"/>
    <col collapsed="false" customWidth="true" hidden="false" outlineLevel="0" max="48" min="47" style="50" width="11.7"/>
    <col collapsed="false" customWidth="true" hidden="false" outlineLevel="0" max="49" min="49" style="50" width="11.99"/>
    <col collapsed="false" customWidth="true" hidden="false" outlineLevel="0" max="50" min="50" style="50" width="11.7"/>
    <col collapsed="false" customWidth="true" hidden="false" outlineLevel="0" max="51" min="51" style="50" width="11.85"/>
    <col collapsed="false" customWidth="true" hidden="false" outlineLevel="0" max="54" min="52" style="50" width="11.7"/>
    <col collapsed="false" customWidth="true" hidden="false" outlineLevel="0" max="57" min="55" style="50" width="11.28"/>
    <col collapsed="false" customWidth="true" hidden="false" outlineLevel="0" max="58" min="58" style="50" width="11.99"/>
    <col collapsed="false" customWidth="true" hidden="false" outlineLevel="0" max="59" min="59" style="50" width="13.41"/>
    <col collapsed="false" customWidth="true" hidden="false" outlineLevel="0" max="60" min="60" style="50" width="11.42"/>
    <col collapsed="false" customWidth="true" hidden="false" outlineLevel="0" max="61" min="61" style="50" width="11.28"/>
    <col collapsed="false" customWidth="true" hidden="false" outlineLevel="0" max="62" min="62" style="50" width="13.41"/>
    <col collapsed="false" customWidth="true" hidden="false" outlineLevel="0" max="65" min="63" style="50" width="12.85"/>
    <col collapsed="false" customWidth="true" hidden="false" outlineLevel="0" max="66" min="66" style="50" width="12.14"/>
    <col collapsed="false" customWidth="false" hidden="false" outlineLevel="0" max="257" min="67" style="50" width="9.14"/>
  </cols>
  <sheetData>
    <row r="1" customFormat="false" ht="18" hidden="false" customHeight="false" outlineLevel="0" collapsed="false">
      <c r="A1" s="8" t="s">
        <v>28</v>
      </c>
      <c r="B1" s="22" t="s">
        <v>153</v>
      </c>
    </row>
    <row r="2" customFormat="false" ht="18" hidden="false" customHeight="false" outlineLevel="0" collapsed="false">
      <c r="A2" s="8" t="s">
        <v>30</v>
      </c>
      <c r="B2" s="22" t="s">
        <v>154</v>
      </c>
    </row>
    <row r="3" customFormat="false" ht="18" hidden="false" customHeight="false" outlineLevel="0" collapsed="false">
      <c r="A3" s="8" t="s">
        <v>32</v>
      </c>
      <c r="B3" s="10" t="s">
        <v>155</v>
      </c>
    </row>
    <row r="4" customFormat="false" ht="18" hidden="false" customHeight="false" outlineLevel="0" collapsed="false">
      <c r="A4" s="8" t="s">
        <v>34</v>
      </c>
      <c r="B4" s="10" t="s">
        <v>156</v>
      </c>
    </row>
    <row r="5" customFormat="false" ht="18" hidden="false" customHeight="false" outlineLevel="0" collapsed="false">
      <c r="A5" s="11" t="s">
        <v>35</v>
      </c>
      <c r="B5" s="0"/>
    </row>
    <row r="6" customFormat="false" ht="18" hidden="false" customHeight="false" outlineLevel="0" collapsed="false">
      <c r="A6" s="11" t="s">
        <v>37</v>
      </c>
      <c r="B6" s="0"/>
    </row>
    <row r="7" customFormat="false" ht="18" hidden="false" customHeight="false" outlineLevel="0" collapsed="false">
      <c r="D7" s="51"/>
      <c r="E7" s="51"/>
      <c r="F7" s="52" t="s">
        <v>157</v>
      </c>
      <c r="G7" s="52" t="s">
        <v>158</v>
      </c>
      <c r="H7" s="52" t="s">
        <v>159</v>
      </c>
      <c r="I7" s="52" t="s">
        <v>160</v>
      </c>
      <c r="J7" s="52" t="s">
        <v>161</v>
      </c>
      <c r="K7" s="52" t="s">
        <v>162</v>
      </c>
      <c r="L7" s="52" t="s">
        <v>163</v>
      </c>
      <c r="M7" s="52" t="s">
        <v>164</v>
      </c>
      <c r="N7" s="52" t="s">
        <v>165</v>
      </c>
    </row>
    <row r="8" customFormat="false" ht="18" hidden="false" customHeight="false" outlineLevel="0" collapsed="false">
      <c r="D8" s="51"/>
      <c r="E8" s="51"/>
      <c r="F8" s="52" t="s">
        <v>166</v>
      </c>
      <c r="G8" s="52" t="s">
        <v>167</v>
      </c>
      <c r="H8" s="52" t="s">
        <v>168</v>
      </c>
      <c r="I8" s="52" t="s">
        <v>169</v>
      </c>
      <c r="J8" s="52" t="s">
        <v>170</v>
      </c>
      <c r="K8" s="52" t="s">
        <v>171</v>
      </c>
      <c r="L8" s="52" t="s">
        <v>172</v>
      </c>
      <c r="M8" s="52" t="s">
        <v>173</v>
      </c>
      <c r="N8" s="52" t="s">
        <v>174</v>
      </c>
    </row>
    <row r="9" customFormat="false" ht="18" hidden="false" customHeight="false" outlineLevel="0" collapsed="false">
      <c r="D9" s="47" t="s">
        <v>175</v>
      </c>
      <c r="E9" s="29" t="s">
        <v>176</v>
      </c>
      <c r="F9" s="53" t="n">
        <v>98.7301313297576</v>
      </c>
      <c r="G9" s="53" t="n">
        <v>100.05788153579</v>
      </c>
      <c r="H9" s="53" t="n">
        <v>100.733708613683</v>
      </c>
      <c r="I9" s="53" t="n">
        <v>100.069801751005</v>
      </c>
      <c r="J9" s="53" t="n">
        <v>97.8236025757091</v>
      </c>
      <c r="K9" s="53" t="n">
        <v>97.705696688718</v>
      </c>
      <c r="L9" s="53" t="n">
        <v>97.0446219643037</v>
      </c>
      <c r="M9" s="53" t="n">
        <v>100.199277618632</v>
      </c>
      <c r="N9" s="53" t="n">
        <v>99.6159194746511</v>
      </c>
    </row>
    <row r="10" customFormat="false" ht="18" hidden="false" customHeight="false" outlineLevel="0" collapsed="false">
      <c r="D10" s="47" t="s">
        <v>53</v>
      </c>
      <c r="E10" s="29" t="s">
        <v>54</v>
      </c>
      <c r="F10" s="53" t="n">
        <v>100.220926281141</v>
      </c>
      <c r="G10" s="53" t="n">
        <v>101.37950993633</v>
      </c>
      <c r="H10" s="53" t="n">
        <v>101.273352874559</v>
      </c>
      <c r="I10" s="53" t="n">
        <v>101.364784780363</v>
      </c>
      <c r="J10" s="53" t="n">
        <v>96.7202020866932</v>
      </c>
      <c r="K10" s="53" t="n">
        <v>95.7180876798858</v>
      </c>
      <c r="L10" s="53" t="n">
        <v>96.3332470449337</v>
      </c>
      <c r="M10" s="53" t="n">
        <v>100.550089259767</v>
      </c>
      <c r="N10" s="53" t="n">
        <v>98.2200538159254</v>
      </c>
    </row>
    <row r="11" customFormat="false" ht="18" hidden="false" customHeight="false" outlineLevel="0" collapsed="false">
      <c r="D11" s="47" t="s">
        <v>47</v>
      </c>
      <c r="E11" s="29" t="s">
        <v>48</v>
      </c>
      <c r="F11" s="53" t="n">
        <v>98.1190210839279</v>
      </c>
      <c r="G11" s="53" t="n">
        <v>101.278217248698</v>
      </c>
      <c r="H11" s="53" t="n">
        <v>101.453107721005</v>
      </c>
      <c r="I11" s="53" t="n">
        <v>99.6130708343703</v>
      </c>
      <c r="J11" s="53" t="n">
        <v>95.5489786559058</v>
      </c>
      <c r="K11" s="53" t="n">
        <v>94.6091828872967</v>
      </c>
      <c r="L11" s="53" t="n">
        <v>94.2779048208893</v>
      </c>
      <c r="M11" s="53" t="n">
        <v>99.7425997425998</v>
      </c>
      <c r="N11" s="53" t="n">
        <v>96.4882274056593</v>
      </c>
    </row>
    <row r="12" customFormat="false" ht="18" hidden="false" customHeight="false" outlineLevel="0" collapsed="false">
      <c r="D12" s="47" t="s">
        <v>49</v>
      </c>
      <c r="E12" s="29" t="s">
        <v>50</v>
      </c>
      <c r="F12" s="53" t="n">
        <v>97.7623631703393</v>
      </c>
      <c r="G12" s="53" t="n">
        <v>101.697858383176</v>
      </c>
      <c r="H12" s="53" t="n">
        <v>102.612454200253</v>
      </c>
      <c r="I12" s="53" t="n">
        <v>99.173180458674</v>
      </c>
      <c r="J12" s="53" t="n">
        <v>93.3256902606533</v>
      </c>
      <c r="K12" s="53" t="n">
        <v>93.5587879010278</v>
      </c>
      <c r="L12" s="53" t="n">
        <v>95.8037578901905</v>
      </c>
      <c r="M12" s="53" t="n">
        <v>98.4223855191597</v>
      </c>
      <c r="N12" s="53" t="n">
        <v>94.8740061566148</v>
      </c>
    </row>
    <row r="13" customFormat="false" ht="18" hidden="false" customHeight="false" outlineLevel="0" collapsed="false">
      <c r="D13" s="47" t="s">
        <v>51</v>
      </c>
      <c r="E13" s="29" t="s">
        <v>52</v>
      </c>
      <c r="F13" s="53" t="n">
        <v>95.4696552206881</v>
      </c>
      <c r="G13" s="53" t="n">
        <v>101.466332240015</v>
      </c>
      <c r="H13" s="53" t="n">
        <v>103.019822130438</v>
      </c>
      <c r="I13" s="53" t="n">
        <v>96.4066707243104</v>
      </c>
      <c r="J13" s="53" t="n">
        <v>90.9194204210806</v>
      </c>
      <c r="K13" s="53" t="n">
        <v>90.4090463721526</v>
      </c>
      <c r="L13" s="53" t="n">
        <v>95.2709501445736</v>
      </c>
      <c r="M13" s="53" t="n">
        <v>97.3824054469216</v>
      </c>
      <c r="N13" s="53" t="n">
        <v>92.4941469658436</v>
      </c>
    </row>
    <row r="14" customFormat="false" ht="18" hidden="false" customHeight="false" outlineLevel="0" collapsed="false">
      <c r="D14" s="47" t="s">
        <v>55</v>
      </c>
      <c r="E14" s="29" t="s">
        <v>56</v>
      </c>
      <c r="F14" s="53" t="n">
        <v>95.7972853601626</v>
      </c>
      <c r="G14" s="53" t="n">
        <v>102.551611036079</v>
      </c>
      <c r="H14" s="53" t="n">
        <v>102.409016721071</v>
      </c>
      <c r="I14" s="53" t="n">
        <v>96.1699958332791</v>
      </c>
      <c r="J14" s="53" t="n">
        <v>89.6298414053213</v>
      </c>
      <c r="K14" s="53" t="n">
        <v>90.1026917475387</v>
      </c>
      <c r="L14" s="53" t="n">
        <v>98.733599074406</v>
      </c>
      <c r="M14" s="53" t="n">
        <v>97.1416116577407</v>
      </c>
      <c r="N14" s="53" t="n">
        <v>91.6566861248854</v>
      </c>
    </row>
    <row r="15" customFormat="false" ht="18" hidden="false" customHeight="false" outlineLevel="0" collapsed="false">
      <c r="D15" s="47" t="s">
        <v>47</v>
      </c>
      <c r="E15" s="29" t="s">
        <v>48</v>
      </c>
      <c r="F15" s="53" t="n">
        <v>94.9652631511568</v>
      </c>
      <c r="G15" s="53" t="n">
        <v>103.405363688983</v>
      </c>
      <c r="H15" s="53" t="n">
        <v>102.719119312504</v>
      </c>
      <c r="I15" s="53" t="n">
        <v>96.4681624285502</v>
      </c>
      <c r="J15" s="53" t="n">
        <v>87.3148586290191</v>
      </c>
      <c r="K15" s="53" t="n">
        <v>89.3378149042578</v>
      </c>
      <c r="L15" s="53" t="n">
        <v>100.497873705896</v>
      </c>
      <c r="M15" s="53" t="n">
        <v>97.4965749159298</v>
      </c>
      <c r="N15" s="53" t="n">
        <v>89.3814505684274</v>
      </c>
    </row>
    <row r="16" customFormat="false" ht="18" hidden="false" customHeight="false" outlineLevel="0" collapsed="false">
      <c r="D16" s="47" t="s">
        <v>49</v>
      </c>
      <c r="E16" s="29" t="s">
        <v>50</v>
      </c>
      <c r="F16" s="53" t="n">
        <v>96.5664031080168</v>
      </c>
      <c r="G16" s="53" t="n">
        <v>102.850665637662</v>
      </c>
      <c r="H16" s="53" t="n">
        <v>104.423699287189</v>
      </c>
      <c r="I16" s="53" t="n">
        <v>96.6616245484442</v>
      </c>
      <c r="J16" s="53" t="n">
        <v>87.2170157709204</v>
      </c>
      <c r="K16" s="53" t="n">
        <v>90.7824689416559</v>
      </c>
      <c r="L16" s="53" t="n">
        <v>101.048855759498</v>
      </c>
      <c r="M16" s="53" t="n">
        <v>97.291069871715</v>
      </c>
      <c r="N16" s="53" t="n">
        <v>87.4763300366743</v>
      </c>
    </row>
    <row r="17" customFormat="false" ht="18" hidden="false" customHeight="false" outlineLevel="0" collapsed="false">
      <c r="D17" s="47" t="s">
        <v>51</v>
      </c>
      <c r="E17" s="29" t="s">
        <v>52</v>
      </c>
      <c r="F17" s="53" t="n">
        <v>99.4618480169548</v>
      </c>
      <c r="G17" s="53" t="n">
        <v>101.422921088173</v>
      </c>
      <c r="H17" s="53" t="n">
        <v>105.51523216308</v>
      </c>
      <c r="I17" s="53" t="n">
        <v>95.7489492113963</v>
      </c>
      <c r="J17" s="53" t="n">
        <v>86.410482020999</v>
      </c>
      <c r="K17" s="53" t="n">
        <v>91.0414777238312</v>
      </c>
      <c r="L17" s="53" t="n">
        <v>102.881352727882</v>
      </c>
      <c r="M17" s="53" t="n">
        <v>96.882135591813</v>
      </c>
      <c r="N17" s="53" t="n">
        <v>84.3520832174257</v>
      </c>
    </row>
    <row r="18" customFormat="false" ht="18" hidden="false" customHeight="false" outlineLevel="0" collapsed="false">
      <c r="D18" s="47" t="s">
        <v>57</v>
      </c>
      <c r="E18" s="29" t="s">
        <v>58</v>
      </c>
      <c r="F18" s="53" t="n">
        <v>98.3923933332635</v>
      </c>
      <c r="G18" s="53" t="n">
        <v>101.871502990546</v>
      </c>
      <c r="H18" s="53" t="n">
        <v>105.457364599294</v>
      </c>
      <c r="I18" s="53" t="n">
        <v>98.1350251279448</v>
      </c>
      <c r="J18" s="53" t="n">
        <v>84.7994855658253</v>
      </c>
      <c r="K18" s="53" t="n">
        <v>92.7169753306511</v>
      </c>
      <c r="L18" s="53" t="n">
        <v>104.341058683895</v>
      </c>
      <c r="M18" s="53" t="n">
        <v>97.6418815128493</v>
      </c>
      <c r="N18" s="53" t="n">
        <v>82.2849293138703</v>
      </c>
    </row>
    <row r="19" customFormat="false" ht="18" hidden="false" customHeight="false" outlineLevel="0" collapsed="false">
      <c r="D19" s="47" t="s">
        <v>47</v>
      </c>
      <c r="E19" s="29" t="s">
        <v>48</v>
      </c>
      <c r="F19" s="53" t="n">
        <v>102.211227637</v>
      </c>
      <c r="G19" s="53" t="n">
        <v>101.799151070808</v>
      </c>
      <c r="H19" s="53" t="n">
        <v>106.937199387116</v>
      </c>
      <c r="I19" s="53" t="n">
        <v>102.95719241212</v>
      </c>
      <c r="J19" s="53" t="n">
        <v>83.7441231915192</v>
      </c>
      <c r="K19" s="53" t="n">
        <v>95.1283533665463</v>
      </c>
      <c r="L19" s="53" t="n">
        <v>107.872386767674</v>
      </c>
      <c r="M19" s="53" t="n">
        <v>98.3372773695354</v>
      </c>
      <c r="N19" s="53" t="n">
        <v>81.5732179792635</v>
      </c>
    </row>
    <row r="20" customFormat="false" ht="18" hidden="false" customHeight="false" outlineLevel="0" collapsed="false">
      <c r="D20" s="47" t="s">
        <v>49</v>
      </c>
      <c r="E20" s="29" t="s">
        <v>50</v>
      </c>
      <c r="F20" s="53" t="n">
        <v>104.102349669578</v>
      </c>
      <c r="G20" s="53" t="n">
        <v>100.23152614316</v>
      </c>
      <c r="H20" s="53" t="n">
        <v>108.744081007261</v>
      </c>
      <c r="I20" s="53" t="n">
        <v>105.687014363895</v>
      </c>
      <c r="J20" s="53" t="n">
        <v>84.1379446171105</v>
      </c>
      <c r="K20" s="53" t="n">
        <v>96.6998616476127</v>
      </c>
      <c r="L20" s="53" t="n">
        <v>111.070126060467</v>
      </c>
      <c r="M20" s="53" t="n">
        <v>98.7026196703616</v>
      </c>
      <c r="N20" s="53" t="n">
        <v>81.0885117469148</v>
      </c>
    </row>
    <row r="21" customFormat="false" ht="18" hidden="false" customHeight="false" outlineLevel="0" collapsed="false">
      <c r="C21" s="54"/>
      <c r="D21" s="47" t="s">
        <v>51</v>
      </c>
      <c r="E21" s="29" t="s">
        <v>52</v>
      </c>
      <c r="F21" s="53" t="n">
        <v>102.079082011594</v>
      </c>
      <c r="G21" s="53" t="n">
        <v>97.7329731815551</v>
      </c>
      <c r="H21" s="53" t="n">
        <v>111.344347478516</v>
      </c>
      <c r="I21" s="53" t="n">
        <v>109.049615139302</v>
      </c>
      <c r="J21" s="53" t="n">
        <v>82.2139446482504</v>
      </c>
      <c r="K21" s="53" t="n">
        <v>96.1756647158127</v>
      </c>
      <c r="L21" s="53" t="n">
        <v>112.953400993005</v>
      </c>
      <c r="M21" s="53" t="n">
        <v>97.9843899198738</v>
      </c>
      <c r="N21" s="53" t="n">
        <v>77.7704333771136</v>
      </c>
    </row>
    <row r="22" customFormat="false" ht="18" hidden="false" customHeight="false" outlineLevel="0" collapsed="false">
      <c r="D22" s="47" t="s">
        <v>59</v>
      </c>
      <c r="E22" s="29" t="s">
        <v>60</v>
      </c>
      <c r="F22" s="53" t="n">
        <v>101.842342315619</v>
      </c>
      <c r="G22" s="53" t="n">
        <v>97.525564344974</v>
      </c>
      <c r="H22" s="53" t="n">
        <v>111.42355605889</v>
      </c>
      <c r="I22" s="53" t="n">
        <v>112.347749939192</v>
      </c>
      <c r="J22" s="53" t="n">
        <v>80.8919945138951</v>
      </c>
      <c r="K22" s="53" t="n">
        <v>97.3768816463196</v>
      </c>
      <c r="L22" s="53" t="n">
        <v>112.940479568233</v>
      </c>
      <c r="M22" s="53" t="n">
        <v>97.5484701291153</v>
      </c>
      <c r="N22" s="53" t="n">
        <v>75.8604137225012</v>
      </c>
    </row>
    <row r="23" customFormat="false" ht="18" hidden="false" customHeight="false" outlineLevel="0" collapsed="false">
      <c r="D23" s="47" t="s">
        <v>47</v>
      </c>
      <c r="E23" s="29" t="s">
        <v>48</v>
      </c>
      <c r="F23" s="53" t="n">
        <v>100.443404655807</v>
      </c>
      <c r="G23" s="53" t="n">
        <v>96.4306386262782</v>
      </c>
      <c r="H23" s="53" t="n">
        <v>114.168236626474</v>
      </c>
      <c r="I23" s="53" t="n">
        <v>113.897127569528</v>
      </c>
      <c r="J23" s="53" t="n">
        <v>79.7807677172086</v>
      </c>
      <c r="K23" s="53" t="n">
        <v>97.6987894345872</v>
      </c>
      <c r="L23" s="53" t="n">
        <v>114.237431548959</v>
      </c>
      <c r="M23" s="53" t="n">
        <v>97.517333001204</v>
      </c>
      <c r="N23" s="53" t="n">
        <v>75.4740498019496</v>
      </c>
    </row>
    <row r="24" customFormat="false" ht="18" hidden="false" customHeight="false" outlineLevel="0" collapsed="false">
      <c r="D24" s="47" t="s">
        <v>49</v>
      </c>
      <c r="E24" s="29" t="s">
        <v>50</v>
      </c>
      <c r="F24" s="53" t="n">
        <v>100.829504275101</v>
      </c>
      <c r="G24" s="53" t="n">
        <v>95.1234806096855</v>
      </c>
      <c r="H24" s="53" t="n">
        <v>115.307414562654</v>
      </c>
      <c r="I24" s="53" t="n">
        <v>116.226526646011</v>
      </c>
      <c r="J24" s="53" t="n">
        <v>79.1731506240209</v>
      </c>
      <c r="K24" s="53" t="n">
        <v>98.4768478266404</v>
      </c>
      <c r="L24" s="53" t="n">
        <v>115.841933671724</v>
      </c>
      <c r="M24" s="53" t="n">
        <v>96.5935982065014</v>
      </c>
      <c r="N24" s="53" t="n">
        <v>76.4508808671803</v>
      </c>
    </row>
    <row r="25" customFormat="false" ht="18" hidden="false" customHeight="false" outlineLevel="0" collapsed="false">
      <c r="D25" s="47" t="s">
        <v>51</v>
      </c>
      <c r="E25" s="29" t="s">
        <v>52</v>
      </c>
      <c r="F25" s="53" t="n">
        <v>98.55538382499</v>
      </c>
      <c r="G25" s="53" t="n">
        <v>90.8595408064827</v>
      </c>
      <c r="H25" s="53" t="n">
        <v>116.855332755979</v>
      </c>
      <c r="I25" s="53" t="n">
        <v>113.688241281185</v>
      </c>
      <c r="J25" s="53" t="n">
        <v>77.4689434556752</v>
      </c>
      <c r="K25" s="53" t="n">
        <v>97.5234498330928</v>
      </c>
      <c r="L25" s="53" t="n">
        <v>114.517751122204</v>
      </c>
      <c r="M25" s="53" t="n">
        <v>94.2936023581185</v>
      </c>
      <c r="N25" s="53" t="n">
        <v>75.9084355402401</v>
      </c>
    </row>
    <row r="26" customFormat="false" ht="18" hidden="false" customHeight="false" outlineLevel="0" collapsed="false">
      <c r="D26" s="47" t="s">
        <v>61</v>
      </c>
      <c r="E26" s="29" t="s">
        <v>62</v>
      </c>
      <c r="F26" s="53" t="n">
        <v>97.5007649751487</v>
      </c>
      <c r="G26" s="53" t="n">
        <v>89.3719806763285</v>
      </c>
      <c r="H26" s="53" t="n">
        <v>116.201622143761</v>
      </c>
      <c r="I26" s="53" t="n">
        <v>113.780060812671</v>
      </c>
      <c r="J26" s="53" t="n">
        <v>75.5542864375792</v>
      </c>
      <c r="K26" s="53" t="n">
        <v>99.2301848096811</v>
      </c>
      <c r="L26" s="53" t="n">
        <v>113.764219122925</v>
      </c>
      <c r="M26" s="53" t="n">
        <v>93.6189645867065</v>
      </c>
      <c r="N26" s="53" t="n">
        <v>75.8527924082364</v>
      </c>
      <c r="O26" s="52"/>
      <c r="P26" s="52"/>
      <c r="Q26" s="52"/>
      <c r="R26" s="52"/>
      <c r="S26" s="52"/>
      <c r="T26" s="52"/>
      <c r="U26" s="52"/>
      <c r="V26" s="52"/>
      <c r="W26" s="52"/>
    </row>
    <row r="27" customFormat="false" ht="18" hidden="false" customHeight="false" outlineLevel="0" collapsed="false">
      <c r="D27" s="47" t="s">
        <v>47</v>
      </c>
      <c r="E27" s="47" t="s">
        <v>48</v>
      </c>
      <c r="F27" s="53" t="n">
        <v>96.9474435634201</v>
      </c>
      <c r="G27" s="53" t="n">
        <v>87.9227053140097</v>
      </c>
      <c r="H27" s="53" t="n">
        <v>116.342478848844</v>
      </c>
      <c r="I27" s="53" t="n">
        <v>114.873446806</v>
      </c>
      <c r="J27" s="53" t="n">
        <v>74.3177532826943</v>
      </c>
      <c r="K27" s="53" t="n">
        <v>97.5959340321516</v>
      </c>
      <c r="L27" s="53" t="n">
        <v>112.910833661755</v>
      </c>
      <c r="M27" s="53" t="n">
        <v>92.5789845144684</v>
      </c>
      <c r="N27" s="53" t="n">
        <v>72.9542799399122</v>
      </c>
      <c r="O27" s="54"/>
      <c r="P27" s="54"/>
      <c r="Q27" s="54"/>
      <c r="R27" s="54"/>
      <c r="S27" s="54"/>
      <c r="T27" s="54"/>
      <c r="U27" s="54"/>
      <c r="V27" s="54"/>
      <c r="W27" s="54"/>
    </row>
    <row r="28" customFormat="false" ht="18" hidden="false" customHeight="false" outlineLevel="0" collapsed="false">
      <c r="D28" s="47" t="s">
        <v>49</v>
      </c>
      <c r="E28" s="50" t="s">
        <v>50</v>
      </c>
      <c r="F28" s="53" t="n">
        <v>97.1040936744269</v>
      </c>
      <c r="G28" s="53" t="n">
        <v>86.4734299516908</v>
      </c>
      <c r="H28" s="53" t="n">
        <v>116.832792618746</v>
      </c>
      <c r="I28" s="53" t="n">
        <v>115.366424246182</v>
      </c>
      <c r="J28" s="53" t="n">
        <v>76.6790277378941</v>
      </c>
      <c r="K28" s="53" t="n">
        <v>98.8119717203865</v>
      </c>
      <c r="L28" s="53" t="n">
        <v>111.968725314239</v>
      </c>
      <c r="M28" s="53" t="n">
        <v>91.2691493336655</v>
      </c>
      <c r="N28" s="53" t="n">
        <v>73.1716278586977</v>
      </c>
    </row>
    <row r="29" customFormat="false" ht="12.75" hidden="false" customHeight="false" outlineLevel="0" collapsed="false">
      <c r="F29" s="55"/>
      <c r="G29" s="55"/>
      <c r="H29" s="55"/>
      <c r="I29" s="55"/>
      <c r="J29" s="55"/>
      <c r="K29" s="55"/>
      <c r="L29" s="55"/>
      <c r="M29" s="55"/>
      <c r="N29" s="55"/>
    </row>
    <row r="30" customFormat="false" ht="12.75" hidden="false" customHeight="false" outlineLevel="0" collapsed="false">
      <c r="F30" s="55"/>
      <c r="G30" s="55"/>
      <c r="H30" s="55"/>
      <c r="I30" s="55"/>
      <c r="J30" s="55"/>
      <c r="K30" s="55"/>
      <c r="L30" s="55"/>
      <c r="M30" s="55"/>
      <c r="N30"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0.7"/>
    <col collapsed="false" customWidth="true" hidden="false" outlineLevel="0" max="4" min="4" style="0" width="11.42"/>
    <col collapsed="false" customWidth="true" hidden="false" outlineLevel="0" max="5" min="5" style="0" width="15.28"/>
    <col collapsed="false" customWidth="true" hidden="false" outlineLevel="0" max="6" min="6" style="0" width="28.56"/>
    <col collapsed="false" customWidth="true" hidden="false" outlineLevel="0" max="12" min="7" style="0" width="15.7"/>
  </cols>
  <sheetData>
    <row r="1" customFormat="false" ht="18" hidden="false" customHeight="false" outlineLevel="0" collapsed="false">
      <c r="A1" s="8" t="s">
        <v>28</v>
      </c>
      <c r="B1" s="22" t="s">
        <v>177</v>
      </c>
    </row>
    <row r="2" customFormat="false" ht="18" hidden="false" customHeight="false" outlineLevel="0" collapsed="false">
      <c r="A2" s="8" t="s">
        <v>30</v>
      </c>
      <c r="B2" s="22" t="s">
        <v>178</v>
      </c>
    </row>
    <row r="3" customFormat="false" ht="18" hidden="false" customHeight="false" outlineLevel="0" collapsed="false">
      <c r="A3" s="8" t="s">
        <v>32</v>
      </c>
      <c r="B3" s="10" t="s">
        <v>155</v>
      </c>
    </row>
    <row r="4" customFormat="false" ht="18" hidden="false" customHeight="false" outlineLevel="0" collapsed="false">
      <c r="A4" s="8" t="s">
        <v>34</v>
      </c>
      <c r="B4" s="10" t="s">
        <v>156</v>
      </c>
    </row>
    <row r="5" customFormat="false" ht="18" hidden="false" customHeight="false" outlineLevel="0" collapsed="false">
      <c r="A5" s="11" t="s">
        <v>35</v>
      </c>
      <c r="B5" s="10" t="s">
        <v>179</v>
      </c>
    </row>
    <row r="6" customFormat="false" ht="18" hidden="false" customHeight="false" outlineLevel="0" collapsed="false">
      <c r="A6" s="11" t="s">
        <v>37</v>
      </c>
      <c r="B6" s="10" t="s">
        <v>180</v>
      </c>
    </row>
    <row r="7" customFormat="false" ht="18" hidden="false" customHeight="false" outlineLevel="0" collapsed="false">
      <c r="A7" s="11"/>
      <c r="B7" s="10"/>
    </row>
    <row r="8" customFormat="false" ht="36" hidden="false" customHeight="false" outlineLevel="0" collapsed="false">
      <c r="F8" s="44" t="s">
        <v>181</v>
      </c>
      <c r="G8" s="34" t="s">
        <v>182</v>
      </c>
    </row>
    <row r="9" customFormat="false" ht="36" hidden="false" customHeight="false" outlineLevel="0" collapsed="false">
      <c r="F9" s="44" t="s">
        <v>183</v>
      </c>
      <c r="G9" s="34" t="s">
        <v>184</v>
      </c>
    </row>
    <row r="10" s="56" customFormat="true" ht="18" hidden="false" customHeight="false" outlineLevel="0" collapsed="false">
      <c r="D10" s="57" t="s">
        <v>185</v>
      </c>
      <c r="E10" s="57" t="s">
        <v>185</v>
      </c>
      <c r="F10" s="46" t="n">
        <v>-6.47311131203934</v>
      </c>
      <c r="G10" s="46" t="n">
        <v>-11.4155490360436</v>
      </c>
      <c r="H10" s="46"/>
      <c r="I10" s="46"/>
      <c r="J10" s="46"/>
      <c r="K10" s="46"/>
      <c r="L10" s="46"/>
    </row>
    <row r="11" s="56" customFormat="true" ht="21.75" hidden="false" customHeight="true" outlineLevel="0" collapsed="false">
      <c r="D11" s="57" t="s">
        <v>186</v>
      </c>
      <c r="E11" s="57" t="s">
        <v>186</v>
      </c>
      <c r="F11" s="46" t="n">
        <v>-1.93233166372356</v>
      </c>
      <c r="G11" s="46" t="n">
        <v>-5.65246213866833</v>
      </c>
      <c r="H11" s="46"/>
      <c r="I11" s="46"/>
      <c r="J11" s="46"/>
      <c r="K11" s="46"/>
      <c r="L11" s="46"/>
    </row>
    <row r="12" customFormat="false" ht="18" hidden="false" customHeight="false" outlineLevel="0" collapsed="false">
      <c r="D12" s="57" t="s">
        <v>164</v>
      </c>
      <c r="E12" s="57" t="s">
        <v>173</v>
      </c>
      <c r="F12" s="46" t="n">
        <v>-2.10499327939362</v>
      </c>
      <c r="G12" s="46" t="n">
        <v>-5.4939386123291</v>
      </c>
    </row>
    <row r="13" customFormat="false" ht="36" hidden="false" customHeight="false" outlineLevel="0" collapsed="false">
      <c r="D13" s="58" t="s">
        <v>165</v>
      </c>
      <c r="E13" s="58" t="s">
        <v>187</v>
      </c>
      <c r="F13" s="46" t="n">
        <v>-4.71393759491735</v>
      </c>
      <c r="G13" s="46" t="n">
        <v>-4.93531605358868</v>
      </c>
    </row>
    <row r="14" customFormat="false" ht="18" hidden="false" customHeight="false" outlineLevel="0" collapsed="false">
      <c r="D14" s="57" t="s">
        <v>161</v>
      </c>
      <c r="E14" s="57" t="s">
        <v>170</v>
      </c>
      <c r="F14" s="46" t="n">
        <v>-5.66161656248393</v>
      </c>
      <c r="G14" s="46" t="n">
        <v>-3.48806570132227</v>
      </c>
    </row>
    <row r="15" customFormat="false" ht="18" hidden="false" customHeight="false" outlineLevel="0" collapsed="false">
      <c r="D15" s="58" t="s">
        <v>188</v>
      </c>
      <c r="E15" s="58" t="s">
        <v>189</v>
      </c>
      <c r="F15" s="46" t="n">
        <v>1.73537378074068</v>
      </c>
      <c r="G15" s="46" t="n">
        <v>-2.0361855457443</v>
      </c>
    </row>
    <row r="16" customFormat="false" ht="36" hidden="false" customHeight="false" outlineLevel="0" collapsed="false">
      <c r="D16" s="58" t="s">
        <v>190</v>
      </c>
      <c r="E16" s="58" t="s">
        <v>191</v>
      </c>
      <c r="F16" s="46" t="n">
        <v>2.9461869947567</v>
      </c>
      <c r="G16" s="46" t="n">
        <v>-0.938292437566929</v>
      </c>
    </row>
    <row r="22" customFormat="false" ht="18" hidden="false" customHeight="false" outlineLevel="0" collapsed="false">
      <c r="G22" s="44"/>
      <c r="H22" s="34"/>
    </row>
    <row r="23" customFormat="false" ht="18" hidden="false" customHeight="false" outlineLevel="0" collapsed="false">
      <c r="F23" s="57"/>
      <c r="G23" s="46"/>
      <c r="H23" s="46"/>
    </row>
    <row r="24" customFormat="false" ht="18" hidden="false" customHeight="false" outlineLevel="0" collapsed="false">
      <c r="F24" s="57"/>
      <c r="G24" s="46"/>
      <c r="H24" s="46"/>
    </row>
    <row r="25" customFormat="false" ht="18" hidden="false" customHeight="false" outlineLevel="0" collapsed="false">
      <c r="F25" s="58"/>
      <c r="G25" s="46"/>
      <c r="H25" s="46"/>
    </row>
    <row r="26" customFormat="false" ht="18" hidden="false" customHeight="false" outlineLevel="0" collapsed="false">
      <c r="F26" s="58"/>
      <c r="G26" s="46"/>
      <c r="H26" s="46"/>
    </row>
    <row r="27" customFormat="false" ht="18" hidden="false" customHeight="false" outlineLevel="0" collapsed="false">
      <c r="F27" s="57"/>
      <c r="G27" s="46"/>
      <c r="H27" s="46"/>
    </row>
    <row r="28" customFormat="false" ht="18" hidden="false" customHeight="false" outlineLevel="0" collapsed="false">
      <c r="F28" s="57"/>
      <c r="G28" s="46"/>
      <c r="H28" s="46"/>
    </row>
    <row r="29" customFormat="false" ht="18" hidden="false" customHeight="false" outlineLevel="0" collapsed="false">
      <c r="F29" s="58"/>
      <c r="G29" s="46"/>
      <c r="H29"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9" width="14.7"/>
    <col collapsed="false" customWidth="true" hidden="false" outlineLevel="0" max="2" min="2" style="59" width="100.7"/>
    <col collapsed="false" customWidth="true" hidden="false" outlineLevel="0" max="4" min="3" style="59" width="10.99"/>
    <col collapsed="false" customWidth="true" hidden="false" outlineLevel="0" max="5" min="5" style="59" width="12.14"/>
    <col collapsed="false" customWidth="true" hidden="false" outlineLevel="0" max="6" min="6" style="59" width="17.85"/>
    <col collapsed="false" customWidth="true" hidden="false" outlineLevel="0" max="7" min="7" style="59" width="15.41"/>
    <col collapsed="false" customWidth="true" hidden="false" outlineLevel="0" max="8" min="8" style="59" width="12.28"/>
    <col collapsed="false" customWidth="true" hidden="false" outlineLevel="0" max="10" min="9" style="59" width="10.99"/>
    <col collapsed="false" customWidth="true" hidden="false" outlineLevel="0" max="11" min="11" style="59" width="11.85"/>
    <col collapsed="false" customWidth="true" hidden="false" outlineLevel="0" max="12" min="12" style="59" width="10.99"/>
    <col collapsed="false" customWidth="true" hidden="false" outlineLevel="0" max="13" min="13" style="59" width="9.85"/>
    <col collapsed="false" customWidth="true" hidden="false" outlineLevel="0" max="23" min="14" style="59" width="10.99"/>
    <col collapsed="false" customWidth="true" hidden="false" outlineLevel="0" max="24" min="24" style="59" width="11.85"/>
    <col collapsed="false" customWidth="false" hidden="false" outlineLevel="0" max="257" min="25" style="59" width="9.14"/>
  </cols>
  <sheetData>
    <row r="1" customFormat="false" ht="18" hidden="false" customHeight="false" outlineLevel="0" collapsed="false">
      <c r="A1" s="8" t="s">
        <v>28</v>
      </c>
      <c r="B1" s="22" t="s">
        <v>192</v>
      </c>
    </row>
    <row r="2" customFormat="false" ht="18" hidden="false" customHeight="false" outlineLevel="0" collapsed="false">
      <c r="A2" s="8" t="s">
        <v>30</v>
      </c>
      <c r="B2" s="22" t="s">
        <v>193</v>
      </c>
    </row>
    <row r="3" customFormat="false" ht="18" hidden="false" customHeight="false" outlineLevel="0" collapsed="false">
      <c r="A3" s="8" t="s">
        <v>32</v>
      </c>
      <c r="B3" s="10" t="s">
        <v>155</v>
      </c>
    </row>
    <row r="4" customFormat="false" ht="18" hidden="false" customHeight="false" outlineLevel="0" collapsed="false">
      <c r="A4" s="8" t="s">
        <v>34</v>
      </c>
      <c r="B4" s="10" t="s">
        <v>156</v>
      </c>
    </row>
    <row r="5" customFormat="false" ht="18" hidden="false" customHeight="false" outlineLevel="0" collapsed="false">
      <c r="A5" s="11" t="s">
        <v>35</v>
      </c>
      <c r="B5" s="10" t="s">
        <v>194</v>
      </c>
    </row>
    <row r="6" customFormat="false" ht="18" hidden="false" customHeight="false" outlineLevel="0" collapsed="false">
      <c r="A6" s="11" t="s">
        <v>37</v>
      </c>
      <c r="B6" s="10" t="s">
        <v>195</v>
      </c>
    </row>
    <row r="7" customFormat="false" ht="18" hidden="false" customHeight="false" outlineLevel="0" collapsed="false">
      <c r="B7" s="60"/>
      <c r="D7" s="61"/>
      <c r="E7" s="61"/>
      <c r="F7" s="62" t="s">
        <v>196</v>
      </c>
      <c r="G7" s="62" t="s">
        <v>161</v>
      </c>
      <c r="H7" s="62" t="s">
        <v>164</v>
      </c>
    </row>
    <row r="8" customFormat="false" ht="37.5" hidden="false" customHeight="true" outlineLevel="0" collapsed="false">
      <c r="B8" s="60"/>
      <c r="D8" s="61"/>
      <c r="E8" s="61"/>
      <c r="F8" s="63" t="s">
        <v>197</v>
      </c>
      <c r="G8" s="62" t="s">
        <v>170</v>
      </c>
      <c r="H8" s="62" t="s">
        <v>173</v>
      </c>
    </row>
    <row r="9" customFormat="false" ht="18" hidden="false" customHeight="false" outlineLevel="0" collapsed="false">
      <c r="D9" s="61" t="s">
        <v>45</v>
      </c>
      <c r="E9" s="61" t="s">
        <v>75</v>
      </c>
      <c r="F9" s="64" t="n">
        <v>7.68047088804557</v>
      </c>
      <c r="G9" s="64" t="n">
        <v>42.8571428571429</v>
      </c>
      <c r="H9" s="64" t="n">
        <v>49</v>
      </c>
    </row>
    <row r="10" customFormat="false" ht="18" hidden="false" customHeight="false" outlineLevel="0" collapsed="false">
      <c r="D10" s="61" t="s">
        <v>47</v>
      </c>
      <c r="E10" s="61" t="s">
        <v>48</v>
      </c>
      <c r="F10" s="64" t="n">
        <v>4.78438948557566</v>
      </c>
      <c r="G10" s="64" t="n">
        <v>42.8571428571429</v>
      </c>
      <c r="H10" s="64" t="n">
        <v>43</v>
      </c>
    </row>
    <row r="11" customFormat="false" ht="18" hidden="false" customHeight="false" outlineLevel="0" collapsed="false">
      <c r="D11" s="61" t="s">
        <v>49</v>
      </c>
      <c r="E11" s="61" t="s">
        <v>50</v>
      </c>
      <c r="F11" s="64" t="n">
        <v>36.2459119036895</v>
      </c>
      <c r="G11" s="64" t="n">
        <v>100</v>
      </c>
      <c r="H11" s="64" t="n">
        <v>64</v>
      </c>
    </row>
    <row r="12" customFormat="false" ht="18" hidden="false" customHeight="false" outlineLevel="0" collapsed="false">
      <c r="D12" s="61" t="s">
        <v>51</v>
      </c>
      <c r="E12" s="61" t="s">
        <v>52</v>
      </c>
      <c r="F12" s="64" t="n">
        <v>90.3008463904656</v>
      </c>
      <c r="G12" s="65" t="n">
        <v>100</v>
      </c>
      <c r="H12" s="64" t="n">
        <v>64</v>
      </c>
    </row>
    <row r="13" customFormat="false" ht="18" hidden="false" customHeight="false" outlineLevel="0" collapsed="false">
      <c r="D13" s="61" t="s">
        <v>53</v>
      </c>
      <c r="E13" s="61" t="s">
        <v>76</v>
      </c>
      <c r="F13" s="64" t="n">
        <v>63.8399413184764</v>
      </c>
      <c r="G13" s="65" t="n">
        <v>100</v>
      </c>
      <c r="H13" s="64" t="n">
        <v>43</v>
      </c>
    </row>
    <row r="14" customFormat="false" ht="18" hidden="false" customHeight="false" outlineLevel="0" collapsed="false">
      <c r="D14" s="61" t="s">
        <v>47</v>
      </c>
      <c r="E14" s="61" t="s">
        <v>48</v>
      </c>
      <c r="F14" s="64" t="n">
        <v>56.9138180223315</v>
      </c>
      <c r="G14" s="64" t="n">
        <v>29.8503918193389</v>
      </c>
      <c r="H14" s="64" t="n">
        <v>21</v>
      </c>
    </row>
    <row r="15" customFormat="false" ht="18" hidden="false" customHeight="false" outlineLevel="0" collapsed="false">
      <c r="D15" s="61" t="s">
        <v>49</v>
      </c>
      <c r="E15" s="61" t="s">
        <v>50</v>
      </c>
      <c r="F15" s="64" t="n">
        <v>18.7589724211574</v>
      </c>
      <c r="G15" s="64" t="n">
        <v>50.5928979079455</v>
      </c>
      <c r="H15" s="64" t="n">
        <v>8</v>
      </c>
    </row>
    <row r="16" customFormat="false" ht="18" hidden="false" customHeight="false" outlineLevel="0" collapsed="false">
      <c r="D16" s="61" t="s">
        <v>51</v>
      </c>
      <c r="E16" s="61" t="s">
        <v>52</v>
      </c>
      <c r="F16" s="64" t="n">
        <v>2.09219282327353</v>
      </c>
      <c r="G16" s="64" t="n">
        <v>30.9665618192714</v>
      </c>
      <c r="H16" s="64" t="n">
        <v>3</v>
      </c>
    </row>
    <row r="17" customFormat="false" ht="18" hidden="false" customHeight="false" outlineLevel="0" collapsed="false">
      <c r="D17" s="61" t="s">
        <v>55</v>
      </c>
      <c r="E17" s="61" t="s">
        <v>77</v>
      </c>
      <c r="F17" s="64" t="n">
        <v>-11.5620335512656</v>
      </c>
      <c r="G17" s="64" t="n">
        <v>11.2904134199772</v>
      </c>
      <c r="H17" s="64" t="n">
        <v>3</v>
      </c>
    </row>
    <row r="18" customFormat="false" ht="18" hidden="false" customHeight="false" outlineLevel="0" collapsed="false">
      <c r="D18" s="61" t="s">
        <v>47</v>
      </c>
      <c r="E18" s="61" t="s">
        <v>48</v>
      </c>
      <c r="F18" s="64" t="n">
        <v>0.751496117319973</v>
      </c>
      <c r="G18" s="64" t="n">
        <v>0</v>
      </c>
      <c r="H18" s="64" t="n">
        <v>11</v>
      </c>
    </row>
    <row r="19" customFormat="false" ht="18" hidden="false" customHeight="false" outlineLevel="0" collapsed="false">
      <c r="D19" s="61" t="s">
        <v>49</v>
      </c>
      <c r="E19" s="61" t="s">
        <v>50</v>
      </c>
      <c r="F19" s="64" t="n">
        <v>6.1190895714614</v>
      </c>
      <c r="G19" s="64" t="n">
        <v>0</v>
      </c>
      <c r="H19" s="64" t="n">
        <v>4</v>
      </c>
    </row>
    <row r="20" customFormat="false" ht="18" hidden="false" customHeight="false" outlineLevel="0" collapsed="false">
      <c r="D20" s="61" t="s">
        <v>51</v>
      </c>
      <c r="E20" s="61" t="s">
        <v>52</v>
      </c>
      <c r="F20" s="64" t="n">
        <v>3.05842344697962</v>
      </c>
      <c r="G20" s="64" t="n">
        <v>23.8509938786508</v>
      </c>
      <c r="H20" s="64" t="n">
        <v>0</v>
      </c>
    </row>
    <row r="21" customFormat="false" ht="18" hidden="false" customHeight="false" outlineLevel="0" collapsed="false">
      <c r="D21" s="61" t="s">
        <v>57</v>
      </c>
      <c r="E21" s="61" t="s">
        <v>78</v>
      </c>
      <c r="F21" s="64" t="n">
        <v>-6.89650592130354</v>
      </c>
      <c r="G21" s="64" t="n">
        <v>18.9179129466918</v>
      </c>
      <c r="H21" s="64" t="n">
        <v>4</v>
      </c>
    </row>
    <row r="22" customFormat="false" ht="18" hidden="false" customHeight="false" outlineLevel="0" collapsed="false">
      <c r="D22" s="61" t="s">
        <v>47</v>
      </c>
      <c r="E22" s="61" t="s">
        <v>48</v>
      </c>
      <c r="F22" s="64" t="n">
        <v>-8.84364153111753</v>
      </c>
      <c r="G22" s="64" t="n">
        <v>-7.1169798943482</v>
      </c>
      <c r="H22" s="64" t="n">
        <v>2</v>
      </c>
    </row>
    <row r="23" customFormat="false" ht="18" hidden="false" customHeight="false" outlineLevel="0" collapsed="false">
      <c r="D23" s="61" t="s">
        <v>49</v>
      </c>
      <c r="E23" s="61" t="s">
        <v>50</v>
      </c>
      <c r="F23" s="64" t="n">
        <v>7.88518826500771</v>
      </c>
      <c r="G23" s="64" t="n">
        <v>19.3009109865272</v>
      </c>
      <c r="H23" s="64" t="n">
        <v>16</v>
      </c>
    </row>
    <row r="24" customFormat="false" ht="18" hidden="false" customHeight="false" outlineLevel="0" collapsed="false">
      <c r="D24" s="61" t="s">
        <v>51</v>
      </c>
      <c r="E24" s="61" t="s">
        <v>52</v>
      </c>
      <c r="F24" s="64" t="n">
        <v>20.2009789020225</v>
      </c>
      <c r="G24" s="64" t="n">
        <v>30.4924811679494</v>
      </c>
      <c r="H24" s="64" t="n">
        <v>35</v>
      </c>
    </row>
    <row r="25" customFormat="false" ht="18" hidden="false" customHeight="false" outlineLevel="0" collapsed="false">
      <c r="D25" s="61" t="s">
        <v>59</v>
      </c>
      <c r="E25" s="61" t="s">
        <v>79</v>
      </c>
      <c r="F25" s="64" t="n">
        <v>11.7519789628793</v>
      </c>
      <c r="G25" s="64" t="n">
        <v>11.3</v>
      </c>
      <c r="H25" s="64" t="n">
        <v>9</v>
      </c>
    </row>
    <row r="26" customFormat="false" ht="18" hidden="false" customHeight="false" outlineLevel="0" collapsed="false">
      <c r="D26" s="61" t="s">
        <v>47</v>
      </c>
      <c r="E26" s="61" t="s">
        <v>48</v>
      </c>
      <c r="F26" s="64" t="n">
        <v>-0.475033863922579</v>
      </c>
      <c r="G26" s="64" t="n">
        <v>30.43</v>
      </c>
      <c r="H26" s="64" t="n">
        <v>10</v>
      </c>
    </row>
    <row r="27" customFormat="false" ht="18" hidden="false" customHeight="false" outlineLevel="0" collapsed="false">
      <c r="D27" s="61" t="s">
        <v>49</v>
      </c>
      <c r="E27" s="61" t="s">
        <v>50</v>
      </c>
      <c r="F27" s="64" t="n">
        <v>18.3195410711812</v>
      </c>
      <c r="G27" s="64" t="n">
        <v>22.0832925040595</v>
      </c>
      <c r="H27" s="64" t="n">
        <v>15</v>
      </c>
    </row>
    <row r="28" customFormat="false" ht="18" hidden="false" customHeight="false" outlineLevel="0" collapsed="false">
      <c r="D28" s="61" t="s">
        <v>51</v>
      </c>
      <c r="E28" s="61" t="s">
        <v>52</v>
      </c>
      <c r="F28" s="64" t="n">
        <v>16.1555620405182</v>
      </c>
      <c r="G28" s="64" t="n">
        <v>0</v>
      </c>
      <c r="H28" s="64" t="n">
        <v>13</v>
      </c>
    </row>
    <row r="29" customFormat="false" ht="18" hidden="false" customHeight="false" outlineLevel="0" collapsed="false">
      <c r="D29" s="61" t="s">
        <v>61</v>
      </c>
      <c r="E29" s="61" t="s">
        <v>80</v>
      </c>
      <c r="F29" s="64" t="n">
        <v>10.8453858585859</v>
      </c>
      <c r="G29" s="64" t="n">
        <v>0</v>
      </c>
      <c r="H29" s="64" t="n">
        <v>7</v>
      </c>
    </row>
    <row r="30" customFormat="false" ht="18" hidden="false" customHeight="false" outlineLevel="0" collapsed="false">
      <c r="D30" s="61" t="s">
        <v>47</v>
      </c>
      <c r="E30" s="61" t="s">
        <v>48</v>
      </c>
      <c r="F30" s="64" t="n">
        <v>12.7521193415638</v>
      </c>
      <c r="G30" s="64" t="n">
        <v>-17.5556487487203</v>
      </c>
      <c r="H30" s="64" t="n">
        <v>7</v>
      </c>
    </row>
    <row r="31" customFormat="false" ht="18" hidden="false" customHeight="false" outlineLevel="0" collapsed="false">
      <c r="D31" s="61" t="s">
        <v>49</v>
      </c>
      <c r="E31" s="61" t="s">
        <v>50</v>
      </c>
      <c r="F31" s="64" t="n">
        <v>0.404726338973009</v>
      </c>
      <c r="G31" s="64" t="n">
        <v>-10.9932796050474</v>
      </c>
      <c r="H31" s="64" t="n">
        <v>5</v>
      </c>
    </row>
    <row r="32" customFormat="false" ht="18" hidden="false" customHeight="false" outlineLevel="0" collapsed="false">
      <c r="D32" s="61" t="s">
        <v>198</v>
      </c>
      <c r="E32" s="61" t="s">
        <v>199</v>
      </c>
      <c r="F32" s="64" t="n">
        <v>-2.8798851643735</v>
      </c>
      <c r="G32" s="64" t="n">
        <v>0</v>
      </c>
      <c r="H32" s="64"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14.41"/>
    <col collapsed="false" customWidth="true" hidden="false" outlineLevel="0" max="2" min="2" style="66" width="119.28"/>
    <col collapsed="false" customWidth="true" hidden="false" outlineLevel="0" max="3" min="3" style="66" width="8.7"/>
    <col collapsed="false" customWidth="true" hidden="false" outlineLevel="0" max="4" min="4" style="66" width="15.41"/>
    <col collapsed="false" customWidth="true" hidden="false" outlineLevel="0" max="5" min="5" style="66" width="9.85"/>
    <col collapsed="false" customWidth="true" hidden="false" outlineLevel="0" max="6" min="6" style="66" width="10.56"/>
    <col collapsed="false" customWidth="true" hidden="false" outlineLevel="0" max="7" min="7" style="66" width="10.71"/>
    <col collapsed="false" customWidth="true" hidden="false" outlineLevel="0" max="8" min="8" style="66" width="15.99"/>
    <col collapsed="false" customWidth="true" hidden="false" outlineLevel="0" max="9" min="9" style="66" width="17.7"/>
    <col collapsed="false" customWidth="true" hidden="false" outlineLevel="0" max="10" min="10" style="66" width="10.99"/>
    <col collapsed="false" customWidth="false" hidden="false" outlineLevel="0" max="11" min="11" style="66" width="9.14"/>
    <col collapsed="false" customWidth="true" hidden="false" outlineLevel="0" max="12" min="12" style="66" width="9.41"/>
    <col collapsed="false" customWidth="true" hidden="false" outlineLevel="0" max="13" min="13" style="66" width="8.7"/>
    <col collapsed="false" customWidth="true" hidden="false" outlineLevel="0" max="14" min="14" style="66" width="15.41"/>
    <col collapsed="false" customWidth="true" hidden="false" outlineLevel="0" max="15" min="15" style="66" width="9.85"/>
    <col collapsed="false" customWidth="true" hidden="false" outlineLevel="0" max="16" min="16" style="66" width="10.56"/>
    <col collapsed="false" customWidth="true" hidden="false" outlineLevel="0" max="17" min="17" style="66" width="10.71"/>
    <col collapsed="false" customWidth="true" hidden="false" outlineLevel="0" max="18" min="18" style="66" width="15.99"/>
    <col collapsed="false" customWidth="true" hidden="false" outlineLevel="0" max="19" min="19" style="66" width="17.7"/>
    <col collapsed="false" customWidth="true" hidden="false" outlineLevel="0" max="20" min="20" style="66" width="10.99"/>
    <col collapsed="false" customWidth="false" hidden="false" outlineLevel="0" max="257" min="21" style="66" width="9.14"/>
  </cols>
  <sheetData>
    <row r="1" customFormat="false" ht="18" hidden="false" customHeight="false" outlineLevel="0" collapsed="false">
      <c r="A1" s="67" t="s">
        <v>28</v>
      </c>
      <c r="B1" s="68" t="s">
        <v>200</v>
      </c>
    </row>
    <row r="2" customFormat="false" ht="18" hidden="false" customHeight="false" outlineLevel="0" collapsed="false">
      <c r="A2" s="67" t="s">
        <v>30</v>
      </c>
      <c r="B2" s="68" t="s">
        <v>201</v>
      </c>
    </row>
    <row r="3" customFormat="false" ht="18" hidden="false" customHeight="false" outlineLevel="0" collapsed="false">
      <c r="A3" s="67" t="s">
        <v>32</v>
      </c>
      <c r="B3" s="69" t="s">
        <v>155</v>
      </c>
    </row>
    <row r="4" customFormat="false" ht="18" hidden="false" customHeight="false" outlineLevel="0" collapsed="false">
      <c r="A4" s="67" t="s">
        <v>34</v>
      </c>
      <c r="B4" s="69" t="s">
        <v>156</v>
      </c>
    </row>
    <row r="5" customFormat="false" ht="18" hidden="false" customHeight="false" outlineLevel="0" collapsed="false">
      <c r="A5" s="70" t="s">
        <v>35</v>
      </c>
      <c r="B5" s="69"/>
    </row>
    <row r="6" customFormat="false" ht="18" hidden="false" customHeight="false" outlineLevel="0" collapsed="false">
      <c r="A6" s="70" t="s">
        <v>37</v>
      </c>
    </row>
    <row r="7" customFormat="false" ht="18" hidden="false" customHeight="false" outlineLevel="0" collapsed="false">
      <c r="C7" s="71"/>
      <c r="D7" s="72" t="s">
        <v>202</v>
      </c>
      <c r="E7" s="72"/>
      <c r="F7" s="72"/>
      <c r="G7" s="72"/>
      <c r="H7" s="72"/>
      <c r="I7" s="72"/>
      <c r="J7" s="72"/>
      <c r="N7" s="72" t="s">
        <v>203</v>
      </c>
      <c r="O7" s="72"/>
      <c r="P7" s="72"/>
      <c r="Q7" s="72"/>
      <c r="R7" s="72"/>
      <c r="S7" s="72"/>
      <c r="T7" s="72"/>
    </row>
    <row r="8" customFormat="false" ht="18" hidden="false" customHeight="false" outlineLevel="0" collapsed="false">
      <c r="C8" s="73"/>
      <c r="D8" s="74" t="s">
        <v>161</v>
      </c>
      <c r="E8" s="74" t="s">
        <v>163</v>
      </c>
      <c r="F8" s="74" t="s">
        <v>157</v>
      </c>
      <c r="G8" s="74" t="s">
        <v>158</v>
      </c>
      <c r="H8" s="74" t="s">
        <v>160</v>
      </c>
      <c r="I8" s="74" t="s">
        <v>162</v>
      </c>
      <c r="J8" s="74" t="s">
        <v>164</v>
      </c>
      <c r="K8" s="69"/>
      <c r="L8" s="69"/>
      <c r="M8" s="69"/>
      <c r="N8" s="74" t="s">
        <v>161</v>
      </c>
      <c r="O8" s="74" t="s">
        <v>163</v>
      </c>
      <c r="P8" s="74" t="s">
        <v>157</v>
      </c>
      <c r="Q8" s="74" t="s">
        <v>158</v>
      </c>
      <c r="R8" s="74" t="s">
        <v>160</v>
      </c>
      <c r="S8" s="74" t="s">
        <v>162</v>
      </c>
      <c r="T8" s="74" t="s">
        <v>164</v>
      </c>
    </row>
    <row r="9" customFormat="false" ht="18" hidden="false" customHeight="false" outlineLevel="0" collapsed="false">
      <c r="C9" s="73"/>
      <c r="D9" s="74" t="s">
        <v>170</v>
      </c>
      <c r="E9" s="74" t="s">
        <v>172</v>
      </c>
      <c r="F9" s="74" t="s">
        <v>166</v>
      </c>
      <c r="G9" s="74" t="s">
        <v>167</v>
      </c>
      <c r="H9" s="74" t="s">
        <v>169</v>
      </c>
      <c r="I9" s="74" t="s">
        <v>171</v>
      </c>
      <c r="J9" s="74" t="s">
        <v>173</v>
      </c>
      <c r="K9" s="69"/>
      <c r="L9" s="69"/>
      <c r="M9" s="69"/>
      <c r="N9" s="74" t="s">
        <v>170</v>
      </c>
      <c r="O9" s="74" t="s">
        <v>172</v>
      </c>
      <c r="P9" s="74" t="s">
        <v>166</v>
      </c>
      <c r="Q9" s="74" t="s">
        <v>167</v>
      </c>
      <c r="R9" s="74" t="s">
        <v>169</v>
      </c>
      <c r="S9" s="74" t="s">
        <v>171</v>
      </c>
      <c r="T9" s="74" t="s">
        <v>173</v>
      </c>
    </row>
    <row r="10" customFormat="false" ht="18" hidden="false" customHeight="false" outlineLevel="0" collapsed="false">
      <c r="C10" s="73" t="s">
        <v>75</v>
      </c>
      <c r="D10" s="75" t="n">
        <v>9.2921115420772</v>
      </c>
      <c r="E10" s="75" t="n">
        <v>12.4131578689351</v>
      </c>
      <c r="F10" s="75" t="n">
        <v>5.56206713998957</v>
      </c>
      <c r="G10" s="75" t="n">
        <v>5.77189242418281</v>
      </c>
      <c r="H10" s="75" t="n">
        <v>7.18166666666667</v>
      </c>
      <c r="I10" s="75" t="n">
        <v>4.90182983718249</v>
      </c>
      <c r="J10" s="75" t="n">
        <v>5.31419960146027</v>
      </c>
      <c r="K10" s="76"/>
      <c r="L10" s="77" t="s">
        <v>45</v>
      </c>
      <c r="M10" s="69" t="s">
        <v>75</v>
      </c>
      <c r="N10" s="75" t="n">
        <v>1.498363345829</v>
      </c>
      <c r="O10" s="75" t="n">
        <v>2.08982453560182</v>
      </c>
      <c r="P10" s="75" t="n">
        <v>1.0820641020918</v>
      </c>
      <c r="Q10" s="75" t="n">
        <v>1.29188938628504</v>
      </c>
      <c r="R10" s="75" t="n">
        <v>1.38166666666667</v>
      </c>
      <c r="S10" s="75" t="n">
        <v>0.921829837182486</v>
      </c>
      <c r="T10" s="75" t="n">
        <v>0.834196563562498</v>
      </c>
    </row>
    <row r="11" customFormat="false" ht="18" hidden="false" customHeight="false" outlineLevel="0" collapsed="false">
      <c r="C11" s="73" t="s">
        <v>48</v>
      </c>
      <c r="D11" s="75" t="n">
        <v>10.1605658012464</v>
      </c>
      <c r="E11" s="75" t="n">
        <v>13.9844485998395</v>
      </c>
      <c r="F11" s="75" t="n">
        <v>5.54316793227681</v>
      </c>
      <c r="G11" s="75" t="n">
        <v>6.28736696569553</v>
      </c>
      <c r="H11" s="75" t="n">
        <v>7.80333333333333</v>
      </c>
      <c r="I11" s="75" t="n">
        <v>5.14727695551379</v>
      </c>
      <c r="J11" s="75" t="n">
        <v>5.48950397275561</v>
      </c>
      <c r="K11" s="76"/>
      <c r="L11" s="77" t="s">
        <v>47</v>
      </c>
      <c r="M11" s="69" t="s">
        <v>48</v>
      </c>
      <c r="N11" s="75" t="n">
        <v>1.58430812807798</v>
      </c>
      <c r="O11" s="75" t="n">
        <v>2.2311152665062</v>
      </c>
      <c r="P11" s="75" t="n">
        <v>0.682699678308556</v>
      </c>
      <c r="Q11" s="75" t="n">
        <v>1.42689871172728</v>
      </c>
      <c r="R11" s="75" t="n">
        <v>1.37333333333333</v>
      </c>
      <c r="S11" s="75" t="n">
        <v>0.993943622180455</v>
      </c>
      <c r="T11" s="75" t="n">
        <v>0.629035718787352</v>
      </c>
    </row>
    <row r="12" customFormat="false" ht="18" hidden="false" customHeight="false" outlineLevel="0" collapsed="false">
      <c r="C12" s="73" t="s">
        <v>50</v>
      </c>
      <c r="D12" s="75" t="n">
        <v>10.4251252544178</v>
      </c>
      <c r="E12" s="75" t="n">
        <v>15.0507351452923</v>
      </c>
      <c r="F12" s="75" t="n">
        <v>5.66448903498151</v>
      </c>
      <c r="G12" s="75" t="n">
        <v>6.69812475081486</v>
      </c>
      <c r="H12" s="75" t="n">
        <v>8.2675</v>
      </c>
      <c r="I12" s="75" t="n">
        <v>4.98661090373763</v>
      </c>
      <c r="J12" s="75" t="n">
        <v>5.6659147805273</v>
      </c>
      <c r="K12" s="76"/>
      <c r="L12" s="77" t="s">
        <v>49</v>
      </c>
      <c r="M12" s="69" t="s">
        <v>50</v>
      </c>
      <c r="N12" s="75" t="n">
        <v>1.83894475375907</v>
      </c>
      <c r="O12" s="75" t="n">
        <v>2.18073514529234</v>
      </c>
      <c r="P12" s="75" t="n">
        <v>0.682698270190747</v>
      </c>
      <c r="Q12" s="75" t="n">
        <v>1.7163339860241</v>
      </c>
      <c r="R12" s="75" t="n">
        <v>1.70083333333333</v>
      </c>
      <c r="S12" s="75" t="n">
        <v>1.07661090373763</v>
      </c>
      <c r="T12" s="75" t="n">
        <v>0.684124015736532</v>
      </c>
    </row>
    <row r="13" customFormat="false" ht="18" hidden="false" customHeight="false" outlineLevel="0" collapsed="false">
      <c r="C13" s="73" t="s">
        <v>52</v>
      </c>
      <c r="D13" s="75" t="n">
        <v>12.8439698289145</v>
      </c>
      <c r="E13" s="75" t="n">
        <v>19.8613220850816</v>
      </c>
      <c r="F13" s="75" t="n">
        <v>5.01169176530257</v>
      </c>
      <c r="G13" s="75" t="n">
        <v>6.47112416054729</v>
      </c>
      <c r="H13" s="75" t="n">
        <v>8.3225</v>
      </c>
      <c r="I13" s="75" t="n">
        <v>4.95897911740861</v>
      </c>
      <c r="J13" s="75" t="n">
        <v>5.13770889594645</v>
      </c>
      <c r="K13" s="76"/>
      <c r="L13" s="77" t="s">
        <v>51</v>
      </c>
      <c r="M13" s="69" t="s">
        <v>52</v>
      </c>
      <c r="N13" s="75" t="n">
        <v>2.26689551434017</v>
      </c>
      <c r="O13" s="75" t="n">
        <v>3.47465541841489</v>
      </c>
      <c r="P13" s="75" t="n">
        <v>0.797023097255642</v>
      </c>
      <c r="Q13" s="75" t="n">
        <v>2.25645549250036</v>
      </c>
      <c r="R13" s="75" t="n">
        <v>1.6825</v>
      </c>
      <c r="S13" s="75" t="n">
        <v>0.852312450741946</v>
      </c>
      <c r="T13" s="75" t="n">
        <v>0.92304022789952</v>
      </c>
    </row>
    <row r="14" customFormat="false" ht="18" hidden="false" customHeight="false" outlineLevel="0" collapsed="false">
      <c r="C14" s="73" t="s">
        <v>76</v>
      </c>
      <c r="D14" s="75" t="n">
        <v>12.3112580570493</v>
      </c>
      <c r="E14" s="75" t="n">
        <v>20.735814348204</v>
      </c>
      <c r="F14" s="75" t="n">
        <v>3.27869132681192</v>
      </c>
      <c r="G14" s="75" t="n">
        <v>5.54234298457681</v>
      </c>
      <c r="H14" s="75" t="n">
        <v>7.11166666666667</v>
      </c>
      <c r="I14" s="75" t="n">
        <v>3.71652293781553</v>
      </c>
      <c r="J14" s="75" t="n">
        <v>3.42063489982893</v>
      </c>
      <c r="K14" s="76"/>
      <c r="L14" s="77" t="s">
        <v>53</v>
      </c>
      <c r="M14" s="69" t="s">
        <v>76</v>
      </c>
      <c r="N14" s="75" t="n">
        <v>2.7227218251652</v>
      </c>
      <c r="O14" s="75" t="n">
        <v>5.57581434820403</v>
      </c>
      <c r="P14" s="75" t="n">
        <v>1.2670152084858</v>
      </c>
      <c r="Q14" s="75" t="n">
        <v>3.53066686625069</v>
      </c>
      <c r="R14" s="75" t="n">
        <v>2.27833333333333</v>
      </c>
      <c r="S14" s="75" t="n">
        <v>1.00652293781553</v>
      </c>
      <c r="T14" s="75" t="n">
        <v>1.40895878150281</v>
      </c>
    </row>
    <row r="15" customFormat="false" ht="18" hidden="false" customHeight="false" outlineLevel="0" collapsed="false">
      <c r="C15" s="73" t="s">
        <v>48</v>
      </c>
      <c r="D15" s="75" t="n">
        <v>12.363202630098</v>
      </c>
      <c r="E15" s="75" t="n">
        <v>17.6473084983232</v>
      </c>
      <c r="F15" s="75" t="n">
        <v>3.23356471493699</v>
      </c>
      <c r="G15" s="75" t="n">
        <v>5.64136600823915</v>
      </c>
      <c r="H15" s="75" t="n">
        <v>6.70833333333333</v>
      </c>
      <c r="I15" s="75" t="n">
        <v>3.73779936569471</v>
      </c>
      <c r="J15" s="75" t="n">
        <v>2.78982096905578</v>
      </c>
      <c r="K15" s="76"/>
      <c r="L15" s="77" t="s">
        <v>47</v>
      </c>
      <c r="M15" s="69" t="s">
        <v>48</v>
      </c>
      <c r="N15" s="75" t="n">
        <v>2.67987723327263</v>
      </c>
      <c r="O15" s="75" t="n">
        <v>6.29730849832321</v>
      </c>
      <c r="P15" s="75" t="n">
        <v>1.92292835130063</v>
      </c>
      <c r="Q15" s="75" t="n">
        <v>4.33072964460278</v>
      </c>
      <c r="R15" s="75" t="n">
        <v>2.27166666666667</v>
      </c>
      <c r="S15" s="75" t="n">
        <v>1.41446603236138</v>
      </c>
      <c r="T15" s="75" t="n">
        <v>1.47918460541941</v>
      </c>
    </row>
    <row r="16" customFormat="false" ht="18" hidden="false" customHeight="false" outlineLevel="0" collapsed="false">
      <c r="C16" s="73" t="s">
        <v>50</v>
      </c>
      <c r="D16" s="75" t="n">
        <v>11.5456390747593</v>
      </c>
      <c r="E16" s="75" t="n">
        <v>15.2529967151755</v>
      </c>
      <c r="F16" s="75" t="n">
        <v>2.89317054695914</v>
      </c>
      <c r="G16" s="75" t="n">
        <v>5.3782227296768</v>
      </c>
      <c r="H16" s="75" t="n">
        <v>6.63833333333333</v>
      </c>
      <c r="I16" s="75" t="n">
        <v>3.52749091885531</v>
      </c>
      <c r="J16" s="75" t="n">
        <v>2.51286612783683</v>
      </c>
      <c r="K16" s="76"/>
      <c r="L16" s="77" t="s">
        <v>49</v>
      </c>
      <c r="M16" s="69" t="s">
        <v>50</v>
      </c>
      <c r="N16" s="75" t="n">
        <v>3.02906331718351</v>
      </c>
      <c r="O16" s="75" t="n">
        <v>5.79633004850886</v>
      </c>
      <c r="P16" s="75" t="n">
        <v>2.02399600652373</v>
      </c>
      <c r="Q16" s="75" t="n">
        <v>4.50904818924139</v>
      </c>
      <c r="R16" s="75" t="n">
        <v>2.44166666666667</v>
      </c>
      <c r="S16" s="75" t="n">
        <v>1.56415758552198</v>
      </c>
      <c r="T16" s="75" t="n">
        <v>1.64369158740142</v>
      </c>
    </row>
    <row r="17" customFormat="false" ht="18" hidden="false" customHeight="false" outlineLevel="0" collapsed="false">
      <c r="C17" s="73" t="s">
        <v>52</v>
      </c>
      <c r="D17" s="75" t="n">
        <v>10.0023311910626</v>
      </c>
      <c r="E17" s="75" t="n">
        <v>15.484658992388</v>
      </c>
      <c r="F17" s="75" t="n">
        <v>2.89528068153334</v>
      </c>
      <c r="G17" s="75" t="n">
        <v>5.09236024681238</v>
      </c>
      <c r="H17" s="75" t="n">
        <v>6.605</v>
      </c>
      <c r="I17" s="75" t="n">
        <v>3.5153214852969</v>
      </c>
      <c r="J17" s="75" t="n">
        <v>2.43707284561808</v>
      </c>
      <c r="K17" s="76"/>
      <c r="L17" s="77" t="s">
        <v>51</v>
      </c>
      <c r="M17" s="69" t="s">
        <v>52</v>
      </c>
      <c r="N17" s="75" t="n">
        <v>3.22550579423717</v>
      </c>
      <c r="O17" s="75" t="n">
        <v>5.00132565905469</v>
      </c>
      <c r="P17" s="75" t="n">
        <v>2.17315766566033</v>
      </c>
      <c r="Q17" s="75" t="n">
        <v>4.37023723093937</v>
      </c>
      <c r="R17" s="75" t="n">
        <v>2.405</v>
      </c>
      <c r="S17" s="75" t="n">
        <v>1.7453214852969</v>
      </c>
      <c r="T17" s="75" t="n">
        <v>1.71494982974506</v>
      </c>
    </row>
    <row r="18" customFormat="false" ht="18" hidden="false" customHeight="false" outlineLevel="0" collapsed="false">
      <c r="C18" s="73" t="s">
        <v>77</v>
      </c>
      <c r="D18" s="75" t="n">
        <v>7.7142605575</v>
      </c>
      <c r="E18" s="75" t="n">
        <v>12.9100976191422</v>
      </c>
      <c r="F18" s="75" t="n">
        <v>2.82439570003239</v>
      </c>
      <c r="G18" s="75" t="n">
        <v>5.19139319970458</v>
      </c>
      <c r="H18" s="75" t="n">
        <v>6.64333333333333</v>
      </c>
      <c r="I18" s="75" t="n">
        <v>3.28584510668593</v>
      </c>
      <c r="J18" s="75" t="n">
        <v>2.27407767381569</v>
      </c>
      <c r="K18" s="76"/>
      <c r="L18" s="77" t="s">
        <v>55</v>
      </c>
      <c r="M18" s="69" t="s">
        <v>77</v>
      </c>
      <c r="N18" s="75" t="n">
        <v>1.79759389083333</v>
      </c>
      <c r="O18" s="75" t="n">
        <v>5.74343095247552</v>
      </c>
      <c r="P18" s="75" t="n">
        <v>2.16219570003239</v>
      </c>
      <c r="Q18" s="75" t="n">
        <v>4.52919319970458</v>
      </c>
      <c r="R18" s="75" t="n">
        <v>2.46333333333333</v>
      </c>
      <c r="S18" s="75" t="n">
        <v>1.78584510668593</v>
      </c>
      <c r="T18" s="75" t="n">
        <v>1.61187767381569</v>
      </c>
    </row>
    <row r="19" customFormat="false" ht="18" hidden="false" customHeight="false" outlineLevel="0" collapsed="false">
      <c r="C19" s="73" t="s">
        <v>48</v>
      </c>
      <c r="D19" s="75" t="n">
        <v>7.70861338040855</v>
      </c>
      <c r="E19" s="75" t="n">
        <v>11.0846223611919</v>
      </c>
      <c r="F19" s="75" t="n">
        <v>3.21106985219129</v>
      </c>
      <c r="G19" s="75" t="n">
        <v>5.04173359798438</v>
      </c>
      <c r="H19" s="75" t="n">
        <v>6.44416666666667</v>
      </c>
      <c r="I19" s="75" t="n">
        <v>3.28080955672042</v>
      </c>
      <c r="J19" s="75" t="n">
        <v>2.31914696020655</v>
      </c>
      <c r="K19" s="76"/>
      <c r="L19" s="77" t="s">
        <v>47</v>
      </c>
      <c r="M19" s="69" t="s">
        <v>48</v>
      </c>
      <c r="N19" s="75" t="n">
        <v>2.41528004707522</v>
      </c>
      <c r="O19" s="75" t="n">
        <v>4.92622842179799</v>
      </c>
      <c r="P19" s="75" t="n">
        <v>2.52490985219129</v>
      </c>
      <c r="Q19" s="75" t="n">
        <v>4.35557359798438</v>
      </c>
      <c r="R19" s="75" t="n">
        <v>2.6794696969697</v>
      </c>
      <c r="S19" s="75" t="n">
        <v>1.97080955672042</v>
      </c>
      <c r="T19" s="75" t="n">
        <v>1.63298696020655</v>
      </c>
    </row>
    <row r="20" customFormat="false" ht="18" hidden="false" customHeight="false" outlineLevel="0" collapsed="false">
      <c r="C20" s="73" t="s">
        <v>50</v>
      </c>
      <c r="D20" s="75" t="n">
        <v>7.95936159332343</v>
      </c>
      <c r="E20" s="75" t="n">
        <v>11.203643403557</v>
      </c>
      <c r="F20" s="75" t="n">
        <v>3.42708894270776</v>
      </c>
      <c r="G20" s="75" t="n">
        <v>4.99357826197757</v>
      </c>
      <c r="H20" s="75" t="n">
        <v>6.49416666666667</v>
      </c>
      <c r="I20" s="75" t="n">
        <v>3.39058077200469</v>
      </c>
      <c r="J20" s="75" t="n">
        <v>2.51314718626402</v>
      </c>
      <c r="K20" s="76"/>
      <c r="L20" s="77" t="s">
        <v>49</v>
      </c>
      <c r="M20" s="69" t="s">
        <v>50</v>
      </c>
      <c r="N20" s="75" t="n">
        <v>2.6260282599901</v>
      </c>
      <c r="O20" s="75" t="n">
        <v>4.33576461567821</v>
      </c>
      <c r="P20" s="75" t="n">
        <v>2.55215560937443</v>
      </c>
      <c r="Q20" s="75" t="n">
        <v>4.11864492864424</v>
      </c>
      <c r="R20" s="75" t="n">
        <v>2.77128787878788</v>
      </c>
      <c r="S20" s="75" t="n">
        <v>2.16058077200469</v>
      </c>
      <c r="T20" s="75" t="n">
        <v>1.63821385293068</v>
      </c>
    </row>
    <row r="21" customFormat="false" ht="18" hidden="false" customHeight="false" outlineLevel="0" collapsed="false">
      <c r="C21" s="73" t="s">
        <v>52</v>
      </c>
      <c r="D21" s="75" t="n">
        <v>8.01672669366887</v>
      </c>
      <c r="E21" s="75" t="n">
        <v>10.0386373764533</v>
      </c>
      <c r="F21" s="75" t="n">
        <v>3.4841271478808</v>
      </c>
      <c r="G21" s="75" t="n">
        <v>5.05256158697139</v>
      </c>
      <c r="H21" s="75" t="n">
        <v>6.21083333333333</v>
      </c>
      <c r="I21" s="75" t="n">
        <v>3.5160512402162</v>
      </c>
      <c r="J21" s="75" t="n">
        <v>2.70388730677426</v>
      </c>
      <c r="K21" s="76"/>
      <c r="L21" s="77" t="s">
        <v>51</v>
      </c>
      <c r="M21" s="69" t="s">
        <v>52</v>
      </c>
      <c r="N21" s="75" t="n">
        <v>2.5600600270022</v>
      </c>
      <c r="O21" s="75" t="n">
        <v>3.52479899261489</v>
      </c>
      <c r="P21" s="75" t="n">
        <v>2.46369381454746</v>
      </c>
      <c r="Q21" s="75" t="n">
        <v>4.03212825363806</v>
      </c>
      <c r="R21" s="75" t="n">
        <v>2.4433005521049</v>
      </c>
      <c r="S21" s="75" t="n">
        <v>2.30271790688286</v>
      </c>
      <c r="T21" s="75" t="n">
        <v>1.68345397344092</v>
      </c>
    </row>
    <row r="22" customFormat="false" ht="18" hidden="false" customHeight="false" outlineLevel="0" collapsed="false">
      <c r="C22" s="73" t="s">
        <v>78</v>
      </c>
      <c r="D22" s="75" t="n">
        <v>8.67444060314298</v>
      </c>
      <c r="E22" s="75" t="n">
        <v>9.85606949903537</v>
      </c>
      <c r="F22" s="75" t="n">
        <v>2.98547675734421</v>
      </c>
      <c r="G22" s="75" t="n">
        <v>5.00331637046896</v>
      </c>
      <c r="H22" s="75" t="n">
        <v>6.485</v>
      </c>
      <c r="I22" s="75" t="n">
        <v>2.92249838249273</v>
      </c>
      <c r="J22" s="75" t="n">
        <v>2.81610490864383</v>
      </c>
      <c r="K22" s="76"/>
      <c r="L22" s="77" t="s">
        <v>57</v>
      </c>
      <c r="M22" s="69" t="s">
        <v>78</v>
      </c>
      <c r="N22" s="75" t="n">
        <v>2.64444060314298</v>
      </c>
      <c r="O22" s="75" t="n">
        <v>4.14849151421825</v>
      </c>
      <c r="P22" s="75" t="n">
        <v>1.89257675734421</v>
      </c>
      <c r="Q22" s="75" t="n">
        <v>3.91041637046896</v>
      </c>
      <c r="R22" s="75" t="n">
        <v>2.48518495514148</v>
      </c>
      <c r="S22" s="75" t="n">
        <v>1.71583171582606</v>
      </c>
      <c r="T22" s="75" t="n">
        <v>1.72320490864383</v>
      </c>
    </row>
    <row r="23" customFormat="false" ht="18" hidden="false" customHeight="false" outlineLevel="0" collapsed="false">
      <c r="C23" s="73" t="s">
        <v>48</v>
      </c>
      <c r="D23" s="75" t="n">
        <v>8.55379922266708</v>
      </c>
      <c r="E23" s="75" t="n">
        <v>9.2438648433069</v>
      </c>
      <c r="F23" s="75" t="n">
        <v>3.33376452335033</v>
      </c>
      <c r="G23" s="75" t="n">
        <v>5.15700291112167</v>
      </c>
      <c r="H23" s="75" t="n">
        <v>6.66666666666667</v>
      </c>
      <c r="I23" s="75" t="n">
        <v>2.87116513006744</v>
      </c>
      <c r="J23" s="75" t="n">
        <v>3.07801461072372</v>
      </c>
      <c r="K23" s="76"/>
      <c r="L23" s="77" t="s">
        <v>47</v>
      </c>
      <c r="M23" s="69" t="s">
        <v>48</v>
      </c>
      <c r="N23" s="75" t="n">
        <v>2.45379922266708</v>
      </c>
      <c r="O23" s="75" t="n">
        <v>3.66969745513951</v>
      </c>
      <c r="P23" s="75" t="n">
        <v>1.92102931395639</v>
      </c>
      <c r="Q23" s="75" t="n">
        <v>3.74426770172773</v>
      </c>
      <c r="R23" s="75" t="n">
        <v>2.33967532467533</v>
      </c>
      <c r="S23" s="75" t="n">
        <v>1.66116513006744</v>
      </c>
      <c r="T23" s="75" t="n">
        <v>1.66527940132978</v>
      </c>
    </row>
    <row r="24" customFormat="false" ht="18" hidden="false" customHeight="false" outlineLevel="0" collapsed="false">
      <c r="C24" s="73" t="s">
        <v>50</v>
      </c>
      <c r="D24" s="75" t="n">
        <v>8.46805989792212</v>
      </c>
      <c r="E24" s="75" t="n">
        <v>9.20285685689127</v>
      </c>
      <c r="F24" s="75" t="n">
        <v>3.51590532536879</v>
      </c>
      <c r="G24" s="75" t="n">
        <v>5.33962144381869</v>
      </c>
      <c r="H24" s="75" t="n">
        <v>6.79875</v>
      </c>
      <c r="I24" s="75" t="n">
        <v>2.69126380759832</v>
      </c>
      <c r="J24" s="75" t="n">
        <v>3.21598366406718</v>
      </c>
      <c r="K24" s="76"/>
      <c r="L24" s="77" t="s">
        <v>49</v>
      </c>
      <c r="M24" s="69" t="s">
        <v>50</v>
      </c>
      <c r="N24" s="75" t="n">
        <v>2.37805989792212</v>
      </c>
      <c r="O24" s="75" t="n">
        <v>3.46196941100382</v>
      </c>
      <c r="P24" s="75" t="n">
        <v>1.95266999065519</v>
      </c>
      <c r="Q24" s="75" t="n">
        <v>3.77638610910509</v>
      </c>
      <c r="R24" s="75" t="n">
        <v>2.17731860530773</v>
      </c>
      <c r="S24" s="75" t="n">
        <v>1.50793047426498</v>
      </c>
      <c r="T24" s="75" t="n">
        <v>1.65274832935358</v>
      </c>
    </row>
    <row r="25" customFormat="false" ht="18" hidden="false" customHeight="false" outlineLevel="0" collapsed="false">
      <c r="C25" s="73" t="s">
        <v>52</v>
      </c>
      <c r="D25" s="75" t="n">
        <v>8.9075264546041</v>
      </c>
      <c r="E25" s="75" t="n">
        <v>9.90397747879949</v>
      </c>
      <c r="F25" s="75" t="n">
        <v>3.49359892266636</v>
      </c>
      <c r="G25" s="75" t="n">
        <v>5.26837926490306</v>
      </c>
      <c r="H25" s="75" t="n">
        <v>6.93958333333333</v>
      </c>
      <c r="I25" s="75" t="n">
        <v>2.68967206334821</v>
      </c>
      <c r="J25" s="75" t="n">
        <v>3.35130508615896</v>
      </c>
      <c r="K25" s="76"/>
      <c r="L25" s="77" t="s">
        <v>51</v>
      </c>
      <c r="M25" s="69" t="s">
        <v>52</v>
      </c>
      <c r="N25" s="75" t="n">
        <v>2.37554232761997</v>
      </c>
      <c r="O25" s="75" t="n">
        <v>3.64731081213282</v>
      </c>
      <c r="P25" s="75" t="n">
        <v>1.99693225599969</v>
      </c>
      <c r="Q25" s="75" t="n">
        <v>3.7717125982364</v>
      </c>
      <c r="R25" s="75" t="n">
        <v>2.03291666666667</v>
      </c>
      <c r="S25" s="75" t="n">
        <v>1.52967206334821</v>
      </c>
      <c r="T25" s="75" t="n">
        <v>1.85463841949229</v>
      </c>
    </row>
    <row r="26" customFormat="false" ht="18" hidden="false" customHeight="false" outlineLevel="0" collapsed="false">
      <c r="C26" s="73" t="s">
        <v>79</v>
      </c>
      <c r="D26" s="75" t="n">
        <v>9.57371263317088</v>
      </c>
      <c r="E26" s="75" t="n">
        <v>9.26451940794749</v>
      </c>
      <c r="F26" s="75" t="n">
        <v>2.57212607659901</v>
      </c>
      <c r="G26" s="75" t="n">
        <v>4.82114055566722</v>
      </c>
      <c r="H26" s="75" t="n">
        <v>6.6475</v>
      </c>
      <c r="I26" s="75" t="n">
        <v>2.59529631455125</v>
      </c>
      <c r="J26" s="75" t="n">
        <v>3.0421939596953</v>
      </c>
      <c r="K26" s="76"/>
      <c r="L26" s="77" t="s">
        <v>59</v>
      </c>
      <c r="M26" s="69" t="s">
        <v>79</v>
      </c>
      <c r="N26" s="75" t="n">
        <v>2.15628839074664</v>
      </c>
      <c r="O26" s="75" t="n">
        <v>4.2460230154511</v>
      </c>
      <c r="P26" s="75" t="n">
        <v>1.52770702897996</v>
      </c>
      <c r="Q26" s="75" t="n">
        <v>3.77672150804817</v>
      </c>
      <c r="R26" s="75" t="n">
        <v>1.6775</v>
      </c>
      <c r="S26" s="75" t="n">
        <v>1.39529631455125</v>
      </c>
      <c r="T26" s="75" t="n">
        <v>1.99777491207626</v>
      </c>
    </row>
    <row r="27" customFormat="false" ht="18" hidden="false" customHeight="false" outlineLevel="0" collapsed="false">
      <c r="C27" s="73" t="s">
        <v>48</v>
      </c>
      <c r="D27" s="75" t="n">
        <v>9.71441195510916</v>
      </c>
      <c r="E27" s="75" t="n">
        <v>9.01704874355527</v>
      </c>
      <c r="F27" s="75" t="n">
        <v>2.89031838209174</v>
      </c>
      <c r="G27" s="75" t="n">
        <v>4.99007837642137</v>
      </c>
      <c r="H27" s="75" t="n">
        <v>7.01333333333333</v>
      </c>
      <c r="I27" s="75" t="n">
        <v>2.76327479626274</v>
      </c>
      <c r="J27" s="75" t="n">
        <v>2.92564789674706</v>
      </c>
      <c r="K27" s="76"/>
      <c r="L27" s="77" t="s">
        <v>47</v>
      </c>
      <c r="M27" s="69" t="s">
        <v>48</v>
      </c>
      <c r="N27" s="75" t="n">
        <v>2.49901512971233</v>
      </c>
      <c r="O27" s="75" t="n">
        <v>4.130821470828</v>
      </c>
      <c r="P27" s="75" t="n">
        <v>2.19361838209174</v>
      </c>
      <c r="Q27" s="75" t="n">
        <v>4.29337837642137</v>
      </c>
      <c r="R27" s="75" t="n">
        <v>1.97666666666667</v>
      </c>
      <c r="S27" s="75" t="n">
        <v>1.53327479626274</v>
      </c>
      <c r="T27" s="75" t="n">
        <v>2.22894789674706</v>
      </c>
    </row>
    <row r="28" customFormat="false" ht="18" hidden="false" customHeight="false" outlineLevel="0" collapsed="false">
      <c r="C28" s="73" t="s">
        <v>50</v>
      </c>
      <c r="D28" s="75" t="n">
        <v>9.69048042344514</v>
      </c>
      <c r="E28" s="75" t="n">
        <v>9.64243490095869</v>
      </c>
      <c r="F28" s="75" t="n">
        <v>2.44439073890517</v>
      </c>
      <c r="G28" s="75" t="n">
        <v>4.91977130196746</v>
      </c>
      <c r="H28" s="75" t="n">
        <v>6.97125</v>
      </c>
      <c r="I28" s="75" t="n">
        <v>2.47112664634111</v>
      </c>
      <c r="J28" s="75" t="n">
        <v>2.6632325703079</v>
      </c>
      <c r="K28" s="76"/>
      <c r="L28" s="77" t="s">
        <v>49</v>
      </c>
      <c r="M28" s="69" t="s">
        <v>50</v>
      </c>
      <c r="N28" s="75" t="n">
        <v>2.63870769617241</v>
      </c>
      <c r="O28" s="75" t="n">
        <v>4.0324349009587</v>
      </c>
      <c r="P28" s="75" t="n">
        <v>2.08439073890517</v>
      </c>
      <c r="Q28" s="75" t="n">
        <v>4.55977130196746</v>
      </c>
      <c r="R28" s="75" t="n">
        <v>1.90791666666667</v>
      </c>
      <c r="S28" s="75" t="n">
        <v>1.49445997967444</v>
      </c>
      <c r="T28" s="75" t="n">
        <v>2.3032325703079</v>
      </c>
    </row>
    <row r="29" customFormat="false" ht="18" hidden="false" customHeight="false" outlineLevel="0" collapsed="false">
      <c r="C29" s="73" t="s">
        <v>52</v>
      </c>
      <c r="D29" s="75" t="n">
        <v>8.57026903860158</v>
      </c>
      <c r="E29" s="75" t="n">
        <v>9.65367775357273</v>
      </c>
      <c r="F29" s="75" t="n">
        <v>2.32028548850999</v>
      </c>
      <c r="G29" s="75" t="n">
        <v>4.96075561167855</v>
      </c>
      <c r="H29" s="75" t="n">
        <v>6.755</v>
      </c>
      <c r="I29" s="75" t="n">
        <v>2.32876358245336</v>
      </c>
      <c r="J29" s="75" t="n">
        <v>2.61838571768968</v>
      </c>
      <c r="K29" s="76"/>
      <c r="L29" s="77" t="s">
        <v>51</v>
      </c>
      <c r="M29" s="69" t="s">
        <v>52</v>
      </c>
      <c r="N29" s="75" t="n">
        <v>2.32269328102582</v>
      </c>
      <c r="O29" s="75" t="n">
        <v>3.77367775357273</v>
      </c>
      <c r="P29" s="75" t="n">
        <v>2.12361882184333</v>
      </c>
      <c r="Q29" s="75" t="n">
        <v>4.76408894501188</v>
      </c>
      <c r="R29" s="75" t="n">
        <v>2.18833333333333</v>
      </c>
      <c r="S29" s="75" t="n">
        <v>1.74543024912002</v>
      </c>
      <c r="T29" s="75" t="n">
        <v>2.42171905102301</v>
      </c>
    </row>
    <row r="30" customFormat="false" ht="18" hidden="false" customHeight="false" outlineLevel="0" collapsed="false">
      <c r="C30" s="73" t="s">
        <v>80</v>
      </c>
      <c r="D30" s="75" t="n">
        <v>7.80015277696306</v>
      </c>
      <c r="E30" s="75" t="n">
        <v>9.51666512165332</v>
      </c>
      <c r="F30" s="75" t="n">
        <v>2.55653817041773</v>
      </c>
      <c r="G30" s="75" t="n">
        <v>4.70506688953893</v>
      </c>
      <c r="H30" s="75" t="n">
        <v>5.86125</v>
      </c>
      <c r="I30" s="75" t="n">
        <v>1.92379588556944</v>
      </c>
      <c r="J30" s="75" t="n">
        <v>2.5481156176997</v>
      </c>
      <c r="K30" s="76"/>
      <c r="L30" s="77" t="s">
        <v>61</v>
      </c>
      <c r="M30" s="69" t="s">
        <v>80</v>
      </c>
      <c r="N30" s="75" t="n">
        <v>2.38681944362973</v>
      </c>
      <c r="O30" s="75" t="n">
        <v>3.79666512165332</v>
      </c>
      <c r="P30" s="75" t="n">
        <v>2.34653817041773</v>
      </c>
      <c r="Q30" s="75" t="n">
        <v>4.49506688953893</v>
      </c>
      <c r="R30" s="75" t="n">
        <v>2.09125</v>
      </c>
      <c r="S30" s="75" t="n">
        <v>1.42712921890278</v>
      </c>
      <c r="T30" s="75" t="n">
        <v>2.33574200269987</v>
      </c>
    </row>
    <row r="31" customFormat="false" ht="18" hidden="false" customHeight="false" outlineLevel="0" collapsed="false">
      <c r="C31" s="73" t="s">
        <v>48</v>
      </c>
      <c r="D31" s="48" t="n">
        <v>6.88316391943572</v>
      </c>
      <c r="E31" s="75" t="n">
        <v>9.20088721543235</v>
      </c>
      <c r="F31" s="75" t="n">
        <v>2.33051181876754</v>
      </c>
      <c r="G31" s="75" t="n">
        <v>5.02125814122276</v>
      </c>
      <c r="H31" s="75" t="n">
        <v>5.00833333333333</v>
      </c>
      <c r="I31" s="75" t="n">
        <v>1.9678058431523</v>
      </c>
      <c r="J31" s="75" t="n">
        <v>2.58920707848466</v>
      </c>
      <c r="K31" s="69"/>
      <c r="L31" s="69" t="s">
        <v>47</v>
      </c>
      <c r="M31" s="69" t="s">
        <v>48</v>
      </c>
      <c r="N31" s="75" t="n">
        <v>2.31316391943572</v>
      </c>
      <c r="O31" s="75" t="n">
        <v>4.83422054876569</v>
      </c>
      <c r="P31" s="75" t="n">
        <v>2.12384515210088</v>
      </c>
      <c r="Q31" s="75" t="n">
        <v>4.81459147455609</v>
      </c>
      <c r="R31" s="75" t="n">
        <v>2.06166666666667</v>
      </c>
      <c r="S31" s="75" t="n">
        <v>1.50447250981897</v>
      </c>
      <c r="T31" s="75" t="n">
        <v>2.38254041181799</v>
      </c>
    </row>
    <row r="32" customFormat="false" ht="18" hidden="false" customHeight="false" outlineLevel="0" collapsed="false">
      <c r="C32" s="73" t="s">
        <v>50</v>
      </c>
      <c r="D32" s="75" t="n">
        <v>5.96551983736181</v>
      </c>
      <c r="E32" s="75" t="n">
        <v>8.28886582140167</v>
      </c>
      <c r="F32" s="78" t="n">
        <v>2.1357023034843</v>
      </c>
      <c r="G32" s="75" t="n">
        <v>4.62245973791639</v>
      </c>
      <c r="H32" s="75" t="n">
        <v>4.53833333333333</v>
      </c>
      <c r="I32" s="78" t="n">
        <v>2.07680279747678</v>
      </c>
      <c r="J32" s="75" t="n">
        <v>2.56957757772351</v>
      </c>
      <c r="L32" s="69" t="s">
        <v>49</v>
      </c>
      <c r="M32" s="69" t="s">
        <v>50</v>
      </c>
      <c r="N32" s="75" t="n">
        <v>2.04218650402848</v>
      </c>
      <c r="O32" s="75" t="n">
        <v>4.262199154735</v>
      </c>
      <c r="P32" s="75" t="n">
        <v>1.91236897015097</v>
      </c>
      <c r="Q32" s="75" t="n">
        <v>4.39912640458306</v>
      </c>
      <c r="R32" s="75" t="n">
        <v>1.845</v>
      </c>
      <c r="S32" s="75" t="n">
        <v>1.62346946414345</v>
      </c>
      <c r="T32" s="75" t="n">
        <v>2.34624424439018</v>
      </c>
      <c r="U32" s="79"/>
    </row>
    <row r="33" customFormat="false" ht="18" hidden="false" customHeight="false" outlineLevel="0" collapsed="false">
      <c r="D33" s="75"/>
    </row>
    <row r="36" customFormat="false" ht="12.75" hidden="false" customHeight="false" outlineLevel="0" collapsed="false">
      <c r="D36" s="79"/>
    </row>
    <row r="37" customFormat="false" ht="12.75" hidden="false" customHeight="false" outlineLevel="0" collapsed="false">
      <c r="D37" s="80"/>
    </row>
    <row r="39" customFormat="false" ht="12.75" hidden="false" customHeight="false" outlineLevel="0" collapsed="false">
      <c r="D39" s="80"/>
      <c r="E39" s="80"/>
      <c r="F39" s="80"/>
      <c r="G39" s="80"/>
      <c r="H39" s="80"/>
      <c r="I39" s="80"/>
      <c r="J39" s="80"/>
      <c r="K39" s="80"/>
      <c r="L39" s="80"/>
      <c r="M39" s="80"/>
      <c r="N39" s="80"/>
      <c r="O39" s="80"/>
      <c r="P39" s="80"/>
      <c r="Q39" s="80"/>
      <c r="R39" s="80"/>
      <c r="S39" s="80"/>
      <c r="T39" s="80"/>
    </row>
    <row r="40" customFormat="false" ht="12.75" hidden="false" customHeight="false" outlineLevel="0" collapsed="false">
      <c r="D40" s="80"/>
      <c r="E40" s="80"/>
      <c r="F40" s="80"/>
      <c r="G40" s="80"/>
      <c r="H40" s="80"/>
      <c r="I40" s="80"/>
      <c r="J40" s="80"/>
      <c r="K40" s="80"/>
      <c r="L40" s="80"/>
      <c r="M40" s="80"/>
      <c r="N40" s="80"/>
      <c r="O40" s="80"/>
      <c r="P40" s="80"/>
      <c r="Q40" s="80"/>
      <c r="R40" s="80"/>
      <c r="S40" s="80"/>
      <c r="T40" s="80"/>
    </row>
  </sheetData>
  <mergeCells count="2">
    <mergeCell ref="D7:J7"/>
    <mergeCell ref="N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6.28"/>
    <col collapsed="false" customWidth="true" hidden="false" outlineLevel="0" max="4" min="4" style="0" width="9.41"/>
    <col collapsed="false" customWidth="true" hidden="false" outlineLevel="0" max="5" min="5" style="0" width="8.7"/>
    <col collapsed="false" customWidth="true" hidden="false" outlineLevel="0" max="6" min="6" style="0" width="30.41"/>
    <col collapsed="false" customWidth="true" hidden="false" outlineLevel="0" max="7" min="7" style="0" width="21.84"/>
    <col collapsed="false" customWidth="true" hidden="false" outlineLevel="0" max="8" min="8" style="0" width="23.56"/>
    <col collapsed="false" customWidth="true" hidden="false" outlineLevel="0" max="9" min="9" style="0" width="24.85"/>
  </cols>
  <sheetData>
    <row r="1" customFormat="false" ht="18" hidden="false" customHeight="false" outlineLevel="0" collapsed="false">
      <c r="A1" s="8" t="s">
        <v>28</v>
      </c>
      <c r="B1" s="22" t="s">
        <v>204</v>
      </c>
    </row>
    <row r="2" customFormat="false" ht="18" hidden="false" customHeight="false" outlineLevel="0" collapsed="false">
      <c r="A2" s="8" t="s">
        <v>30</v>
      </c>
      <c r="B2" s="22" t="s">
        <v>205</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206</v>
      </c>
    </row>
    <row r="6" customFormat="false" ht="18" hidden="false" customHeight="false" outlineLevel="0" collapsed="false">
      <c r="A6" s="11" t="s">
        <v>37</v>
      </c>
      <c r="B6" s="10" t="s">
        <v>66</v>
      </c>
    </row>
    <row r="7" customFormat="false" ht="54" hidden="false" customHeight="false" outlineLevel="0" collapsed="false">
      <c r="D7" s="10"/>
      <c r="E7" s="27"/>
      <c r="F7" s="28" t="s">
        <v>207</v>
      </c>
      <c r="G7" s="28" t="s">
        <v>208</v>
      </c>
      <c r="H7" s="28" t="s">
        <v>73</v>
      </c>
      <c r="I7" s="25" t="s">
        <v>74</v>
      </c>
    </row>
    <row r="8" customFormat="false" ht="36" hidden="false" customHeight="false" outlineLevel="0" collapsed="false">
      <c r="F8" s="25" t="s">
        <v>209</v>
      </c>
      <c r="G8" s="25" t="s">
        <v>210</v>
      </c>
      <c r="H8" s="25" t="s">
        <v>69</v>
      </c>
      <c r="I8" s="26" t="s">
        <v>70</v>
      </c>
    </row>
    <row r="9" customFormat="false" ht="18" hidden="false" customHeight="false" outlineLevel="0" collapsed="false">
      <c r="D9" s="29" t="s">
        <v>211</v>
      </c>
      <c r="E9" s="30" t="s">
        <v>212</v>
      </c>
      <c r="F9" s="81" t="n">
        <v>45.4758912028396</v>
      </c>
      <c r="G9" s="81" t="n">
        <v>39.1126200433322</v>
      </c>
      <c r="H9" s="81" t="n">
        <v>84.5885112461717</v>
      </c>
      <c r="I9" s="81" t="n">
        <v>28.3532780352508</v>
      </c>
    </row>
    <row r="10" customFormat="false" ht="18" hidden="false" customHeight="false" outlineLevel="0" collapsed="false">
      <c r="D10" s="29" t="s">
        <v>47</v>
      </c>
      <c r="E10" s="30" t="s">
        <v>48</v>
      </c>
      <c r="F10" s="81" t="n">
        <v>97.5595867038455</v>
      </c>
      <c r="G10" s="81" t="n">
        <v>102.840455709249</v>
      </c>
      <c r="H10" s="81" t="n">
        <v>200.400042413094</v>
      </c>
      <c r="I10" s="81" t="n">
        <v>30.0670354839823</v>
      </c>
    </row>
    <row r="11" customFormat="false" ht="18" hidden="false" customHeight="false" outlineLevel="0" collapsed="false">
      <c r="D11" s="29" t="s">
        <v>49</v>
      </c>
      <c r="E11" s="30" t="s">
        <v>50</v>
      </c>
      <c r="F11" s="81" t="n">
        <v>112.550898542087</v>
      </c>
      <c r="G11" s="81" t="n">
        <v>132.766617813153</v>
      </c>
      <c r="H11" s="81" t="n">
        <v>245.317516355239</v>
      </c>
      <c r="I11" s="81" t="n">
        <v>31.4931580401922</v>
      </c>
    </row>
    <row r="12" customFormat="false" ht="18" hidden="false" customHeight="false" outlineLevel="0" collapsed="false">
      <c r="D12" s="29" t="s">
        <v>51</v>
      </c>
      <c r="E12" s="30" t="s">
        <v>52</v>
      </c>
      <c r="F12" s="81" t="n">
        <v>102.782476828477</v>
      </c>
      <c r="G12" s="81" t="n">
        <v>124.272601347518</v>
      </c>
      <c r="H12" s="81" t="n">
        <v>227.055078175995</v>
      </c>
      <c r="I12" s="81" t="n">
        <v>32.0951438751759</v>
      </c>
    </row>
    <row r="13" customFormat="false" ht="18" hidden="false" customHeight="false" outlineLevel="0" collapsed="false">
      <c r="D13" s="29" t="s">
        <v>213</v>
      </c>
      <c r="E13" s="30" t="s">
        <v>214</v>
      </c>
      <c r="F13" s="81" t="n">
        <v>66.3607668936339</v>
      </c>
      <c r="G13" s="81" t="n">
        <v>94.2217111584379</v>
      </c>
      <c r="H13" s="81" t="n">
        <v>160.582478052072</v>
      </c>
      <c r="I13" s="81" t="n">
        <v>33.938378085964</v>
      </c>
    </row>
    <row r="14" customFormat="false" ht="18" hidden="false" customHeight="false" outlineLevel="0" collapsed="false">
      <c r="D14" s="29" t="s">
        <v>47</v>
      </c>
      <c r="E14" s="30" t="s">
        <v>48</v>
      </c>
      <c r="F14" s="81" t="n">
        <v>110.966775400908</v>
      </c>
      <c r="G14" s="81" t="n">
        <v>166.0500170388</v>
      </c>
      <c r="H14" s="81" t="n">
        <v>277.016792439708</v>
      </c>
      <c r="I14" s="81" t="n">
        <v>33.7202697812675</v>
      </c>
    </row>
    <row r="15" customFormat="false" ht="18" hidden="false" customHeight="false" outlineLevel="0" collapsed="false">
      <c r="D15" s="29" t="s">
        <v>49</v>
      </c>
      <c r="E15" s="30" t="s">
        <v>50</v>
      </c>
      <c r="F15" s="81" t="n">
        <v>127.833856331852</v>
      </c>
      <c r="G15" s="81" t="n">
        <v>165.611608072836</v>
      </c>
      <c r="H15" s="81" t="n">
        <v>293.445464404687</v>
      </c>
      <c r="I15" s="81" t="n">
        <v>31.7293900890917</v>
      </c>
    </row>
    <row r="16" customFormat="false" ht="18" hidden="false" customHeight="false" outlineLevel="0" collapsed="false">
      <c r="D16" s="29" t="s">
        <v>51</v>
      </c>
      <c r="E16" s="30" t="s">
        <v>52</v>
      </c>
      <c r="F16" s="81" t="n">
        <v>146.539400021139</v>
      </c>
      <c r="G16" s="81" t="n">
        <v>163.959452033221</v>
      </c>
      <c r="H16" s="81" t="n">
        <v>310.498852054359</v>
      </c>
      <c r="I16" s="81" t="n">
        <v>32.2303507064929</v>
      </c>
    </row>
    <row r="17" customFormat="false" ht="18" hidden="false" customHeight="false" outlineLevel="0" collapsed="false">
      <c r="D17" s="29" t="s">
        <v>215</v>
      </c>
      <c r="E17" s="30" t="s">
        <v>216</v>
      </c>
      <c r="F17" s="81" t="n">
        <v>83.6351916397127</v>
      </c>
      <c r="G17" s="81" t="n">
        <v>134.243528908841</v>
      </c>
      <c r="H17" s="81" t="n">
        <v>217.878720548554</v>
      </c>
      <c r="I17" s="81" t="n">
        <v>51.5486662885544</v>
      </c>
    </row>
    <row r="18" customFormat="false" ht="18" hidden="false" customHeight="false" outlineLevel="0" collapsed="false">
      <c r="D18" s="29" t="s">
        <v>47</v>
      </c>
      <c r="E18" s="30" t="s">
        <v>48</v>
      </c>
      <c r="F18" s="81" t="n">
        <v>118.924368060516</v>
      </c>
      <c r="G18" s="81" t="n">
        <v>193.237401258206</v>
      </c>
      <c r="H18" s="81" t="n">
        <v>312.161769318721</v>
      </c>
      <c r="I18" s="81" t="n">
        <v>52.7824126133754</v>
      </c>
    </row>
    <row r="19" customFormat="false" ht="18" hidden="false" customHeight="false" outlineLevel="0" collapsed="false">
      <c r="D19" s="29" t="s">
        <v>49</v>
      </c>
      <c r="E19" s="30" t="s">
        <v>50</v>
      </c>
      <c r="F19" s="81" t="n">
        <v>131.153113060654</v>
      </c>
      <c r="G19" s="81" t="n">
        <v>211.725426348795</v>
      </c>
      <c r="H19" s="81" t="n">
        <v>342.87853940945</v>
      </c>
      <c r="I19" s="81" t="n">
        <v>54.2979861323095</v>
      </c>
    </row>
    <row r="20" customFormat="false" ht="18" hidden="false" customHeight="false" outlineLevel="0" collapsed="false">
      <c r="D20" s="29" t="s">
        <v>51</v>
      </c>
      <c r="E20" s="30" t="s">
        <v>52</v>
      </c>
      <c r="F20" s="81" t="n">
        <v>136.498026719469</v>
      </c>
      <c r="G20" s="81" t="n">
        <v>194.871606335005</v>
      </c>
      <c r="H20" s="81" t="n">
        <v>331.369633054474</v>
      </c>
      <c r="I20" s="81" t="n">
        <v>54.1477300025134</v>
      </c>
    </row>
    <row r="21" customFormat="false" ht="18" hidden="false" customHeight="false" outlineLevel="0" collapsed="false">
      <c r="D21" s="29" t="s">
        <v>45</v>
      </c>
      <c r="E21" s="30" t="s">
        <v>75</v>
      </c>
      <c r="F21" s="81" t="n">
        <v>90.2010583761312</v>
      </c>
      <c r="G21" s="81" t="n">
        <v>171.986843585536</v>
      </c>
      <c r="H21" s="81" t="n">
        <v>262.187901961667</v>
      </c>
      <c r="I21" s="81" t="n">
        <v>35.2635296903748</v>
      </c>
    </row>
    <row r="22" customFormat="false" ht="18" hidden="false" customHeight="false" outlineLevel="0" collapsed="false">
      <c r="D22" s="29" t="s">
        <v>47</v>
      </c>
      <c r="E22" s="30" t="s">
        <v>48</v>
      </c>
      <c r="F22" s="81" t="n">
        <v>124.846139064387</v>
      </c>
      <c r="G22" s="81" t="n">
        <v>192.729500699674</v>
      </c>
      <c r="H22" s="81" t="n">
        <v>317.575639764061</v>
      </c>
      <c r="I22" s="81" t="n">
        <v>32.5431638720937</v>
      </c>
    </row>
    <row r="23" customFormat="false" ht="18" hidden="false" customHeight="false" outlineLevel="0" collapsed="false">
      <c r="D23" s="29" t="s">
        <v>49</v>
      </c>
      <c r="E23" s="30" t="s">
        <v>50</v>
      </c>
      <c r="F23" s="81" t="n">
        <v>129.294898053949</v>
      </c>
      <c r="G23" s="81" t="n">
        <v>201.473715177807</v>
      </c>
      <c r="H23" s="81" t="n">
        <v>330.768613231756</v>
      </c>
      <c r="I23" s="81" t="n">
        <v>30.009872530272</v>
      </c>
    </row>
    <row r="24" customFormat="false" ht="18" hidden="false" customHeight="false" outlineLevel="0" collapsed="false">
      <c r="D24" s="29" t="s">
        <v>51</v>
      </c>
      <c r="E24" s="30" t="s">
        <v>52</v>
      </c>
      <c r="F24" s="81" t="n">
        <v>107.145669670659</v>
      </c>
      <c r="G24" s="81" t="n">
        <v>72.1879720568279</v>
      </c>
      <c r="H24" s="81" t="n">
        <v>179.333641727487</v>
      </c>
      <c r="I24" s="81" t="n">
        <v>23.8877785351926</v>
      </c>
    </row>
    <row r="25" customFormat="false" ht="18" hidden="false" customHeight="false" outlineLevel="0" collapsed="false">
      <c r="D25" s="29" t="s">
        <v>53</v>
      </c>
      <c r="E25" s="30" t="s">
        <v>76</v>
      </c>
      <c r="F25" s="81" t="n">
        <v>13.6318872800067</v>
      </c>
      <c r="G25" s="81" t="n">
        <v>11.5192634455417</v>
      </c>
      <c r="H25" s="81" t="n">
        <v>25.1511507255484</v>
      </c>
      <c r="I25" s="81" t="n">
        <v>17.3297749313316</v>
      </c>
    </row>
    <row r="26" customFormat="false" ht="18" hidden="false" customHeight="false" outlineLevel="0" collapsed="false">
      <c r="D26" s="29" t="s">
        <v>47</v>
      </c>
      <c r="E26" s="30" t="s">
        <v>48</v>
      </c>
      <c r="F26" s="81" t="n">
        <v>9.01073691981573</v>
      </c>
      <c r="G26" s="81" t="n">
        <v>-0.0304344691585232</v>
      </c>
      <c r="H26" s="81" t="n">
        <v>8.98030245065721</v>
      </c>
      <c r="I26" s="81" t="n">
        <v>9.82709407044426</v>
      </c>
    </row>
    <row r="27" customFormat="false" ht="18" hidden="false" customHeight="false" outlineLevel="0" collapsed="false">
      <c r="D27" s="29" t="s">
        <v>49</v>
      </c>
      <c r="E27" s="30" t="s">
        <v>50</v>
      </c>
      <c r="F27" s="81" t="n">
        <v>7.05348258790244</v>
      </c>
      <c r="G27" s="81" t="n">
        <v>12.4867824949002</v>
      </c>
      <c r="H27" s="81" t="n">
        <v>19.5402650828027</v>
      </c>
      <c r="I27" s="81" t="n">
        <v>2.80224906858639</v>
      </c>
    </row>
    <row r="28" customFormat="false" ht="18" hidden="false" customHeight="false" outlineLevel="0" collapsed="false">
      <c r="D28" s="29" t="s">
        <v>51</v>
      </c>
      <c r="E28" s="30" t="s">
        <v>52</v>
      </c>
      <c r="F28" s="81" t="n">
        <v>-20.3065077830902</v>
      </c>
      <c r="G28" s="81" t="n">
        <v>-22.1936718978457</v>
      </c>
      <c r="H28" s="81" t="n">
        <v>-42.5001796809359</v>
      </c>
      <c r="I28" s="81" t="n">
        <v>-0.968116690431572</v>
      </c>
    </row>
    <row r="29" customFormat="false" ht="18" hidden="false" customHeight="false" outlineLevel="0" collapsed="false">
      <c r="D29" s="29" t="s">
        <v>55</v>
      </c>
      <c r="E29" s="30" t="s">
        <v>77</v>
      </c>
      <c r="F29" s="81" t="n">
        <v>-35.2606052725344</v>
      </c>
      <c r="G29" s="81" t="n">
        <v>-9.75748605328306</v>
      </c>
      <c r="H29" s="81" t="n">
        <v>-45.0180913258174</v>
      </c>
      <c r="I29" s="81" t="n">
        <v>-1.89582043035051</v>
      </c>
    </row>
    <row r="30" customFormat="false" ht="18" hidden="false" customHeight="false" outlineLevel="0" collapsed="false">
      <c r="D30" s="29" t="s">
        <v>47</v>
      </c>
      <c r="E30" s="30" t="s">
        <v>48</v>
      </c>
      <c r="F30" s="81" t="n">
        <v>-28.4320020995995</v>
      </c>
      <c r="G30" s="81" t="n">
        <v>-21.6502498868688</v>
      </c>
      <c r="H30" s="81" t="n">
        <v>-50.0822519864683</v>
      </c>
      <c r="I30" s="81" t="n">
        <v>-2.54503062690465</v>
      </c>
    </row>
    <row r="31" customFormat="false" ht="18" hidden="false" customHeight="false" outlineLevel="0" collapsed="false">
      <c r="D31" s="29" t="s">
        <v>49</v>
      </c>
      <c r="E31" s="30" t="s">
        <v>50</v>
      </c>
      <c r="F31" s="81" t="n">
        <v>-15.6107473339455</v>
      </c>
      <c r="G31" s="81" t="n">
        <v>-39.4322247448763</v>
      </c>
      <c r="H31" s="81" t="n">
        <v>-55.0429720788218</v>
      </c>
      <c r="I31" s="81" t="n">
        <v>-3.21300870523027</v>
      </c>
    </row>
    <row r="32" customFormat="false" ht="18" hidden="false" customHeight="false" outlineLevel="0" collapsed="false">
      <c r="D32" s="29" t="s">
        <v>51</v>
      </c>
      <c r="E32" s="30" t="s">
        <v>52</v>
      </c>
      <c r="F32" s="81" t="n">
        <v>-28.0260425239377</v>
      </c>
      <c r="G32" s="81" t="n">
        <v>-69.84018621222</v>
      </c>
      <c r="H32" s="81" t="n">
        <v>-97.8662287361576</v>
      </c>
      <c r="I32" s="81" t="n">
        <v>-3.75664891325074</v>
      </c>
    </row>
    <row r="33" customFormat="false" ht="18" hidden="false" customHeight="false" outlineLevel="0" collapsed="false">
      <c r="D33" s="29" t="s">
        <v>57</v>
      </c>
      <c r="E33" s="30" t="s">
        <v>78</v>
      </c>
      <c r="F33" s="81" t="n">
        <v>-21.2659162120502</v>
      </c>
      <c r="G33" s="81" t="n">
        <v>-72.5065032399834</v>
      </c>
      <c r="H33" s="81" t="n">
        <v>-93.7724194520337</v>
      </c>
      <c r="I33" s="81" t="n">
        <v>-4.07955977862393</v>
      </c>
    </row>
    <row r="34" customFormat="false" ht="18" hidden="false" customHeight="false" outlineLevel="0" collapsed="false">
      <c r="D34" s="29" t="s">
        <v>47</v>
      </c>
      <c r="E34" s="30" t="s">
        <v>48</v>
      </c>
      <c r="F34" s="81" t="n">
        <v>-32.9776740180458</v>
      </c>
      <c r="G34" s="81" t="n">
        <v>-43.6889601398047</v>
      </c>
      <c r="H34" s="81" t="n">
        <v>-76.6666341578505</v>
      </c>
      <c r="I34" s="81" t="n">
        <v>-4.30297689147506</v>
      </c>
    </row>
    <row r="35" customFormat="false" ht="18" hidden="false" customHeight="false" outlineLevel="0" collapsed="false">
      <c r="D35" s="29" t="s">
        <v>49</v>
      </c>
      <c r="E35" s="30" t="s">
        <v>50</v>
      </c>
      <c r="F35" s="81" t="n">
        <v>-38.6927904935895</v>
      </c>
      <c r="G35" s="81" t="n">
        <v>-57.506564452622</v>
      </c>
      <c r="H35" s="81" t="n">
        <v>-96.1993549462115</v>
      </c>
      <c r="I35" s="81" t="n">
        <v>-4.65708205531666</v>
      </c>
    </row>
    <row r="36" customFormat="false" ht="18" hidden="false" customHeight="false" outlineLevel="0" collapsed="false">
      <c r="D36" s="29" t="s">
        <v>51</v>
      </c>
      <c r="E36" s="30" t="s">
        <v>52</v>
      </c>
      <c r="F36" s="81" t="n">
        <v>-424.304132685609</v>
      </c>
      <c r="G36" s="81" t="n">
        <v>-212.671510881768</v>
      </c>
      <c r="H36" s="81" t="n">
        <v>-636.975643567377</v>
      </c>
      <c r="I36" s="81" t="n">
        <v>-9.82524686303643</v>
      </c>
    </row>
    <row r="37" customFormat="false" ht="18" hidden="false" customHeight="false" outlineLevel="0" collapsed="false">
      <c r="D37" s="29" t="s">
        <v>59</v>
      </c>
      <c r="E37" s="30" t="s">
        <v>79</v>
      </c>
      <c r="F37" s="81" t="n">
        <v>-405.208603783272</v>
      </c>
      <c r="G37" s="81" t="n">
        <v>-215.394021498837</v>
      </c>
      <c r="H37" s="81" t="n">
        <v>-620.602625282109</v>
      </c>
      <c r="I37" s="81" t="n">
        <v>-15.6894988220944</v>
      </c>
    </row>
    <row r="38" customFormat="false" ht="18" hidden="false" customHeight="false" outlineLevel="0" collapsed="false">
      <c r="D38" s="29" t="s">
        <v>47</v>
      </c>
      <c r="E38" s="30" t="s">
        <v>48</v>
      </c>
      <c r="F38" s="81" t="n">
        <v>-48.7218984477355</v>
      </c>
      <c r="G38" s="81" t="n">
        <v>-44.8429636985698</v>
      </c>
      <c r="H38" s="81" t="n">
        <v>-93.5648621463053</v>
      </c>
      <c r="I38" s="81" t="n">
        <v>-15.8620363830626</v>
      </c>
    </row>
    <row r="39" customFormat="false" ht="18" hidden="false" customHeight="false" outlineLevel="0" collapsed="false">
      <c r="D39" s="29" t="s">
        <v>49</v>
      </c>
      <c r="E39" s="30" t="s">
        <v>50</v>
      </c>
      <c r="F39" s="81" t="n">
        <v>-48.8408103342678</v>
      </c>
      <c r="G39" s="81" t="n">
        <v>-64.2680421296908</v>
      </c>
      <c r="H39" s="81" t="n">
        <v>-113.108852463959</v>
      </c>
      <c r="I39" s="81" t="n">
        <v>-16.2564053433153</v>
      </c>
    </row>
    <row r="40" customFormat="false" ht="18" hidden="false" customHeight="false" outlineLevel="0" collapsed="false">
      <c r="D40" s="29" t="s">
        <v>51</v>
      </c>
      <c r="E40" s="30" t="s">
        <v>52</v>
      </c>
      <c r="F40" s="81" t="n">
        <v>-48.4105517307052</v>
      </c>
      <c r="G40" s="81" t="n">
        <v>-92.5302540433867</v>
      </c>
      <c r="H40" s="81" t="n">
        <v>-140.940805774092</v>
      </c>
      <c r="I40" s="81" t="n">
        <v>-12.3513816123227</v>
      </c>
    </row>
    <row r="41" customFormat="false" ht="18" hidden="false" customHeight="false" outlineLevel="0" collapsed="false">
      <c r="D41" s="29" t="s">
        <v>61</v>
      </c>
      <c r="E41" s="33" t="s">
        <v>80</v>
      </c>
      <c r="F41" s="81" t="n">
        <v>-50.9694083995823</v>
      </c>
      <c r="G41" s="81" t="n">
        <v>-72.3273473393205</v>
      </c>
      <c r="H41" s="81" t="n">
        <v>-123.296755738903</v>
      </c>
      <c r="I41" s="81" t="n">
        <v>-4.98385596603981</v>
      </c>
    </row>
    <row r="42" customFormat="false" ht="18" hidden="false" customHeight="false" outlineLevel="0" collapsed="false">
      <c r="D42" s="29" t="s">
        <v>47</v>
      </c>
      <c r="E42" s="30" t="s">
        <v>48</v>
      </c>
      <c r="F42" s="81" t="n">
        <v>-50.5122259834565</v>
      </c>
      <c r="G42" s="81" t="n">
        <v>-67.2552935030106</v>
      </c>
      <c r="H42" s="81" t="n">
        <v>-117.767519486467</v>
      </c>
      <c r="I42" s="81" t="n">
        <v>-5.4223275927978</v>
      </c>
    </row>
    <row r="43" customFormat="false" ht="18" hidden="false" customHeight="false" outlineLevel="0" collapsed="false">
      <c r="D43" s="29" t="s">
        <v>49</v>
      </c>
      <c r="E43" s="30" t="s">
        <v>50</v>
      </c>
      <c r="F43" s="81" t="n">
        <v>-43.6745202755966</v>
      </c>
      <c r="G43" s="81" t="n">
        <v>-54.6582210537079</v>
      </c>
      <c r="H43" s="81" t="n">
        <v>-98.3327413293045</v>
      </c>
      <c r="I43" s="81" t="n">
        <v>-5.23611019647387</v>
      </c>
    </row>
    <row r="44" customFormat="false" ht="18" hidden="false" customHeight="false" outlineLevel="0" collapsed="false">
      <c r="F44" s="81"/>
    </row>
    <row r="45" customFormat="false" ht="18" hidden="false" customHeight="false" outlineLevel="0" collapsed="false">
      <c r="F45" s="81"/>
    </row>
    <row r="46" customFormat="false" ht="18" hidden="false" customHeight="false" outlineLevel="0" collapsed="false">
      <c r="F46" s="81"/>
    </row>
    <row r="47" customFormat="false" ht="18" hidden="false" customHeight="false" outlineLevel="0" collapsed="false">
      <c r="F47" s="81"/>
    </row>
    <row r="48" customFormat="false" ht="18" hidden="false" customHeight="false" outlineLevel="0" collapsed="false">
      <c r="F48" s="81"/>
    </row>
    <row r="49" customFormat="false" ht="18" hidden="false" customHeight="false" outlineLevel="0" collapsed="false">
      <c r="F49" s="81"/>
    </row>
    <row r="50" customFormat="false" ht="18" hidden="false" customHeight="false" outlineLevel="0" collapsed="false">
      <c r="F50" s="81"/>
    </row>
    <row r="51" customFormat="false" ht="18" hidden="false" customHeight="false" outlineLevel="0" collapsed="false">
      <c r="F51" s="81"/>
    </row>
    <row r="52" customFormat="false" ht="18" hidden="false" customHeight="false" outlineLevel="0" collapsed="false">
      <c r="F52"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14.85"/>
    <col collapsed="false" customWidth="true" hidden="false" outlineLevel="0" max="4" min="4" style="0" width="13.41"/>
    <col collapsed="false" customWidth="true" hidden="false" outlineLevel="0" max="5" min="5" style="0" width="13.7"/>
    <col collapsed="false" customWidth="true" hidden="false" outlineLevel="0" max="6" min="6" style="0" width="15.13"/>
    <col collapsed="false" customWidth="true" hidden="false" outlineLevel="0" max="7" min="7" style="0" width="16.42"/>
    <col collapsed="false" customWidth="true" hidden="false" outlineLevel="0" max="8" min="8" style="0" width="13.85"/>
    <col collapsed="false" customWidth="true" hidden="false" outlineLevel="0" max="9" min="9" style="0" width="14.14"/>
    <col collapsed="false" customWidth="true" hidden="false" outlineLevel="0" max="10" min="10" style="0" width="13.56"/>
  </cols>
  <sheetData>
    <row r="1" customFormat="false" ht="18" hidden="false" customHeight="false" outlineLevel="0" collapsed="false">
      <c r="A1" s="8" t="s">
        <v>28</v>
      </c>
      <c r="B1" s="22" t="s">
        <v>217</v>
      </c>
    </row>
    <row r="2" customFormat="false" ht="18" hidden="false" customHeight="false" outlineLevel="0" collapsed="false">
      <c r="A2" s="8" t="s">
        <v>30</v>
      </c>
      <c r="B2" s="22" t="s">
        <v>218</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row>
    <row r="6" customFormat="false" ht="18" hidden="false" customHeight="false" outlineLevel="0" collapsed="false">
      <c r="A6" s="11" t="s">
        <v>37</v>
      </c>
    </row>
    <row r="7" customFormat="false" ht="36" hidden="false" customHeight="false" outlineLevel="0" collapsed="false">
      <c r="D7" s="10"/>
      <c r="E7" s="10"/>
      <c r="F7" s="82" t="s">
        <v>219</v>
      </c>
      <c r="G7" s="82" t="s">
        <v>220</v>
      </c>
      <c r="H7" s="82" t="s">
        <v>221</v>
      </c>
      <c r="I7" s="82" t="s">
        <v>222</v>
      </c>
      <c r="J7" s="82" t="s">
        <v>223</v>
      </c>
    </row>
    <row r="8" customFormat="false" ht="36" hidden="false" customHeight="false" outlineLevel="0" collapsed="false">
      <c r="D8" s="10"/>
      <c r="E8" s="10"/>
      <c r="F8" s="82" t="s">
        <v>224</v>
      </c>
      <c r="G8" s="82" t="s">
        <v>225</v>
      </c>
      <c r="H8" s="83" t="s">
        <v>226</v>
      </c>
      <c r="I8" s="83" t="s">
        <v>227</v>
      </c>
      <c r="J8" s="83" t="s">
        <v>228</v>
      </c>
    </row>
    <row r="9" customFormat="false" ht="18" hidden="false" customHeight="false" outlineLevel="0" collapsed="false">
      <c r="D9" s="29" t="s">
        <v>45</v>
      </c>
      <c r="E9" s="30" t="s">
        <v>75</v>
      </c>
      <c r="F9" s="35" t="n">
        <v>54.029648</v>
      </c>
      <c r="G9" s="35" t="n">
        <v>64.425229</v>
      </c>
      <c r="H9" s="35" t="n">
        <v>20.756742</v>
      </c>
      <c r="I9" s="35" t="n">
        <v>345.250471529393</v>
      </c>
      <c r="J9" s="35" t="n">
        <v>0</v>
      </c>
    </row>
    <row r="10" customFormat="false" ht="18" hidden="false" customHeight="false" outlineLevel="0" collapsed="false">
      <c r="D10" s="29" t="s">
        <v>47</v>
      </c>
      <c r="E10" s="30" t="s">
        <v>48</v>
      </c>
      <c r="F10" s="35" t="n">
        <v>73.359445</v>
      </c>
      <c r="G10" s="35" t="n">
        <v>77.8449080000001</v>
      </c>
      <c r="H10" s="35" t="n">
        <v>25.290179</v>
      </c>
      <c r="I10" s="35" t="n">
        <v>409.566276569652</v>
      </c>
      <c r="J10" s="35" t="n">
        <v>0</v>
      </c>
    </row>
    <row r="11" customFormat="false" ht="18" hidden="false" customHeight="false" outlineLevel="0" collapsed="false">
      <c r="D11" s="29" t="s">
        <v>49</v>
      </c>
      <c r="E11" s="30" t="s">
        <v>50</v>
      </c>
      <c r="F11" s="35" t="n">
        <v>63.361304</v>
      </c>
      <c r="G11" s="35" t="n">
        <v>77.809463</v>
      </c>
      <c r="H11" s="35" t="n">
        <v>25.610602</v>
      </c>
      <c r="I11" s="35" t="n">
        <v>421.000329149966</v>
      </c>
      <c r="J11" s="35" t="n">
        <v>0</v>
      </c>
    </row>
    <row r="12" customFormat="false" ht="18" hidden="false" customHeight="false" outlineLevel="0" collapsed="false">
      <c r="D12" s="29" t="s">
        <v>51</v>
      </c>
      <c r="E12" s="30" t="s">
        <v>52</v>
      </c>
      <c r="F12" s="35" t="n">
        <v>68.58385</v>
      </c>
      <c r="G12" s="35" t="n">
        <v>47.671398</v>
      </c>
      <c r="H12" s="35" t="n">
        <v>31.078688</v>
      </c>
      <c r="I12" s="35" t="n">
        <v>313.337314867758</v>
      </c>
      <c r="J12" s="35" t="n">
        <v>0</v>
      </c>
    </row>
    <row r="13" customFormat="false" ht="18" hidden="false" customHeight="false" outlineLevel="0" collapsed="false">
      <c r="D13" s="29" t="s">
        <v>53</v>
      </c>
      <c r="E13" s="30" t="s">
        <v>76</v>
      </c>
      <c r="F13" s="35" t="n">
        <v>44.468917</v>
      </c>
      <c r="G13" s="35" t="n">
        <v>21.414662</v>
      </c>
      <c r="H13" s="35" t="n">
        <v>23.390825</v>
      </c>
      <c r="I13" s="35" t="n">
        <v>128.048573</v>
      </c>
      <c r="J13" s="35" t="n">
        <v>0</v>
      </c>
    </row>
    <row r="14" customFormat="false" ht="18" hidden="false" customHeight="false" outlineLevel="0" collapsed="false">
      <c r="D14" s="29" t="s">
        <v>47</v>
      </c>
      <c r="E14" s="30" t="s">
        <v>48</v>
      </c>
      <c r="F14" s="35" t="n">
        <v>53.756845</v>
      </c>
      <c r="G14" s="35" t="n">
        <v>20.001699</v>
      </c>
      <c r="H14" s="35" t="n">
        <v>35.352996</v>
      </c>
      <c r="I14" s="35" t="n">
        <v>97.071103</v>
      </c>
      <c r="J14" s="35" t="n">
        <v>0</v>
      </c>
    </row>
    <row r="15" customFormat="false" ht="18" hidden="false" customHeight="false" outlineLevel="0" collapsed="false">
      <c r="D15" s="29" t="s">
        <v>49</v>
      </c>
      <c r="E15" s="30" t="s">
        <v>50</v>
      </c>
      <c r="F15" s="35" t="n">
        <v>56.736223</v>
      </c>
      <c r="G15" s="35" t="n">
        <v>16.775543</v>
      </c>
      <c r="H15" s="35" t="n">
        <v>34.347489</v>
      </c>
      <c r="I15" s="35" t="n">
        <v>96.975745</v>
      </c>
      <c r="J15" s="35" t="n">
        <v>0</v>
      </c>
    </row>
    <row r="16" customFormat="false" ht="18" hidden="false" customHeight="false" outlineLevel="0" collapsed="false">
      <c r="D16" s="29" t="s">
        <v>51</v>
      </c>
      <c r="E16" s="30" t="s">
        <v>52</v>
      </c>
      <c r="F16" s="35" t="n">
        <v>48.713152</v>
      </c>
      <c r="G16" s="35" t="n">
        <v>16.070183</v>
      </c>
      <c r="H16" s="35" t="n">
        <v>18.5517631853</v>
      </c>
      <c r="I16" s="35" t="n">
        <v>87.856454</v>
      </c>
      <c r="J16" s="35" t="n">
        <v>0</v>
      </c>
    </row>
    <row r="17" customFormat="false" ht="18" hidden="false" customHeight="false" outlineLevel="0" collapsed="false">
      <c r="D17" s="29" t="s">
        <v>55</v>
      </c>
      <c r="E17" s="30" t="s">
        <v>77</v>
      </c>
      <c r="F17" s="35" t="n">
        <v>43.092197</v>
      </c>
      <c r="G17" s="35" t="n">
        <v>10.768167</v>
      </c>
      <c r="H17" s="35" t="n">
        <v>31.6783262734876</v>
      </c>
      <c r="I17" s="35" t="n">
        <v>63.578472</v>
      </c>
      <c r="J17" s="35" t="n">
        <v>0</v>
      </c>
    </row>
    <row r="18" customFormat="false" ht="18" hidden="false" customHeight="false" outlineLevel="0" collapsed="false">
      <c r="D18" s="29" t="s">
        <v>47</v>
      </c>
      <c r="E18" s="30" t="s">
        <v>48</v>
      </c>
      <c r="F18" s="35" t="n">
        <v>48.100994</v>
      </c>
      <c r="G18" s="35" t="n">
        <v>6.84455</v>
      </c>
      <c r="H18" s="35" t="n">
        <v>79.830085</v>
      </c>
      <c r="I18" s="35" t="n">
        <v>24.390911</v>
      </c>
      <c r="J18" s="35" t="n">
        <v>0</v>
      </c>
    </row>
    <row r="19" customFormat="false" ht="18" hidden="false" customHeight="false" outlineLevel="0" collapsed="false">
      <c r="D19" s="29" t="s">
        <v>49</v>
      </c>
      <c r="E19" s="30" t="s">
        <v>50</v>
      </c>
      <c r="F19" s="35" t="n">
        <v>45.25102</v>
      </c>
      <c r="G19" s="35" t="n">
        <v>5.970139</v>
      </c>
      <c r="H19" s="35" t="n">
        <v>87.572734</v>
      </c>
      <c r="I19" s="35" t="n">
        <v>4.566986</v>
      </c>
      <c r="J19" s="35" t="n">
        <v>0</v>
      </c>
    </row>
    <row r="20" customFormat="false" ht="18" hidden="false" customHeight="false" outlineLevel="0" collapsed="false">
      <c r="D20" s="29" t="s">
        <v>51</v>
      </c>
      <c r="E20" s="30" t="s">
        <v>52</v>
      </c>
      <c r="F20" s="35" t="n">
        <v>45.375641</v>
      </c>
      <c r="G20" s="35" t="n">
        <v>4.655604</v>
      </c>
      <c r="H20" s="35" t="n">
        <v>78.622794</v>
      </c>
      <c r="I20" s="35" t="n">
        <v>2.008814</v>
      </c>
      <c r="J20" s="35" t="n">
        <v>0</v>
      </c>
    </row>
    <row r="21" customFormat="false" ht="18" hidden="false" customHeight="false" outlineLevel="0" collapsed="false">
      <c r="D21" s="29" t="s">
        <v>57</v>
      </c>
      <c r="E21" s="30" t="s">
        <v>78</v>
      </c>
      <c r="F21" s="35" t="n">
        <v>34.177202</v>
      </c>
      <c r="G21" s="35" t="n">
        <v>4.311477</v>
      </c>
      <c r="H21" s="35" t="n">
        <v>59.550245</v>
      </c>
      <c r="I21" s="35" t="n">
        <v>2.256413</v>
      </c>
      <c r="J21" s="35" t="n">
        <v>0</v>
      </c>
    </row>
    <row r="22" customFormat="false" ht="18" hidden="false" customHeight="false" outlineLevel="0" collapsed="false">
      <c r="D22" s="29" t="s">
        <v>47</v>
      </c>
      <c r="E22" s="30" t="s">
        <v>48</v>
      </c>
      <c r="F22" s="35" t="n">
        <v>42.606123</v>
      </c>
      <c r="G22" s="35" t="n">
        <v>3.501604</v>
      </c>
      <c r="H22" s="35" t="n">
        <v>75.633823</v>
      </c>
      <c r="I22" s="35" t="n">
        <v>2.154975</v>
      </c>
      <c r="J22" s="35" t="n">
        <v>0</v>
      </c>
    </row>
    <row r="23" s="84" customFormat="true" ht="18" hidden="false" customHeight="false" outlineLevel="0" collapsed="false">
      <c r="D23" s="29" t="s">
        <v>49</v>
      </c>
      <c r="E23" s="30" t="s">
        <v>50</v>
      </c>
      <c r="F23" s="35" t="n">
        <v>41.294395</v>
      </c>
      <c r="G23" s="35" t="n">
        <v>6.425798</v>
      </c>
      <c r="H23" s="35" t="n">
        <v>72.656821</v>
      </c>
      <c r="I23" s="35" t="n">
        <v>2.455008</v>
      </c>
      <c r="J23" s="35" t="n">
        <v>0</v>
      </c>
    </row>
    <row r="24" customFormat="false" ht="18" hidden="false" customHeight="false" outlineLevel="0" collapsed="false">
      <c r="D24" s="29" t="s">
        <v>51</v>
      </c>
      <c r="E24" s="30" t="s">
        <v>52</v>
      </c>
      <c r="F24" s="35" t="n">
        <v>41.651491</v>
      </c>
      <c r="G24" s="35" t="n">
        <v>8.013593</v>
      </c>
      <c r="H24" s="35" t="n">
        <v>59.575907</v>
      </c>
      <c r="I24" s="35" t="n">
        <v>1.579372</v>
      </c>
      <c r="J24" s="35" t="n">
        <v>59.865</v>
      </c>
    </row>
    <row r="25" customFormat="false" ht="18" hidden="false" customHeight="false" outlineLevel="0" collapsed="false">
      <c r="D25" s="29" t="s">
        <v>59</v>
      </c>
      <c r="E25" s="30" t="s">
        <v>79</v>
      </c>
      <c r="F25" s="35" t="n">
        <v>34.843807</v>
      </c>
      <c r="G25" s="35" t="n">
        <v>2.193709</v>
      </c>
      <c r="H25" s="35" t="n">
        <v>29.8262090000001</v>
      </c>
      <c r="I25" s="35" t="n">
        <v>0.539012</v>
      </c>
      <c r="J25" s="35" t="n">
        <v>151.042</v>
      </c>
    </row>
    <row r="26" customFormat="false" ht="18" hidden="false" customHeight="false" outlineLevel="0" collapsed="false">
      <c r="D26" s="29" t="s">
        <v>47</v>
      </c>
      <c r="E26" s="30" t="s">
        <v>48</v>
      </c>
      <c r="F26" s="35" t="n">
        <v>36.368114</v>
      </c>
      <c r="G26" s="35" t="n">
        <v>2.587273</v>
      </c>
      <c r="H26" s="35" t="n">
        <v>42.406267</v>
      </c>
      <c r="I26" s="35" t="n">
        <v>1.064605</v>
      </c>
      <c r="J26" s="35" t="n">
        <v>0</v>
      </c>
    </row>
    <row r="27" customFormat="false" ht="18" hidden="false" customHeight="false" outlineLevel="0" collapsed="false">
      <c r="D27" s="29" t="s">
        <v>49</v>
      </c>
      <c r="E27" s="30" t="s">
        <v>50</v>
      </c>
      <c r="F27" s="35" t="n">
        <v>34.968648</v>
      </c>
      <c r="G27" s="35" t="n">
        <v>2.021779</v>
      </c>
      <c r="H27" s="35" t="n">
        <v>39.958077</v>
      </c>
      <c r="I27" s="35" t="n">
        <v>2.961787</v>
      </c>
      <c r="J27" s="35" t="n">
        <v>0</v>
      </c>
    </row>
    <row r="28" customFormat="false" ht="18" hidden="false" customHeight="false" outlineLevel="0" collapsed="false">
      <c r="D28" s="29" t="s">
        <v>51</v>
      </c>
      <c r="E28" s="33" t="s">
        <v>52</v>
      </c>
      <c r="F28" s="35" t="n">
        <v>31.382534</v>
      </c>
      <c r="G28" s="35" t="n">
        <v>1.374777</v>
      </c>
      <c r="H28" s="35" t="n">
        <v>33.385412</v>
      </c>
      <c r="I28" s="35" t="n">
        <v>1.799527</v>
      </c>
      <c r="J28" s="35" t="n">
        <v>0</v>
      </c>
    </row>
    <row r="29" customFormat="false" ht="18" hidden="false" customHeight="false" outlineLevel="0" collapsed="false">
      <c r="D29" s="85" t="s">
        <v>61</v>
      </c>
      <c r="E29" s="33" t="s">
        <v>80</v>
      </c>
      <c r="F29" s="86" t="n">
        <v>31.306099</v>
      </c>
      <c r="G29" s="86" t="n">
        <v>1.163686</v>
      </c>
      <c r="H29" s="86" t="n">
        <v>29.722575</v>
      </c>
      <c r="I29" s="86" t="n">
        <v>0.969407</v>
      </c>
      <c r="J29" s="86" t="n">
        <v>0</v>
      </c>
    </row>
    <row r="30" customFormat="false" ht="18" hidden="false" customHeight="false" outlineLevel="0" collapsed="false">
      <c r="D30" s="85" t="s">
        <v>47</v>
      </c>
      <c r="E30" s="33" t="s">
        <v>48</v>
      </c>
      <c r="F30" s="86" t="n">
        <v>37.40952</v>
      </c>
      <c r="G30" s="86" t="n">
        <v>1.912416</v>
      </c>
      <c r="H30" s="86" t="n">
        <v>44.673734</v>
      </c>
      <c r="I30" s="86" t="n">
        <v>0.537894</v>
      </c>
      <c r="J30" s="86" t="n">
        <v>0</v>
      </c>
    </row>
    <row r="31" customFormat="false" ht="18" hidden="false" customHeight="false" outlineLevel="0" collapsed="false">
      <c r="D31" s="85" t="s">
        <v>49</v>
      </c>
      <c r="E31" s="33" t="s">
        <v>50</v>
      </c>
      <c r="F31" s="86" t="n">
        <v>44.836599</v>
      </c>
      <c r="G31" s="86" t="n">
        <v>1.380791</v>
      </c>
      <c r="H31" s="86" t="n">
        <v>50.672191</v>
      </c>
      <c r="I31" s="86" t="n">
        <v>0.267459</v>
      </c>
      <c r="J31" s="86" t="n">
        <v>0</v>
      </c>
    </row>
    <row r="32" customFormat="false" ht="12.75" hidden="false" customHeight="false" outlineLevel="0" collapsed="false">
      <c r="F32" s="36"/>
    </row>
    <row r="33" customFormat="false" ht="12.75" hidden="false" customHeight="false" outlineLevel="0" collapsed="false">
      <c r="F33" s="36"/>
    </row>
    <row r="34" customFormat="false" ht="12.75" hidden="false" customHeight="false" outlineLevel="0" collapsed="false">
      <c r="F34"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12.7"/>
    <col collapsed="false" customWidth="true" hidden="false" outlineLevel="0" max="6" min="6" style="0" width="22.42"/>
    <col collapsed="false" customWidth="true" hidden="false" outlineLevel="0" max="7" min="7" style="0" width="22.99"/>
    <col collapsed="false" customWidth="true" hidden="false" outlineLevel="0" max="8" min="8" style="0" width="22.28"/>
    <col collapsed="false" customWidth="true" hidden="false" outlineLevel="0" max="9" min="9" style="0" width="24.28"/>
  </cols>
  <sheetData>
    <row r="1" customFormat="false" ht="18" hidden="false" customHeight="false" outlineLevel="0" collapsed="false">
      <c r="A1" s="8" t="s">
        <v>28</v>
      </c>
      <c r="B1" s="22" t="s">
        <v>229</v>
      </c>
    </row>
    <row r="2" customFormat="false" ht="18" hidden="false" customHeight="false" outlineLevel="0" collapsed="false">
      <c r="A2" s="8" t="s">
        <v>30</v>
      </c>
      <c r="B2" s="22" t="s">
        <v>230</v>
      </c>
    </row>
    <row r="3" customFormat="false" ht="18" hidden="false" customHeight="false" outlineLevel="0" collapsed="false">
      <c r="A3" s="8" t="s">
        <v>32</v>
      </c>
      <c r="B3" s="10" t="s">
        <v>231</v>
      </c>
    </row>
    <row r="4" customFormat="false" ht="18" hidden="false" customHeight="false" outlineLevel="0" collapsed="false">
      <c r="A4" s="8" t="s">
        <v>34</v>
      </c>
      <c r="B4" s="10" t="s">
        <v>94</v>
      </c>
    </row>
    <row r="5" customFormat="false" ht="18" hidden="false" customHeight="false" outlineLevel="0" collapsed="false">
      <c r="A5" s="11" t="s">
        <v>35</v>
      </c>
      <c r="B5" s="10" t="s">
        <v>232</v>
      </c>
    </row>
    <row r="6" customFormat="false" ht="18" hidden="false" customHeight="false" outlineLevel="0" collapsed="false">
      <c r="A6" s="11" t="s">
        <v>37</v>
      </c>
      <c r="B6" s="10" t="s">
        <v>233</v>
      </c>
    </row>
    <row r="7" customFormat="false" ht="36" hidden="false" customHeight="false" outlineLevel="0" collapsed="false">
      <c r="F7" s="34" t="s">
        <v>234</v>
      </c>
      <c r="G7" s="44" t="s">
        <v>235</v>
      </c>
      <c r="H7" s="44" t="s">
        <v>236</v>
      </c>
      <c r="I7" s="44" t="s">
        <v>237</v>
      </c>
    </row>
    <row r="8" customFormat="false" ht="36" hidden="false" customHeight="false" outlineLevel="0" collapsed="false">
      <c r="F8" s="44" t="s">
        <v>238</v>
      </c>
      <c r="G8" s="44" t="s">
        <v>239</v>
      </c>
      <c r="H8" s="44" t="s">
        <v>240</v>
      </c>
      <c r="I8" s="44" t="s">
        <v>241</v>
      </c>
    </row>
    <row r="9" customFormat="false" ht="18" hidden="false" customHeight="false" outlineLevel="0" collapsed="false">
      <c r="D9" s="47" t="s">
        <v>242</v>
      </c>
      <c r="E9" s="47" t="s">
        <v>75</v>
      </c>
      <c r="F9" s="48" t="n">
        <v>11.1111111111111</v>
      </c>
      <c r="G9" s="48" t="n">
        <v>0</v>
      </c>
      <c r="H9" s="48" t="n">
        <v>-33.3333333333333</v>
      </c>
      <c r="I9" s="48" t="n">
        <v>-15.3846153846154</v>
      </c>
    </row>
    <row r="10" customFormat="false" ht="18" hidden="false" customHeight="false" outlineLevel="0" collapsed="false">
      <c r="D10" s="47" t="s">
        <v>151</v>
      </c>
      <c r="E10" s="29" t="s">
        <v>152</v>
      </c>
      <c r="F10" s="48" t="n">
        <v>89.010989010989</v>
      </c>
      <c r="G10" s="48" t="n">
        <v>87.3954354472968</v>
      </c>
      <c r="H10" s="48" t="n">
        <v>22.2222222222222</v>
      </c>
      <c r="I10" s="48" t="n">
        <v>-7.69230769230769</v>
      </c>
    </row>
    <row r="11" customFormat="false" ht="18" hidden="false" customHeight="false" outlineLevel="0" collapsed="false">
      <c r="D11" s="47" t="s">
        <v>53</v>
      </c>
      <c r="E11" s="29" t="s">
        <v>54</v>
      </c>
      <c r="F11" s="48" t="n">
        <v>15.6233371640875</v>
      </c>
      <c r="G11" s="48" t="n">
        <v>27.2482722047352</v>
      </c>
      <c r="H11" s="48" t="n">
        <v>12.0879120879121</v>
      </c>
      <c r="I11" s="48" t="n">
        <v>28.9560907029459</v>
      </c>
    </row>
    <row r="12" customFormat="false" ht="18" hidden="false" customHeight="false" outlineLevel="0" collapsed="false">
      <c r="D12" s="47" t="s">
        <v>47</v>
      </c>
      <c r="E12" s="29" t="s">
        <v>48</v>
      </c>
      <c r="F12" s="48" t="n">
        <v>10.0612429226013</v>
      </c>
      <c r="G12" s="48" t="n">
        <v>55.9197045325755</v>
      </c>
      <c r="H12" s="48" t="n">
        <v>4.08227200453393</v>
      </c>
      <c r="I12" s="48" t="n">
        <v>12.1573359581434</v>
      </c>
    </row>
    <row r="13" customFormat="false" ht="18" hidden="false" customHeight="false" outlineLevel="0" collapsed="false">
      <c r="D13" s="47" t="s">
        <v>49</v>
      </c>
      <c r="E13" s="29" t="s">
        <v>50</v>
      </c>
      <c r="F13" s="48" t="n">
        <v>-3.51151423344079</v>
      </c>
      <c r="G13" s="48" t="n">
        <v>49.7062936332989</v>
      </c>
      <c r="H13" s="48" t="n">
        <v>-35.2466876409915</v>
      </c>
      <c r="I13" s="48" t="n">
        <v>-16.3259535142938</v>
      </c>
    </row>
    <row r="14" customFormat="false" ht="18" hidden="false" customHeight="false" outlineLevel="0" collapsed="false">
      <c r="D14" s="47" t="s">
        <v>51</v>
      </c>
      <c r="E14" s="29" t="s">
        <v>52</v>
      </c>
      <c r="F14" s="48" t="n">
        <v>-12.2299032575743</v>
      </c>
      <c r="G14" s="48" t="n">
        <v>26.0982587492406</v>
      </c>
      <c r="H14" s="48" t="n">
        <v>-43.1931427684463</v>
      </c>
      <c r="I14" s="48" t="n">
        <v>10.7929680466411</v>
      </c>
    </row>
    <row r="15" customFormat="false" ht="18" hidden="false" customHeight="false" outlineLevel="0" collapsed="false">
      <c r="D15" s="47" t="s">
        <v>55</v>
      </c>
      <c r="E15" s="29" t="s">
        <v>56</v>
      </c>
      <c r="F15" s="48" t="n">
        <v>55.046718886697</v>
      </c>
      <c r="G15" s="48" t="n">
        <v>-15.5463966131641</v>
      </c>
      <c r="H15" s="48" t="n">
        <v>-22.2522475304061</v>
      </c>
      <c r="I15" s="48" t="n">
        <v>-7.13560729252129</v>
      </c>
    </row>
    <row r="16" customFormat="false" ht="18" hidden="false" customHeight="false" outlineLevel="0" collapsed="false">
      <c r="D16" s="47" t="s">
        <v>47</v>
      </c>
      <c r="E16" s="29" t="s">
        <v>48</v>
      </c>
      <c r="F16" s="48" t="n">
        <v>69.1</v>
      </c>
      <c r="G16" s="48" t="n">
        <v>34.3</v>
      </c>
      <c r="H16" s="48" t="n">
        <v>70.3873942968327</v>
      </c>
      <c r="I16" s="48" t="n">
        <v>-15.6445309951837</v>
      </c>
    </row>
    <row r="17" customFormat="false" ht="18" hidden="false" customHeight="false" outlineLevel="0" collapsed="false">
      <c r="D17" s="47" t="s">
        <v>49</v>
      </c>
      <c r="E17" s="29" t="s">
        <v>50</v>
      </c>
      <c r="F17" s="48" t="n">
        <v>35.7</v>
      </c>
      <c r="G17" s="48" t="n">
        <v>9.4</v>
      </c>
      <c r="H17" s="48" t="n">
        <v>4.58017838901799</v>
      </c>
      <c r="I17" s="48" t="n">
        <v>13.6266785159822</v>
      </c>
    </row>
    <row r="18" customFormat="false" ht="18" hidden="false" customHeight="false" outlineLevel="0" collapsed="false">
      <c r="D18" s="47" t="s">
        <v>51</v>
      </c>
      <c r="E18" s="29" t="s">
        <v>52</v>
      </c>
      <c r="F18" s="48" t="n">
        <v>31.7</v>
      </c>
      <c r="G18" s="48" t="n">
        <v>9.94</v>
      </c>
      <c r="H18" s="48" t="n">
        <v>0</v>
      </c>
      <c r="I18" s="48" t="n">
        <v>4.48149780554199</v>
      </c>
    </row>
    <row r="19" customFormat="false" ht="18" hidden="false" customHeight="false" outlineLevel="0" collapsed="false">
      <c r="D19" s="47" t="s">
        <v>57</v>
      </c>
      <c r="E19" s="29" t="s">
        <v>58</v>
      </c>
      <c r="F19" s="48" t="n">
        <v>-0.18475609380032</v>
      </c>
      <c r="G19" s="48" t="n">
        <v>17.5227308753582</v>
      </c>
      <c r="H19" s="48" t="n">
        <v>-4.4641260581863</v>
      </c>
      <c r="I19" s="48" t="n">
        <v>4.59918158598534</v>
      </c>
    </row>
    <row r="20" customFormat="false" ht="18" hidden="false" customHeight="false" outlineLevel="0" collapsed="false">
      <c r="D20" s="47" t="s">
        <v>47</v>
      </c>
      <c r="E20" s="29" t="s">
        <v>48</v>
      </c>
      <c r="F20" s="48" t="n">
        <v>0</v>
      </c>
      <c r="G20" s="48" t="n">
        <v>-2.537</v>
      </c>
      <c r="H20" s="48" t="n">
        <v>1.57536077716618</v>
      </c>
      <c r="I20" s="48" t="n">
        <v>-6.90277605076807</v>
      </c>
    </row>
    <row r="21" customFormat="false" ht="18" hidden="false" customHeight="false" outlineLevel="0" collapsed="false">
      <c r="D21" s="47" t="s">
        <v>49</v>
      </c>
      <c r="E21" s="29" t="s">
        <v>50</v>
      </c>
      <c r="F21" s="48" t="n">
        <v>0</v>
      </c>
      <c r="G21" s="48" t="n">
        <v>-2.53896708268506</v>
      </c>
      <c r="H21" s="48" t="n">
        <v>-2.54077897836338</v>
      </c>
      <c r="I21" s="48" t="n">
        <v>-4.51091435179231</v>
      </c>
    </row>
    <row r="22" customFormat="false" ht="18" hidden="false" customHeight="false" outlineLevel="0" collapsed="false">
      <c r="D22" s="47" t="s">
        <v>51</v>
      </c>
      <c r="E22" s="29" t="s">
        <v>52</v>
      </c>
      <c r="F22" s="48" t="n">
        <v>44.4152799235645</v>
      </c>
      <c r="G22" s="48" t="n">
        <v>48.259818753851</v>
      </c>
      <c r="H22" s="48" t="n">
        <v>64.7755184153433</v>
      </c>
      <c r="I22" s="48" t="n">
        <v>15.7651958977459</v>
      </c>
    </row>
    <row r="23" customFormat="false" ht="18" hidden="false" customHeight="false" outlineLevel="0" collapsed="false">
      <c r="D23" s="47" t="s">
        <v>59</v>
      </c>
      <c r="E23" s="29" t="s">
        <v>60</v>
      </c>
      <c r="F23" s="48" t="n">
        <v>9.03274244179467</v>
      </c>
      <c r="G23" s="48" t="n">
        <v>17.7976893967713</v>
      </c>
      <c r="H23" s="48" t="n">
        <v>24.0377980501064</v>
      </c>
      <c r="I23" s="48" t="n">
        <v>25.3480376962817</v>
      </c>
    </row>
    <row r="24" customFormat="false" ht="18" hidden="false" customHeight="false" outlineLevel="0" collapsed="false">
      <c r="D24" s="47" t="s">
        <v>47</v>
      </c>
      <c r="E24" s="29" t="s">
        <v>48</v>
      </c>
      <c r="F24" s="48" t="n">
        <v>-24.6449836845861</v>
      </c>
      <c r="G24" s="48" t="n">
        <v>-7.48717219971312</v>
      </c>
      <c r="H24" s="48" t="n">
        <v>-10.8974264682706</v>
      </c>
      <c r="I24" s="48" t="n">
        <v>-16.9742964081143</v>
      </c>
    </row>
    <row r="25" customFormat="false" ht="18" hidden="false" customHeight="false" outlineLevel="0" collapsed="false">
      <c r="D25" s="47" t="s">
        <v>49</v>
      </c>
      <c r="E25" s="29" t="s">
        <v>50</v>
      </c>
      <c r="F25" s="48" t="n">
        <v>-19.8585077003853</v>
      </c>
      <c r="G25" s="48" t="n">
        <v>-8.61899910669869</v>
      </c>
      <c r="H25" s="48" t="n">
        <v>3.98429034500511</v>
      </c>
      <c r="I25" s="48" t="n">
        <v>-22.4571817266547</v>
      </c>
    </row>
    <row r="26" customFormat="false" ht="18" hidden="false" customHeight="false" outlineLevel="0" collapsed="false">
      <c r="D26" s="47" t="s">
        <v>51</v>
      </c>
      <c r="E26" s="29" t="s">
        <v>52</v>
      </c>
      <c r="F26" s="48" t="n">
        <v>-20.0453397636214</v>
      </c>
      <c r="G26" s="48" t="n">
        <v>-14.4372476253649</v>
      </c>
      <c r="H26" s="48" t="n">
        <v>-1.62065787574375</v>
      </c>
      <c r="I26" s="48" t="n">
        <v>-13.6554003804665</v>
      </c>
    </row>
    <row r="27" customFormat="false" ht="18" hidden="false" customHeight="false" outlineLevel="0" collapsed="false">
      <c r="D27" s="47" t="s">
        <v>61</v>
      </c>
      <c r="E27" s="29" t="s">
        <v>62</v>
      </c>
      <c r="F27" s="48" t="n">
        <v>-7.75036765192968</v>
      </c>
      <c r="G27" s="48" t="n">
        <v>-29.3675401816911</v>
      </c>
      <c r="H27" s="48" t="n">
        <v>1.68400747797644</v>
      </c>
      <c r="I27" s="48" t="n">
        <v>-22.4161025318183</v>
      </c>
    </row>
    <row r="28" customFormat="false" ht="18" hidden="false" customHeight="false" outlineLevel="0" collapsed="false">
      <c r="D28" s="42" t="s">
        <v>47</v>
      </c>
      <c r="E28" s="42" t="s">
        <v>48</v>
      </c>
      <c r="F28" s="48" t="n">
        <v>-7.73346212763488</v>
      </c>
      <c r="G28" s="48" t="n">
        <v>-39.7586570381209</v>
      </c>
      <c r="H28" s="48" t="n">
        <v>-11.4235747691411</v>
      </c>
      <c r="I28" s="48" t="n">
        <v>-31.1220824598183</v>
      </c>
    </row>
    <row r="29" customFormat="false" ht="18" hidden="false" customHeight="false" outlineLevel="0" collapsed="false">
      <c r="D29" s="49" t="s">
        <v>49</v>
      </c>
      <c r="E29" s="29" t="s">
        <v>50</v>
      </c>
      <c r="F29" s="48" t="n">
        <v>0</v>
      </c>
      <c r="G29" s="48" t="n">
        <v>-16.3887740892638</v>
      </c>
      <c r="H29" s="48" t="n">
        <v>-11.3542817541176</v>
      </c>
      <c r="I29" s="48" t="n">
        <v>-37.1254788020883</v>
      </c>
    </row>
    <row r="30" customFormat="false" ht="18" hidden="false" customHeight="false" outlineLevel="0" collapsed="false">
      <c r="D30" s="42" t="s">
        <v>111</v>
      </c>
      <c r="E30" s="42" t="s">
        <v>112</v>
      </c>
      <c r="F30" s="48"/>
      <c r="G30" s="48"/>
      <c r="H30" s="48" t="n">
        <v>-10.6035183940394</v>
      </c>
      <c r="I30" s="48" t="n">
        <v>-22.7718371520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9.56"/>
    <col collapsed="false" customWidth="true" hidden="false" outlineLevel="0" max="6" min="6" style="0" width="18.14"/>
    <col collapsed="false" customWidth="true" hidden="false" outlineLevel="0" max="7" min="7" style="0" width="23.28"/>
    <col collapsed="false" customWidth="true" hidden="false" outlineLevel="0" max="8" min="8" style="0" width="22.14"/>
  </cols>
  <sheetData>
    <row r="1" customFormat="false" ht="18" hidden="false" customHeight="false" outlineLevel="0" collapsed="false">
      <c r="A1" s="8" t="s">
        <v>28</v>
      </c>
      <c r="B1" s="22" t="s">
        <v>243</v>
      </c>
    </row>
    <row r="2" customFormat="false" ht="18" hidden="false" customHeight="false" outlineLevel="0" collapsed="false">
      <c r="A2" s="8" t="s">
        <v>30</v>
      </c>
      <c r="B2" s="22" t="s">
        <v>244</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245</v>
      </c>
    </row>
    <row r="6" customFormat="false" ht="18" hidden="false" customHeight="false" outlineLevel="0" collapsed="false">
      <c r="A6" s="11" t="s">
        <v>37</v>
      </c>
      <c r="B6" s="10" t="s">
        <v>246</v>
      </c>
    </row>
    <row r="7" customFormat="false" ht="36" hidden="false" customHeight="false" outlineLevel="0" collapsed="false">
      <c r="F7" s="44" t="s">
        <v>247</v>
      </c>
      <c r="G7" s="44" t="s">
        <v>248</v>
      </c>
      <c r="H7" s="44" t="s">
        <v>249</v>
      </c>
    </row>
    <row r="8" customFormat="false" ht="36" hidden="false" customHeight="false" outlineLevel="0" collapsed="false">
      <c r="F8" s="44" t="s">
        <v>250</v>
      </c>
      <c r="G8" s="44" t="s">
        <v>251</v>
      </c>
      <c r="H8" s="44" t="s">
        <v>252</v>
      </c>
    </row>
    <row r="9" customFormat="false" ht="18" hidden="false" customHeight="false" outlineLevel="0" collapsed="false">
      <c r="D9" s="29" t="s">
        <v>45</v>
      </c>
      <c r="E9" s="30" t="s">
        <v>75</v>
      </c>
      <c r="F9" s="35" t="n">
        <v>12.2697612557701</v>
      </c>
      <c r="G9" s="35" t="n">
        <v>15.7370741213328</v>
      </c>
      <c r="H9" s="35" t="n">
        <v>26.5877724993305</v>
      </c>
    </row>
    <row r="10" customFormat="false" ht="18" hidden="false" customHeight="false" outlineLevel="0" collapsed="false">
      <c r="D10" s="29" t="s">
        <v>47</v>
      </c>
      <c r="E10" s="30" t="s">
        <v>48</v>
      </c>
      <c r="F10" s="35" t="n">
        <v>12.8450388252144</v>
      </c>
      <c r="G10" s="35" t="n">
        <v>13.6703575085804</v>
      </c>
      <c r="H10" s="35" t="n">
        <v>25.2363301772031</v>
      </c>
    </row>
    <row r="11" customFormat="false" ht="18" hidden="false" customHeight="false" outlineLevel="0" collapsed="false">
      <c r="D11" s="29" t="s">
        <v>49</v>
      </c>
      <c r="E11" s="30" t="s">
        <v>50</v>
      </c>
      <c r="F11" s="35" t="n">
        <v>13.4304707096372</v>
      </c>
      <c r="G11" s="35" t="n">
        <v>12.8573361689451</v>
      </c>
      <c r="H11" s="35" t="n">
        <v>25.8808667083026</v>
      </c>
    </row>
    <row r="12" customFormat="false" ht="18" hidden="false" customHeight="false" outlineLevel="0" collapsed="false">
      <c r="D12" s="29" t="s">
        <v>51</v>
      </c>
      <c r="E12" s="30" t="s">
        <v>52</v>
      </c>
      <c r="F12" s="35" t="n">
        <v>14.189908926423</v>
      </c>
      <c r="G12" s="35" t="n">
        <v>17.9112272328191</v>
      </c>
      <c r="H12" s="35" t="n">
        <v>29.6369157480418</v>
      </c>
    </row>
    <row r="13" customFormat="false" ht="18" hidden="false" customHeight="false" outlineLevel="0" collapsed="false">
      <c r="D13" s="29" t="s">
        <v>53</v>
      </c>
      <c r="E13" s="30" t="s">
        <v>76</v>
      </c>
      <c r="F13" s="35" t="n">
        <v>15.1874664922972</v>
      </c>
      <c r="G13" s="35" t="n">
        <v>18.6821398193142</v>
      </c>
      <c r="H13" s="35" t="n">
        <v>29.6898603775671</v>
      </c>
    </row>
    <row r="14" customFormat="false" ht="18" hidden="false" customHeight="false" outlineLevel="0" collapsed="false">
      <c r="D14" s="29" t="s">
        <v>47</v>
      </c>
      <c r="E14" s="30" t="s">
        <v>48</v>
      </c>
      <c r="F14" s="35" t="n">
        <v>15.3884844079387</v>
      </c>
      <c r="G14" s="35" t="n">
        <v>17.7331782305453</v>
      </c>
      <c r="H14" s="35" t="n">
        <v>29.4368480196866</v>
      </c>
    </row>
    <row r="15" customFormat="false" ht="18" hidden="false" customHeight="false" outlineLevel="0" collapsed="false">
      <c r="D15" s="29" t="s">
        <v>49</v>
      </c>
      <c r="E15" s="30" t="s">
        <v>50</v>
      </c>
      <c r="F15" s="35" t="n">
        <v>14.9580280350854</v>
      </c>
      <c r="G15" s="35" t="n">
        <v>16.8276744609972</v>
      </c>
      <c r="H15" s="35" t="n">
        <v>29.6343243129389</v>
      </c>
    </row>
    <row r="16" customFormat="false" ht="18" hidden="false" customHeight="false" outlineLevel="0" collapsed="false">
      <c r="D16" s="29" t="s">
        <v>51</v>
      </c>
      <c r="E16" s="30" t="s">
        <v>52</v>
      </c>
      <c r="F16" s="35" t="n">
        <v>13.058436921337</v>
      </c>
      <c r="G16" s="35" t="n">
        <v>12.7312009634745</v>
      </c>
      <c r="H16" s="35" t="n">
        <v>27.5540686802671</v>
      </c>
    </row>
    <row r="17" customFormat="false" ht="18" hidden="false" customHeight="false" outlineLevel="0" collapsed="false">
      <c r="D17" s="29" t="s">
        <v>55</v>
      </c>
      <c r="E17" s="30" t="s">
        <v>77</v>
      </c>
      <c r="F17" s="35" t="n">
        <v>11.5348130303126</v>
      </c>
      <c r="G17" s="35" t="n">
        <v>11.2122473293976</v>
      </c>
      <c r="H17" s="35" t="n">
        <v>28.8947986102927</v>
      </c>
    </row>
    <row r="18" customFormat="false" ht="18" hidden="false" customHeight="false" outlineLevel="0" collapsed="false">
      <c r="D18" s="29" t="s">
        <v>47</v>
      </c>
      <c r="E18" s="30" t="s">
        <v>48</v>
      </c>
      <c r="F18" s="35" t="n">
        <v>10.5610419317265</v>
      </c>
      <c r="G18" s="35" t="n">
        <v>10.8027299295068</v>
      </c>
      <c r="H18" s="35" t="n">
        <v>27.03694302969</v>
      </c>
    </row>
    <row r="19" customFormat="false" ht="18" hidden="false" customHeight="false" outlineLevel="0" collapsed="false">
      <c r="D19" s="29" t="s">
        <v>49</v>
      </c>
      <c r="E19" s="30" t="s">
        <v>50</v>
      </c>
      <c r="F19" s="35" t="n">
        <v>9.84145798391579</v>
      </c>
      <c r="G19" s="35" t="n">
        <v>10.1727825870309</v>
      </c>
      <c r="H19" s="35" t="n">
        <v>26.9696763098607</v>
      </c>
    </row>
    <row r="20" customFormat="false" ht="18" hidden="false" customHeight="false" outlineLevel="0" collapsed="false">
      <c r="D20" s="29" t="s">
        <v>51</v>
      </c>
      <c r="E20" s="30" t="s">
        <v>52</v>
      </c>
      <c r="F20" s="35" t="n">
        <v>9.67773044179583</v>
      </c>
      <c r="G20" s="35" t="n">
        <v>10.3324218365025</v>
      </c>
      <c r="H20" s="35" t="n">
        <v>27.4750215419046</v>
      </c>
    </row>
    <row r="21" customFormat="false" ht="18" hidden="false" customHeight="false" outlineLevel="0" collapsed="false">
      <c r="D21" s="29" t="s">
        <v>57</v>
      </c>
      <c r="E21" s="30" t="s">
        <v>78</v>
      </c>
      <c r="F21" s="35" t="n">
        <v>10.2186446664277</v>
      </c>
      <c r="G21" s="35" t="n">
        <v>11.4467959709359</v>
      </c>
      <c r="H21" s="35" t="n">
        <v>30.4851944528008</v>
      </c>
    </row>
    <row r="22" customFormat="false" ht="18" hidden="false" customHeight="false" outlineLevel="0" collapsed="false">
      <c r="D22" s="29" t="s">
        <v>47</v>
      </c>
      <c r="E22" s="30" t="s">
        <v>48</v>
      </c>
      <c r="F22" s="35" t="n">
        <v>10.510386248238</v>
      </c>
      <c r="G22" s="35" t="n">
        <v>12.0646530123734</v>
      </c>
      <c r="H22" s="35" t="n">
        <v>29.2254937621608</v>
      </c>
    </row>
    <row r="23" customFormat="false" ht="18" hidden="false" customHeight="false" outlineLevel="0" collapsed="false">
      <c r="D23" s="29" t="s">
        <v>49</v>
      </c>
      <c r="E23" s="30" t="s">
        <v>50</v>
      </c>
      <c r="F23" s="35" t="n">
        <v>10.4273744984525</v>
      </c>
      <c r="G23" s="35" t="n">
        <v>12.4328297602919</v>
      </c>
      <c r="H23" s="35" t="n">
        <v>30.1228786538976</v>
      </c>
    </row>
    <row r="24" customFormat="false" ht="18" hidden="false" customHeight="false" outlineLevel="0" collapsed="false">
      <c r="D24" s="29" t="s">
        <v>51</v>
      </c>
      <c r="E24" s="30" t="s">
        <v>52</v>
      </c>
      <c r="F24" s="35" t="n">
        <v>11.2810107260644</v>
      </c>
      <c r="G24" s="35" t="n">
        <v>12.6809845193036</v>
      </c>
      <c r="H24" s="35" t="n">
        <v>28.9666150775692</v>
      </c>
    </row>
    <row r="25" customFormat="false" ht="18" hidden="false" customHeight="false" outlineLevel="0" collapsed="false">
      <c r="D25" s="29" t="s">
        <v>59</v>
      </c>
      <c r="E25" s="30" t="s">
        <v>79</v>
      </c>
      <c r="F25" s="35" t="n">
        <v>12.2928561049755</v>
      </c>
      <c r="G25" s="35" t="n">
        <v>13.7297493400868</v>
      </c>
      <c r="H25" s="35" t="n">
        <v>30.1821722801445</v>
      </c>
    </row>
    <row r="26" customFormat="false" ht="18" hidden="false" customHeight="false" outlineLevel="0" collapsed="false">
      <c r="D26" s="29" t="s">
        <v>47</v>
      </c>
      <c r="E26" s="30" t="s">
        <v>48</v>
      </c>
      <c r="F26" s="35" t="n">
        <v>12.2556788664643</v>
      </c>
      <c r="G26" s="35" t="n">
        <v>15.3461105811851</v>
      </c>
      <c r="H26" s="35" t="n">
        <v>28.1601590569668</v>
      </c>
    </row>
    <row r="27" customFormat="false" ht="18" hidden="false" customHeight="false" outlineLevel="0" collapsed="false">
      <c r="D27" s="29" t="s">
        <v>49</v>
      </c>
      <c r="E27" s="30" t="s">
        <v>50</v>
      </c>
      <c r="F27" s="35" t="n">
        <v>11.974623326579</v>
      </c>
      <c r="G27" s="35" t="n">
        <v>15.2615642494619</v>
      </c>
      <c r="H27" s="35" t="n">
        <v>29.167575595981</v>
      </c>
    </row>
    <row r="28" customFormat="false" ht="18" hidden="false" customHeight="false" outlineLevel="0" collapsed="false">
      <c r="D28" s="29" t="s">
        <v>51</v>
      </c>
      <c r="E28" s="33" t="s">
        <v>52</v>
      </c>
      <c r="F28" s="35" t="n">
        <v>11.2455570679559</v>
      </c>
      <c r="G28" s="35" t="n">
        <v>14.72526313342</v>
      </c>
      <c r="H28" s="35" t="n">
        <v>28.1944350664912</v>
      </c>
    </row>
    <row r="29" customFormat="false" ht="18" hidden="false" customHeight="false" outlineLevel="0" collapsed="false">
      <c r="D29" s="29" t="s">
        <v>61</v>
      </c>
      <c r="E29" s="33" t="s">
        <v>80</v>
      </c>
      <c r="F29" s="35" t="n">
        <v>10.4759392995215</v>
      </c>
      <c r="G29" s="35" t="n">
        <v>13.9945552278674</v>
      </c>
      <c r="H29" s="35" t="n">
        <v>27.9906518430196</v>
      </c>
    </row>
    <row r="30" customFormat="false" ht="18" hidden="false" customHeight="false" outlineLevel="0" collapsed="false">
      <c r="D30" s="29" t="s">
        <v>47</v>
      </c>
      <c r="E30" s="33" t="s">
        <v>48</v>
      </c>
      <c r="F30" s="35" t="n">
        <v>9.87194468352609</v>
      </c>
      <c r="G30" s="35" t="n">
        <v>12.3847843353354</v>
      </c>
      <c r="H30" s="35" t="n">
        <v>27.2682806382196</v>
      </c>
    </row>
    <row r="31" customFormat="false" ht="18" hidden="false" customHeight="false" outlineLevel="0" collapsed="false">
      <c r="D31" s="29" t="s">
        <v>49</v>
      </c>
      <c r="E31" s="33" t="s">
        <v>50</v>
      </c>
      <c r="F31" s="35" t="n">
        <v>9.29409188328904</v>
      </c>
      <c r="G31" s="35" t="n">
        <v>11.5416096666182</v>
      </c>
      <c r="H31" s="35" t="n">
        <v>26.2791743402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6" min="6" style="0" width="15.85"/>
    <col collapsed="false" customWidth="true" hidden="false" outlineLevel="0" max="7" min="7" style="0" width="23.14"/>
    <col collapsed="false" customWidth="true" hidden="false" outlineLevel="0" max="8" min="8" style="0" width="19.41"/>
    <col collapsed="false" customWidth="true" hidden="false" outlineLevel="0" max="9" min="9" style="0" width="19.7"/>
    <col collapsed="false" customWidth="true" hidden="false" outlineLevel="0" max="11" min="11" style="0" width="16.84"/>
  </cols>
  <sheetData>
    <row r="1" customFormat="false" ht="18" hidden="false" customHeight="false" outlineLevel="0" collapsed="false">
      <c r="A1" s="8" t="s">
        <v>28</v>
      </c>
      <c r="B1" s="22" t="s">
        <v>253</v>
      </c>
    </row>
    <row r="2" customFormat="false" ht="18" hidden="false" customHeight="false" outlineLevel="0" collapsed="false">
      <c r="A2" s="8" t="s">
        <v>30</v>
      </c>
      <c r="B2" s="22" t="s">
        <v>254</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255</v>
      </c>
    </row>
    <row r="6" customFormat="false" ht="18" hidden="false" customHeight="false" outlineLevel="0" collapsed="false">
      <c r="A6" s="11" t="s">
        <v>37</v>
      </c>
      <c r="B6" s="10" t="s">
        <v>256</v>
      </c>
    </row>
    <row r="7" customFormat="false" ht="72" hidden="false" customHeight="false" outlineLevel="0" collapsed="false">
      <c r="A7" s="29"/>
      <c r="F7" s="44" t="s">
        <v>257</v>
      </c>
      <c r="G7" s="44" t="s">
        <v>258</v>
      </c>
      <c r="H7" s="44" t="s">
        <v>259</v>
      </c>
      <c r="I7" s="44" t="s">
        <v>260</v>
      </c>
    </row>
    <row r="8" customFormat="false" ht="36" hidden="false" customHeight="false" outlineLevel="0" collapsed="false">
      <c r="A8" s="29"/>
      <c r="F8" s="44" t="s">
        <v>250</v>
      </c>
      <c r="G8" s="44" t="s">
        <v>251</v>
      </c>
      <c r="H8" s="44" t="s">
        <v>261</v>
      </c>
      <c r="I8" s="45" t="s">
        <v>262</v>
      </c>
    </row>
    <row r="9" customFormat="false" ht="18" hidden="false" customHeight="false" outlineLevel="0" collapsed="false">
      <c r="A9" s="29"/>
      <c r="D9" s="29" t="s">
        <v>45</v>
      </c>
      <c r="E9" s="30" t="s">
        <v>75</v>
      </c>
      <c r="F9" s="35" t="n">
        <v>4.47601305952195</v>
      </c>
      <c r="G9" s="35" t="n">
        <v>7.94332592508459</v>
      </c>
      <c r="H9" s="35" t="n">
        <v>-0.899185875379652</v>
      </c>
      <c r="I9" s="35"/>
    </row>
    <row r="10" customFormat="false" ht="18" hidden="false" customHeight="false" outlineLevel="0" collapsed="false">
      <c r="A10" s="29"/>
      <c r="D10" s="29" t="s">
        <v>47</v>
      </c>
      <c r="E10" s="30" t="s">
        <v>48</v>
      </c>
      <c r="F10" s="35" t="n">
        <v>4.26878115204595</v>
      </c>
      <c r="G10" s="35" t="n">
        <v>5.094099835412</v>
      </c>
      <c r="H10" s="35" t="n">
        <v>-1.09675564053196</v>
      </c>
      <c r="I10" s="35"/>
    </row>
    <row r="11" customFormat="false" ht="18" hidden="false" customHeight="false" outlineLevel="0" collapsed="false">
      <c r="A11" s="29"/>
      <c r="D11" s="29" t="s">
        <v>49</v>
      </c>
      <c r="E11" s="30" t="s">
        <v>50</v>
      </c>
      <c r="F11" s="35" t="n">
        <v>4.84429020897847</v>
      </c>
      <c r="G11" s="35" t="n">
        <v>4.27115566828639</v>
      </c>
      <c r="H11" s="35" t="n">
        <v>-0.723050152979273</v>
      </c>
      <c r="I11" s="35"/>
    </row>
    <row r="12" customFormat="false" ht="18" hidden="false" customHeight="false" outlineLevel="0" collapsed="false">
      <c r="A12" s="29"/>
      <c r="D12" s="29" t="s">
        <v>51</v>
      </c>
      <c r="E12" s="30" t="s">
        <v>52</v>
      </c>
      <c r="F12" s="35" t="n">
        <v>3.61283461184864</v>
      </c>
      <c r="G12" s="35" t="n">
        <v>7.3341529182448</v>
      </c>
      <c r="H12" s="35" t="n">
        <v>0.129464021457132</v>
      </c>
      <c r="I12" s="35"/>
    </row>
    <row r="13" customFormat="false" ht="18" hidden="false" customHeight="false" outlineLevel="0" collapsed="false">
      <c r="A13" s="29"/>
      <c r="D13" s="29" t="s">
        <v>53</v>
      </c>
      <c r="E13" s="30" t="s">
        <v>76</v>
      </c>
      <c r="F13" s="35" t="n">
        <v>5.59893026041315</v>
      </c>
      <c r="G13" s="35" t="n">
        <v>9.09360358743018</v>
      </c>
      <c r="H13" s="35" t="n">
        <v>0.512924144719676</v>
      </c>
      <c r="I13" s="35"/>
    </row>
    <row r="14" customFormat="false" ht="18" hidden="false" customHeight="false" outlineLevel="0" collapsed="false">
      <c r="A14" s="29"/>
      <c r="D14" s="29" t="s">
        <v>47</v>
      </c>
      <c r="E14" s="30" t="s">
        <v>48</v>
      </c>
      <c r="F14" s="35" t="n">
        <v>5.70515901111334</v>
      </c>
      <c r="G14" s="35" t="n">
        <v>8.04985283371992</v>
      </c>
      <c r="H14" s="35" t="n">
        <v>0.713676223073243</v>
      </c>
      <c r="I14" s="35"/>
    </row>
    <row r="15" customFormat="false" ht="18" hidden="false" customHeight="false" outlineLevel="0" collapsed="false">
      <c r="A15" s="29"/>
      <c r="D15" s="29" t="s">
        <v>49</v>
      </c>
      <c r="E15" s="30" t="s">
        <v>50</v>
      </c>
      <c r="F15" s="35" t="n">
        <v>6.44145227750962</v>
      </c>
      <c r="G15" s="35" t="n">
        <v>8.31109870342141</v>
      </c>
      <c r="H15" s="35" t="n">
        <v>0.845800580518521</v>
      </c>
      <c r="I15" s="35"/>
    </row>
    <row r="16" customFormat="false" ht="18" hidden="false" customHeight="false" outlineLevel="0" collapsed="false">
      <c r="A16" s="29"/>
      <c r="D16" s="29" t="s">
        <v>51</v>
      </c>
      <c r="E16" s="30" t="s">
        <v>52</v>
      </c>
      <c r="F16" s="35" t="n">
        <v>6.28161152451157</v>
      </c>
      <c r="G16" s="35" t="n">
        <v>5.9543755666491</v>
      </c>
      <c r="H16" s="35" t="n">
        <v>0.295649506742064</v>
      </c>
      <c r="I16" s="35"/>
    </row>
    <row r="17" customFormat="false" ht="18" hidden="false" customHeight="false" outlineLevel="0" collapsed="false">
      <c r="A17" s="29"/>
      <c r="D17" s="29" t="s">
        <v>55</v>
      </c>
      <c r="E17" s="30" t="s">
        <v>77</v>
      </c>
      <c r="F17" s="35" t="n">
        <v>5.61814636364597</v>
      </c>
      <c r="G17" s="35" t="n">
        <v>5.29558066273092</v>
      </c>
      <c r="H17" s="35" t="n">
        <v>-0.0198815226281894</v>
      </c>
      <c r="I17" s="35" t="n">
        <v>5.70841124046961</v>
      </c>
      <c r="K17" s="87"/>
    </row>
    <row r="18" customFormat="false" ht="18" hidden="false" customHeight="false" outlineLevel="0" collapsed="false">
      <c r="A18" s="29"/>
      <c r="D18" s="29" t="s">
        <v>47</v>
      </c>
      <c r="E18" s="30" t="s">
        <v>48</v>
      </c>
      <c r="F18" s="35" t="n">
        <v>5.26770859839321</v>
      </c>
      <c r="G18" s="35" t="n">
        <v>5.50939659617348</v>
      </c>
      <c r="H18" s="35" t="n">
        <v>-0.324832354857898</v>
      </c>
      <c r="I18" s="35" t="n">
        <v>5.24688320149489</v>
      </c>
      <c r="K18" s="87"/>
    </row>
    <row r="19" customFormat="false" ht="18" hidden="false" customHeight="false" outlineLevel="0" collapsed="false">
      <c r="A19" s="29"/>
      <c r="D19" s="29" t="s">
        <v>49</v>
      </c>
      <c r="E19" s="30" t="s">
        <v>50</v>
      </c>
      <c r="F19" s="35" t="n">
        <v>4.50812465058245</v>
      </c>
      <c r="G19" s="35" t="n">
        <v>4.8394492536976</v>
      </c>
      <c r="H19" s="35" t="n">
        <v>-0.514815246367135</v>
      </c>
      <c r="I19" s="35" t="n">
        <v>4.46161938781195</v>
      </c>
      <c r="K19" s="87"/>
    </row>
    <row r="20" customFormat="false" ht="18" hidden="false" customHeight="false" outlineLevel="0" collapsed="false">
      <c r="A20" s="29"/>
      <c r="D20" s="29" t="s">
        <v>51</v>
      </c>
      <c r="E20" s="30" t="s">
        <v>52</v>
      </c>
      <c r="F20" s="35" t="n">
        <v>4.22106377512917</v>
      </c>
      <c r="G20" s="35" t="n">
        <v>4.87575516983581</v>
      </c>
      <c r="H20" s="35" t="n">
        <v>-0.570798762809003</v>
      </c>
      <c r="I20" s="35" t="n">
        <v>4.20395936470222</v>
      </c>
      <c r="K20" s="87"/>
    </row>
    <row r="21" customFormat="false" ht="18" hidden="false" customHeight="false" outlineLevel="0" collapsed="false">
      <c r="A21" s="29"/>
      <c r="D21" s="29" t="s">
        <v>57</v>
      </c>
      <c r="E21" s="30" t="s">
        <v>78</v>
      </c>
      <c r="F21" s="35" t="n">
        <v>4.18864466642771</v>
      </c>
      <c r="G21" s="35" t="n">
        <v>5.41679597093587</v>
      </c>
      <c r="H21" s="35" t="n">
        <v>-0.586550844728484</v>
      </c>
      <c r="I21" s="35" t="n">
        <v>4.28542572490114</v>
      </c>
      <c r="K21" s="87"/>
    </row>
    <row r="22" customFormat="false" ht="18" hidden="false" customHeight="false" outlineLevel="0" collapsed="false">
      <c r="A22" s="29"/>
      <c r="D22" s="29" t="s">
        <v>47</v>
      </c>
      <c r="E22" s="30" t="s">
        <v>48</v>
      </c>
      <c r="F22" s="35" t="n">
        <v>4.41038624823801</v>
      </c>
      <c r="G22" s="35" t="n">
        <v>5.96465301237338</v>
      </c>
      <c r="H22" s="35" t="n">
        <v>-0.692517106623579</v>
      </c>
      <c r="I22" s="35" t="n">
        <v>4.71559632987862</v>
      </c>
      <c r="K22" s="87"/>
    </row>
    <row r="23" customFormat="false" ht="18" hidden="false" customHeight="false" outlineLevel="0" collapsed="false">
      <c r="A23" s="29"/>
      <c r="D23" s="29" t="s">
        <v>49</v>
      </c>
      <c r="E23" s="30" t="s">
        <v>50</v>
      </c>
      <c r="F23" s="35" t="n">
        <v>4.33737449845251</v>
      </c>
      <c r="G23" s="35" t="n">
        <v>6.34282976029189</v>
      </c>
      <c r="H23" s="35" t="n">
        <v>-0.489626071370309</v>
      </c>
      <c r="I23" s="35" t="n">
        <v>4.79660123062309</v>
      </c>
      <c r="K23" s="87"/>
    </row>
    <row r="24" customFormat="false" ht="18" hidden="false" customHeight="false" outlineLevel="0" collapsed="false">
      <c r="A24" s="29"/>
      <c r="D24" s="29" t="s">
        <v>51</v>
      </c>
      <c r="E24" s="30" t="s">
        <v>52</v>
      </c>
      <c r="F24" s="35" t="n">
        <v>4.74902659908027</v>
      </c>
      <c r="G24" s="35" t="n">
        <v>6.14900039231943</v>
      </c>
      <c r="H24" s="35" t="n">
        <v>-0.657031441375887</v>
      </c>
      <c r="I24" s="35" t="n">
        <v>5.56675549637272</v>
      </c>
      <c r="K24" s="87"/>
    </row>
    <row r="25" customFormat="false" ht="18" hidden="false" customHeight="false" outlineLevel="0" collapsed="false">
      <c r="A25" s="29"/>
      <c r="D25" s="29" t="s">
        <v>59</v>
      </c>
      <c r="E25" s="30" t="s">
        <v>79</v>
      </c>
      <c r="F25" s="35" t="n">
        <v>4.87543186255127</v>
      </c>
      <c r="G25" s="35" t="n">
        <v>6.31232509766254</v>
      </c>
      <c r="H25" s="35" t="n">
        <v>-0.708325698884918</v>
      </c>
      <c r="I25" s="35" t="n">
        <v>5.66871561969582</v>
      </c>
      <c r="K25" s="87"/>
    </row>
    <row r="26" customFormat="false" ht="18" hidden="false" customHeight="false" outlineLevel="0" collapsed="false">
      <c r="A26" s="29"/>
      <c r="D26" s="29" t="s">
        <v>47</v>
      </c>
      <c r="E26" s="30" t="s">
        <v>48</v>
      </c>
      <c r="F26" s="35" t="n">
        <v>5.04028204106745</v>
      </c>
      <c r="G26" s="35" t="n">
        <v>8.13071375578827</v>
      </c>
      <c r="H26" s="35" t="n">
        <v>-0.254960370592701</v>
      </c>
      <c r="I26" s="35" t="n">
        <v>6.09230168225885</v>
      </c>
      <c r="K26" s="87"/>
    </row>
    <row r="27" customFormat="false" ht="18" hidden="false" customHeight="false" outlineLevel="0" collapsed="false">
      <c r="A27" s="29"/>
      <c r="D27" s="29" t="s">
        <v>49</v>
      </c>
      <c r="E27" s="30" t="s">
        <v>50</v>
      </c>
      <c r="F27" s="35" t="n">
        <v>4.92285059930624</v>
      </c>
      <c r="G27" s="35" t="n">
        <v>8.20979152218915</v>
      </c>
      <c r="H27" s="35" t="n">
        <v>-0.285843025937582</v>
      </c>
      <c r="I27" s="35" t="n">
        <v>5.85220170176193</v>
      </c>
      <c r="K27" s="87"/>
    </row>
    <row r="28" customFormat="false" ht="18" hidden="false" customHeight="false" outlineLevel="0" collapsed="false">
      <c r="A28" s="29"/>
      <c r="D28" s="29" t="s">
        <v>51</v>
      </c>
      <c r="E28" s="33" t="s">
        <v>52</v>
      </c>
      <c r="F28" s="35" t="n">
        <v>4.99798131038015</v>
      </c>
      <c r="G28" s="35" t="n">
        <v>8.47768737584421</v>
      </c>
      <c r="H28" s="35" t="n">
        <v>-0.163528386148102</v>
      </c>
      <c r="I28" s="35" t="n">
        <v>5.88995607592396</v>
      </c>
      <c r="K28" s="87"/>
    </row>
    <row r="29" customFormat="false" ht="18" hidden="false" customHeight="false" outlineLevel="0" collapsed="false">
      <c r="A29" s="29"/>
      <c r="D29" s="29" t="s">
        <v>61</v>
      </c>
      <c r="E29" s="33" t="s">
        <v>80</v>
      </c>
      <c r="F29" s="35" t="n">
        <v>5.0626059661882</v>
      </c>
      <c r="G29" s="35" t="n">
        <v>8.58122189453408</v>
      </c>
      <c r="H29" s="35" t="n">
        <v>-0.219667401370154</v>
      </c>
      <c r="I29" s="35" t="n">
        <v>5.85844065006509</v>
      </c>
      <c r="K29" s="87"/>
    </row>
    <row r="30" customFormat="false" ht="18" hidden="false" customHeight="false" outlineLevel="0" collapsed="false">
      <c r="A30" s="29"/>
      <c r="D30" s="29" t="s">
        <v>47</v>
      </c>
      <c r="E30" s="33" t="s">
        <v>48</v>
      </c>
      <c r="F30" s="35" t="n">
        <v>5.30194468352609</v>
      </c>
      <c r="G30" s="35" t="n">
        <v>7.81478433533539</v>
      </c>
      <c r="H30" s="35" t="n">
        <v>-0.547483228400001</v>
      </c>
      <c r="I30" s="35" t="n">
        <v>5.73056640702713</v>
      </c>
      <c r="K30" s="87"/>
    </row>
    <row r="31" customFormat="false" ht="18" hidden="false" customHeight="false" outlineLevel="0" collapsed="false">
      <c r="A31" s="29"/>
      <c r="D31" s="29" t="s">
        <v>49</v>
      </c>
      <c r="E31" s="33" t="s">
        <v>50</v>
      </c>
      <c r="F31" s="35" t="n">
        <v>5.37075854995571</v>
      </c>
      <c r="G31" s="35" t="n">
        <v>7.61827633328489</v>
      </c>
      <c r="H31" s="35" t="n">
        <v>-0.6121288796</v>
      </c>
      <c r="I31" s="35" t="n">
        <v>5.43324142173955</v>
      </c>
      <c r="K31" s="87"/>
    </row>
    <row r="32" customFormat="false" ht="18" hidden="false" customHeight="false" outlineLevel="0" collapsed="false">
      <c r="A32" s="29"/>
    </row>
    <row r="33" customFormat="false" ht="18" hidden="false" customHeight="false" outlineLevel="0" collapsed="false">
      <c r="A33" s="29"/>
    </row>
    <row r="34" customFormat="false" ht="18" hidden="false" customHeight="false" outlineLevel="0" collapsed="false">
      <c r="A34" s="29"/>
    </row>
    <row r="35" customFormat="false" ht="18" hidden="false" customHeight="false" outlineLevel="0" collapsed="false">
      <c r="A35" s="29"/>
    </row>
    <row r="36" customFormat="false" ht="18" hidden="false" customHeight="false" outlineLevel="0" collapsed="false">
      <c r="A36" s="29"/>
    </row>
    <row r="37" customFormat="false" ht="18" hidden="false" customHeight="false" outlineLevel="0" collapsed="false">
      <c r="A37" s="29"/>
    </row>
    <row r="38" customFormat="false" ht="18" hidden="false" customHeight="false" outlineLevel="0" collapsed="false">
      <c r="A38" s="29"/>
    </row>
    <row r="39" customFormat="false" ht="18" hidden="false" customHeight="false" outlineLevel="0" collapsed="false">
      <c r="A39" s="29"/>
    </row>
    <row r="40" customFormat="false" ht="18" hidden="false" customHeight="false" outlineLevel="0" collapsed="false">
      <c r="A40" s="29"/>
    </row>
    <row r="41" customFormat="false" ht="18" hidden="false" customHeight="false" outlineLevel="0" collapsed="false">
      <c r="A41" s="29"/>
    </row>
    <row r="42" customFormat="false" ht="18" hidden="false" customHeight="false" outlineLevel="0" collapsed="false">
      <c r="A42" s="29"/>
    </row>
    <row r="43" customFormat="false" ht="18" hidden="false" customHeight="false" outlineLevel="0" collapsed="false">
      <c r="A43" s="29"/>
    </row>
    <row r="44" customFormat="false" ht="18" hidden="false" customHeight="false" outlineLevel="0" collapsed="false">
      <c r="A44" s="29"/>
    </row>
    <row r="45" customFormat="false" ht="18" hidden="false" customHeight="false" outlineLevel="0" collapsed="false">
      <c r="A45" s="29"/>
    </row>
    <row r="46" customFormat="false" ht="18" hidden="false" customHeight="false" outlineLevel="0" collapsed="false">
      <c r="A46" s="29"/>
    </row>
    <row r="47" customFormat="false" ht="18" hidden="false" customHeight="false" outlineLevel="0" collapsed="false">
      <c r="A47" s="29"/>
    </row>
    <row r="48" customFormat="false" ht="18" hidden="false" customHeight="false" outlineLevel="0" collapsed="false">
      <c r="A48" s="29"/>
    </row>
    <row r="49" customFormat="false" ht="18" hidden="false" customHeight="false" outlineLevel="0" collapsed="false">
      <c r="A49" s="29"/>
    </row>
    <row r="50" customFormat="false" ht="18" hidden="false" customHeight="false" outlineLevel="0" collapsed="false">
      <c r="A50" s="29"/>
    </row>
    <row r="51" customFormat="false" ht="18" hidden="false" customHeight="false" outlineLevel="0" collapsed="false">
      <c r="A51" s="29"/>
    </row>
    <row r="52" customFormat="false" ht="18" hidden="false" customHeight="false" outlineLevel="0" collapsed="false">
      <c r="A52" s="29"/>
    </row>
    <row r="53" customFormat="false" ht="18" hidden="false" customHeight="false" outlineLevel="0" collapsed="false">
      <c r="A53" s="29"/>
    </row>
    <row r="54" customFormat="false" ht="18" hidden="false" customHeight="false" outlineLevel="0" collapsed="false">
      <c r="A54" s="29"/>
    </row>
    <row r="55" customFormat="false" ht="18" hidden="false" customHeight="false" outlineLevel="0" collapsed="false">
      <c r="A55" s="29"/>
    </row>
    <row r="56" customFormat="false" ht="18" hidden="false" customHeight="false" outlineLevel="0" collapsed="false">
      <c r="A56" s="29"/>
    </row>
    <row r="57" customFormat="false" ht="18" hidden="false" customHeight="false" outlineLevel="0" collapsed="false">
      <c r="A57" s="29"/>
    </row>
    <row r="58" customFormat="false" ht="18" hidden="false" customHeight="false" outlineLevel="0" collapsed="false">
      <c r="A58" s="29"/>
    </row>
    <row r="59" customFormat="false" ht="18" hidden="false" customHeight="false" outlineLevel="0" collapsed="false">
      <c r="A59" s="29"/>
    </row>
    <row r="60" customFormat="false" ht="18" hidden="false" customHeight="false" outlineLevel="0" collapsed="false">
      <c r="A60" s="29"/>
    </row>
    <row r="61" customFormat="false" ht="18" hidden="false" customHeight="false" outlineLevel="0" collapsed="false">
      <c r="A61" s="29"/>
    </row>
    <row r="62" customFormat="false" ht="18" hidden="false" customHeight="false" outlineLevel="0" collapsed="false">
      <c r="A62" s="29"/>
    </row>
    <row r="63" customFormat="false" ht="18" hidden="false" customHeight="false" outlineLevel="0" collapsed="false">
      <c r="A63" s="29"/>
    </row>
    <row r="64" customFormat="false" ht="18" hidden="false" customHeight="false" outlineLevel="0" collapsed="false">
      <c r="A64" s="29"/>
    </row>
    <row r="65" customFormat="false" ht="18" hidden="false" customHeight="false" outlineLevel="0" collapsed="false">
      <c r="A65" s="29"/>
    </row>
    <row r="66" customFormat="false" ht="18" hidden="false" customHeight="false" outlineLevel="0" collapsed="false">
      <c r="A66" s="29"/>
    </row>
    <row r="67" customFormat="false" ht="18" hidden="false" customHeight="false" outlineLevel="0" collapsed="false">
      <c r="A67" s="29"/>
    </row>
    <row r="68" customFormat="false" ht="18" hidden="false" customHeight="false" outlineLevel="0" collapsed="false">
      <c r="A68" s="29"/>
    </row>
    <row r="69" customFormat="false" ht="18" hidden="false" customHeight="false" outlineLevel="0" collapsed="false">
      <c r="A69" s="29"/>
    </row>
    <row r="70" customFormat="false" ht="18" hidden="false" customHeight="false" outlineLevel="0" collapsed="false">
      <c r="A70" s="29"/>
    </row>
    <row r="71" customFormat="false" ht="18" hidden="false" customHeight="false" outlineLevel="0" collapsed="false">
      <c r="A71" s="29"/>
    </row>
    <row r="72" customFormat="false" ht="18" hidden="false" customHeight="false" outlineLevel="0" collapsed="false">
      <c r="A72" s="29"/>
    </row>
    <row r="73" customFormat="false" ht="18" hidden="false" customHeight="false" outlineLevel="0" collapsed="false">
      <c r="A73" s="29"/>
    </row>
    <row r="74" customFormat="false" ht="18" hidden="false" customHeight="false" outlineLevel="0" collapsed="false">
      <c r="A74" s="29"/>
    </row>
    <row r="75" customFormat="false" ht="18" hidden="false" customHeight="false" outlineLevel="0" collapsed="false">
      <c r="A75" s="29"/>
    </row>
    <row r="76" customFormat="false" ht="18" hidden="false" customHeight="false" outlineLevel="0" collapsed="false">
      <c r="A76" s="29"/>
    </row>
    <row r="77" customFormat="false" ht="18" hidden="false" customHeight="false" outlineLevel="0" collapsed="false">
      <c r="A77" s="29"/>
    </row>
    <row r="78" customFormat="false" ht="18" hidden="false" customHeight="false" outlineLevel="0" collapsed="false">
      <c r="A78" s="29"/>
    </row>
    <row r="79" customFormat="false" ht="18" hidden="false" customHeight="false" outlineLevel="0" collapsed="false">
      <c r="A79" s="29"/>
    </row>
    <row r="80" customFormat="false" ht="18" hidden="false" customHeight="false" outlineLevel="0" collapsed="false">
      <c r="A80" s="29"/>
    </row>
    <row r="81" customFormat="false" ht="18" hidden="false" customHeight="false" outlineLevel="0" collapsed="false">
      <c r="A81" s="29"/>
    </row>
    <row r="82" customFormat="false" ht="18" hidden="false" customHeight="false" outlineLevel="0" collapsed="false">
      <c r="A82" s="29"/>
    </row>
    <row r="83" customFormat="false" ht="18" hidden="false" customHeight="false" outlineLevel="0" collapsed="false">
      <c r="A83" s="29"/>
    </row>
    <row r="84" customFormat="false" ht="18" hidden="false" customHeight="false" outlineLevel="0" collapsed="false">
      <c r="A84" s="29"/>
    </row>
    <row r="85" customFormat="false" ht="18" hidden="false" customHeight="false" outlineLevel="0" collapsed="false">
      <c r="A85" s="29"/>
    </row>
    <row r="86" customFormat="false" ht="18" hidden="false" customHeight="false" outlineLevel="0" collapsed="false">
      <c r="A86" s="29"/>
    </row>
    <row r="87" customFormat="false" ht="18" hidden="false" customHeight="false" outlineLevel="0" collapsed="false">
      <c r="A87" s="29"/>
    </row>
    <row r="88" customFormat="false" ht="18" hidden="false" customHeight="false" outlineLevel="0" collapsed="false">
      <c r="A88" s="29"/>
    </row>
    <row r="89" customFormat="false" ht="18" hidden="false" customHeight="false" outlineLevel="0" collapsed="false">
      <c r="A89" s="29"/>
    </row>
    <row r="90" customFormat="false" ht="18" hidden="false" customHeight="false" outlineLevel="0" collapsed="false">
      <c r="A90" s="29"/>
    </row>
    <row r="91" customFormat="false" ht="18" hidden="false" customHeight="false" outlineLevel="0" collapsed="false">
      <c r="A91" s="29"/>
    </row>
    <row r="92" customFormat="false" ht="18" hidden="false" customHeight="false" outlineLevel="0" collapsed="false">
      <c r="A92" s="29"/>
    </row>
    <row r="93" customFormat="false" ht="18" hidden="false" customHeight="false" outlineLevel="0" collapsed="false">
      <c r="A93" s="29"/>
    </row>
    <row r="94" customFormat="false" ht="18" hidden="false" customHeight="false" outlineLevel="0" collapsed="false">
      <c r="A94" s="29"/>
    </row>
    <row r="95" customFormat="false" ht="18" hidden="false" customHeight="false" outlineLevel="0" collapsed="false">
      <c r="A95" s="29"/>
    </row>
    <row r="96" customFormat="false" ht="18" hidden="false" customHeight="false" outlineLevel="0" collapsed="false">
      <c r="A96" s="29"/>
    </row>
    <row r="97" customFormat="false" ht="18" hidden="false" customHeight="false" outlineLevel="0" collapsed="false">
      <c r="A97" s="29"/>
    </row>
    <row r="98" customFormat="false" ht="18" hidden="false" customHeight="false" outlineLevel="0" collapsed="false">
      <c r="A98" s="29"/>
    </row>
    <row r="99" customFormat="false" ht="18" hidden="false" customHeight="false" outlineLevel="0" collapsed="false">
      <c r="A99" s="29"/>
    </row>
    <row r="100" customFormat="false" ht="18" hidden="false" customHeight="false" outlineLevel="0" collapsed="false">
      <c r="A100" s="29"/>
    </row>
    <row r="101" customFormat="false" ht="18" hidden="false" customHeight="false" outlineLevel="0" collapsed="false">
      <c r="A101"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6" min="6" style="0" width="16.84"/>
    <col collapsed="false" customWidth="true" hidden="false" outlineLevel="0" max="8" min="7" style="0" width="16.13"/>
  </cols>
  <sheetData>
    <row r="1" customFormat="false" ht="18" hidden="false" customHeight="false" outlineLevel="0" collapsed="false">
      <c r="A1" s="8" t="s">
        <v>28</v>
      </c>
      <c r="B1" s="22" t="s">
        <v>263</v>
      </c>
    </row>
    <row r="2" customFormat="false" ht="18" hidden="false" customHeight="false" outlineLevel="0" collapsed="false">
      <c r="A2" s="8" t="s">
        <v>30</v>
      </c>
      <c r="B2" s="22" t="s">
        <v>264</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265</v>
      </c>
    </row>
    <row r="6" customFormat="false" ht="18" hidden="false" customHeight="false" outlineLevel="0" collapsed="false">
      <c r="A6" s="11" t="s">
        <v>37</v>
      </c>
      <c r="B6" s="10" t="s">
        <v>266</v>
      </c>
    </row>
    <row r="7" customFormat="false" ht="18" hidden="false" customHeight="false" outlineLevel="0" collapsed="false">
      <c r="A7" s="11"/>
      <c r="B7" s="10"/>
    </row>
    <row r="8" customFormat="false" ht="18" hidden="false" customHeight="false" outlineLevel="0" collapsed="false">
      <c r="F8" s="34" t="s">
        <v>267</v>
      </c>
      <c r="G8" s="34" t="s">
        <v>138</v>
      </c>
      <c r="H8" s="34" t="s">
        <v>138</v>
      </c>
    </row>
    <row r="9" customFormat="false" ht="18" hidden="false" customHeight="false" outlineLevel="0" collapsed="false">
      <c r="D9" s="10"/>
      <c r="E9" s="10"/>
      <c r="F9" s="34" t="s">
        <v>268</v>
      </c>
      <c r="G9" s="34" t="s">
        <v>140</v>
      </c>
      <c r="H9" s="34" t="s">
        <v>140</v>
      </c>
    </row>
    <row r="10" customFormat="false" ht="18" hidden="false" customHeight="false" outlineLevel="0" collapsed="false">
      <c r="D10" s="10" t="s">
        <v>45</v>
      </c>
      <c r="E10" s="10" t="s">
        <v>46</v>
      </c>
      <c r="F10" s="35" t="n">
        <v>0.993670613981719</v>
      </c>
      <c r="G10" s="35" t="n">
        <v>2.97213225758068</v>
      </c>
      <c r="H10" s="35" t="n">
        <v>0.0215383564010345</v>
      </c>
    </row>
    <row r="11" customFormat="false" ht="18" hidden="false" customHeight="false" outlineLevel="0" collapsed="false">
      <c r="D11" s="10" t="s">
        <v>47</v>
      </c>
      <c r="E11" s="10" t="s">
        <v>48</v>
      </c>
      <c r="F11" s="35" t="n">
        <v>0.82874679009831</v>
      </c>
      <c r="G11" s="35" t="n">
        <v>2.80759882314188</v>
      </c>
      <c r="H11" s="35" t="n">
        <v>0.0211479669564345</v>
      </c>
    </row>
    <row r="12" customFormat="false" ht="18" hidden="false" customHeight="false" outlineLevel="0" collapsed="false">
      <c r="D12" s="10" t="s">
        <v>49</v>
      </c>
      <c r="E12" s="10" t="s">
        <v>50</v>
      </c>
      <c r="F12" s="35" t="n">
        <v>0.574745824466371</v>
      </c>
      <c r="G12" s="35" t="n">
        <v>2.52150764159232</v>
      </c>
      <c r="H12" s="35" t="n">
        <v>0.0532381828740522</v>
      </c>
    </row>
    <row r="13" customFormat="false" ht="18" hidden="false" customHeight="false" outlineLevel="0" collapsed="false">
      <c r="D13" s="10" t="s">
        <v>51</v>
      </c>
      <c r="E13" s="10" t="s">
        <v>52</v>
      </c>
      <c r="F13" s="35" t="n">
        <v>-0.126652188601509</v>
      </c>
      <c r="G13" s="35" t="n">
        <v>1.75452375859632</v>
      </c>
      <c r="H13" s="35" t="n">
        <v>0.118824052802174</v>
      </c>
    </row>
    <row r="14" customFormat="false" ht="18" hidden="false" customHeight="false" outlineLevel="0" collapsed="false">
      <c r="D14" s="10" t="s">
        <v>53</v>
      </c>
      <c r="E14" s="10" t="s">
        <v>54</v>
      </c>
      <c r="F14" s="35" t="n">
        <v>0.102000717072704</v>
      </c>
      <c r="G14" s="35" t="n">
        <v>2.09784455377614</v>
      </c>
      <c r="H14" s="35" t="n">
        <v>0.00415616329656077</v>
      </c>
    </row>
    <row r="15" customFormat="false" ht="18" hidden="false" customHeight="false" outlineLevel="0" collapsed="false">
      <c r="D15" s="10" t="s">
        <v>47</v>
      </c>
      <c r="E15" s="10" t="s">
        <v>48</v>
      </c>
      <c r="F15" s="35" t="n">
        <v>-0.167824603094661</v>
      </c>
      <c r="G15" s="35" t="n">
        <v>1.83217539690534</v>
      </c>
      <c r="H15" s="35" t="n">
        <v>0.0614468699601034</v>
      </c>
    </row>
    <row r="16" customFormat="false" ht="18" hidden="false" customHeight="false" outlineLevel="0" collapsed="false">
      <c r="D16" s="10" t="s">
        <v>49</v>
      </c>
      <c r="E16" s="10" t="s">
        <v>50</v>
      </c>
      <c r="F16" s="35" t="n">
        <v>-0.541013631784204</v>
      </c>
      <c r="G16" s="35" t="n">
        <v>1.45700095011748</v>
      </c>
      <c r="H16" s="35" t="n">
        <v>0.00198541809831965</v>
      </c>
    </row>
    <row r="17" customFormat="false" ht="18" hidden="false" customHeight="false" outlineLevel="0" collapsed="false">
      <c r="D17" s="10" t="s">
        <v>51</v>
      </c>
      <c r="E17" s="10" t="s">
        <v>52</v>
      </c>
      <c r="F17" s="35" t="n">
        <v>0.07973098998126</v>
      </c>
      <c r="G17" s="35" t="n">
        <v>2.07973098998126</v>
      </c>
      <c r="H17" s="35" t="n">
        <v>0.108890012443824</v>
      </c>
    </row>
    <row r="18" customFormat="false" ht="18" hidden="false" customHeight="false" outlineLevel="0" collapsed="false">
      <c r="D18" s="10" t="s">
        <v>55</v>
      </c>
      <c r="E18" s="10" t="s">
        <v>56</v>
      </c>
      <c r="F18" s="35" t="n">
        <v>-0.438422940962329</v>
      </c>
      <c r="G18" s="35" t="n">
        <v>1.56157705903767</v>
      </c>
      <c r="H18" s="35" t="n">
        <v>0.00282909661444064</v>
      </c>
    </row>
    <row r="19" customFormat="false" ht="18" hidden="false" customHeight="false" outlineLevel="0" collapsed="false">
      <c r="D19" s="10" t="s">
        <v>47</v>
      </c>
      <c r="E19" s="10" t="s">
        <v>48</v>
      </c>
      <c r="F19" s="35" t="n">
        <v>-0.531177879863304</v>
      </c>
      <c r="G19" s="35" t="n">
        <v>1.35753707672499</v>
      </c>
      <c r="H19" s="35" t="n">
        <v>0.111285043411711</v>
      </c>
    </row>
    <row r="20" customFormat="false" ht="18" hidden="false" customHeight="false" outlineLevel="0" collapsed="false">
      <c r="D20" s="10" t="s">
        <v>49</v>
      </c>
      <c r="E20" s="10" t="s">
        <v>50</v>
      </c>
      <c r="F20" s="35" t="n">
        <v>-0.48846747920432</v>
      </c>
      <c r="G20" s="35" t="n">
        <v>1.51153252079568</v>
      </c>
      <c r="H20" s="35" t="n">
        <v>0.0735819029897813</v>
      </c>
    </row>
    <row r="21" customFormat="false" ht="18" hidden="false" customHeight="false" outlineLevel="0" collapsed="false">
      <c r="D21" s="10" t="s">
        <v>51</v>
      </c>
      <c r="E21" s="10" t="s">
        <v>52</v>
      </c>
      <c r="F21" s="35" t="n">
        <v>-0.988932782845479</v>
      </c>
      <c r="G21" s="35" t="n">
        <v>1.01106721715452</v>
      </c>
      <c r="H21" s="35" t="n">
        <v>0.0252073013330336</v>
      </c>
    </row>
    <row r="22" customFormat="false" ht="18" hidden="false" customHeight="false" outlineLevel="0" collapsed="false">
      <c r="D22" s="10" t="s">
        <v>57</v>
      </c>
      <c r="E22" s="10" t="s">
        <v>58</v>
      </c>
      <c r="F22" s="35" t="n">
        <v>-0.667219452192483</v>
      </c>
      <c r="G22" s="35" t="n">
        <v>1.31964488642675</v>
      </c>
      <c r="H22" s="35" t="n">
        <v>0.0131356613807649</v>
      </c>
    </row>
    <row r="23" customFormat="false" ht="18" hidden="false" customHeight="false" outlineLevel="0" collapsed="false">
      <c r="D23" s="10" t="s">
        <v>47</v>
      </c>
      <c r="E23" s="10" t="s">
        <v>48</v>
      </c>
      <c r="F23" s="35" t="n">
        <v>-0.147767669086546</v>
      </c>
      <c r="G23" s="35" t="n">
        <v>1.85223233091345</v>
      </c>
      <c r="H23" s="35" t="n">
        <v>0.0469322159119572</v>
      </c>
    </row>
    <row r="24" customFormat="false" ht="18" hidden="false" customHeight="false" outlineLevel="0" collapsed="false">
      <c r="D24" s="10" t="s">
        <v>49</v>
      </c>
      <c r="E24" s="10" t="s">
        <v>50</v>
      </c>
      <c r="F24" s="35" t="n">
        <v>0.310093777439782</v>
      </c>
      <c r="G24" s="35" t="n">
        <v>2.2447648871195</v>
      </c>
      <c r="H24" s="35" t="n">
        <v>0.0653288903202864</v>
      </c>
    </row>
    <row r="25" customFormat="false" ht="18" hidden="false" customHeight="false" outlineLevel="0" collapsed="false">
      <c r="D25" s="10" t="s">
        <v>51</v>
      </c>
      <c r="E25" s="10" t="s">
        <v>52</v>
      </c>
      <c r="F25" s="35" t="n">
        <v>0.694784748675806</v>
      </c>
      <c r="G25" s="35" t="n">
        <v>2.60158959423294</v>
      </c>
      <c r="H25" s="35" t="n">
        <v>0.0931951544428618</v>
      </c>
    </row>
    <row r="26" customFormat="false" ht="18" hidden="false" customHeight="false" outlineLevel="0" collapsed="false">
      <c r="D26" s="10" t="s">
        <v>59</v>
      </c>
      <c r="E26" s="10" t="s">
        <v>60</v>
      </c>
      <c r="F26" s="35" t="n">
        <v>0.238941871539844</v>
      </c>
      <c r="G26" s="35" t="n">
        <v>2.23894187153984</v>
      </c>
      <c r="H26" s="35" t="n">
        <v>0.0266170139906037</v>
      </c>
    </row>
    <row r="27" customFormat="false" ht="18" hidden="false" customHeight="false" outlineLevel="0" collapsed="false">
      <c r="D27" s="10" t="s">
        <v>47</v>
      </c>
      <c r="E27" s="10" t="s">
        <v>48</v>
      </c>
      <c r="F27" s="35" t="n">
        <v>-0.140663093976377</v>
      </c>
      <c r="G27" s="35" t="n">
        <v>1.78177857502922</v>
      </c>
      <c r="H27" s="35" t="n">
        <v>0.0775583309943984</v>
      </c>
    </row>
    <row r="28" customFormat="false" ht="18" hidden="false" customHeight="false" outlineLevel="0" collapsed="false">
      <c r="D28" s="10" t="s">
        <v>49</v>
      </c>
      <c r="E28" s="10" t="s">
        <v>50</v>
      </c>
      <c r="F28" s="35" t="n">
        <v>-0.728630253408866</v>
      </c>
      <c r="G28" s="35" t="n">
        <v>1.27136974659113</v>
      </c>
      <c r="H28" s="35" t="n">
        <v>0.0442583610036997</v>
      </c>
    </row>
    <row r="29" customFormat="false" ht="18" hidden="false" customHeight="false" outlineLevel="0" collapsed="false">
      <c r="D29" s="10" t="s">
        <v>51</v>
      </c>
      <c r="E29" s="10" t="s">
        <v>52</v>
      </c>
      <c r="F29" s="35" t="n">
        <v>-1.1668</v>
      </c>
      <c r="G29" s="35" t="n">
        <v>0.8332</v>
      </c>
      <c r="H29" s="35" t="n">
        <v>0.125407459530486</v>
      </c>
    </row>
    <row r="30" customFormat="false" ht="18" hidden="false" customHeight="false" outlineLevel="0" collapsed="false">
      <c r="D30" s="10" t="s">
        <v>61</v>
      </c>
      <c r="E30" s="10" t="s">
        <v>62</v>
      </c>
      <c r="F30" s="35" t="n">
        <v>-0.9453</v>
      </c>
      <c r="G30" s="35" t="n">
        <v>1.017688</v>
      </c>
      <c r="H30" s="35" t="n">
        <v>0.037012</v>
      </c>
    </row>
    <row r="31" customFormat="false" ht="18" hidden="false" customHeight="false" outlineLevel="0" collapsed="false">
      <c r="D31" s="10" t="s">
        <v>47</v>
      </c>
      <c r="E31" s="10" t="s">
        <v>48</v>
      </c>
      <c r="F31" s="35" t="n">
        <v>-0.6073</v>
      </c>
      <c r="G31" s="35" t="n">
        <v>1.3927</v>
      </c>
      <c r="H31" s="35" t="n">
        <v>0.185744</v>
      </c>
    </row>
    <row r="32" customFormat="false" ht="18" hidden="false" customHeight="false" outlineLevel="0" collapsed="false">
      <c r="D32" s="10" t="s">
        <v>49</v>
      </c>
      <c r="E32" s="10" t="s">
        <v>50</v>
      </c>
      <c r="F32" s="35" t="n">
        <v>-0.4209</v>
      </c>
      <c r="G32" s="35" t="n">
        <v>1.56523</v>
      </c>
      <c r="H32" s="35" t="n">
        <v>0.01386999999999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2" style="0" width="90.7"/>
  </cols>
  <sheetData>
    <row r="1" customFormat="false" ht="18" hidden="false" customHeight="false" outlineLevel="0" collapsed="false">
      <c r="A1" s="1"/>
      <c r="B1" s="2" t="s">
        <v>0</v>
      </c>
      <c r="C1" s="2" t="s">
        <v>1</v>
      </c>
    </row>
    <row r="2" customFormat="false" ht="18" hidden="false" customHeight="false" outlineLevel="0" collapsed="false">
      <c r="A2" s="3" t="s">
        <v>2</v>
      </c>
      <c r="B2" s="4" t="str">
        <f aca="false">b1_ábra_chart!B1</f>
        <v>Pénzügyi Kondíciós Index (PKI) és a reál-GDP éves növekedése</v>
      </c>
      <c r="C2" s="4" t="str">
        <f aca="false">b1_ábra_chart!B2</f>
        <v>Financial Conditions Index (FCI) and annual real GDP growth</v>
      </c>
    </row>
    <row r="3" customFormat="false" ht="18" hidden="false" customHeight="false" outlineLevel="0" collapsed="false">
      <c r="A3" s="5"/>
      <c r="B3" s="4"/>
      <c r="C3" s="4"/>
    </row>
    <row r="4" customFormat="false" ht="37.5" hidden="false" customHeight="false" outlineLevel="0" collapsed="false">
      <c r="A4" s="6" t="s">
        <v>3</v>
      </c>
    </row>
    <row r="5" customFormat="false" ht="36" hidden="false" customHeight="false" outlineLevel="0" collapsed="false">
      <c r="A5" s="3" t="s">
        <v>4</v>
      </c>
      <c r="B5" s="4" t="str">
        <f aca="false">1_ábra_chart!$B$1</f>
        <v>A bankszektor vállalati hitelállományának nettó negyedéves változása futamidő szerint</v>
      </c>
      <c r="C5" s="4" t="str">
        <f aca="false">1_ábra_chart!$B$2</f>
        <v>Net quarterly change in outstanding domestic loans to corporations; breakdown by maturity </v>
      </c>
    </row>
    <row r="6" customFormat="false" ht="18" hidden="false" customHeight="false" outlineLevel="0" collapsed="false">
      <c r="A6" s="3" t="s">
        <v>5</v>
      </c>
      <c r="B6" s="4" t="str">
        <f aca="false">2_ábra_chart!$B$1</f>
        <v>Új kihelyezések a vállalati szegmensben</v>
      </c>
      <c r="C6" s="4" t="str">
        <f aca="false">2_ábra_chart!$B$2</f>
        <v>New corporate lending volumes</v>
      </c>
    </row>
    <row r="7" customFormat="false" ht="36" hidden="false" customHeight="false" outlineLevel="0" collapsed="false">
      <c r="A7" s="3" t="s">
        <v>6</v>
      </c>
      <c r="B7" s="4" t="str">
        <f aca="false">3_ábra_chart!$B$1</f>
        <v>Az egyes tényezők hozzájárulása a bankok hitelezési kondícióinak változásához a vállalati szegmensben</v>
      </c>
      <c r="C7" s="4" t="str">
        <f aca="false">3_ábra_chart!$B$2</f>
        <v>Contribution of individual factors to changes in banks’ credit conditions in the corporate segment</v>
      </c>
    </row>
    <row r="8" customFormat="false" ht="18" hidden="false" customHeight="false" outlineLevel="0" collapsed="false">
      <c r="A8" s="3" t="s">
        <v>7</v>
      </c>
      <c r="B8" s="4" t="str">
        <f aca="false">4_ábra_chart!$B$1</f>
        <v>A vállalati új kihelyezések kamatának és kamatfelárának alakulása </v>
      </c>
      <c r="C8" s="4" t="str">
        <f aca="false">4_ábra_chart!$B$2</f>
        <v>Lending rates and interest rate spreads of new corporate loans </v>
      </c>
    </row>
    <row r="9" customFormat="false" ht="18" hidden="false" customHeight="false" outlineLevel="0" collapsed="false">
      <c r="A9" s="3" t="s">
        <v>8</v>
      </c>
      <c r="B9" s="4" t="str">
        <f aca="false">5_ábra_chart!$B$1</f>
        <v>A PKI vállalati hitelezésre vonatkozó részindexe</v>
      </c>
      <c r="C9" s="4" t="str">
        <f aca="false">5_ábra_chart!$B$2</f>
        <v>Sub-index of the FCI for corporate lending</v>
      </c>
    </row>
    <row r="10" customFormat="false" ht="18" hidden="false" customHeight="false" outlineLevel="0" collapsed="false">
      <c r="A10" s="3" t="s">
        <v>9</v>
      </c>
      <c r="B10" s="4" t="str">
        <f aca="false">6_ábra_chart!$B$1</f>
        <v>A hitelkereslet változása futamidő szerint</v>
      </c>
      <c r="C10" s="4" t="str">
        <f aca="false">6_ábra_chart!$B$2</f>
        <v>Credit demand perceived by banks in the corporate segment</v>
      </c>
    </row>
    <row r="11" customFormat="false" ht="36" hidden="false" customHeight="false" outlineLevel="0" collapsed="false">
      <c r="A11" s="3" t="s">
        <v>10</v>
      </c>
      <c r="B11" s="4" t="str">
        <f aca="false">7_ábra_chart!$B$1</f>
        <v>A vállalatihitel-állományok alakulása nemzetközi összehasonlításban (2008. okt.=100, árfolyamszűrt)</v>
      </c>
      <c r="C11" s="4" t="str">
        <f aca="false">7_ábra_chart!$B$2</f>
        <v>Changes in corporate loans outstanding in an international comparison (October 2008 = 100, exchange rate adjusted)</v>
      </c>
    </row>
    <row r="12" customFormat="false" ht="18" hidden="false" customHeight="false" outlineLevel="0" collapsed="false">
      <c r="A12" s="3" t="s">
        <v>11</v>
      </c>
      <c r="B12" s="4" t="str">
        <f aca="false">8_ábra_chart!$B$1</f>
        <v>A vállalati hitelállomány éves növekedési üteme nemzetközi összehasonlításban</v>
      </c>
      <c r="C12" s="4" t="str">
        <f aca="false">8_ábra_chart!$B$2</f>
        <v>Annual growth rate of corporate loans in international comparison</v>
      </c>
    </row>
    <row r="13" customFormat="false" ht="18" hidden="false" customHeight="false" outlineLevel="0" collapsed="false">
      <c r="A13" s="3" t="s">
        <v>12</v>
      </c>
      <c r="B13" s="4" t="str">
        <f aca="false">9_ábra_chart!$B$1</f>
        <v>A hazai vállalati hitelezési feltételek nemzetközi összehasonlításban</v>
      </c>
      <c r="C13" s="4" t="str">
        <f aca="false">9_ábra_chart!$B$2</f>
        <v>Corporate credit conditions in international comparison </v>
      </c>
    </row>
    <row r="14" customFormat="false" ht="36" hidden="false" customHeight="false" outlineLevel="0" collapsed="false">
      <c r="A14" s="3" t="s">
        <v>13</v>
      </c>
      <c r="B14" s="4" t="str">
        <f aca="false">10_ábra_chart!$B$1</f>
        <v>Kamatkondíciók nemzetközi összehasonlítása hazai devizában nyújtott vállalati hiteleknél</v>
      </c>
      <c r="C14" s="4" t="str">
        <f aca="false">10_ábra_chart!$B$2</f>
        <v>International comparison of interest rate conditions of corporate loans extended in domestic currency </v>
      </c>
    </row>
    <row r="15" customFormat="false" ht="36" hidden="false" customHeight="false" outlineLevel="0" collapsed="false">
      <c r="A15" s="3" t="s">
        <v>14</v>
      </c>
      <c r="B15" s="4" t="str">
        <f aca="false">1_box_1_ábra_chart!B1</f>
        <v>Negyedéves nettó hitelváltozás és éves növekedési ütem a vállalati és a kkv-szegmensben</v>
      </c>
      <c r="C15" s="4" t="str">
        <f aca="false">1_box_1_ábra_chart!B2</f>
        <v>Quarterly net changes and annual growth rate of loans to corporates and SMEs</v>
      </c>
    </row>
    <row r="16" customFormat="false" ht="36" hidden="false" customHeight="false" outlineLevel="0" collapsed="false">
      <c r="A16" s="3" t="s">
        <v>15</v>
      </c>
      <c r="B16" s="4" t="str">
        <f aca="false">1_box_1_táblázat_table!B1</f>
        <v>A vállalati hitelek nettó állományváltozása és éves növekedési üteme ágazati bontásban (árfolyamszűrt)</v>
      </c>
      <c r="C16" s="4" t="str">
        <f aca="false">1_box_1_táblázat_table!B2</f>
        <v>Breakdowns of the net changes and annual growth rate of corporate loans by industries (exchange rate adjusted)</v>
      </c>
    </row>
    <row r="17" customFormat="false" ht="18" hidden="false" customHeight="false" outlineLevel="0" collapsed="false">
      <c r="A17" s="5"/>
      <c r="B17" s="4"/>
      <c r="C17" s="4"/>
    </row>
    <row r="18" customFormat="false" ht="56.25" hidden="false" customHeight="false" outlineLevel="0" collapsed="false">
      <c r="A18" s="7" t="s">
        <v>16</v>
      </c>
      <c r="B18" s="4"/>
    </row>
    <row r="19" customFormat="false" ht="18" hidden="false" customHeight="false" outlineLevel="0" collapsed="false">
      <c r="A19" s="3" t="s">
        <v>17</v>
      </c>
      <c r="B19" s="4" t="str">
        <f aca="false">11_ábra_chart!$B$1</f>
        <v>A bankrendszer háztartási hitelállományának alakulása </v>
      </c>
      <c r="C19" s="4" t="str">
        <f aca="false">11_ábra_chart!$B$2</f>
        <v>Net quarterly change in household loans outstanding </v>
      </c>
    </row>
    <row r="20" customFormat="false" ht="18" hidden="false" customHeight="false" outlineLevel="0" collapsed="false">
      <c r="A20" s="3" t="s">
        <v>18</v>
      </c>
      <c r="B20" s="4" t="str">
        <f aca="false">12_ábra_chart!$B$1</f>
        <v>Új kihelyezések a háztartási szegmensben </v>
      </c>
      <c r="C20" s="4" t="str">
        <f aca="false">12_ábra_chart!$B$2</f>
        <v>New loans in the household segment </v>
      </c>
    </row>
    <row r="21" customFormat="false" ht="18" hidden="false" customHeight="false" outlineLevel="0" collapsed="false">
      <c r="A21" s="3" t="s">
        <v>19</v>
      </c>
      <c r="B21" s="4" t="str">
        <f aca="false">13_ábra_chart!$B$1</f>
        <v>A hitelezési feltételek változása </v>
      </c>
      <c r="C21" s="4" t="str">
        <f aca="false">13_ábra_chart!$B$2</f>
        <v>Changes in credit conditions </v>
      </c>
    </row>
    <row r="22" customFormat="false" ht="18" hidden="false" customHeight="false" outlineLevel="0" collapsed="false">
      <c r="A22" s="3" t="s">
        <v>20</v>
      </c>
      <c r="B22" s="4" t="str">
        <f aca="false">14_ábra_chart!$B$1</f>
        <v>Az új háztartási hitelek THM-szintjének alakulása </v>
      </c>
      <c r="C22" s="4" t="str">
        <f aca="false">14_ábra_chart!$B$2</f>
        <v>Lending rate of new household loans (APRC)</v>
      </c>
    </row>
    <row r="23" customFormat="false" ht="18" hidden="false" customHeight="false" outlineLevel="0" collapsed="false">
      <c r="A23" s="3" t="s">
        <v>21</v>
      </c>
      <c r="B23" s="4" t="str">
        <f aca="false">15_ábra_chart!$B$1</f>
        <v>Az új háztartási hitelek kamatfelárának alakulása (THM alapú)</v>
      </c>
      <c r="C23" s="4" t="str">
        <f aca="false">15_ábra_chart!$B$2</f>
        <v>Interest rate spread on new household loans (based on APRC)</v>
      </c>
    </row>
    <row r="24" customFormat="false" ht="18" hidden="false" customHeight="false" outlineLevel="0" collapsed="false">
      <c r="A24" s="3" t="s">
        <v>22</v>
      </c>
      <c r="B24" s="4" t="str">
        <f aca="false">16_ábra_chart!$B$1</f>
        <v>A PKI háztartási hitelezésre vonatkozó részindexe</v>
      </c>
      <c r="C24" s="4" t="str">
        <f aca="false">16_ábra_chart!$B$2</f>
        <v>Sub-index of the FCI for household lending</v>
      </c>
    </row>
    <row r="25" customFormat="false" ht="18" hidden="false" customHeight="false" outlineLevel="0" collapsed="false">
      <c r="A25" s="3" t="s">
        <v>23</v>
      </c>
      <c r="B25" s="4" t="str">
        <f aca="false">17_ábra_chart!$B$1</f>
        <v>Hitelkereslet a háztartási hitelezési szegmensben </v>
      </c>
      <c r="C25" s="4" t="str">
        <f aca="false">17_ábra_chart!$B$2</f>
        <v>Credit demand perceived by banks in the household segment </v>
      </c>
    </row>
    <row r="26" customFormat="false" ht="36" hidden="false" customHeight="false" outlineLevel="0" collapsed="false">
      <c r="A26" s="3" t="s">
        <v>24</v>
      </c>
      <c r="B26" s="4" t="str">
        <f aca="false">18_ábra_chart!$B$1</f>
        <v>A háztartási hitelállományok alakulása nemzetközi összehasonlításban (2008. okt.=100, árfolyamszűrt)</v>
      </c>
      <c r="C26" s="4" t="str">
        <f aca="false">18_ábra_chart!$B$2</f>
        <v>Changes in household loans outstanding in an international comparison (October 2008 = 100, exchange rate adjusted)</v>
      </c>
    </row>
    <row r="27" customFormat="false" ht="18" hidden="false" customHeight="false" outlineLevel="0" collapsed="false">
      <c r="A27" s="3" t="s">
        <v>25</v>
      </c>
      <c r="B27" s="4" t="str">
        <f aca="false">19_ábra_chart!$B$1</f>
        <v>A háztartási hitelállomány éves növekedési üteme nemzetközi összehasonlításban</v>
      </c>
      <c r="C27" s="4" t="str">
        <f aca="false">19_ábra_chart!$B$2</f>
        <v>Annual growth rate of household loans in international comparison</v>
      </c>
    </row>
    <row r="28" customFormat="false" ht="18" hidden="false" customHeight="false" outlineLevel="0" collapsed="false">
      <c r="A28" s="3" t="s">
        <v>26</v>
      </c>
      <c r="B28" s="4" t="str">
        <f aca="false">20_ábra_chart!$B$1</f>
        <v>Háztartásihitel-feltételek nemzetközi összehasonlításban</v>
      </c>
      <c r="C28" s="4" t="str">
        <f aca="false">20_ábra_chart!$B$2</f>
        <v>Household credit conditions in international comparison</v>
      </c>
    </row>
    <row r="29" customFormat="false" ht="36" hidden="false" customHeight="false" outlineLevel="0" collapsed="false">
      <c r="A29" s="3" t="s">
        <v>27</v>
      </c>
      <c r="B29" s="4" t="str">
        <f aca="false">21_ábra_chart!$B$1</f>
        <v>Teljes hitelköltség nemzetközi összehasonlítása a hazai devizában nyújtott lakáscélú hiteleknél </v>
      </c>
      <c r="C29" s="4" t="str">
        <f aca="false">21_ábra_chart!$B$2</f>
        <v>International comparison of APRC of housing loans extended in domestic currency </v>
      </c>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_box_1_ábra_chart!A1" display="1_box_1_ábra_chart"/>
    <hyperlink ref="A16" location="1_box_1_táblázat_table!A1" display="1_box_1_táblázat_table"/>
    <hyperlink ref="A19" location="11_ábra_chart!A1" display="11_ábra_chart"/>
    <hyperlink ref="A20" location="12_ábra_chart!A1" display="12_ábra_chart"/>
    <hyperlink ref="A21" location="13_ábra_chart!A1" display="13_ábra_chart"/>
    <hyperlink ref="A22" location="14_ábra_chart!A1" display="14_ábra_chart"/>
    <hyperlink ref="A23" location="15_ábra_chart!A1" display="15_ábra_chart"/>
    <hyperlink ref="A24" location="16_ábra_chart!A1" display="16_ábra_chart"/>
    <hyperlink ref="A25" location="17_ábra_chart!A1" display="17_ábra_chart"/>
    <hyperlink ref="A26" location="18_ábra_chart!A1" display="18_ábra_chart"/>
    <hyperlink ref="A27" location="19_ábra_chart!A1" display="19_ábra_chart"/>
    <hyperlink ref="A28" location="20_ábra_chart!A1" display="20_ábra_chart"/>
    <hyperlink ref="A29" location="21_ábra_chart!A1" display="21_ábra_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12.7"/>
    <col collapsed="false" customWidth="true" hidden="false" outlineLevel="0" max="6" min="6" style="0" width="22.42"/>
    <col collapsed="false" customWidth="true" hidden="false" outlineLevel="0" max="7" min="7" style="0" width="22.99"/>
    <col collapsed="false" customWidth="true" hidden="false" outlineLevel="0" max="8" min="8" style="0" width="22.28"/>
    <col collapsed="false" customWidth="true" hidden="false" outlineLevel="0" max="9" min="9" style="0" width="24.28"/>
  </cols>
  <sheetData>
    <row r="1" customFormat="false" ht="18" hidden="false" customHeight="false" outlineLevel="0" collapsed="false">
      <c r="A1" s="8" t="s">
        <v>28</v>
      </c>
      <c r="B1" s="22" t="s">
        <v>269</v>
      </c>
    </row>
    <row r="2" customFormat="false" ht="18" hidden="false" customHeight="false" outlineLevel="0" collapsed="false">
      <c r="A2" s="8" t="s">
        <v>30</v>
      </c>
      <c r="B2" s="22" t="s">
        <v>270</v>
      </c>
    </row>
    <row r="3" customFormat="false" ht="18" hidden="false" customHeight="false" outlineLevel="0" collapsed="false">
      <c r="A3" s="8" t="s">
        <v>32</v>
      </c>
      <c r="B3" s="10" t="s">
        <v>231</v>
      </c>
    </row>
    <row r="4" customFormat="false" ht="18" hidden="false" customHeight="false" outlineLevel="0" collapsed="false">
      <c r="A4" s="8" t="s">
        <v>34</v>
      </c>
      <c r="B4" s="10" t="s">
        <v>94</v>
      </c>
    </row>
    <row r="5" customFormat="false" ht="18" hidden="false" customHeight="false" outlineLevel="0" collapsed="false">
      <c r="A5" s="11" t="s">
        <v>35</v>
      </c>
    </row>
    <row r="6" customFormat="false" ht="18" hidden="false" customHeight="false" outlineLevel="0" collapsed="false">
      <c r="A6" s="11" t="s">
        <v>37</v>
      </c>
    </row>
    <row r="7" customFormat="false" ht="36" hidden="false" customHeight="false" outlineLevel="0" collapsed="false">
      <c r="F7" s="34" t="s">
        <v>234</v>
      </c>
      <c r="G7" s="44" t="s">
        <v>235</v>
      </c>
      <c r="H7" s="44" t="s">
        <v>236</v>
      </c>
      <c r="I7" s="44" t="s">
        <v>237</v>
      </c>
    </row>
    <row r="8" customFormat="false" ht="36" hidden="false" customHeight="false" outlineLevel="0" collapsed="false">
      <c r="F8" s="44" t="s">
        <v>238</v>
      </c>
      <c r="G8" s="44" t="s">
        <v>239</v>
      </c>
      <c r="H8" s="44" t="s">
        <v>240</v>
      </c>
      <c r="I8" s="44" t="s">
        <v>241</v>
      </c>
    </row>
    <row r="9" customFormat="false" ht="18" hidden="false" customHeight="false" outlineLevel="0" collapsed="false">
      <c r="D9" s="47" t="s">
        <v>242</v>
      </c>
      <c r="E9" s="47" t="s">
        <v>75</v>
      </c>
      <c r="F9" s="48" t="n">
        <v>-11.1111111111111</v>
      </c>
      <c r="G9" s="48" t="n">
        <v>23.0769230769231</v>
      </c>
      <c r="H9" s="48" t="n">
        <v>0</v>
      </c>
      <c r="I9" s="48" t="n">
        <v>23.0769230769231</v>
      </c>
    </row>
    <row r="10" customFormat="false" ht="18" hidden="false" customHeight="false" outlineLevel="0" collapsed="false">
      <c r="D10" s="47" t="s">
        <v>151</v>
      </c>
      <c r="E10" s="29" t="s">
        <v>152</v>
      </c>
      <c r="F10" s="48" t="n">
        <v>-52.7472527472528</v>
      </c>
      <c r="G10" s="48" t="n">
        <v>-48.1657048287857</v>
      </c>
      <c r="H10" s="48" t="n">
        <v>44.4444444444445</v>
      </c>
      <c r="I10" s="48" t="n">
        <v>15.3846153846154</v>
      </c>
    </row>
    <row r="11" customFormat="false" ht="18" hidden="false" customHeight="false" outlineLevel="0" collapsed="false">
      <c r="D11" s="47" t="s">
        <v>53</v>
      </c>
      <c r="E11" s="29" t="s">
        <v>54</v>
      </c>
      <c r="F11" s="48" t="n">
        <v>-54.4332845305752</v>
      </c>
      <c r="G11" s="48" t="n">
        <v>-84.2441652367066</v>
      </c>
      <c r="H11" s="48" t="n">
        <v>-18.6813186813187</v>
      </c>
      <c r="I11" s="48" t="n">
        <v>-9.33346049975072</v>
      </c>
    </row>
    <row r="12" customFormat="false" ht="18" hidden="false" customHeight="false" outlineLevel="0" collapsed="false">
      <c r="D12" s="47" t="s">
        <v>47</v>
      </c>
      <c r="E12" s="29" t="s">
        <v>48</v>
      </c>
      <c r="F12" s="48" t="n">
        <v>16.812381265553</v>
      </c>
      <c r="G12" s="48" t="n">
        <v>-37.2956086262645</v>
      </c>
      <c r="H12" s="48" t="n">
        <v>54.8777307242224</v>
      </c>
      <c r="I12" s="48" t="n">
        <v>11.0431843543072</v>
      </c>
    </row>
    <row r="13" customFormat="false" ht="18" hidden="false" customHeight="false" outlineLevel="0" collapsed="false">
      <c r="D13" s="47" t="s">
        <v>49</v>
      </c>
      <c r="E13" s="29" t="s">
        <v>50</v>
      </c>
      <c r="F13" s="48" t="n">
        <v>-80.7071376318463</v>
      </c>
      <c r="G13" s="48" t="n">
        <v>-21.8830535322119</v>
      </c>
      <c r="H13" s="48" t="n">
        <v>-37.4770213395328</v>
      </c>
      <c r="I13" s="48" t="n">
        <v>-13.7335721902261</v>
      </c>
    </row>
    <row r="14" customFormat="false" ht="18" hidden="false" customHeight="false" outlineLevel="0" collapsed="false">
      <c r="D14" s="47" t="s">
        <v>51</v>
      </c>
      <c r="E14" s="29" t="s">
        <v>52</v>
      </c>
      <c r="F14" s="48" t="n">
        <v>9.88085813041883</v>
      </c>
      <c r="G14" s="48" t="n">
        <v>8.31126679145112</v>
      </c>
      <c r="H14" s="48" t="n">
        <v>67.9006483268683</v>
      </c>
      <c r="I14" s="48" t="n">
        <v>10.4465671379166</v>
      </c>
    </row>
    <row r="15" customFormat="false" ht="18" hidden="false" customHeight="false" outlineLevel="0" collapsed="false">
      <c r="D15" s="47" t="s">
        <v>55</v>
      </c>
      <c r="E15" s="29" t="s">
        <v>56</v>
      </c>
      <c r="F15" s="48" t="n">
        <v>17.396873515173</v>
      </c>
      <c r="G15" s="48" t="n">
        <v>29.5447623397912</v>
      </c>
      <c r="H15" s="48" t="n">
        <v>59.107939389091</v>
      </c>
      <c r="I15" s="48" t="n">
        <v>66.3488429599134</v>
      </c>
    </row>
    <row r="16" customFormat="false" ht="18" hidden="false" customHeight="false" outlineLevel="0" collapsed="false">
      <c r="D16" s="47" t="s">
        <v>47</v>
      </c>
      <c r="E16" s="29" t="s">
        <v>48</v>
      </c>
      <c r="F16" s="48" t="n">
        <v>33.3</v>
      </c>
      <c r="G16" s="48" t="n">
        <v>1.4</v>
      </c>
      <c r="H16" s="48" t="n">
        <v>75.0385263578649</v>
      </c>
      <c r="I16" s="48" t="n">
        <v>61.2322253275782</v>
      </c>
    </row>
    <row r="17" customFormat="false" ht="18" hidden="false" customHeight="false" outlineLevel="0" collapsed="false">
      <c r="D17" s="47" t="s">
        <v>49</v>
      </c>
      <c r="E17" s="29" t="s">
        <v>50</v>
      </c>
      <c r="F17" s="48" t="n">
        <v>-29</v>
      </c>
      <c r="G17" s="48" t="n">
        <v>-26.1</v>
      </c>
      <c r="H17" s="48" t="n">
        <v>14.5197206175658</v>
      </c>
      <c r="I17" s="48" t="n">
        <v>9.07247342041324</v>
      </c>
    </row>
    <row r="18" customFormat="false" ht="18" hidden="false" customHeight="false" outlineLevel="0" collapsed="false">
      <c r="D18" s="47" t="s">
        <v>51</v>
      </c>
      <c r="E18" s="29" t="s">
        <v>52</v>
      </c>
      <c r="F18" s="48" t="n">
        <v>34.2</v>
      </c>
      <c r="G18" s="48" t="n">
        <v>29.2</v>
      </c>
      <c r="H18" s="48" t="n">
        <v>40.4484122958304</v>
      </c>
      <c r="I18" s="48" t="n">
        <v>41.8269118010334</v>
      </c>
    </row>
    <row r="19" customFormat="false" ht="18" hidden="false" customHeight="false" outlineLevel="0" collapsed="false">
      <c r="D19" s="47" t="s">
        <v>57</v>
      </c>
      <c r="E19" s="29" t="s">
        <v>58</v>
      </c>
      <c r="F19" s="48" t="n">
        <v>-31.8276560833692</v>
      </c>
      <c r="G19" s="48" t="n">
        <v>8.88754524897258</v>
      </c>
      <c r="H19" s="48" t="n">
        <v>50.1104614200105</v>
      </c>
      <c r="I19" s="48" t="n">
        <v>50.1479278821508</v>
      </c>
    </row>
    <row r="20" customFormat="false" ht="18" hidden="false" customHeight="false" outlineLevel="0" collapsed="false">
      <c r="D20" s="47" t="s">
        <v>47</v>
      </c>
      <c r="E20" s="29" t="s">
        <v>48</v>
      </c>
      <c r="F20" s="48" t="n">
        <v>-20.2814003233756</v>
      </c>
      <c r="G20" s="48" t="n">
        <v>40.5375207417928</v>
      </c>
      <c r="H20" s="48" t="n">
        <v>81.8080408319012</v>
      </c>
      <c r="I20" s="48" t="n">
        <v>35.2019209199356</v>
      </c>
    </row>
    <row r="21" customFormat="false" ht="18" hidden="false" customHeight="false" outlineLevel="0" collapsed="false">
      <c r="D21" s="47" t="s">
        <v>49</v>
      </c>
      <c r="E21" s="29" t="s">
        <v>50</v>
      </c>
      <c r="F21" s="48" t="n">
        <v>-52.1196684187134</v>
      </c>
      <c r="G21" s="48" t="n">
        <v>-4.17270270409429</v>
      </c>
      <c r="H21" s="48" t="n">
        <v>63.2555987084602</v>
      </c>
      <c r="I21" s="48" t="n">
        <v>29.7394410164394</v>
      </c>
    </row>
    <row r="22" customFormat="false" ht="18" hidden="false" customHeight="false" outlineLevel="0" collapsed="false">
      <c r="D22" s="47" t="s">
        <v>51</v>
      </c>
      <c r="E22" s="29" t="s">
        <v>52</v>
      </c>
      <c r="F22" s="48" t="n">
        <v>-15.2221918371025</v>
      </c>
      <c r="G22" s="48" t="n">
        <v>2.62350515917427</v>
      </c>
      <c r="H22" s="48" t="n">
        <v>-4.38222596625771</v>
      </c>
      <c r="I22" s="48" t="n">
        <v>-12.2288932024956</v>
      </c>
    </row>
    <row r="23" customFormat="false" ht="18" hidden="false" customHeight="false" outlineLevel="0" collapsed="false">
      <c r="D23" s="47" t="s">
        <v>59</v>
      </c>
      <c r="E23" s="29" t="s">
        <v>60</v>
      </c>
      <c r="F23" s="48" t="n">
        <v>-50.400803799013</v>
      </c>
      <c r="G23" s="48" t="n">
        <v>-23.2119070986707</v>
      </c>
      <c r="H23" s="48" t="n">
        <v>11.9428583152256</v>
      </c>
      <c r="I23" s="48" t="n">
        <v>-12.4319704708794</v>
      </c>
    </row>
    <row r="24" customFormat="false" ht="18" hidden="false" customHeight="false" outlineLevel="0" collapsed="false">
      <c r="D24" s="47" t="s">
        <v>47</v>
      </c>
      <c r="E24" s="29" t="s">
        <v>48</v>
      </c>
      <c r="F24" s="48" t="n">
        <v>-4.97782737567686</v>
      </c>
      <c r="G24" s="48" t="n">
        <v>-24.7845193555316</v>
      </c>
      <c r="H24" s="48" t="n">
        <v>60.7713900865789</v>
      </c>
      <c r="I24" s="48" t="n">
        <v>-29.7369195456418</v>
      </c>
    </row>
    <row r="25" customFormat="false" ht="18" hidden="false" customHeight="false" outlineLevel="0" collapsed="false">
      <c r="D25" s="47" t="s">
        <v>49</v>
      </c>
      <c r="E25" s="29" t="s">
        <v>50</v>
      </c>
      <c r="F25" s="48" t="n">
        <v>10.408376597935</v>
      </c>
      <c r="G25" s="48" t="n">
        <v>6.94886445402115</v>
      </c>
      <c r="H25" s="48" t="n">
        <v>75.6946112122422</v>
      </c>
      <c r="I25" s="48" t="n">
        <v>53.6000138194431</v>
      </c>
    </row>
    <row r="26" customFormat="false" ht="18" hidden="false" customHeight="false" outlineLevel="0" collapsed="false">
      <c r="D26" s="47" t="s">
        <v>51</v>
      </c>
      <c r="E26" s="29" t="s">
        <v>52</v>
      </c>
      <c r="F26" s="48" t="n">
        <v>-14.9657153414585</v>
      </c>
      <c r="G26" s="48" t="n">
        <v>7.45721874202094</v>
      </c>
      <c r="H26" s="48" t="n">
        <v>76.6183974886703</v>
      </c>
      <c r="I26" s="48" t="n">
        <v>30.842074860864</v>
      </c>
    </row>
    <row r="27" customFormat="false" ht="18" hidden="false" customHeight="false" outlineLevel="0" collapsed="false">
      <c r="D27" s="47" t="s">
        <v>61</v>
      </c>
      <c r="E27" s="29" t="s">
        <v>62</v>
      </c>
      <c r="F27" s="48" t="n">
        <v>-27.4176260946753</v>
      </c>
      <c r="G27" s="48" t="n">
        <v>-10.8886093640811</v>
      </c>
      <c r="H27" s="48" t="n">
        <v>75.460210684577</v>
      </c>
      <c r="I27" s="48" t="n">
        <v>38.6620716301527</v>
      </c>
    </row>
    <row r="28" customFormat="false" ht="18" hidden="false" customHeight="false" outlineLevel="0" collapsed="false">
      <c r="D28" s="42" t="s">
        <v>47</v>
      </c>
      <c r="E28" s="42" t="s">
        <v>48</v>
      </c>
      <c r="F28" s="48" t="n">
        <v>89.1407540685249</v>
      </c>
      <c r="G28" s="48" t="n">
        <v>62.8103455278083</v>
      </c>
      <c r="H28" s="48" t="n">
        <v>81.3902211211065</v>
      </c>
      <c r="I28" s="48" t="n">
        <v>33.8205101327743</v>
      </c>
    </row>
    <row r="29" customFormat="false" ht="18" hidden="false" customHeight="false" outlineLevel="0" collapsed="false">
      <c r="D29" s="49" t="s">
        <v>49</v>
      </c>
      <c r="E29" s="29" t="s">
        <v>50</v>
      </c>
      <c r="F29" s="48" t="n">
        <v>29.235135812764</v>
      </c>
      <c r="G29" s="48" t="n">
        <v>13.5201577946335</v>
      </c>
      <c r="H29" s="48" t="n">
        <v>90.4599283201672</v>
      </c>
      <c r="I29" s="48" t="n">
        <v>48.7160658338465</v>
      </c>
    </row>
    <row r="30" customFormat="false" ht="18" hidden="false" customHeight="false" outlineLevel="0" collapsed="false">
      <c r="D30" s="42" t="s">
        <v>111</v>
      </c>
      <c r="E30" s="42" t="s">
        <v>112</v>
      </c>
      <c r="F30" s="48"/>
      <c r="G30" s="48"/>
      <c r="H30" s="48" t="n">
        <v>54.27642159943</v>
      </c>
      <c r="I30" s="48" t="n">
        <v>48.2881234873671</v>
      </c>
    </row>
    <row r="32" customFormat="false" ht="18" hidden="false" customHeight="false" outlineLevel="0" collapsed="false">
      <c r="G32"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14.7"/>
    <col collapsed="false" customWidth="true" hidden="false" outlineLevel="0" max="2" min="2" style="50" width="100.7"/>
    <col collapsed="false" customWidth="false" hidden="false" outlineLevel="0" max="5" min="3" style="50" width="9.14"/>
    <col collapsed="false" customWidth="true" hidden="false" outlineLevel="0" max="6" min="6" style="50" width="10.56"/>
    <col collapsed="false" customWidth="true" hidden="false" outlineLevel="0" max="7" min="7" style="50" width="10.71"/>
    <col collapsed="false" customWidth="true" hidden="false" outlineLevel="0" max="8" min="8" style="50" width="9.41"/>
    <col collapsed="false" customWidth="true" hidden="false" outlineLevel="0" max="9" min="9" style="50" width="15.99"/>
    <col collapsed="false" customWidth="true" hidden="false" outlineLevel="0" max="10" min="10" style="50" width="15.41"/>
    <col collapsed="false" customWidth="true" hidden="false" outlineLevel="0" max="11" min="11" style="50" width="17.7"/>
    <col collapsed="false" customWidth="false" hidden="false" outlineLevel="0" max="12" min="12" style="50" width="9.14"/>
    <col collapsed="false" customWidth="true" hidden="false" outlineLevel="0" max="13" min="13" style="50" width="18.56"/>
    <col collapsed="false" customWidth="true" hidden="false" outlineLevel="0" max="14" min="14" style="50" width="14.14"/>
    <col collapsed="false" customWidth="false" hidden="false" outlineLevel="0" max="257" min="15" style="50" width="9.14"/>
  </cols>
  <sheetData>
    <row r="1" customFormat="false" ht="18" hidden="false" customHeight="false" outlineLevel="0" collapsed="false">
      <c r="A1" s="8" t="s">
        <v>28</v>
      </c>
      <c r="B1" s="22" t="s">
        <v>271</v>
      </c>
    </row>
    <row r="2" customFormat="false" ht="18" hidden="false" customHeight="false" outlineLevel="0" collapsed="false">
      <c r="A2" s="8" t="s">
        <v>30</v>
      </c>
      <c r="B2" s="22" t="s">
        <v>272</v>
      </c>
    </row>
    <row r="3" customFormat="false" ht="18" hidden="false" customHeight="false" outlineLevel="0" collapsed="false">
      <c r="A3" s="8" t="s">
        <v>32</v>
      </c>
      <c r="B3" s="10" t="s">
        <v>273</v>
      </c>
    </row>
    <row r="4" customFormat="false" ht="18" hidden="false" customHeight="false" outlineLevel="0" collapsed="false">
      <c r="A4" s="8" t="s">
        <v>34</v>
      </c>
      <c r="B4" s="10" t="s">
        <v>274</v>
      </c>
    </row>
    <row r="5" customFormat="false" ht="18" hidden="false" customHeight="false" outlineLevel="0" collapsed="false">
      <c r="A5" s="11" t="s">
        <v>35</v>
      </c>
      <c r="B5" s="0"/>
    </row>
    <row r="6" customFormat="false" ht="18" hidden="false" customHeight="false" outlineLevel="0" collapsed="false">
      <c r="A6" s="11" t="s">
        <v>37</v>
      </c>
      <c r="B6" s="0"/>
    </row>
    <row r="7" customFormat="false" ht="18" hidden="false" customHeight="false" outlineLevel="0" collapsed="false">
      <c r="D7" s="51"/>
      <c r="E7" s="51"/>
      <c r="F7" s="52" t="s">
        <v>157</v>
      </c>
      <c r="G7" s="52" t="s">
        <v>158</v>
      </c>
      <c r="H7" s="52" t="s">
        <v>159</v>
      </c>
      <c r="I7" s="52" t="s">
        <v>160</v>
      </c>
      <c r="J7" s="52" t="s">
        <v>161</v>
      </c>
      <c r="K7" s="52" t="s">
        <v>162</v>
      </c>
      <c r="L7" s="52" t="s">
        <v>163</v>
      </c>
      <c r="M7" s="52" t="s">
        <v>164</v>
      </c>
      <c r="N7" s="52" t="s">
        <v>165</v>
      </c>
    </row>
    <row r="8" customFormat="false" ht="18" hidden="false" customHeight="false" outlineLevel="0" collapsed="false">
      <c r="D8" s="51"/>
      <c r="E8" s="51"/>
      <c r="F8" s="52" t="s">
        <v>166</v>
      </c>
      <c r="G8" s="52" t="s">
        <v>167</v>
      </c>
      <c r="H8" s="52" t="s">
        <v>168</v>
      </c>
      <c r="I8" s="52" t="s">
        <v>169</v>
      </c>
      <c r="J8" s="52" t="s">
        <v>170</v>
      </c>
      <c r="K8" s="52" t="s">
        <v>171</v>
      </c>
      <c r="L8" s="52" t="s">
        <v>172</v>
      </c>
      <c r="M8" s="52" t="s">
        <v>173</v>
      </c>
      <c r="N8" s="52" t="s">
        <v>174</v>
      </c>
    </row>
    <row r="9" customFormat="false" ht="18" hidden="false" customHeight="false" outlineLevel="0" collapsed="false">
      <c r="D9" s="47" t="s">
        <v>175</v>
      </c>
      <c r="E9" s="29" t="s">
        <v>176</v>
      </c>
      <c r="F9" s="88" t="n">
        <v>102.188495341162</v>
      </c>
      <c r="G9" s="88" t="n">
        <v>99.6117467871134</v>
      </c>
      <c r="H9" s="88" t="n">
        <v>100.951364321187</v>
      </c>
      <c r="I9" s="88" t="n">
        <v>101.898771462981</v>
      </c>
      <c r="J9" s="88" t="n">
        <v>101.244435485678</v>
      </c>
      <c r="K9" s="88" t="n">
        <v>103.105652584836</v>
      </c>
      <c r="L9" s="88" t="n">
        <v>98.6289253938175</v>
      </c>
      <c r="M9" s="88" t="n">
        <v>99.2333901192504</v>
      </c>
      <c r="N9" s="88" t="n">
        <v>99.9912596719534</v>
      </c>
    </row>
    <row r="10" customFormat="false" ht="18" hidden="false" customHeight="false" outlineLevel="0" collapsed="false">
      <c r="D10" s="47" t="s">
        <v>53</v>
      </c>
      <c r="E10" s="29" t="s">
        <v>54</v>
      </c>
      <c r="F10" s="88" t="n">
        <v>102.891980057132</v>
      </c>
      <c r="G10" s="88" t="n">
        <v>100.143202000808</v>
      </c>
      <c r="H10" s="88" t="n">
        <v>101.900892807321</v>
      </c>
      <c r="I10" s="88" t="n">
        <v>103.889051120923</v>
      </c>
      <c r="J10" s="88" t="n">
        <v>101.561409094514</v>
      </c>
      <c r="K10" s="88" t="n">
        <v>106.185251936294</v>
      </c>
      <c r="L10" s="88" t="n">
        <v>97.0631583968962</v>
      </c>
      <c r="M10" s="88" t="n">
        <v>99.0366674778941</v>
      </c>
      <c r="N10" s="88" t="n">
        <v>98.9487129763471</v>
      </c>
    </row>
    <row r="11" customFormat="false" ht="18" hidden="false" customHeight="false" outlineLevel="0" collapsed="false">
      <c r="D11" s="47" t="s">
        <v>47</v>
      </c>
      <c r="E11" s="29" t="s">
        <v>48</v>
      </c>
      <c r="F11" s="88" t="n">
        <v>106.212653029475</v>
      </c>
      <c r="G11" s="88" t="n">
        <v>101.213935241354</v>
      </c>
      <c r="H11" s="88" t="n">
        <v>102.664416048212</v>
      </c>
      <c r="I11" s="88" t="n">
        <v>107.319217750177</v>
      </c>
      <c r="J11" s="88" t="n">
        <v>101.675980739976</v>
      </c>
      <c r="K11" s="88" t="n">
        <v>109.286653815568</v>
      </c>
      <c r="L11" s="88" t="n">
        <v>95.8752122786409</v>
      </c>
      <c r="M11" s="88" t="n">
        <v>99.4503934452827</v>
      </c>
      <c r="N11" s="88" t="n">
        <v>97.9124448502347</v>
      </c>
    </row>
    <row r="12" customFormat="false" ht="18" hidden="false" customHeight="false" outlineLevel="0" collapsed="false">
      <c r="D12" s="47" t="s">
        <v>49</v>
      </c>
      <c r="E12" s="29" t="s">
        <v>50</v>
      </c>
      <c r="F12" s="88" t="n">
        <v>109.191159473645</v>
      </c>
      <c r="G12" s="88" t="n">
        <v>104.76895225947</v>
      </c>
      <c r="H12" s="88" t="n">
        <v>105.284359131745</v>
      </c>
      <c r="I12" s="88" t="n">
        <v>111.361016790969</v>
      </c>
      <c r="J12" s="88" t="n">
        <v>101.909879549001</v>
      </c>
      <c r="K12" s="88" t="n">
        <v>112.223278724223</v>
      </c>
      <c r="L12" s="88" t="n">
        <v>95.9214424210749</v>
      </c>
      <c r="M12" s="88" t="n">
        <v>99.7971931532409</v>
      </c>
      <c r="N12" s="88" t="n">
        <v>97.0318658444798</v>
      </c>
    </row>
    <row r="13" customFormat="false" ht="18" hidden="false" customHeight="false" outlineLevel="0" collapsed="false">
      <c r="D13" s="47" t="s">
        <v>51</v>
      </c>
      <c r="E13" s="29" t="s">
        <v>52</v>
      </c>
      <c r="F13" s="88" t="n">
        <v>111.190692600675</v>
      </c>
      <c r="G13" s="88" t="n">
        <v>107.108825634201</v>
      </c>
      <c r="H13" s="88" t="n">
        <v>106.795256961107</v>
      </c>
      <c r="I13" s="88" t="n">
        <v>114.765788865656</v>
      </c>
      <c r="J13" s="88" t="n">
        <v>101.307392452556</v>
      </c>
      <c r="K13" s="88" t="n">
        <v>115.07774024029</v>
      </c>
      <c r="L13" s="88" t="n">
        <v>96.0799686203697</v>
      </c>
      <c r="M13" s="88" t="n">
        <v>100.598280197939</v>
      </c>
      <c r="N13" s="88" t="n">
        <v>95.9696400658851</v>
      </c>
    </row>
    <row r="14" customFormat="false" ht="18" hidden="false" customHeight="false" outlineLevel="0" collapsed="false">
      <c r="D14" s="47" t="s">
        <v>55</v>
      </c>
      <c r="E14" s="29" t="s">
        <v>56</v>
      </c>
      <c r="F14" s="88" t="n">
        <v>113.373196611397</v>
      </c>
      <c r="G14" s="88" t="n">
        <v>109.504463582706</v>
      </c>
      <c r="H14" s="88" t="n">
        <v>106.347223927236</v>
      </c>
      <c r="I14" s="88" t="n">
        <v>118.583108576677</v>
      </c>
      <c r="J14" s="88" t="n">
        <v>100.692617025957</v>
      </c>
      <c r="K14" s="88" t="n">
        <v>116.169960163589</v>
      </c>
      <c r="L14" s="88" t="n">
        <v>96.3216467424076</v>
      </c>
      <c r="M14" s="88" t="n">
        <v>100.955220248236</v>
      </c>
      <c r="N14" s="88" t="n">
        <v>94.6603217314776</v>
      </c>
    </row>
    <row r="15" customFormat="false" ht="18" hidden="false" customHeight="false" outlineLevel="0" collapsed="false">
      <c r="D15" s="47" t="s">
        <v>47</v>
      </c>
      <c r="E15" s="29" t="s">
        <v>48</v>
      </c>
      <c r="F15" s="88" t="n">
        <v>117.113374237284</v>
      </c>
      <c r="G15" s="88" t="n">
        <v>113.261207420046</v>
      </c>
      <c r="H15" s="88" t="n">
        <v>106.420132805089</v>
      </c>
      <c r="I15" s="88" t="n">
        <v>124.901749302371</v>
      </c>
      <c r="J15" s="88" t="n">
        <v>100.118544333672</v>
      </c>
      <c r="K15" s="88" t="n">
        <v>118.126791738061</v>
      </c>
      <c r="L15" s="88" t="n">
        <v>98.20683491349</v>
      </c>
      <c r="M15" s="88" t="n">
        <v>103.265190232822</v>
      </c>
      <c r="N15" s="88" t="n">
        <v>93.7309237418324</v>
      </c>
    </row>
    <row r="16" customFormat="false" ht="18" hidden="false" customHeight="false" outlineLevel="0" collapsed="false">
      <c r="D16" s="47" t="s">
        <v>49</v>
      </c>
      <c r="E16" s="29" t="s">
        <v>50</v>
      </c>
      <c r="F16" s="88" t="n">
        <v>120.723796840766</v>
      </c>
      <c r="G16" s="88" t="n">
        <v>116.084530647747</v>
      </c>
      <c r="H16" s="88" t="n">
        <v>106.085408180347</v>
      </c>
      <c r="I16" s="88" t="n">
        <v>127.696570483592</v>
      </c>
      <c r="J16" s="88" t="n">
        <v>99.6369643518347</v>
      </c>
      <c r="K16" s="88" t="n">
        <v>121.308135627122</v>
      </c>
      <c r="L16" s="88" t="n">
        <v>97.9288854851194</v>
      </c>
      <c r="M16" s="88" t="n">
        <v>103.70528109029</v>
      </c>
      <c r="N16" s="88" t="n">
        <v>92.5592134851485</v>
      </c>
    </row>
    <row r="17" customFormat="false" ht="18" hidden="false" customHeight="false" outlineLevel="0" collapsed="false">
      <c r="D17" s="47" t="s">
        <v>51</v>
      </c>
      <c r="E17" s="29" t="s">
        <v>52</v>
      </c>
      <c r="F17" s="88" t="n">
        <v>123.965009186749</v>
      </c>
      <c r="G17" s="88" t="n">
        <v>118.166887189438</v>
      </c>
      <c r="H17" s="88" t="n">
        <v>105.930935773673</v>
      </c>
      <c r="I17" s="88" t="n">
        <v>132.615166439263</v>
      </c>
      <c r="J17" s="88" t="n">
        <v>98.5584310922844</v>
      </c>
      <c r="K17" s="88" t="n">
        <v>123.269919514149</v>
      </c>
      <c r="L17" s="88" t="n">
        <v>97.174561177445</v>
      </c>
      <c r="M17" s="88" t="n">
        <v>104.810578405127</v>
      </c>
      <c r="N17" s="88" t="n">
        <v>91.3833677668495</v>
      </c>
    </row>
    <row r="18" customFormat="false" ht="18" hidden="false" customHeight="false" outlineLevel="0" collapsed="false">
      <c r="D18" s="47" t="s">
        <v>57</v>
      </c>
      <c r="E18" s="29" t="s">
        <v>58</v>
      </c>
      <c r="F18" s="88" t="n">
        <v>126.236585605873</v>
      </c>
      <c r="G18" s="88" t="n">
        <v>118.095947630146</v>
      </c>
      <c r="H18" s="88" t="n">
        <v>105.587567658055</v>
      </c>
      <c r="I18" s="88" t="n">
        <v>132.433031965799</v>
      </c>
      <c r="J18" s="88" t="n">
        <v>97.6404794097084</v>
      </c>
      <c r="K18" s="88" t="n">
        <v>123.930687878931</v>
      </c>
      <c r="L18" s="88" t="n">
        <v>95.8495010284566</v>
      </c>
      <c r="M18" s="88" t="n">
        <v>105.816500365052</v>
      </c>
      <c r="N18" s="88" t="n">
        <v>90.1927656189624</v>
      </c>
    </row>
    <row r="19" customFormat="false" ht="18" hidden="false" customHeight="false" outlineLevel="0" collapsed="false">
      <c r="D19" s="47" t="s">
        <v>47</v>
      </c>
      <c r="E19" s="29" t="s">
        <v>48</v>
      </c>
      <c r="F19" s="88" t="n">
        <v>130.707097260101</v>
      </c>
      <c r="G19" s="88" t="n">
        <v>120.004879400205</v>
      </c>
      <c r="H19" s="88" t="n">
        <v>105.824608001786</v>
      </c>
      <c r="I19" s="88" t="n">
        <v>138.472222081603</v>
      </c>
      <c r="J19" s="88" t="n">
        <v>96.8343584500219</v>
      </c>
      <c r="K19" s="88" t="n">
        <v>125.603066352377</v>
      </c>
      <c r="L19" s="88" t="n">
        <v>97.5898947653707</v>
      </c>
      <c r="M19" s="88" t="n">
        <v>106.802141640302</v>
      </c>
      <c r="N19" s="88" t="n">
        <v>89.4443163863296</v>
      </c>
    </row>
    <row r="20" customFormat="false" ht="18" hidden="false" customHeight="false" outlineLevel="0" collapsed="false">
      <c r="D20" s="47" t="s">
        <v>49</v>
      </c>
      <c r="E20" s="29" t="s">
        <v>50</v>
      </c>
      <c r="F20" s="88" t="n">
        <v>133.868275985162</v>
      </c>
      <c r="G20" s="88" t="n">
        <v>120.548329594071</v>
      </c>
      <c r="H20" s="88" t="n">
        <v>105.853735840634</v>
      </c>
      <c r="I20" s="88" t="n">
        <v>140.646856826436</v>
      </c>
      <c r="J20" s="88" t="n">
        <v>95.898504647861</v>
      </c>
      <c r="K20" s="88" t="n">
        <v>127.387829866795</v>
      </c>
      <c r="L20" s="88" t="n">
        <v>98.4163422019673</v>
      </c>
      <c r="M20" s="88" t="n">
        <v>106.978583596982</v>
      </c>
      <c r="N20" s="88" t="n">
        <v>89.2530326967171</v>
      </c>
    </row>
    <row r="21" customFormat="false" ht="18" hidden="false" customHeight="false" outlineLevel="0" collapsed="false">
      <c r="C21" s="55"/>
      <c r="D21" s="47" t="s">
        <v>51</v>
      </c>
      <c r="E21" s="29" t="s">
        <v>52</v>
      </c>
      <c r="F21" s="88" t="n">
        <v>136.665218530643</v>
      </c>
      <c r="G21" s="88" t="n">
        <v>120.380883232493</v>
      </c>
      <c r="H21" s="88" t="n">
        <v>105.459912951286</v>
      </c>
      <c r="I21" s="88" t="n">
        <v>142.330743003678</v>
      </c>
      <c r="J21" s="88" t="n">
        <v>90.3475282778771</v>
      </c>
      <c r="K21" s="88" t="n">
        <v>129.651969947439</v>
      </c>
      <c r="L21" s="88" t="n">
        <v>98.7049418854374</v>
      </c>
      <c r="M21" s="88" t="n">
        <v>106.293096454936</v>
      </c>
      <c r="N21" s="88" t="n">
        <v>86.9472944214694</v>
      </c>
    </row>
    <row r="22" customFormat="false" ht="18" hidden="false" customHeight="false" outlineLevel="0" collapsed="false">
      <c r="D22" s="47" t="s">
        <v>59</v>
      </c>
      <c r="E22" s="29" t="s">
        <v>60</v>
      </c>
      <c r="F22" s="88" t="n">
        <v>137.959917177773</v>
      </c>
      <c r="G22" s="88" t="n">
        <v>119.843195208317</v>
      </c>
      <c r="H22" s="88" t="n">
        <v>104.536342838011</v>
      </c>
      <c r="I22" s="88" t="n">
        <v>143.323329221339</v>
      </c>
      <c r="J22" s="88" t="n">
        <v>84.7285425592921</v>
      </c>
      <c r="K22" s="88" t="n">
        <v>129.791590639343</v>
      </c>
      <c r="L22" s="88" t="n">
        <v>97.9363923672342</v>
      </c>
      <c r="M22" s="88" t="n">
        <v>106.094345745112</v>
      </c>
      <c r="N22" s="88" t="n">
        <v>84.8954776688415</v>
      </c>
    </row>
    <row r="23" customFormat="false" ht="18" hidden="false" customHeight="false" outlineLevel="0" collapsed="false">
      <c r="D23" s="47" t="s">
        <v>47</v>
      </c>
      <c r="E23" s="29" t="s">
        <v>48</v>
      </c>
      <c r="F23" s="88" t="n">
        <v>140.871617298054</v>
      </c>
      <c r="G23" s="88" t="n">
        <v>119.204243093855</v>
      </c>
      <c r="H23" s="88" t="n">
        <v>104.673014898722</v>
      </c>
      <c r="I23" s="88" t="n">
        <v>145.210297230735</v>
      </c>
      <c r="J23" s="88" t="n">
        <v>83.7465664293958</v>
      </c>
      <c r="K23" s="88" t="n">
        <v>130.828261915178</v>
      </c>
      <c r="L23" s="88" t="n">
        <v>97.805163666589</v>
      </c>
      <c r="M23" s="88" t="n">
        <v>106.605418998945</v>
      </c>
      <c r="N23" s="88" t="n">
        <v>83.825478198714</v>
      </c>
    </row>
    <row r="24" customFormat="false" ht="18" hidden="false" customHeight="false" outlineLevel="0" collapsed="false">
      <c r="D24" s="47" t="s">
        <v>49</v>
      </c>
      <c r="E24" s="29" t="s">
        <v>50</v>
      </c>
      <c r="F24" s="88" t="n">
        <v>144.726861916694</v>
      </c>
      <c r="G24" s="88" t="n">
        <v>118.913361644709</v>
      </c>
      <c r="H24" s="88" t="n">
        <v>104.254031583059</v>
      </c>
      <c r="I24" s="88" t="n">
        <v>146.281070229773</v>
      </c>
      <c r="J24" s="88" t="n">
        <v>82.6665679637533</v>
      </c>
      <c r="K24" s="88" t="n">
        <v>132.204682691331</v>
      </c>
      <c r="L24" s="88" t="n">
        <v>97.3297005511675</v>
      </c>
      <c r="M24" s="88" t="n">
        <v>106.376247262108</v>
      </c>
      <c r="N24" s="88" t="n">
        <v>83.3297800426509</v>
      </c>
    </row>
    <row r="25" customFormat="false" ht="18" hidden="false" customHeight="false" outlineLevel="0" collapsed="false">
      <c r="D25" s="47" t="s">
        <v>51</v>
      </c>
      <c r="E25" s="29" t="s">
        <v>52</v>
      </c>
      <c r="F25" s="88" t="n">
        <v>148.187385914244</v>
      </c>
      <c r="G25" s="88" t="n">
        <v>118.009044444009</v>
      </c>
      <c r="H25" s="88" t="n">
        <v>104.439378382903</v>
      </c>
      <c r="I25" s="88" t="n">
        <v>147.000327660949</v>
      </c>
      <c r="J25" s="88" t="n">
        <v>81.0640081391816</v>
      </c>
      <c r="K25" s="88" t="n">
        <v>133.951394242386</v>
      </c>
      <c r="L25" s="88" t="n">
        <v>97.1622633453569</v>
      </c>
      <c r="M25" s="88" t="n">
        <v>106.53443660258</v>
      </c>
      <c r="N25" s="88" t="n">
        <v>82.2624789328973</v>
      </c>
    </row>
    <row r="26" customFormat="false" ht="18" hidden="false" customHeight="false" outlineLevel="0" collapsed="false">
      <c r="D26" s="47" t="s">
        <v>61</v>
      </c>
      <c r="E26" s="29" t="s">
        <v>62</v>
      </c>
      <c r="F26" s="88" t="n">
        <v>150.39869298971</v>
      </c>
      <c r="G26" s="88" t="n">
        <v>116.64405894865</v>
      </c>
      <c r="H26" s="88" t="n">
        <v>103.185754143184</v>
      </c>
      <c r="I26" s="88" t="n">
        <v>146.81700323315</v>
      </c>
      <c r="J26" s="88" t="n">
        <v>79.7876459546384</v>
      </c>
      <c r="K26" s="88" t="n">
        <v>133.878061345441</v>
      </c>
      <c r="L26" s="88" t="n">
        <v>96.6500063406572</v>
      </c>
      <c r="M26" s="88" t="n">
        <v>106.295124523404</v>
      </c>
      <c r="N26" s="88" t="n">
        <v>81.452951174504</v>
      </c>
    </row>
    <row r="27" customFormat="false" ht="18" hidden="false" customHeight="false" outlineLevel="0" collapsed="false">
      <c r="D27" s="47" t="s">
        <v>47</v>
      </c>
      <c r="E27" s="47" t="s">
        <v>48</v>
      </c>
      <c r="F27" s="53" t="n">
        <v>154.310260552831</v>
      </c>
      <c r="G27" s="53" t="n">
        <v>115.189873417722</v>
      </c>
      <c r="H27" s="53" t="n">
        <v>103.711595335082</v>
      </c>
      <c r="I27" s="53" t="n">
        <v>148.345673541567</v>
      </c>
      <c r="J27" s="53" t="n">
        <v>78.5311749637158</v>
      </c>
      <c r="K27" s="53" t="n">
        <v>135.322599794507</v>
      </c>
      <c r="L27" s="53" t="n">
        <v>96.488686046786</v>
      </c>
      <c r="M27" s="53" t="n">
        <v>106.297152591872</v>
      </c>
      <c r="N27" s="53" t="n">
        <v>81.0784333641395</v>
      </c>
    </row>
    <row r="28" customFormat="false" ht="18" hidden="false" customHeight="false" outlineLevel="0" collapsed="false">
      <c r="D28" s="47" t="s">
        <v>49</v>
      </c>
      <c r="E28" s="47" t="s">
        <v>50</v>
      </c>
      <c r="F28" s="53" t="n">
        <v>158.191983976578</v>
      </c>
      <c r="G28" s="53" t="n">
        <v>115.189873417722</v>
      </c>
      <c r="H28" s="53" t="n">
        <v>103.619546900285</v>
      </c>
      <c r="I28" s="53" t="n">
        <v>151.575202965046</v>
      </c>
      <c r="J28" s="53" t="n">
        <v>77.5732310720688</v>
      </c>
      <c r="K28" s="53" t="n">
        <v>137.022591922451</v>
      </c>
      <c r="L28" s="53" t="n">
        <v>96.1058828040174</v>
      </c>
      <c r="M28" s="53" t="n">
        <v>106.234282469376</v>
      </c>
      <c r="N28" s="53" t="n">
        <v>80.8658808243062</v>
      </c>
    </row>
    <row r="29" customFormat="false" ht="12.75" hidden="false" customHeight="false" outlineLevel="0" collapsed="false">
      <c r="F29" s="55"/>
      <c r="G29" s="55"/>
      <c r="H29" s="55"/>
      <c r="I29" s="55"/>
      <c r="J29" s="55"/>
      <c r="K29" s="55"/>
      <c r="L29" s="55"/>
      <c r="M29" s="55"/>
      <c r="N29" s="55"/>
      <c r="O29" s="55"/>
    </row>
    <row r="30" customFormat="false" ht="12.75" hidden="false" customHeight="false" outlineLevel="0" collapsed="false">
      <c r="F30" s="55"/>
      <c r="G30" s="55"/>
      <c r="H30" s="55"/>
      <c r="I30" s="55"/>
      <c r="J30" s="55"/>
      <c r="K30" s="55"/>
      <c r="L30" s="55"/>
      <c r="M30" s="55"/>
      <c r="N30" s="55"/>
      <c r="O30" s="55"/>
    </row>
    <row r="31" customFormat="false" ht="12.75" hidden="false" customHeight="false" outlineLevel="0" collapsed="false">
      <c r="F31" s="55"/>
      <c r="G31" s="55"/>
      <c r="H31" s="55"/>
      <c r="I31" s="55"/>
      <c r="J31" s="55"/>
      <c r="K31" s="55"/>
      <c r="L31" s="55"/>
      <c r="M31" s="55"/>
      <c r="N31" s="55"/>
      <c r="O31" s="55"/>
    </row>
    <row r="32" customFormat="false" ht="12.75" hidden="false" customHeight="false" outlineLevel="0" collapsed="false">
      <c r="F32" s="55"/>
      <c r="G32" s="55"/>
      <c r="H32" s="55"/>
      <c r="I32" s="55"/>
      <c r="J32" s="55"/>
      <c r="K32" s="55"/>
      <c r="L32" s="55"/>
      <c r="M32" s="55"/>
      <c r="N32" s="55"/>
      <c r="O32" s="55"/>
    </row>
    <row r="33" customFormat="false" ht="12.75" hidden="false" customHeight="false" outlineLevel="0" collapsed="false">
      <c r="F33" s="55"/>
      <c r="G33" s="55"/>
      <c r="H33" s="55"/>
      <c r="I33" s="55"/>
      <c r="J33" s="55"/>
      <c r="K33" s="55"/>
      <c r="L33" s="55"/>
      <c r="M33" s="55"/>
      <c r="N33" s="55"/>
      <c r="O33" s="55"/>
    </row>
    <row r="34" customFormat="false" ht="12.75" hidden="false" customHeight="false" outlineLevel="0" collapsed="false">
      <c r="G34" s="55"/>
    </row>
    <row r="35" customFormat="false" ht="12.75" hidden="false" customHeight="false" outlineLevel="0" collapsed="false">
      <c r="G35" s="55"/>
    </row>
    <row r="36" customFormat="false" ht="12.75" hidden="false" customHeight="false" outlineLevel="0" collapsed="false">
      <c r="G36" s="55"/>
    </row>
    <row r="37" customFormat="false" ht="12.75" hidden="false" customHeight="false" outlineLevel="0" collapsed="false">
      <c r="G37" s="55"/>
    </row>
    <row r="38" customFormat="false" ht="12.75" hidden="false" customHeight="false" outlineLevel="0" collapsed="false">
      <c r="G38" s="55"/>
    </row>
    <row r="39" customFormat="false" ht="12.75" hidden="false" customHeight="false" outlineLevel="0" collapsed="false">
      <c r="G39" s="55"/>
    </row>
    <row r="40" customFormat="false" ht="12.75" hidden="false" customHeight="false" outlineLevel="0" collapsed="false">
      <c r="G40" s="55"/>
    </row>
    <row r="41" customFormat="false" ht="12.75" hidden="false" customHeight="false" outlineLevel="0" collapsed="false">
      <c r="G41" s="55"/>
    </row>
    <row r="42" customFormat="false" ht="12.75" hidden="false" customHeight="false" outlineLevel="0" collapsed="false">
      <c r="G42"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0.7"/>
    <col collapsed="false" customWidth="true" hidden="false" outlineLevel="0" max="4" min="4" style="0" width="14.85"/>
    <col collapsed="false" customWidth="true" hidden="false" outlineLevel="0" max="5" min="5" style="0" width="16.42"/>
    <col collapsed="false" customWidth="true" hidden="false" outlineLevel="0" max="6" min="6" style="0" width="27.7"/>
    <col collapsed="false" customWidth="true" hidden="false" outlineLevel="0" max="12" min="7" style="0" width="15.7"/>
  </cols>
  <sheetData>
    <row r="1" customFormat="false" ht="18" hidden="false" customHeight="false" outlineLevel="0" collapsed="false">
      <c r="A1" s="8" t="s">
        <v>28</v>
      </c>
      <c r="B1" s="22" t="s">
        <v>275</v>
      </c>
    </row>
    <row r="2" customFormat="false" ht="18" hidden="false" customHeight="false" outlineLevel="0" collapsed="false">
      <c r="A2" s="8" t="s">
        <v>30</v>
      </c>
      <c r="B2" s="22" t="s">
        <v>276</v>
      </c>
    </row>
    <row r="3" customFormat="false" ht="18" hidden="false" customHeight="false" outlineLevel="0" collapsed="false">
      <c r="A3" s="8" t="s">
        <v>32</v>
      </c>
      <c r="B3" s="10" t="s">
        <v>155</v>
      </c>
    </row>
    <row r="4" customFormat="false" ht="18" hidden="false" customHeight="false" outlineLevel="0" collapsed="false">
      <c r="A4" s="8" t="s">
        <v>34</v>
      </c>
      <c r="B4" s="10" t="s">
        <v>156</v>
      </c>
    </row>
    <row r="5" customFormat="false" ht="18" hidden="false" customHeight="false" outlineLevel="0" collapsed="false">
      <c r="A5" s="11" t="s">
        <v>35</v>
      </c>
      <c r="B5" s="10" t="s">
        <v>179</v>
      </c>
    </row>
    <row r="6" customFormat="false" ht="18" hidden="false" customHeight="false" outlineLevel="0" collapsed="false">
      <c r="A6" s="11" t="s">
        <v>37</v>
      </c>
      <c r="B6" s="10" t="s">
        <v>180</v>
      </c>
      <c r="F6" s="44"/>
    </row>
    <row r="7" customFormat="false" ht="46.5" hidden="false" customHeight="true" outlineLevel="0" collapsed="false">
      <c r="F7" s="44" t="s">
        <v>181</v>
      </c>
      <c r="G7" s="34" t="s">
        <v>182</v>
      </c>
    </row>
    <row r="8" s="56" customFormat="true" ht="36" hidden="false" customHeight="false" outlineLevel="0" collapsed="false">
      <c r="D8" s="0"/>
      <c r="E8" s="0"/>
      <c r="F8" s="44" t="s">
        <v>183</v>
      </c>
      <c r="G8" s="34" t="s">
        <v>184</v>
      </c>
      <c r="H8" s="44"/>
      <c r="I8" s="44"/>
      <c r="J8" s="34"/>
      <c r="K8" s="34"/>
      <c r="L8" s="44"/>
    </row>
    <row r="9" s="56" customFormat="true" ht="18" hidden="false" customHeight="false" outlineLevel="0" collapsed="false">
      <c r="D9" s="57" t="s">
        <v>161</v>
      </c>
      <c r="E9" s="57" t="s">
        <v>170</v>
      </c>
      <c r="F9" s="46" t="n">
        <v>-10.7033578473929</v>
      </c>
      <c r="G9" s="46" t="n">
        <v>-5.23611019647387</v>
      </c>
      <c r="H9" s="46"/>
      <c r="I9" s="46"/>
      <c r="J9" s="46"/>
      <c r="K9" s="46"/>
      <c r="L9" s="46"/>
    </row>
    <row r="10" s="56" customFormat="true" ht="21" hidden="false" customHeight="true" outlineLevel="0" collapsed="false">
      <c r="D10" s="57" t="s">
        <v>185</v>
      </c>
      <c r="E10" s="57" t="s">
        <v>185</v>
      </c>
      <c r="F10" s="46" t="n">
        <v>-2.11852273529434</v>
      </c>
      <c r="G10" s="46" t="n">
        <v>-3.4825577975175</v>
      </c>
      <c r="H10" s="46"/>
      <c r="I10" s="46"/>
      <c r="J10" s="46"/>
      <c r="K10" s="46"/>
      <c r="L10" s="46"/>
    </row>
    <row r="11" customFormat="false" ht="36" hidden="false" customHeight="false" outlineLevel="0" collapsed="false">
      <c r="D11" s="58" t="s">
        <v>277</v>
      </c>
      <c r="E11" s="58" t="s">
        <v>187</v>
      </c>
      <c r="F11" s="46" t="n">
        <v>-4.92938599437358</v>
      </c>
      <c r="G11" s="46" t="n">
        <v>-3.09346411393004</v>
      </c>
    </row>
    <row r="12" customFormat="false" ht="36" hidden="false" customHeight="false" outlineLevel="0" collapsed="false">
      <c r="D12" s="58" t="s">
        <v>278</v>
      </c>
      <c r="E12" s="58" t="s">
        <v>191</v>
      </c>
      <c r="F12" s="46" t="n">
        <v>3.57638244999015</v>
      </c>
      <c r="G12" s="46" t="n">
        <v>-2.90777699517574</v>
      </c>
    </row>
    <row r="13" customFormat="false" ht="18" hidden="false" customHeight="false" outlineLevel="0" collapsed="false">
      <c r="D13" s="57" t="s">
        <v>186</v>
      </c>
      <c r="E13" s="57" t="s">
        <v>186</v>
      </c>
      <c r="F13" s="46" t="n">
        <v>1.01331333293657</v>
      </c>
      <c r="G13" s="46" t="n">
        <v>-0.843032444703567</v>
      </c>
    </row>
    <row r="14" customFormat="false" ht="18" hidden="false" customHeight="false" outlineLevel="0" collapsed="false">
      <c r="D14" s="57" t="s">
        <v>164</v>
      </c>
      <c r="E14" s="57" t="s">
        <v>173</v>
      </c>
      <c r="F14" s="46" t="n">
        <v>0.451829318361345</v>
      </c>
      <c r="G14" s="46" t="n">
        <v>-0.131551352691091</v>
      </c>
    </row>
    <row r="15" customFormat="false" ht="18" hidden="false" customHeight="false" outlineLevel="0" collapsed="false">
      <c r="D15" s="58" t="s">
        <v>279</v>
      </c>
      <c r="E15" s="58" t="s">
        <v>280</v>
      </c>
      <c r="F15" s="46" t="n">
        <v>2.61414586935852</v>
      </c>
      <c r="G15" s="46" t="n">
        <v>1.04862835411066</v>
      </c>
    </row>
    <row r="24" customFormat="false" ht="15" hidden="false" customHeight="false" outlineLevel="0" collapsed="false">
      <c r="E24" s="89"/>
      <c r="F24"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9" width="14.7"/>
    <col collapsed="false" customWidth="true" hidden="false" outlineLevel="0" max="2" min="2" style="59" width="100.7"/>
    <col collapsed="false" customWidth="false" hidden="false" outlineLevel="0" max="5" min="3" style="59" width="9.14"/>
    <col collapsed="false" customWidth="true" hidden="false" outlineLevel="0" max="6" min="6" style="59" width="16.42"/>
    <col collapsed="false" customWidth="true" hidden="false" outlineLevel="0" max="7" min="7" style="59" width="14.85"/>
    <col collapsed="false" customWidth="true" hidden="false" outlineLevel="0" max="8" min="8" style="59" width="10.85"/>
    <col collapsed="false" customWidth="false" hidden="false" outlineLevel="0" max="22" min="9" style="59" width="9.14"/>
    <col collapsed="false" customWidth="true" hidden="false" outlineLevel="0" max="23" min="23" style="59" width="11.42"/>
    <col collapsed="false" customWidth="false" hidden="false" outlineLevel="0" max="257" min="24" style="59" width="9.14"/>
  </cols>
  <sheetData>
    <row r="1" customFormat="false" ht="18" hidden="false" customHeight="false" outlineLevel="0" collapsed="false">
      <c r="A1" s="8" t="s">
        <v>28</v>
      </c>
      <c r="B1" s="22" t="s">
        <v>281</v>
      </c>
    </row>
    <row r="2" customFormat="false" ht="18" hidden="false" customHeight="false" outlineLevel="0" collapsed="false">
      <c r="A2" s="8" t="s">
        <v>30</v>
      </c>
      <c r="B2" s="22" t="s">
        <v>282</v>
      </c>
    </row>
    <row r="3" customFormat="false" ht="18" hidden="false" customHeight="false" outlineLevel="0" collapsed="false">
      <c r="A3" s="8" t="s">
        <v>32</v>
      </c>
      <c r="B3" s="10" t="s">
        <v>283</v>
      </c>
    </row>
    <row r="4" customFormat="false" ht="18" hidden="false" customHeight="false" outlineLevel="0" collapsed="false">
      <c r="A4" s="8" t="s">
        <v>34</v>
      </c>
      <c r="B4" s="10" t="s">
        <v>274</v>
      </c>
    </row>
    <row r="5" customFormat="false" ht="18" hidden="false" customHeight="false" outlineLevel="0" collapsed="false">
      <c r="A5" s="11" t="s">
        <v>35</v>
      </c>
      <c r="B5" s="10" t="s">
        <v>284</v>
      </c>
    </row>
    <row r="6" customFormat="false" ht="18" hidden="false" customHeight="false" outlineLevel="0" collapsed="false">
      <c r="A6" s="11" t="s">
        <v>37</v>
      </c>
      <c r="B6" s="10" t="s">
        <v>195</v>
      </c>
    </row>
    <row r="7" customFormat="false" ht="18" hidden="false" customHeight="false" outlineLevel="0" collapsed="false">
      <c r="A7" s="11"/>
      <c r="B7" s="10"/>
    </row>
    <row r="8" customFormat="false" ht="18" hidden="false" customHeight="false" outlineLevel="0" collapsed="false">
      <c r="D8" s="61"/>
      <c r="E8" s="61"/>
      <c r="F8" s="63" t="s">
        <v>196</v>
      </c>
      <c r="G8" s="63" t="s">
        <v>161</v>
      </c>
      <c r="H8" s="63" t="s">
        <v>164</v>
      </c>
    </row>
    <row r="9" customFormat="false" ht="36" hidden="false" customHeight="false" outlineLevel="0" collapsed="false">
      <c r="D9" s="61"/>
      <c r="E9" s="61"/>
      <c r="F9" s="63" t="s">
        <v>197</v>
      </c>
      <c r="G9" s="63" t="s">
        <v>170</v>
      </c>
      <c r="H9" s="63" t="s">
        <v>173</v>
      </c>
    </row>
    <row r="10" customFormat="false" ht="18" hidden="false" customHeight="false" outlineLevel="0" collapsed="false">
      <c r="D10" s="61" t="s">
        <v>45</v>
      </c>
      <c r="E10" s="61" t="s">
        <v>75</v>
      </c>
      <c r="F10" s="91" t="n">
        <v>-3.71725170676299</v>
      </c>
      <c r="G10" s="91" t="n">
        <v>11.1111111111111</v>
      </c>
      <c r="H10" s="91" t="n">
        <v>33</v>
      </c>
    </row>
    <row r="11" customFormat="false" ht="18" hidden="false" customHeight="false" outlineLevel="0" collapsed="false">
      <c r="D11" s="61" t="s">
        <v>47</v>
      </c>
      <c r="E11" s="61" t="s">
        <v>48</v>
      </c>
      <c r="F11" s="91" t="n">
        <v>1.84363603188714</v>
      </c>
      <c r="G11" s="91" t="n">
        <v>11.1111111111111</v>
      </c>
      <c r="H11" s="91" t="n">
        <v>30</v>
      </c>
    </row>
    <row r="12" customFormat="false" ht="18" hidden="false" customHeight="false" outlineLevel="0" collapsed="false">
      <c r="D12" s="61" t="s">
        <v>49</v>
      </c>
      <c r="E12" s="61" t="s">
        <v>50</v>
      </c>
      <c r="F12" s="91" t="n">
        <v>38.5242303982986</v>
      </c>
      <c r="G12" s="91" t="n">
        <v>89.010989010989</v>
      </c>
      <c r="H12" s="91" t="n">
        <v>36</v>
      </c>
    </row>
    <row r="13" customFormat="false" ht="18" hidden="false" customHeight="false" outlineLevel="0" collapsed="false">
      <c r="D13" s="61" t="s">
        <v>51</v>
      </c>
      <c r="E13" s="61" t="s">
        <v>52</v>
      </c>
      <c r="F13" s="91" t="n">
        <v>80.3188753701854</v>
      </c>
      <c r="G13" s="91" t="n">
        <v>89.010989010989</v>
      </c>
      <c r="H13" s="91" t="n">
        <v>42</v>
      </c>
    </row>
    <row r="14" customFormat="false" ht="18" hidden="false" customHeight="false" outlineLevel="0" collapsed="false">
      <c r="D14" s="61" t="s">
        <v>53</v>
      </c>
      <c r="E14" s="61" t="s">
        <v>76</v>
      </c>
      <c r="F14" s="91" t="n">
        <v>47.9475055218628</v>
      </c>
      <c r="G14" s="91" t="n">
        <v>15.6233371640875</v>
      </c>
      <c r="H14" s="91" t="n">
        <v>28</v>
      </c>
    </row>
    <row r="15" customFormat="false" ht="18" hidden="false" customHeight="false" outlineLevel="0" collapsed="false">
      <c r="B15" s="60"/>
      <c r="D15" s="61" t="s">
        <v>47</v>
      </c>
      <c r="E15" s="61" t="s">
        <v>48</v>
      </c>
      <c r="F15" s="91" t="n">
        <v>43.93135358165</v>
      </c>
      <c r="G15" s="91" t="n">
        <v>10.0612429226013</v>
      </c>
      <c r="H15" s="91" t="n">
        <v>22</v>
      </c>
    </row>
    <row r="16" customFormat="false" ht="18" hidden="false" customHeight="false" outlineLevel="0" collapsed="false">
      <c r="B16" s="60"/>
      <c r="D16" s="61" t="s">
        <v>49</v>
      </c>
      <c r="E16" s="61" t="s">
        <v>50</v>
      </c>
      <c r="F16" s="91" t="n">
        <v>28.1903655813182</v>
      </c>
      <c r="G16" s="91" t="n">
        <v>-3.51151423344079</v>
      </c>
      <c r="H16" s="91" t="n">
        <v>14</v>
      </c>
    </row>
    <row r="17" customFormat="false" ht="18" hidden="false" customHeight="false" outlineLevel="0" collapsed="false">
      <c r="B17" s="60"/>
      <c r="D17" s="61" t="s">
        <v>51</v>
      </c>
      <c r="E17" s="61" t="s">
        <v>52</v>
      </c>
      <c r="F17" s="91" t="n">
        <v>-15.7960777771446</v>
      </c>
      <c r="G17" s="91" t="n">
        <v>-12.2299032575743</v>
      </c>
      <c r="H17" s="91" t="n">
        <v>3</v>
      </c>
    </row>
    <row r="18" customFormat="false" ht="18" hidden="false" customHeight="false" outlineLevel="0" collapsed="false">
      <c r="B18" s="60"/>
      <c r="D18" s="61" t="s">
        <v>55</v>
      </c>
      <c r="E18" s="61" t="s">
        <v>77</v>
      </c>
      <c r="F18" s="91" t="n">
        <v>13.5474357965959</v>
      </c>
      <c r="G18" s="91" t="n">
        <v>55.046718886697</v>
      </c>
      <c r="H18" s="91" t="n">
        <v>10</v>
      </c>
    </row>
    <row r="19" customFormat="false" ht="18" hidden="false" customHeight="false" outlineLevel="0" collapsed="false">
      <c r="B19" s="60"/>
      <c r="D19" s="61" t="s">
        <v>47</v>
      </c>
      <c r="E19" s="61" t="s">
        <v>48</v>
      </c>
      <c r="F19" s="91" t="n">
        <v>-1.77988444531912</v>
      </c>
      <c r="G19" s="91" t="n">
        <v>69.0779379040083</v>
      </c>
      <c r="H19" s="91" t="n">
        <v>9</v>
      </c>
    </row>
    <row r="20" customFormat="false" ht="18" hidden="false" customHeight="false" outlineLevel="0" collapsed="false">
      <c r="B20" s="60"/>
      <c r="D20" s="61" t="s">
        <v>49</v>
      </c>
      <c r="E20" s="61" t="s">
        <v>50</v>
      </c>
      <c r="F20" s="91" t="n">
        <v>33.0594954312706</v>
      </c>
      <c r="G20" s="91" t="n">
        <v>35.6954059417963</v>
      </c>
      <c r="H20" s="91" t="n">
        <v>0</v>
      </c>
    </row>
    <row r="21" customFormat="false" ht="18" hidden="false" customHeight="false" outlineLevel="0" collapsed="false">
      <c r="B21" s="60"/>
      <c r="D21" s="61" t="s">
        <v>51</v>
      </c>
      <c r="E21" s="61" t="s">
        <v>52</v>
      </c>
      <c r="F21" s="91" t="n">
        <v>56.337166852781</v>
      </c>
      <c r="G21" s="91" t="n">
        <v>31.1736698295742</v>
      </c>
      <c r="H21" s="91" t="n">
        <v>9</v>
      </c>
    </row>
    <row r="22" customFormat="false" ht="18" hidden="false" customHeight="false" outlineLevel="0" collapsed="false">
      <c r="D22" s="61" t="s">
        <v>57</v>
      </c>
      <c r="E22" s="61" t="s">
        <v>78</v>
      </c>
      <c r="F22" s="91" t="n">
        <v>7.46867141446645</v>
      </c>
      <c r="G22" s="91" t="n">
        <v>-0.18475609380032</v>
      </c>
      <c r="H22" s="91" t="n">
        <v>12</v>
      </c>
    </row>
    <row r="23" customFormat="false" ht="18" hidden="false" customHeight="false" outlineLevel="0" collapsed="false">
      <c r="D23" s="61" t="s">
        <v>47</v>
      </c>
      <c r="E23" s="61" t="s">
        <v>48</v>
      </c>
      <c r="F23" s="91" t="n">
        <v>3.42049790318157</v>
      </c>
      <c r="G23" s="91" t="n">
        <v>0</v>
      </c>
      <c r="H23" s="91" t="n">
        <v>9</v>
      </c>
    </row>
    <row r="24" customFormat="false" ht="18" hidden="false" customHeight="false" outlineLevel="0" collapsed="false">
      <c r="D24" s="61" t="s">
        <v>49</v>
      </c>
      <c r="E24" s="61" t="s">
        <v>50</v>
      </c>
      <c r="F24" s="91" t="n">
        <v>5.99883124327605</v>
      </c>
      <c r="G24" s="91" t="n">
        <v>0</v>
      </c>
      <c r="H24" s="91" t="n">
        <v>18</v>
      </c>
    </row>
    <row r="25" customFormat="false" ht="18" hidden="false" customHeight="false" outlineLevel="0" collapsed="false">
      <c r="D25" s="61" t="s">
        <v>51</v>
      </c>
      <c r="E25" s="61" t="s">
        <v>52</v>
      </c>
      <c r="F25" s="91" t="n">
        <v>30.761036200415</v>
      </c>
      <c r="G25" s="91" t="n">
        <v>44.4152799235645</v>
      </c>
      <c r="H25" s="91" t="n">
        <v>29</v>
      </c>
    </row>
    <row r="26" customFormat="false" ht="18" hidden="false" customHeight="false" outlineLevel="0" collapsed="false">
      <c r="D26" s="61" t="s">
        <v>59</v>
      </c>
      <c r="E26" s="61" t="s">
        <v>79</v>
      </c>
      <c r="F26" s="91" t="n">
        <v>58.2076405104197</v>
      </c>
      <c r="G26" s="91" t="n">
        <v>9.03274244179467</v>
      </c>
      <c r="H26" s="91" t="n">
        <v>17</v>
      </c>
    </row>
    <row r="27" customFormat="false" ht="18" hidden="false" customHeight="false" outlineLevel="0" collapsed="false">
      <c r="D27" s="61" t="s">
        <v>47</v>
      </c>
      <c r="E27" s="61" t="s">
        <v>48</v>
      </c>
      <c r="F27" s="91" t="n">
        <v>8.38876711755032</v>
      </c>
      <c r="G27" s="91" t="n">
        <v>-24.6449836845861</v>
      </c>
      <c r="H27" s="91" t="n">
        <v>13</v>
      </c>
    </row>
    <row r="28" customFormat="false" ht="18" hidden="false" customHeight="false" outlineLevel="0" collapsed="false">
      <c r="D28" s="61" t="s">
        <v>49</v>
      </c>
      <c r="E28" s="61" t="s">
        <v>50</v>
      </c>
      <c r="F28" s="91" t="n">
        <v>24.6643076148085</v>
      </c>
      <c r="G28" s="91" t="n">
        <v>-19.9</v>
      </c>
      <c r="H28" s="91" t="n">
        <v>12</v>
      </c>
    </row>
    <row r="29" customFormat="false" ht="18" hidden="false" customHeight="false" outlineLevel="0" collapsed="false">
      <c r="D29" s="61" t="s">
        <v>51</v>
      </c>
      <c r="E29" s="61" t="s">
        <v>52</v>
      </c>
      <c r="F29" s="91" t="n">
        <v>16.9914660374468</v>
      </c>
      <c r="G29" s="91" t="n">
        <v>-20.0453397636214</v>
      </c>
      <c r="H29" s="91" t="n">
        <v>18</v>
      </c>
    </row>
    <row r="30" customFormat="false" ht="18" hidden="false" customHeight="false" outlineLevel="0" collapsed="false">
      <c r="D30" s="61" t="s">
        <v>61</v>
      </c>
      <c r="E30" s="61" t="s">
        <v>80</v>
      </c>
      <c r="F30" s="91" t="n">
        <v>2.81266221952699</v>
      </c>
      <c r="G30" s="91" t="n">
        <v>-7.75036765192968</v>
      </c>
      <c r="H30" s="91" t="n">
        <v>14</v>
      </c>
    </row>
    <row r="31" customFormat="false" ht="18" hidden="false" customHeight="false" outlineLevel="0" collapsed="false">
      <c r="D31" s="61" t="s">
        <v>47</v>
      </c>
      <c r="E31" s="61" t="s">
        <v>48</v>
      </c>
      <c r="F31" s="91" t="n">
        <v>1.35593499279984</v>
      </c>
      <c r="G31" s="91" t="n">
        <v>-7.73346212763488</v>
      </c>
      <c r="H31" s="91" t="n">
        <v>7</v>
      </c>
    </row>
    <row r="32" customFormat="false" ht="18" hidden="false" customHeight="false" outlineLevel="0" collapsed="false">
      <c r="D32" s="61" t="s">
        <v>49</v>
      </c>
      <c r="E32" s="61" t="s">
        <v>50</v>
      </c>
      <c r="F32" s="91" t="n">
        <v>-8.78317913675656</v>
      </c>
      <c r="G32" s="91" t="n">
        <v>0</v>
      </c>
      <c r="H32" s="91" t="n">
        <v>3</v>
      </c>
    </row>
    <row r="33" customFormat="false" ht="18" hidden="false" customHeight="false" outlineLevel="0" collapsed="false">
      <c r="D33" s="61" t="s">
        <v>198</v>
      </c>
      <c r="E33" s="61" t="s">
        <v>199</v>
      </c>
      <c r="F33" s="91" t="n">
        <v>21.0430556157471</v>
      </c>
      <c r="G33" s="91" t="n">
        <v>-10.6035183940394</v>
      </c>
      <c r="H33" s="9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 width="14.7"/>
    <col collapsed="false" customWidth="true" hidden="false" outlineLevel="0" max="2" min="2" style="10" width="100.7"/>
    <col collapsed="false" customWidth="false" hidden="false" outlineLevel="0" max="5" min="3" style="10" width="9.14"/>
    <col collapsed="false" customWidth="true" hidden="false" outlineLevel="0" max="6" min="6" style="10" width="20.41"/>
    <col collapsed="false" customWidth="true" hidden="false" outlineLevel="0" max="7" min="7" style="10" width="11.7"/>
    <col collapsed="false" customWidth="true" hidden="false" outlineLevel="0" max="9" min="8" style="10" width="12.7"/>
    <col collapsed="false" customWidth="true" hidden="false" outlineLevel="0" max="10" min="10" style="10" width="18.7"/>
    <col collapsed="false" customWidth="true" hidden="false" outlineLevel="0" max="11" min="11" style="10" width="17.7"/>
    <col collapsed="false" customWidth="true" hidden="false" outlineLevel="0" max="12" min="12" style="10" width="12.28"/>
    <col collapsed="false" customWidth="false" hidden="false" outlineLevel="0" max="15" min="13" style="10" width="9.14"/>
    <col collapsed="false" customWidth="true" hidden="false" outlineLevel="0" max="16" min="16" style="10" width="18.14"/>
    <col collapsed="false" customWidth="true" hidden="false" outlineLevel="0" max="17" min="17" style="10" width="11.7"/>
    <col collapsed="false" customWidth="true" hidden="false" outlineLevel="0" max="19" min="18" style="10" width="12.7"/>
    <col collapsed="false" customWidth="true" hidden="false" outlineLevel="0" max="20" min="20" style="10" width="18.7"/>
    <col collapsed="false" customWidth="true" hidden="false" outlineLevel="0" max="21" min="21" style="10" width="17.7"/>
    <col collapsed="false" customWidth="true" hidden="false" outlineLevel="0" max="22" min="22" style="10" width="12.28"/>
    <col collapsed="false" customWidth="false" hidden="false" outlineLevel="0" max="257" min="23" style="10" width="9.14"/>
  </cols>
  <sheetData>
    <row r="1" customFormat="false" ht="18" hidden="false" customHeight="false" outlineLevel="0" collapsed="false">
      <c r="A1" s="8" t="s">
        <v>28</v>
      </c>
      <c r="B1" s="22" t="s">
        <v>285</v>
      </c>
    </row>
    <row r="2" customFormat="false" ht="18" hidden="false" customHeight="false" outlineLevel="0" collapsed="false">
      <c r="A2" s="8" t="s">
        <v>30</v>
      </c>
      <c r="B2" s="22" t="s">
        <v>286</v>
      </c>
    </row>
    <row r="3" customFormat="false" ht="18" hidden="false" customHeight="false" outlineLevel="0" collapsed="false">
      <c r="A3" s="8" t="s">
        <v>32</v>
      </c>
      <c r="B3" s="10" t="s">
        <v>283</v>
      </c>
    </row>
    <row r="4" customFormat="false" ht="18" hidden="false" customHeight="false" outlineLevel="0" collapsed="false">
      <c r="A4" s="8" t="s">
        <v>34</v>
      </c>
      <c r="B4" s="10" t="s">
        <v>274</v>
      </c>
    </row>
    <row r="5" customFormat="false" ht="18" hidden="false" customHeight="false" outlineLevel="0" collapsed="false">
      <c r="A5" s="11" t="s">
        <v>35</v>
      </c>
    </row>
    <row r="6" customFormat="false" ht="18" hidden="false" customHeight="false" outlineLevel="0" collapsed="false">
      <c r="A6" s="11" t="s">
        <v>37</v>
      </c>
      <c r="B6" s="0"/>
      <c r="F6" s="92" t="s">
        <v>287</v>
      </c>
      <c r="G6" s="92"/>
      <c r="H6" s="92"/>
      <c r="I6" s="92"/>
      <c r="J6" s="92"/>
      <c r="K6" s="92"/>
      <c r="L6" s="92"/>
      <c r="P6" s="92" t="s">
        <v>203</v>
      </c>
      <c r="Q6" s="92"/>
      <c r="R6" s="92"/>
      <c r="S6" s="92"/>
      <c r="T6" s="92"/>
      <c r="U6" s="92"/>
      <c r="V6" s="92"/>
    </row>
    <row r="7" customFormat="false" ht="18" hidden="false" customHeight="false" outlineLevel="0" collapsed="false">
      <c r="F7" s="34" t="s">
        <v>161</v>
      </c>
      <c r="G7" s="34" t="s">
        <v>163</v>
      </c>
      <c r="H7" s="34" t="s">
        <v>157</v>
      </c>
      <c r="I7" s="34" t="s">
        <v>158</v>
      </c>
      <c r="J7" s="34" t="s">
        <v>160</v>
      </c>
      <c r="K7" s="34" t="s">
        <v>162</v>
      </c>
      <c r="L7" s="34" t="s">
        <v>164</v>
      </c>
      <c r="M7" s="34"/>
      <c r="N7" s="34"/>
      <c r="P7" s="34" t="s">
        <v>161</v>
      </c>
      <c r="Q7" s="34" t="s">
        <v>163</v>
      </c>
      <c r="R7" s="34" t="s">
        <v>157</v>
      </c>
      <c r="S7" s="34" t="s">
        <v>158</v>
      </c>
      <c r="T7" s="34" t="s">
        <v>160</v>
      </c>
      <c r="U7" s="34" t="s">
        <v>162</v>
      </c>
      <c r="V7" s="34" t="s">
        <v>164</v>
      </c>
    </row>
    <row r="8" customFormat="false" ht="18" hidden="false" customHeight="false" outlineLevel="0" collapsed="false">
      <c r="F8" s="34" t="s">
        <v>170</v>
      </c>
      <c r="G8" s="34" t="s">
        <v>172</v>
      </c>
      <c r="H8" s="34" t="s">
        <v>166</v>
      </c>
      <c r="I8" s="34" t="s">
        <v>167</v>
      </c>
      <c r="J8" s="34" t="s">
        <v>169</v>
      </c>
      <c r="K8" s="34" t="s">
        <v>171</v>
      </c>
      <c r="L8" s="34" t="s">
        <v>173</v>
      </c>
      <c r="P8" s="34" t="s">
        <v>170</v>
      </c>
      <c r="Q8" s="34" t="s">
        <v>172</v>
      </c>
      <c r="R8" s="34" t="s">
        <v>166</v>
      </c>
      <c r="S8" s="34" t="s">
        <v>167</v>
      </c>
      <c r="T8" s="34" t="s">
        <v>169</v>
      </c>
      <c r="U8" s="34" t="s">
        <v>171</v>
      </c>
      <c r="V8" s="34" t="s">
        <v>173</v>
      </c>
    </row>
    <row r="9" customFormat="false" ht="18" hidden="false" customHeight="false" outlineLevel="0" collapsed="false">
      <c r="D9" s="61" t="s">
        <v>45</v>
      </c>
      <c r="E9" s="10" t="s">
        <v>75</v>
      </c>
      <c r="F9" s="35" t="n">
        <v>12.2697612557701</v>
      </c>
      <c r="G9" s="35" t="n">
        <v>10.9272161978864</v>
      </c>
      <c r="H9" s="35" t="n">
        <v>6.43937954615068</v>
      </c>
      <c r="I9" s="35" t="n">
        <v>6.72907065911996</v>
      </c>
      <c r="J9" s="35" t="n">
        <v>7.62</v>
      </c>
      <c r="K9" s="35" t="n">
        <v>5.59483123553781</v>
      </c>
      <c r="L9" s="35" t="n">
        <v>5.3376120871586</v>
      </c>
      <c r="N9" s="61" t="s">
        <v>45</v>
      </c>
      <c r="O9" s="10" t="s">
        <v>75</v>
      </c>
      <c r="P9" s="35" t="n">
        <v>4.47601305952195</v>
      </c>
      <c r="Q9" s="35"/>
      <c r="R9" s="35" t="n">
        <v>1.95937650825291</v>
      </c>
      <c r="S9" s="35" t="n">
        <v>2.24906762122218</v>
      </c>
      <c r="T9" s="35" t="n">
        <v>1.82</v>
      </c>
      <c r="U9" s="35" t="n">
        <v>1.61483123553781</v>
      </c>
      <c r="V9" s="35" t="n">
        <v>0.857609049260823</v>
      </c>
    </row>
    <row r="10" customFormat="false" ht="18" hidden="false" customHeight="false" outlineLevel="0" collapsed="false">
      <c r="D10" s="61" t="s">
        <v>47</v>
      </c>
      <c r="E10" s="10" t="s">
        <v>48</v>
      </c>
      <c r="F10" s="35" t="n">
        <v>12.8450388252144</v>
      </c>
      <c r="G10" s="35" t="n">
        <v>11.0103225677673</v>
      </c>
      <c r="H10" s="35" t="n">
        <v>6.43466708675406</v>
      </c>
      <c r="I10" s="35" t="n">
        <v>6.90827337184874</v>
      </c>
      <c r="J10" s="35" t="n">
        <v>8.25666666666667</v>
      </c>
      <c r="K10" s="35" t="n">
        <v>5.7238255700206</v>
      </c>
      <c r="L10" s="35" t="n">
        <v>5.37900915087394</v>
      </c>
      <c r="N10" s="61" t="s">
        <v>47</v>
      </c>
      <c r="O10" s="10" t="s">
        <v>48</v>
      </c>
      <c r="P10" s="35" t="n">
        <v>4.26878115204595</v>
      </c>
      <c r="Q10" s="35"/>
      <c r="R10" s="35" t="n">
        <v>1.5741988327858</v>
      </c>
      <c r="S10" s="35" t="n">
        <v>2.04780511788049</v>
      </c>
      <c r="T10" s="35" t="n">
        <v>1.82666666666667</v>
      </c>
      <c r="U10" s="35" t="n">
        <v>1.57049223668727</v>
      </c>
      <c r="V10" s="35" t="n">
        <v>0.518540896905687</v>
      </c>
    </row>
    <row r="11" customFormat="false" ht="18" hidden="false" customHeight="false" outlineLevel="0" collapsed="false">
      <c r="D11" s="61" t="s">
        <v>49</v>
      </c>
      <c r="E11" s="10" t="s">
        <v>50</v>
      </c>
      <c r="F11" s="35" t="n">
        <v>13.4304707096372</v>
      </c>
      <c r="G11" s="35" t="n">
        <v>10.7147682577388</v>
      </c>
      <c r="H11" s="35" t="n">
        <v>6.7757159881833</v>
      </c>
      <c r="I11" s="35" t="n">
        <v>7.26919166586283</v>
      </c>
      <c r="J11" s="35" t="n">
        <v>8.92333333333333</v>
      </c>
      <c r="K11" s="35" t="n">
        <v>5.80751859567916</v>
      </c>
      <c r="L11" s="35" t="n">
        <v>5.66730132352095</v>
      </c>
      <c r="N11" s="61" t="s">
        <v>49</v>
      </c>
      <c r="O11" s="10" t="s">
        <v>50</v>
      </c>
      <c r="P11" s="35" t="n">
        <v>4.84429020897847</v>
      </c>
      <c r="Q11" s="35"/>
      <c r="R11" s="35" t="n">
        <v>1.79392522339254</v>
      </c>
      <c r="S11" s="35" t="n">
        <v>2.28740090107207</v>
      </c>
      <c r="T11" s="35" t="n">
        <v>2.35666666666667</v>
      </c>
      <c r="U11" s="35" t="n">
        <v>1.89751859567916</v>
      </c>
      <c r="V11" s="35" t="n">
        <v>0.685510558730186</v>
      </c>
    </row>
    <row r="12" customFormat="false" ht="18" hidden="false" customHeight="false" outlineLevel="0" collapsed="false">
      <c r="D12" s="61" t="s">
        <v>51</v>
      </c>
      <c r="E12" s="10" t="s">
        <v>52</v>
      </c>
      <c r="F12" s="35" t="n">
        <v>14.189908926423</v>
      </c>
      <c r="G12" s="35" t="n">
        <v>11.1872290805577</v>
      </c>
      <c r="H12" s="35" t="n">
        <v>6.6903234997586</v>
      </c>
      <c r="I12" s="35" t="n">
        <v>7.16766412082726</v>
      </c>
      <c r="J12" s="35" t="n">
        <v>9.18</v>
      </c>
      <c r="K12" s="35" t="n">
        <v>5.82554256743272</v>
      </c>
      <c r="L12" s="35" t="n">
        <v>5.52551524421452</v>
      </c>
      <c r="N12" s="61" t="s">
        <v>51</v>
      </c>
      <c r="O12" s="10" t="s">
        <v>52</v>
      </c>
      <c r="P12" s="35" t="n">
        <v>3.61283461184864</v>
      </c>
      <c r="Q12" s="35"/>
      <c r="R12" s="35" t="n">
        <v>2.47565483171167</v>
      </c>
      <c r="S12" s="35" t="n">
        <v>2.95299545278033</v>
      </c>
      <c r="T12" s="35" t="n">
        <v>2.54</v>
      </c>
      <c r="U12" s="35" t="n">
        <v>1.71887590076606</v>
      </c>
      <c r="V12" s="35" t="n">
        <v>1.31084657616759</v>
      </c>
    </row>
    <row r="13" customFormat="false" ht="18" hidden="false" customHeight="false" outlineLevel="0" collapsed="false">
      <c r="D13" s="61" t="s">
        <v>53</v>
      </c>
      <c r="E13" s="10" t="s">
        <v>76</v>
      </c>
      <c r="F13" s="35" t="n">
        <v>15.1874664922972</v>
      </c>
      <c r="G13" s="35" t="n">
        <v>11.7234036830084</v>
      </c>
      <c r="H13" s="35" t="n">
        <v>6.53</v>
      </c>
      <c r="I13" s="35" t="n">
        <v>5.30270885266859</v>
      </c>
      <c r="J13" s="35" t="n">
        <v>8.32666666666667</v>
      </c>
      <c r="K13" s="35" t="n">
        <v>5.78707766166937</v>
      </c>
      <c r="L13" s="35" t="n">
        <v>4.59651774065679</v>
      </c>
      <c r="N13" s="61" t="s">
        <v>53</v>
      </c>
      <c r="O13" s="10" t="s">
        <v>76</v>
      </c>
      <c r="P13" s="35" t="n">
        <v>5.59893026041315</v>
      </c>
      <c r="Q13" s="35"/>
      <c r="R13" s="35" t="n">
        <v>4.51832388167388</v>
      </c>
      <c r="S13" s="35" t="n">
        <v>3.29103273434247</v>
      </c>
      <c r="T13" s="35" t="n">
        <v>3.49333333333333</v>
      </c>
      <c r="U13" s="35" t="n">
        <v>3.07707766166937</v>
      </c>
      <c r="V13" s="35" t="n">
        <v>2.58484162233067</v>
      </c>
    </row>
    <row r="14" customFormat="false" ht="18" hidden="false" customHeight="false" outlineLevel="0" collapsed="false">
      <c r="D14" s="61" t="s">
        <v>47</v>
      </c>
      <c r="E14" s="10" t="s">
        <v>48</v>
      </c>
      <c r="F14" s="35" t="n">
        <v>15.3884844079387</v>
      </c>
      <c r="G14" s="35" t="n">
        <v>11.4404132856418</v>
      </c>
      <c r="H14" s="35" t="n">
        <v>6.21214059398877</v>
      </c>
      <c r="I14" s="35" t="n">
        <v>4.53858324169782</v>
      </c>
      <c r="J14" s="35" t="n">
        <v>7.67</v>
      </c>
      <c r="K14" s="35" t="n">
        <v>5.7176980838074</v>
      </c>
      <c r="L14" s="35" t="n">
        <v>4.13824851256449</v>
      </c>
      <c r="N14" s="61" t="s">
        <v>47</v>
      </c>
      <c r="O14" s="10" t="s">
        <v>48</v>
      </c>
      <c r="P14" s="35" t="n">
        <v>5.70515901111334</v>
      </c>
      <c r="Q14" s="35"/>
      <c r="R14" s="35" t="n">
        <v>4.9015042303524</v>
      </c>
      <c r="S14" s="35" t="n">
        <v>3.22794687806146</v>
      </c>
      <c r="T14" s="35" t="n">
        <v>3.23333333333333</v>
      </c>
      <c r="U14" s="35" t="n">
        <v>3.39436475047407</v>
      </c>
      <c r="V14" s="35" t="n">
        <v>2.82761214892813</v>
      </c>
    </row>
    <row r="15" customFormat="false" ht="18" hidden="false" customHeight="false" outlineLevel="0" collapsed="false">
      <c r="D15" s="61" t="s">
        <v>49</v>
      </c>
      <c r="E15" s="10" t="s">
        <v>50</v>
      </c>
      <c r="F15" s="35" t="n">
        <v>14.9580280350854</v>
      </c>
      <c r="G15" s="35" t="n">
        <v>13.7644589314208</v>
      </c>
      <c r="H15" s="35" t="n">
        <v>6.04790180827286</v>
      </c>
      <c r="I15" s="35" t="n">
        <v>3.98988589795098</v>
      </c>
      <c r="J15" s="35" t="n">
        <v>8.02</v>
      </c>
      <c r="K15" s="35" t="n">
        <v>5.77626492244283</v>
      </c>
      <c r="L15" s="35" t="n">
        <v>3.99996861672028</v>
      </c>
      <c r="N15" s="61" t="s">
        <v>49</v>
      </c>
      <c r="O15" s="10" t="s">
        <v>50</v>
      </c>
      <c r="P15" s="35" t="n">
        <v>6.44145227750962</v>
      </c>
      <c r="Q15" s="35" t="n">
        <v>4.30779226475418</v>
      </c>
      <c r="R15" s="35" t="n">
        <v>5.17872726783745</v>
      </c>
      <c r="S15" s="35" t="n">
        <v>3.12071135751557</v>
      </c>
      <c r="T15" s="35" t="n">
        <v>3.82333333333334</v>
      </c>
      <c r="U15" s="35" t="n">
        <v>3.81293158910949</v>
      </c>
      <c r="V15" s="35" t="n">
        <v>3.13079407628487</v>
      </c>
    </row>
    <row r="16" customFormat="false" ht="18" hidden="false" customHeight="false" outlineLevel="0" collapsed="false">
      <c r="D16" s="61" t="s">
        <v>51</v>
      </c>
      <c r="E16" s="10" t="s">
        <v>52</v>
      </c>
      <c r="F16" s="35" t="n">
        <v>13.058436921337</v>
      </c>
      <c r="G16" s="35" t="n">
        <v>13.352302856718</v>
      </c>
      <c r="H16" s="35" t="n">
        <v>5.8831452927925</v>
      </c>
      <c r="I16" s="35" t="n">
        <v>3.6391067041067</v>
      </c>
      <c r="J16" s="35" t="n">
        <v>7.93666666666667</v>
      </c>
      <c r="K16" s="35" t="n">
        <v>5.80358877424064</v>
      </c>
      <c r="L16" s="35" t="n">
        <v>3.81407347193173</v>
      </c>
      <c r="N16" s="61" t="s">
        <v>51</v>
      </c>
      <c r="O16" s="10" t="s">
        <v>52</v>
      </c>
      <c r="P16" s="35" t="n">
        <v>6.28161152451157</v>
      </c>
      <c r="Q16" s="35" t="n">
        <v>2.86896952338463</v>
      </c>
      <c r="R16" s="35" t="n">
        <v>5.16102227691948</v>
      </c>
      <c r="S16" s="35" t="n">
        <v>2.91698368823369</v>
      </c>
      <c r="T16" s="35" t="n">
        <v>3.73666666666667</v>
      </c>
      <c r="U16" s="35" t="n">
        <v>4.03358877424064</v>
      </c>
      <c r="V16" s="35" t="n">
        <v>3.09195045605871</v>
      </c>
    </row>
    <row r="17" customFormat="false" ht="18" hidden="false" customHeight="false" outlineLevel="0" collapsed="false">
      <c r="D17" s="61" t="s">
        <v>55</v>
      </c>
      <c r="E17" s="10" t="s">
        <v>77</v>
      </c>
      <c r="F17" s="35" t="n">
        <v>11.5348130303126</v>
      </c>
      <c r="G17" s="35" t="n">
        <v>12.8689040438449</v>
      </c>
      <c r="H17" s="35" t="n">
        <v>5.85468542291754</v>
      </c>
      <c r="I17" s="35" t="n">
        <v>3.50058373241827</v>
      </c>
      <c r="J17" s="35" t="n">
        <v>7.74666666666667</v>
      </c>
      <c r="K17" s="35" t="n">
        <v>5.59392793170028</v>
      </c>
      <c r="L17" s="35" t="n">
        <v>3.72417554423854</v>
      </c>
      <c r="N17" s="61" t="s">
        <v>55</v>
      </c>
      <c r="O17" s="10" t="s">
        <v>77</v>
      </c>
      <c r="P17" s="35" t="n">
        <v>5.61814636364597</v>
      </c>
      <c r="Q17" s="35" t="n">
        <v>5.70223737717826</v>
      </c>
      <c r="R17" s="35" t="n">
        <v>5.19248542291754</v>
      </c>
      <c r="S17" s="35" t="n">
        <v>2.83838373241827</v>
      </c>
      <c r="T17" s="35" t="n">
        <v>3.56666666666667</v>
      </c>
      <c r="U17" s="35" t="n">
        <v>4.09392793170028</v>
      </c>
      <c r="V17" s="35" t="n">
        <v>3.06197554423854</v>
      </c>
    </row>
    <row r="18" customFormat="false" ht="18" hidden="false" customHeight="false" outlineLevel="0" collapsed="false">
      <c r="D18" s="61" t="s">
        <v>47</v>
      </c>
      <c r="E18" s="10" t="s">
        <v>48</v>
      </c>
      <c r="F18" s="35" t="n">
        <v>10.5610419317265</v>
      </c>
      <c r="G18" s="35" t="n">
        <v>11.8468270408265</v>
      </c>
      <c r="H18" s="35" t="n">
        <v>5.70267319900927</v>
      </c>
      <c r="I18" s="35" t="n">
        <v>3.33182578938287</v>
      </c>
      <c r="J18" s="35" t="n">
        <v>7.27</v>
      </c>
      <c r="K18" s="35" t="n">
        <v>5.38888141511939</v>
      </c>
      <c r="L18" s="35" t="n">
        <v>3.59607156631816</v>
      </c>
      <c r="N18" s="61" t="s">
        <v>47</v>
      </c>
      <c r="O18" s="10" t="s">
        <v>48</v>
      </c>
      <c r="P18" s="35" t="n">
        <v>5.26770859839321</v>
      </c>
      <c r="Q18" s="35" t="n">
        <v>5.68843310143253</v>
      </c>
      <c r="R18" s="35" t="n">
        <v>5.01651319900927</v>
      </c>
      <c r="S18" s="35" t="n">
        <v>2.64566578938287</v>
      </c>
      <c r="T18" s="35" t="n">
        <v>3.50530303030303</v>
      </c>
      <c r="U18" s="35" t="n">
        <v>4.07888141511939</v>
      </c>
      <c r="V18" s="35" t="n">
        <v>2.90991156631816</v>
      </c>
    </row>
    <row r="19" customFormat="false" ht="18" hidden="false" customHeight="false" outlineLevel="0" collapsed="false">
      <c r="D19" s="61" t="s">
        <v>49</v>
      </c>
      <c r="E19" s="10" t="s">
        <v>50</v>
      </c>
      <c r="F19" s="35" t="n">
        <v>9.84145798391579</v>
      </c>
      <c r="G19" s="35" t="n">
        <v>11.234077336509</v>
      </c>
      <c r="H19" s="35" t="n">
        <v>5.75650936986275</v>
      </c>
      <c r="I19" s="35" t="n">
        <v>3.50654145540241</v>
      </c>
      <c r="J19" s="35" t="n">
        <v>6.9</v>
      </c>
      <c r="K19" s="35" t="n">
        <v>5.13055632641827</v>
      </c>
      <c r="L19" s="35" t="n">
        <v>3.65873775155608</v>
      </c>
      <c r="N19" s="61" t="s">
        <v>49</v>
      </c>
      <c r="O19" s="10" t="s">
        <v>50</v>
      </c>
      <c r="P19" s="35" t="n">
        <v>4.50812465058245</v>
      </c>
      <c r="Q19" s="35" t="n">
        <v>4.36619854863017</v>
      </c>
      <c r="R19" s="35" t="n">
        <v>4.88157603652942</v>
      </c>
      <c r="S19" s="35" t="n">
        <v>2.63160812206908</v>
      </c>
      <c r="T19" s="35" t="n">
        <v>3.17712121212121</v>
      </c>
      <c r="U19" s="35" t="n">
        <v>3.90055632641827</v>
      </c>
      <c r="V19" s="35" t="n">
        <v>2.78380441822274</v>
      </c>
    </row>
    <row r="20" customFormat="false" ht="18" hidden="false" customHeight="false" outlineLevel="0" collapsed="false">
      <c r="D20" s="61" t="s">
        <v>51</v>
      </c>
      <c r="E20" s="10" t="s">
        <v>52</v>
      </c>
      <c r="F20" s="35" t="n">
        <v>9.67773044179583</v>
      </c>
      <c r="G20" s="35" t="n">
        <v>10.8791783828007</v>
      </c>
      <c r="H20" s="35" t="n">
        <v>5.23457118236167</v>
      </c>
      <c r="I20" s="35" t="n">
        <v>3.56534363960687</v>
      </c>
      <c r="J20" s="35" t="n">
        <v>6.60333333333333</v>
      </c>
      <c r="K20" s="35" t="n">
        <v>4.87181768306368</v>
      </c>
      <c r="L20" s="35" t="n">
        <v>3.64756985555045</v>
      </c>
      <c r="N20" s="61" t="s">
        <v>51</v>
      </c>
      <c r="O20" s="10" t="s">
        <v>52</v>
      </c>
      <c r="P20" s="35" t="n">
        <v>4.22106377512917</v>
      </c>
      <c r="Q20" s="35" t="n">
        <v>4.36533999896234</v>
      </c>
      <c r="R20" s="35" t="n">
        <v>4.21413784902834</v>
      </c>
      <c r="S20" s="35" t="n">
        <v>2.54491030627354</v>
      </c>
      <c r="T20" s="35" t="n">
        <v>2.8358005521049</v>
      </c>
      <c r="U20" s="35" t="n">
        <v>3.65848434973035</v>
      </c>
      <c r="V20" s="35" t="n">
        <v>2.62713652221712</v>
      </c>
    </row>
    <row r="21" customFormat="false" ht="18" hidden="false" customHeight="false" outlineLevel="0" collapsed="false">
      <c r="D21" s="61" t="s">
        <v>57</v>
      </c>
      <c r="E21" s="10" t="s">
        <v>78</v>
      </c>
      <c r="F21" s="35" t="n">
        <v>10.2186446664277</v>
      </c>
      <c r="G21" s="35" t="n">
        <v>10.5050347051825</v>
      </c>
      <c r="H21" s="35" t="n">
        <v>5.07403575758333</v>
      </c>
      <c r="I21" s="35" t="n">
        <v>3.70714815946902</v>
      </c>
      <c r="J21" s="35" t="n">
        <v>6.69333333333333</v>
      </c>
      <c r="K21" s="35" t="n">
        <v>4.78288131034587</v>
      </c>
      <c r="L21" s="35" t="n">
        <v>3.88471106883636</v>
      </c>
      <c r="N21" s="61" t="s">
        <v>57</v>
      </c>
      <c r="O21" s="10" t="s">
        <v>78</v>
      </c>
      <c r="P21" s="35" t="n">
        <v>4.18864466642771</v>
      </c>
      <c r="Q21" s="35" t="n">
        <v>4.79745672036542</v>
      </c>
      <c r="R21" s="35" t="n">
        <v>3.98113575758333</v>
      </c>
      <c r="S21" s="35" t="n">
        <v>2.61424815946902</v>
      </c>
      <c r="T21" s="35" t="n">
        <v>2.69351828847481</v>
      </c>
      <c r="U21" s="35" t="n">
        <v>3.5762146436792</v>
      </c>
      <c r="V21" s="35" t="n">
        <v>2.79181106883636</v>
      </c>
    </row>
    <row r="22" customFormat="false" ht="18" hidden="false" customHeight="false" outlineLevel="0" collapsed="false">
      <c r="D22" s="61" t="s">
        <v>47</v>
      </c>
      <c r="E22" s="10" t="s">
        <v>48</v>
      </c>
      <c r="F22" s="35" t="n">
        <v>10.510386248238</v>
      </c>
      <c r="G22" s="35" t="n">
        <v>8.82351805627036</v>
      </c>
      <c r="H22" s="35" t="n">
        <v>5.17568028932053</v>
      </c>
      <c r="I22" s="35" t="n">
        <v>4.02955843629735</v>
      </c>
      <c r="J22" s="35" t="n">
        <v>6.89333333333333</v>
      </c>
      <c r="K22" s="35" t="n">
        <v>4.67813552531359</v>
      </c>
      <c r="L22" s="35" t="n">
        <v>4.0700011939626</v>
      </c>
      <c r="N22" s="61" t="s">
        <v>47</v>
      </c>
      <c r="O22" s="10" t="s">
        <v>48</v>
      </c>
      <c r="P22" s="35" t="n">
        <v>4.41038624823801</v>
      </c>
      <c r="Q22" s="35" t="n">
        <v>3.24935066810297</v>
      </c>
      <c r="R22" s="35" t="n">
        <v>3.7629450799266</v>
      </c>
      <c r="S22" s="35" t="n">
        <v>2.61682322690341</v>
      </c>
      <c r="T22" s="35" t="n">
        <v>2.56634199134199</v>
      </c>
      <c r="U22" s="35" t="n">
        <v>3.46813552531359</v>
      </c>
      <c r="V22" s="35" t="n">
        <v>2.65726598456866</v>
      </c>
    </row>
    <row r="23" customFormat="false" ht="18" hidden="false" customHeight="false" outlineLevel="0" collapsed="false">
      <c r="D23" s="61" t="s">
        <v>49</v>
      </c>
      <c r="E23" s="10" t="s">
        <v>50</v>
      </c>
      <c r="F23" s="35" t="n">
        <v>10.4273744984525</v>
      </c>
      <c r="G23" s="35" t="n">
        <v>9.43649173113695</v>
      </c>
      <c r="H23" s="35" t="n">
        <v>5.32406732779212</v>
      </c>
      <c r="I23" s="35" t="n">
        <v>4.19817101434982</v>
      </c>
      <c r="J23" s="35" t="n">
        <v>7.14333333333333</v>
      </c>
      <c r="K23" s="35" t="n">
        <v>4.49742661313713</v>
      </c>
      <c r="L23" s="35" t="n">
        <v>4.09666298122401</v>
      </c>
      <c r="N23" s="61" t="s">
        <v>49</v>
      </c>
      <c r="O23" s="10" t="s">
        <v>50</v>
      </c>
      <c r="P23" s="35" t="n">
        <v>4.33737449845251</v>
      </c>
      <c r="Q23" s="35" t="n">
        <v>3.69560428524951</v>
      </c>
      <c r="R23" s="35" t="n">
        <v>3.76083199307852</v>
      </c>
      <c r="S23" s="35" t="n">
        <v>2.63493567963622</v>
      </c>
      <c r="T23" s="35" t="n">
        <v>2.52190193864107</v>
      </c>
      <c r="U23" s="35" t="n">
        <v>3.31409327980379</v>
      </c>
      <c r="V23" s="35" t="n">
        <v>2.53342764651042</v>
      </c>
    </row>
    <row r="24" customFormat="false" ht="18" hidden="false" customHeight="false" outlineLevel="0" collapsed="false">
      <c r="D24" s="61" t="s">
        <v>51</v>
      </c>
      <c r="E24" s="10" t="s">
        <v>52</v>
      </c>
      <c r="F24" s="35" t="n">
        <v>11.2810107260644</v>
      </c>
      <c r="G24" s="35" t="n">
        <v>9.20997115332568</v>
      </c>
      <c r="H24" s="35" t="n">
        <v>5.2829309585945</v>
      </c>
      <c r="I24" s="35" t="n">
        <v>4.21326307456336</v>
      </c>
      <c r="J24" s="35" t="n">
        <v>7.3</v>
      </c>
      <c r="K24" s="35" t="n">
        <v>4.15148237667362</v>
      </c>
      <c r="L24" s="35" t="n">
        <v>3.97938836478163</v>
      </c>
      <c r="N24" s="61" t="s">
        <v>51</v>
      </c>
      <c r="O24" s="10" t="s">
        <v>52</v>
      </c>
      <c r="P24" s="35" t="n">
        <v>4.74902659908027</v>
      </c>
      <c r="Q24" s="35" t="n">
        <v>2.95330448665901</v>
      </c>
      <c r="R24" s="35" t="n">
        <v>3.78626429192783</v>
      </c>
      <c r="S24" s="35" t="n">
        <v>2.71659640789669</v>
      </c>
      <c r="T24" s="35" t="n">
        <v>2.39333333333333</v>
      </c>
      <c r="U24" s="35" t="n">
        <v>2.99148237667362</v>
      </c>
      <c r="V24" s="35" t="n">
        <v>2.48272169811496</v>
      </c>
    </row>
    <row r="25" customFormat="false" ht="18" hidden="false" customHeight="false" outlineLevel="0" collapsed="false">
      <c r="B25" s="61"/>
      <c r="D25" s="61" t="s">
        <v>59</v>
      </c>
      <c r="E25" s="10" t="s">
        <v>79</v>
      </c>
      <c r="F25" s="35" t="n">
        <v>12.2928561049755</v>
      </c>
      <c r="G25" s="35" t="n">
        <v>8.1296083648221</v>
      </c>
      <c r="H25" s="35" t="n">
        <v>5.39829915375226</v>
      </c>
      <c r="I25" s="35" t="n">
        <v>4.08576955885937</v>
      </c>
      <c r="J25" s="35" t="n">
        <v>7.45</v>
      </c>
      <c r="K25" s="35" t="n">
        <v>4.12769985161305</v>
      </c>
      <c r="L25" s="35" t="n">
        <v>3.92787157650234</v>
      </c>
      <c r="N25" s="61" t="s">
        <v>59</v>
      </c>
      <c r="O25" s="10" t="s">
        <v>79</v>
      </c>
      <c r="P25" s="35" t="n">
        <v>4.87543186255127</v>
      </c>
      <c r="Q25" s="35" t="n">
        <v>3.1111119723257</v>
      </c>
      <c r="R25" s="35" t="n">
        <v>4.35388010613321</v>
      </c>
      <c r="S25" s="35" t="n">
        <v>3.04135051124032</v>
      </c>
      <c r="T25" s="35" t="n">
        <v>2.48</v>
      </c>
      <c r="U25" s="35" t="n">
        <v>2.92769985161305</v>
      </c>
      <c r="V25" s="35" t="n">
        <v>2.88345252888329</v>
      </c>
    </row>
    <row r="26" customFormat="false" ht="18" hidden="false" customHeight="false" outlineLevel="0" collapsed="false">
      <c r="D26" s="61" t="s">
        <v>47</v>
      </c>
      <c r="E26" s="10" t="s">
        <v>48</v>
      </c>
      <c r="F26" s="35" t="n">
        <v>12.2556788664643</v>
      </c>
      <c r="G26" s="35" t="n">
        <v>7.20929287137526</v>
      </c>
      <c r="H26" s="35" t="n">
        <v>5.36964085026905</v>
      </c>
      <c r="I26" s="35" t="n">
        <v>3.67758104345085</v>
      </c>
      <c r="J26" s="35" t="n">
        <v>7.44</v>
      </c>
      <c r="K26" s="35" t="n">
        <v>4.12747472171149</v>
      </c>
      <c r="L26" s="35" t="n">
        <v>3.72012896093853</v>
      </c>
      <c r="N26" s="61" t="s">
        <v>47</v>
      </c>
      <c r="O26" s="10" t="s">
        <v>48</v>
      </c>
      <c r="P26" s="35" t="n">
        <v>5.04028204106745</v>
      </c>
      <c r="Q26" s="35" t="n">
        <v>2.32306559864799</v>
      </c>
      <c r="R26" s="35" t="n">
        <v>4.67294085026905</v>
      </c>
      <c r="S26" s="35" t="n">
        <v>2.98088104345085</v>
      </c>
      <c r="T26" s="35" t="n">
        <v>2.40333333333333</v>
      </c>
      <c r="U26" s="35" t="n">
        <v>2.89747472171149</v>
      </c>
      <c r="V26" s="35" t="n">
        <v>3.02342896093853</v>
      </c>
    </row>
    <row r="27" customFormat="false" ht="18" hidden="false" customHeight="false" outlineLevel="0" collapsed="false">
      <c r="D27" s="61" t="s">
        <v>49</v>
      </c>
      <c r="E27" s="10" t="s">
        <v>50</v>
      </c>
      <c r="F27" s="35" t="n">
        <v>11.974623326579</v>
      </c>
      <c r="G27" s="35" t="n">
        <v>8.03627684264782</v>
      </c>
      <c r="H27" s="35" t="n">
        <v>5.30224226045271</v>
      </c>
      <c r="I27" s="35" t="n">
        <v>3.46862144800046</v>
      </c>
      <c r="J27" s="35" t="n">
        <v>7.47666666666667</v>
      </c>
      <c r="K27" s="35" t="n">
        <v>4.01403461635067</v>
      </c>
      <c r="L27" s="35" t="n">
        <v>3.50850434508714</v>
      </c>
      <c r="N27" s="61" t="s">
        <v>49</v>
      </c>
      <c r="O27" s="10" t="s">
        <v>50</v>
      </c>
      <c r="P27" s="35" t="n">
        <v>4.92285059930624</v>
      </c>
      <c r="Q27" s="35" t="n">
        <v>2.42627684264782</v>
      </c>
      <c r="R27" s="35" t="n">
        <v>4.94224226045271</v>
      </c>
      <c r="S27" s="35" t="n">
        <v>3.10862144800046</v>
      </c>
      <c r="T27" s="35" t="n">
        <v>2.41333333333333</v>
      </c>
      <c r="U27" s="35" t="n">
        <v>3.037367949684</v>
      </c>
      <c r="V27" s="35" t="n">
        <v>3.14850434508714</v>
      </c>
    </row>
    <row r="28" customFormat="false" ht="18" hidden="false" customHeight="false" outlineLevel="0" collapsed="false">
      <c r="D28" s="61" t="s">
        <v>51</v>
      </c>
      <c r="E28" s="10" t="s">
        <v>52</v>
      </c>
      <c r="F28" s="35" t="n">
        <v>11.2455570679559</v>
      </c>
      <c r="G28" s="35" t="n">
        <v>8.55368467797714</v>
      </c>
      <c r="H28" s="35" t="n">
        <v>4.86120363511795</v>
      </c>
      <c r="I28" s="35" t="n">
        <v>3.28666687606005</v>
      </c>
      <c r="J28" s="35" t="n">
        <v>7.20333333333333</v>
      </c>
      <c r="K28" s="35" t="n">
        <v>3.8294087532688</v>
      </c>
      <c r="L28" s="35" t="n">
        <v>3.3944034266382</v>
      </c>
      <c r="N28" s="61" t="s">
        <v>51</v>
      </c>
      <c r="O28" s="10" t="s">
        <v>52</v>
      </c>
      <c r="P28" s="35" t="n">
        <v>4.99798131038015</v>
      </c>
      <c r="Q28" s="35" t="n">
        <v>2.67368467797714</v>
      </c>
      <c r="R28" s="35" t="n">
        <v>4.66453696845129</v>
      </c>
      <c r="S28" s="35" t="n">
        <v>3.09000020939339</v>
      </c>
      <c r="T28" s="35" t="n">
        <v>2.63666666666667</v>
      </c>
      <c r="U28" s="35" t="n">
        <v>3.24607541993547</v>
      </c>
      <c r="V28" s="35" t="n">
        <v>3.19773675997153</v>
      </c>
    </row>
    <row r="29" customFormat="false" ht="18" hidden="false" customHeight="false" outlineLevel="0" collapsed="false">
      <c r="D29" s="61" t="s">
        <v>61</v>
      </c>
      <c r="E29" s="10" t="s">
        <v>80</v>
      </c>
      <c r="F29" s="35" t="n">
        <v>10.4759392995215</v>
      </c>
      <c r="G29" s="35" t="n">
        <v>8.78767628028683</v>
      </c>
      <c r="H29" s="35" t="n">
        <v>4.71303227983354</v>
      </c>
      <c r="I29" s="35" t="n">
        <v>3.41789232859083</v>
      </c>
      <c r="J29" s="35" t="n">
        <v>6.53666666666667</v>
      </c>
      <c r="K29" s="35" t="n">
        <v>3.74472701659919</v>
      </c>
      <c r="L29" s="35" t="n">
        <v>3.35046450718288</v>
      </c>
      <c r="N29" s="61" t="s">
        <v>61</v>
      </c>
      <c r="O29" s="10" t="s">
        <v>80</v>
      </c>
      <c r="P29" s="35" t="n">
        <v>5.0626059661882</v>
      </c>
      <c r="Q29" s="35" t="n">
        <v>3.06767628028683</v>
      </c>
      <c r="R29" s="35" t="n">
        <v>4.50303227983354</v>
      </c>
      <c r="S29" s="35" t="n">
        <v>3.20789232859083</v>
      </c>
      <c r="T29" s="35" t="n">
        <v>2.76666666666667</v>
      </c>
      <c r="U29" s="35" t="n">
        <v>3.24806034993253</v>
      </c>
      <c r="V29" s="35" t="n">
        <v>3.14046450718288</v>
      </c>
    </row>
    <row r="30" customFormat="false" ht="18" hidden="false" customHeight="false" outlineLevel="0" collapsed="false">
      <c r="D30" s="10" t="s">
        <v>47</v>
      </c>
      <c r="E30" s="10" t="s">
        <v>48</v>
      </c>
      <c r="F30" s="35" t="n">
        <v>9.87194468352609</v>
      </c>
      <c r="G30" s="35" t="n">
        <v>7.81609816280563</v>
      </c>
      <c r="H30" s="35" t="n">
        <v>4.34497161042785</v>
      </c>
      <c r="I30" s="35" t="n">
        <v>3.41556514638983</v>
      </c>
      <c r="J30" s="35" t="n">
        <v>5.81</v>
      </c>
      <c r="K30" s="35" t="n">
        <v>3.46046446585901</v>
      </c>
      <c r="L30" s="35" t="n">
        <v>3.32681706748019</v>
      </c>
      <c r="N30" s="10" t="s">
        <v>47</v>
      </c>
      <c r="O30" s="10" t="s">
        <v>48</v>
      </c>
      <c r="P30" s="35" t="n">
        <v>5.30194468352609</v>
      </c>
      <c r="Q30" s="35" t="n">
        <v>3.44943149613896</v>
      </c>
      <c r="R30" s="35" t="n">
        <v>4.13830494376118</v>
      </c>
      <c r="S30" s="35" t="n">
        <v>3.20889847972316</v>
      </c>
      <c r="T30" s="35" t="n">
        <v>2.86333333333333</v>
      </c>
      <c r="U30" s="35" t="n">
        <v>2.99713113252568</v>
      </c>
      <c r="V30" s="35" t="n">
        <v>3.12015040081352</v>
      </c>
    </row>
    <row r="31" customFormat="false" ht="18" hidden="false" customHeight="false" outlineLevel="0" collapsed="false">
      <c r="D31" s="10" t="s">
        <v>49</v>
      </c>
      <c r="E31" s="10" t="s">
        <v>50</v>
      </c>
      <c r="F31" s="35" t="n">
        <v>9.29409188328904</v>
      </c>
      <c r="G31" s="35" t="n">
        <v>7.21377886180761</v>
      </c>
      <c r="H31" s="35" t="n">
        <v>4.28119911849412</v>
      </c>
      <c r="I31" s="35" t="n">
        <v>3.49962494011361</v>
      </c>
      <c r="J31" s="35" t="n">
        <v>5.55</v>
      </c>
      <c r="K31" s="35" t="n">
        <v>3.45984385666494</v>
      </c>
      <c r="L31" s="35" t="n">
        <v>3.30744977050703</v>
      </c>
      <c r="N31" s="10" t="s">
        <v>49</v>
      </c>
      <c r="O31" s="10" t="s">
        <v>50</v>
      </c>
      <c r="P31" s="35" t="n">
        <v>5.37075854995571</v>
      </c>
      <c r="Q31" s="35" t="n">
        <v>3.18711219514094</v>
      </c>
      <c r="R31" s="35" t="n">
        <v>4.05786578516079</v>
      </c>
      <c r="S31" s="35" t="n">
        <v>3.27629160678028</v>
      </c>
      <c r="T31" s="35" t="n">
        <v>2.85666666666667</v>
      </c>
      <c r="U31" s="35" t="n">
        <v>3.00651052333161</v>
      </c>
      <c r="V31" s="35" t="n">
        <v>3.08411643717369</v>
      </c>
    </row>
    <row r="33" customFormat="false" ht="18" hidden="false" customHeight="false" outlineLevel="0" collapsed="false">
      <c r="F33" s="93"/>
      <c r="G33" s="93"/>
      <c r="H33" s="93"/>
      <c r="I33" s="93"/>
      <c r="J33" s="93"/>
      <c r="K33" s="93"/>
      <c r="L33" s="93"/>
      <c r="M33" s="93"/>
      <c r="N33" s="93"/>
    </row>
    <row r="34" customFormat="false" ht="18" hidden="false" customHeight="false" outlineLevel="0" collapsed="false">
      <c r="F34" s="93"/>
      <c r="G34" s="93"/>
      <c r="H34" s="93"/>
      <c r="I34" s="93"/>
      <c r="J34" s="93"/>
      <c r="K34" s="93"/>
      <c r="L34" s="93"/>
    </row>
  </sheetData>
  <mergeCells count="2">
    <mergeCell ref="F6:L6"/>
    <mergeCell ref="P6: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9" min="6" style="0" width="26.7"/>
  </cols>
  <sheetData>
    <row r="1" customFormat="false" ht="18" hidden="false" customHeight="false" outlineLevel="0" collapsed="false">
      <c r="A1" s="8" t="s">
        <v>28</v>
      </c>
      <c r="B1" s="22" t="s">
        <v>288</v>
      </c>
    </row>
    <row r="2" customFormat="false" ht="18" hidden="false" customHeight="false" outlineLevel="0" collapsed="false">
      <c r="A2" s="8" t="s">
        <v>30</v>
      </c>
      <c r="B2" s="22" t="s">
        <v>289</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row>
    <row r="6" customFormat="false" ht="18" hidden="false" customHeight="false" outlineLevel="0" collapsed="false">
      <c r="A6" s="11" t="s">
        <v>37</v>
      </c>
      <c r="D6" s="10"/>
      <c r="E6" s="10"/>
      <c r="F6" s="10"/>
      <c r="G6" s="10"/>
    </row>
    <row r="7" customFormat="false" ht="48" hidden="false" customHeight="true" outlineLevel="0" collapsed="false">
      <c r="D7" s="10"/>
      <c r="E7" s="10"/>
      <c r="F7" s="44" t="s">
        <v>290</v>
      </c>
      <c r="G7" s="44" t="s">
        <v>291</v>
      </c>
      <c r="H7" s="44" t="s">
        <v>292</v>
      </c>
      <c r="I7" s="44" t="s">
        <v>293</v>
      </c>
    </row>
    <row r="8" customFormat="false" ht="54" hidden="false" customHeight="false" outlineLevel="0" collapsed="false">
      <c r="D8" s="10"/>
      <c r="E8" s="10"/>
      <c r="F8" s="44" t="s">
        <v>294</v>
      </c>
      <c r="G8" s="44" t="s">
        <v>295</v>
      </c>
      <c r="H8" s="44" t="s">
        <v>296</v>
      </c>
      <c r="I8" s="44" t="s">
        <v>297</v>
      </c>
    </row>
    <row r="9" customFormat="false" ht="18" hidden="false" customHeight="false" outlineLevel="0" collapsed="false">
      <c r="D9" s="10" t="s">
        <v>45</v>
      </c>
      <c r="E9" s="10" t="s">
        <v>75</v>
      </c>
      <c r="F9" s="46" t="n">
        <v>257.793154190023</v>
      </c>
      <c r="G9" s="46" t="n">
        <v>20.9247947151577</v>
      </c>
      <c r="H9" s="46" t="n">
        <v>202.016888117359</v>
      </c>
      <c r="I9" s="46" t="n">
        <v>21.1707941707077</v>
      </c>
    </row>
    <row r="10" customFormat="false" ht="18" hidden="false" customHeight="false" outlineLevel="0" collapsed="false">
      <c r="D10" s="10" t="s">
        <v>47</v>
      </c>
      <c r="E10" s="10" t="s">
        <v>48</v>
      </c>
      <c r="F10" s="46" t="n">
        <v>24.2277159315668</v>
      </c>
      <c r="G10" s="46" t="n">
        <v>15.5040928378034</v>
      </c>
      <c r="H10" s="46" t="n">
        <v>13.1045190639379</v>
      </c>
      <c r="I10" s="46" t="n">
        <v>18.5312851871097</v>
      </c>
    </row>
    <row r="11" customFormat="false" ht="18" hidden="false" customHeight="false" outlineLevel="0" collapsed="false">
      <c r="D11" s="10" t="s">
        <v>49</v>
      </c>
      <c r="E11" s="10" t="s">
        <v>50</v>
      </c>
      <c r="F11" s="46" t="n">
        <v>280.867840276745</v>
      </c>
      <c r="G11" s="46" t="n">
        <v>14.5553244268808</v>
      </c>
      <c r="H11" s="46" t="n">
        <v>263.075268445104</v>
      </c>
      <c r="I11" s="46" t="n">
        <v>20.3843273518211</v>
      </c>
    </row>
    <row r="12" customFormat="false" ht="18" hidden="false" customHeight="false" outlineLevel="0" collapsed="false">
      <c r="D12" s="10" t="s">
        <v>51</v>
      </c>
      <c r="E12" s="10" t="s">
        <v>52</v>
      </c>
      <c r="F12" s="46" t="n">
        <v>-165.677784488457</v>
      </c>
      <c r="G12" s="46" t="n">
        <v>6.64537764683743</v>
      </c>
      <c r="H12" s="46" t="n">
        <v>9.63187198550531</v>
      </c>
      <c r="I12" s="46" t="n">
        <v>11.7402431463321</v>
      </c>
    </row>
    <row r="13" customFormat="false" ht="18" hidden="false" customHeight="false" outlineLevel="0" collapsed="false">
      <c r="D13" s="10" t="s">
        <v>53</v>
      </c>
      <c r="E13" s="10" t="s">
        <v>76</v>
      </c>
      <c r="F13" s="46" t="n">
        <v>-76.451068716963</v>
      </c>
      <c r="G13" s="46" t="n">
        <v>0.674237425717439</v>
      </c>
      <c r="H13" s="46" t="n">
        <v>-129.69762200805</v>
      </c>
      <c r="I13" s="46" t="n">
        <v>3.58289850431687</v>
      </c>
    </row>
    <row r="14" customFormat="false" ht="18" hidden="false" customHeight="false" outlineLevel="0" collapsed="false">
      <c r="D14" s="10" t="s">
        <v>47</v>
      </c>
      <c r="E14" s="10" t="s">
        <v>48</v>
      </c>
      <c r="F14" s="46" t="n">
        <v>-105.922415171746</v>
      </c>
      <c r="G14" s="46" t="n">
        <v>0.0353014929748374</v>
      </c>
      <c r="H14" s="46" t="n">
        <v>-164.491187200226</v>
      </c>
      <c r="I14" s="46" t="n">
        <v>-0.491537166316377</v>
      </c>
    </row>
    <row r="15" customFormat="false" ht="18" hidden="false" customHeight="false" outlineLevel="0" collapsed="false">
      <c r="D15" s="10" t="s">
        <v>49</v>
      </c>
      <c r="E15" s="10" t="s">
        <v>50</v>
      </c>
      <c r="F15" s="46" t="n">
        <v>-173.128812467155</v>
      </c>
      <c r="G15" s="46" t="n">
        <v>-6.73655534941287</v>
      </c>
      <c r="H15" s="46" t="n">
        <v>34.5497449406976</v>
      </c>
      <c r="I15" s="46" t="n">
        <v>-5.395785108487</v>
      </c>
    </row>
    <row r="16" customFormat="false" ht="18" hidden="false" customHeight="false" outlineLevel="0" collapsed="false">
      <c r="D16" s="10" t="s">
        <v>51</v>
      </c>
      <c r="E16" s="10" t="s">
        <v>52</v>
      </c>
      <c r="F16" s="46" t="n">
        <v>-182.919578982289</v>
      </c>
      <c r="G16" s="46" t="n">
        <v>-8.34463293720071</v>
      </c>
      <c r="H16" s="46" t="n">
        <v>-92.7451537249381</v>
      </c>
      <c r="I16" s="46" t="n">
        <v>-7.58956207806392</v>
      </c>
    </row>
    <row r="17" customFormat="false" ht="18" hidden="false" customHeight="false" outlineLevel="0" collapsed="false">
      <c r="D17" s="10" t="s">
        <v>55</v>
      </c>
      <c r="E17" s="10" t="s">
        <v>77</v>
      </c>
      <c r="F17" s="46" t="n">
        <v>-106.817502493062</v>
      </c>
      <c r="G17" s="46" t="n">
        <v>-8.44081694764864</v>
      </c>
      <c r="H17" s="46" t="n">
        <v>-348.607840964262</v>
      </c>
      <c r="I17" s="46" t="n">
        <v>-12.657982343733</v>
      </c>
    </row>
    <row r="18" customFormat="false" ht="18" hidden="false" customHeight="false" outlineLevel="0" collapsed="false">
      <c r="D18" s="10" t="s">
        <v>47</v>
      </c>
      <c r="E18" s="10" t="s">
        <v>48</v>
      </c>
      <c r="F18" s="46" t="n">
        <v>-179.293495078263</v>
      </c>
      <c r="G18" s="46" t="n">
        <v>-9.37061628815434</v>
      </c>
      <c r="H18" s="46" t="n">
        <v>-211.577128899412</v>
      </c>
      <c r="I18" s="46" t="n">
        <v>-14.2194902852042</v>
      </c>
    </row>
    <row r="19" customFormat="false" ht="18" hidden="false" customHeight="false" outlineLevel="0" collapsed="false">
      <c r="D19" s="10" t="s">
        <v>49</v>
      </c>
      <c r="E19" s="10" t="s">
        <v>50</v>
      </c>
      <c r="F19" s="46" t="n">
        <v>-21.7917141062405</v>
      </c>
      <c r="G19" s="46" t="n">
        <v>-7.20175281660339</v>
      </c>
      <c r="H19" s="46" t="n">
        <v>-7.14499212850024</v>
      </c>
      <c r="I19" s="46" t="n">
        <v>-15.0586145536891</v>
      </c>
    </row>
    <row r="20" customFormat="false" ht="18" hidden="false" customHeight="false" outlineLevel="0" collapsed="false">
      <c r="D20" s="10" t="s">
        <v>51</v>
      </c>
      <c r="E20" s="10" t="s">
        <v>52</v>
      </c>
      <c r="F20" s="46" t="n">
        <v>-66.5400278654863</v>
      </c>
      <c r="G20" s="46" t="n">
        <v>-5.34021972100061</v>
      </c>
      <c r="H20" s="46" t="n">
        <v>-0.0357487315741309</v>
      </c>
      <c r="I20" s="46" t="n">
        <v>-13.2233753230781</v>
      </c>
    </row>
    <row r="21" customFormat="false" ht="18" hidden="false" customHeight="false" outlineLevel="0" collapsed="false">
      <c r="D21" s="10" t="s">
        <v>57</v>
      </c>
      <c r="E21" s="10" t="s">
        <v>78</v>
      </c>
      <c r="F21" s="46" t="n">
        <v>-141.168180592886</v>
      </c>
      <c r="G21" s="46" t="n">
        <v>-5.98328138878264</v>
      </c>
      <c r="H21" s="46" t="n">
        <v>36.1313753610989</v>
      </c>
      <c r="I21" s="46" t="n">
        <v>-4.632816012577</v>
      </c>
    </row>
    <row r="22" customFormat="false" ht="18" hidden="false" customHeight="false" outlineLevel="0" collapsed="false">
      <c r="D22" s="10" t="s">
        <v>47</v>
      </c>
      <c r="E22" s="10" t="s">
        <v>48</v>
      </c>
      <c r="F22" s="46" t="n">
        <v>-98.9605744397588</v>
      </c>
      <c r="G22" s="46" t="n">
        <v>-4.80014885394345</v>
      </c>
      <c r="H22" s="46" t="n">
        <v>-36.7839170820416</v>
      </c>
      <c r="I22" s="46" t="n">
        <v>-0.209982692045202</v>
      </c>
    </row>
    <row r="23" customFormat="false" ht="18" hidden="false" customHeight="false" outlineLevel="0" collapsed="false">
      <c r="D23" s="10" t="s">
        <v>49</v>
      </c>
      <c r="E23" s="10" t="s">
        <v>50</v>
      </c>
      <c r="F23" s="46" t="n">
        <v>-7.64736963059774</v>
      </c>
      <c r="G23" s="46" t="n">
        <v>-4.60653608037274</v>
      </c>
      <c r="H23" s="46" t="n">
        <v>-25.4236417519373</v>
      </c>
      <c r="I23" s="46" t="n">
        <v>-0.701312089836534</v>
      </c>
    </row>
    <row r="24" customFormat="false" ht="18" hidden="false" customHeight="false" outlineLevel="0" collapsed="false">
      <c r="D24" s="10" t="s">
        <v>51</v>
      </c>
      <c r="E24" s="10" t="s">
        <v>52</v>
      </c>
      <c r="F24" s="46" t="n">
        <v>-156.691878081614</v>
      </c>
      <c r="G24" s="46" t="n">
        <v>-5.69430057450273</v>
      </c>
      <c r="H24" s="46" t="n">
        <v>-39.2819285378491</v>
      </c>
      <c r="I24" s="46" t="n">
        <v>-1.75539955678688</v>
      </c>
    </row>
    <row r="25" customFormat="false" ht="18" hidden="false" customHeight="false" outlineLevel="0" collapsed="false">
      <c r="D25" s="10" t="s">
        <v>59</v>
      </c>
      <c r="E25" s="10" t="s">
        <v>79</v>
      </c>
      <c r="F25" s="46" t="n">
        <v>-124.141261242296</v>
      </c>
      <c r="G25" s="46" t="n">
        <v>-5.3551265479888</v>
      </c>
      <c r="H25" s="46" t="n">
        <v>-6.45492950344624</v>
      </c>
      <c r="I25" s="46" t="n">
        <v>-2.87132594983035</v>
      </c>
    </row>
    <row r="26" customFormat="false" ht="18" hidden="false" customHeight="false" outlineLevel="0" collapsed="false">
      <c r="D26" s="10" t="s">
        <v>47</v>
      </c>
      <c r="E26" s="10" t="s">
        <v>48</v>
      </c>
      <c r="F26" s="46" t="n">
        <v>-101.829675366697</v>
      </c>
      <c r="G26" s="46" t="n">
        <v>-5.44954350407524</v>
      </c>
      <c r="H26" s="46" t="n">
        <v>-38.8851578675776</v>
      </c>
      <c r="I26" s="46" t="n">
        <v>-2.95614353781471</v>
      </c>
    </row>
    <row r="27" customFormat="false" ht="18" hidden="false" customHeight="false" outlineLevel="0" collapsed="false">
      <c r="D27" s="10" t="s">
        <v>49</v>
      </c>
      <c r="E27" s="10" t="s">
        <v>50</v>
      </c>
      <c r="F27" s="46" t="n">
        <v>-64.1901006100038</v>
      </c>
      <c r="G27" s="46" t="n">
        <v>-6.21023846106361</v>
      </c>
      <c r="H27" s="46" t="n">
        <v>-79.4326514114277</v>
      </c>
      <c r="I27" s="46" t="n">
        <v>-4.4372857465352</v>
      </c>
    </row>
    <row r="28" customFormat="false" ht="18" hidden="false" customHeight="false" outlineLevel="0" collapsed="false">
      <c r="D28" s="10" t="s">
        <v>51</v>
      </c>
      <c r="E28" s="10" t="s">
        <v>52</v>
      </c>
      <c r="F28" s="46" t="n">
        <v>-159.579414542681</v>
      </c>
      <c r="G28" s="46" t="n">
        <v>-6.39232650683889</v>
      </c>
      <c r="H28" s="46" t="n">
        <v>-79.4326514114277</v>
      </c>
      <c r="I28" s="46" t="n">
        <v>-5.58258053328152</v>
      </c>
    </row>
    <row r="29" customFormat="false" ht="18" hidden="false" customHeight="false" outlineLevel="0" collapsed="false">
      <c r="D29" s="10" t="s">
        <v>61</v>
      </c>
      <c r="E29" s="10" t="s">
        <v>80</v>
      </c>
      <c r="F29" s="46" t="n">
        <v>-148.480769150949</v>
      </c>
      <c r="G29" s="46" t="n">
        <v>-6.29394517535895</v>
      </c>
      <c r="H29" s="46" t="n">
        <v>-36.4261943358633</v>
      </c>
      <c r="I29" s="46" t="n">
        <v>-6.41325413146983</v>
      </c>
    </row>
    <row r="30" customFormat="false" ht="18" hidden="false" customHeight="false" outlineLevel="0" collapsed="false">
      <c r="D30" s="10" t="s">
        <v>47</v>
      </c>
      <c r="E30" s="10" t="s">
        <v>48</v>
      </c>
      <c r="F30" s="46" t="n">
        <v>-104.608669028815</v>
      </c>
      <c r="G30" s="46" t="n">
        <v>-6.40938602872097</v>
      </c>
      <c r="H30" s="46" t="n">
        <v>-36.4261943358633</v>
      </c>
      <c r="I30" s="46" t="n">
        <v>-6.41421855647715</v>
      </c>
    </row>
    <row r="31" customFormat="false" ht="18" hidden="false" customHeight="false" outlineLevel="0" collapsed="false">
      <c r="D31" s="10" t="s">
        <v>49</v>
      </c>
      <c r="E31" s="10" t="s">
        <v>50</v>
      </c>
      <c r="F31" s="46" t="n">
        <v>129.800609045444</v>
      </c>
      <c r="G31" s="46" t="n">
        <v>-3.48806570132227</v>
      </c>
      <c r="H31" s="46" t="n">
        <v>176.521614213549</v>
      </c>
      <c r="I31" s="46" t="n">
        <v>0.685980170124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8" zeroHeight="false" outlineLevelRow="0" outlineLevelCol="0"/>
  <cols>
    <col collapsed="false" customWidth="true" hidden="false" outlineLevel="0" max="1" min="1" style="10" width="13.99"/>
    <col collapsed="false" customWidth="true" hidden="false" outlineLevel="0" max="2" min="2" style="10" width="11.42"/>
    <col collapsed="false" customWidth="true" hidden="false" outlineLevel="0" max="3" min="3" style="10" width="25.85"/>
    <col collapsed="false" customWidth="true" hidden="false" outlineLevel="0" max="4" min="4" style="10" width="18.85"/>
    <col collapsed="false" customWidth="true" hidden="false" outlineLevel="0" max="5" min="5" style="10" width="16.84"/>
    <col collapsed="false" customWidth="true" hidden="false" outlineLevel="0" max="6" min="6" style="10" width="18.14"/>
    <col collapsed="false" customWidth="true" hidden="false" outlineLevel="0" max="7" min="7" style="10" width="16.84"/>
    <col collapsed="false" customWidth="true" hidden="false" outlineLevel="0" max="8" min="8" style="10" width="15.28"/>
    <col collapsed="false" customWidth="true" hidden="false" outlineLevel="0" max="9" min="9" style="10" width="15.56"/>
    <col collapsed="false" customWidth="false" hidden="false" outlineLevel="0" max="257" min="10" style="10" width="9.14"/>
  </cols>
  <sheetData>
    <row r="1" customFormat="false" ht="18" hidden="false" customHeight="false" outlineLevel="0" collapsed="false">
      <c r="A1" s="8" t="s">
        <v>28</v>
      </c>
      <c r="B1" s="22" t="s">
        <v>298</v>
      </c>
    </row>
    <row r="2" customFormat="false" ht="18" hidden="false" customHeight="false" outlineLevel="0" collapsed="false">
      <c r="A2" s="8" t="s">
        <v>30</v>
      </c>
      <c r="B2" s="22" t="s">
        <v>299</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300</v>
      </c>
    </row>
    <row r="6" customFormat="false" ht="18" hidden="false" customHeight="false" outlineLevel="0" collapsed="false">
      <c r="A6" s="11" t="s">
        <v>37</v>
      </c>
      <c r="B6" s="10" t="s">
        <v>301</v>
      </c>
    </row>
    <row r="8" customFormat="false" ht="39" hidden="false" customHeight="true" outlineLevel="0" collapsed="false">
      <c r="C8" s="94"/>
      <c r="D8" s="95" t="s">
        <v>302</v>
      </c>
      <c r="E8" s="95"/>
      <c r="F8" s="96" t="s">
        <v>303</v>
      </c>
      <c r="G8" s="96"/>
    </row>
    <row r="9" customFormat="false" ht="18" hidden="false" customHeight="false" outlineLevel="0" collapsed="false">
      <c r="C9" s="94"/>
      <c r="D9" s="95" t="s">
        <v>304</v>
      </c>
      <c r="E9" s="95" t="s">
        <v>305</v>
      </c>
      <c r="F9" s="95" t="s">
        <v>304</v>
      </c>
      <c r="G9" s="95" t="s">
        <v>305</v>
      </c>
    </row>
    <row r="10" customFormat="false" ht="26.25" hidden="false" customHeight="true" outlineLevel="0" collapsed="false">
      <c r="C10" s="97" t="s">
        <v>306</v>
      </c>
      <c r="D10" s="98" t="n">
        <v>0.428171048980492</v>
      </c>
      <c r="E10" s="98" t="n">
        <v>45.4822322807969</v>
      </c>
      <c r="F10" s="98" t="n">
        <v>-1.83968793365145</v>
      </c>
      <c r="G10" s="98" t="n">
        <v>13.2282475055214</v>
      </c>
    </row>
    <row r="11" customFormat="false" ht="26.25" hidden="false" customHeight="true" outlineLevel="0" collapsed="false">
      <c r="C11" s="97" t="s">
        <v>307</v>
      </c>
      <c r="D11" s="98" t="n">
        <v>-16.8694099351815</v>
      </c>
      <c r="E11" s="98" t="n">
        <v>-46.5046724488412</v>
      </c>
      <c r="F11" s="98" t="n">
        <v>-5.99286027855628</v>
      </c>
      <c r="G11" s="98" t="n">
        <v>-10.4413876858794</v>
      </c>
    </row>
    <row r="12" customFormat="false" ht="26.25" hidden="false" customHeight="true" outlineLevel="0" collapsed="false">
      <c r="C12" s="97" t="s">
        <v>308</v>
      </c>
      <c r="D12" s="98" t="n">
        <v>-11.4423866388062</v>
      </c>
      <c r="E12" s="98" t="n">
        <v>-4.69780051497492</v>
      </c>
      <c r="F12" s="98" t="n">
        <v>-11.4423866388062</v>
      </c>
      <c r="G12" s="98" t="n">
        <v>-4.69780051497492</v>
      </c>
    </row>
    <row r="13" customFormat="false" ht="26.25" hidden="false" customHeight="true" outlineLevel="0" collapsed="false">
      <c r="C13" s="97" t="s">
        <v>309</v>
      </c>
      <c r="D13" s="98" t="n">
        <v>-14.8709351182626</v>
      </c>
      <c r="E13" s="98" t="n">
        <v>41.3360448570267</v>
      </c>
      <c r="F13" s="98" t="n">
        <v>-2.76129757629521</v>
      </c>
      <c r="G13" s="98" t="n">
        <v>-6.23183419765955</v>
      </c>
    </row>
    <row r="14" customFormat="false" ht="42.75" hidden="false" customHeight="true" outlineLevel="0" collapsed="false">
      <c r="C14" s="97" t="s">
        <v>310</v>
      </c>
      <c r="D14" s="98" t="n">
        <v>-20.7411114740361</v>
      </c>
      <c r="E14" s="98" t="n">
        <v>20.5637286895243</v>
      </c>
      <c r="F14" s="98" t="n">
        <v>-18.0745355675316</v>
      </c>
      <c r="G14" s="98" t="n">
        <v>3.76969311311962</v>
      </c>
    </row>
    <row r="15" customFormat="false" ht="42.75" hidden="false" customHeight="true" outlineLevel="0" collapsed="false">
      <c r="C15" s="97" t="s">
        <v>311</v>
      </c>
      <c r="D15" s="98" t="n">
        <v>-16.3614972678697</v>
      </c>
      <c r="E15" s="98" t="n">
        <v>-10.9719125897818</v>
      </c>
      <c r="F15" s="98" t="n">
        <v>-3.24661871854735</v>
      </c>
      <c r="G15" s="98" t="n">
        <v>-5.40984239619962</v>
      </c>
    </row>
    <row r="16" customFormat="false" ht="42.75" hidden="false" customHeight="true" outlineLevel="0" collapsed="false">
      <c r="C16" s="97" t="s">
        <v>312</v>
      </c>
      <c r="D16" s="98" t="n">
        <v>-5.59974977607488</v>
      </c>
      <c r="E16" s="98" t="n">
        <v>5.74651998915843</v>
      </c>
      <c r="F16" s="98" t="n">
        <v>-6.11160514285618</v>
      </c>
      <c r="G16" s="98" t="n">
        <v>2.84493061579474</v>
      </c>
    </row>
    <row r="17" customFormat="false" ht="18.75" hidden="false" customHeight="false" outlineLevel="0" collapsed="false">
      <c r="C17" s="99" t="s">
        <v>313</v>
      </c>
      <c r="D17" s="100" t="n">
        <f aca="false">D18-SUM(D10:D16)</f>
        <v>-9.77616720471937</v>
      </c>
      <c r="E17" s="100" t="n">
        <f aca="false">E18-SUM(E10:E16)</f>
        <v>82.0502091069251</v>
      </c>
      <c r="F17" s="101" t="n">
        <v>-6.34661206385348</v>
      </c>
      <c r="G17" s="101" t="n">
        <v>8.56182707555927</v>
      </c>
    </row>
    <row r="18" customFormat="false" ht="18.75" hidden="false" customHeight="false" outlineLevel="0" collapsed="false">
      <c r="C18" s="102" t="s">
        <v>69</v>
      </c>
      <c r="D18" s="103" t="n">
        <v>-95.2330863659699</v>
      </c>
      <c r="E18" s="103" t="n">
        <v>133.004349369833</v>
      </c>
      <c r="F18" s="103" t="n">
        <v>-5.64363187931307</v>
      </c>
      <c r="G18" s="103" t="n">
        <v>-3.05196175831087</v>
      </c>
    </row>
    <row r="19" customFormat="false" ht="31.5" hidden="false" customHeight="true" outlineLevel="0" collapsed="false">
      <c r="C19" s="104"/>
      <c r="D19" s="104"/>
      <c r="E19" s="104"/>
      <c r="F19" s="104"/>
      <c r="G19" s="104"/>
    </row>
    <row r="20" customFormat="false" ht="18" hidden="false" customHeight="false" outlineLevel="0" collapsed="false">
      <c r="C20" s="69"/>
      <c r="D20" s="69"/>
      <c r="E20" s="69"/>
      <c r="F20" s="69"/>
      <c r="G20" s="69"/>
    </row>
    <row r="22" customFormat="false" ht="18" hidden="false" customHeight="false" outlineLevel="0" collapsed="false">
      <c r="C22" s="94"/>
      <c r="D22" s="105" t="s">
        <v>314</v>
      </c>
      <c r="E22" s="105"/>
      <c r="F22" s="105" t="s">
        <v>315</v>
      </c>
      <c r="G22" s="105"/>
    </row>
    <row r="23" customFormat="false" ht="35.25" hidden="false" customHeight="true" outlineLevel="0" collapsed="false">
      <c r="C23" s="94"/>
      <c r="D23" s="95" t="s">
        <v>316</v>
      </c>
      <c r="E23" s="95" t="s">
        <v>182</v>
      </c>
      <c r="F23" s="95" t="s">
        <v>316</v>
      </c>
      <c r="G23" s="95" t="s">
        <v>182</v>
      </c>
    </row>
    <row r="24" customFormat="false" ht="18" hidden="false" customHeight="false" outlineLevel="0" collapsed="false">
      <c r="C24" s="97" t="s">
        <v>317</v>
      </c>
      <c r="D24" s="98" t="n">
        <v>0.428171048980492</v>
      </c>
      <c r="E24" s="98" t="n">
        <v>45.4822322807969</v>
      </c>
      <c r="F24" s="98" t="n">
        <v>-1.83968793365145</v>
      </c>
      <c r="G24" s="98" t="n">
        <v>13.2282475055214</v>
      </c>
    </row>
    <row r="25" customFormat="false" ht="36" hidden="false" customHeight="false" outlineLevel="0" collapsed="false">
      <c r="C25" s="97" t="s">
        <v>318</v>
      </c>
      <c r="D25" s="98" t="n">
        <v>-16.8694099351815</v>
      </c>
      <c r="E25" s="98" t="n">
        <v>-46.5046724488412</v>
      </c>
      <c r="F25" s="98" t="n">
        <v>-5.99286027855628</v>
      </c>
      <c r="G25" s="98" t="n">
        <v>-10.4413876858794</v>
      </c>
    </row>
    <row r="26" customFormat="false" ht="18" hidden="false" customHeight="false" outlineLevel="0" collapsed="false">
      <c r="C26" s="97" t="s">
        <v>319</v>
      </c>
      <c r="D26" s="98" t="n">
        <v>-11.4423866388062</v>
      </c>
      <c r="E26" s="98" t="n">
        <v>-4.69780051497492</v>
      </c>
      <c r="F26" s="98" t="n">
        <v>-11.4423866388062</v>
      </c>
      <c r="G26" s="98" t="n">
        <v>-4.69780051497492</v>
      </c>
    </row>
    <row r="27" customFormat="false" ht="18" hidden="false" customHeight="false" outlineLevel="0" collapsed="false">
      <c r="C27" s="97" t="s">
        <v>320</v>
      </c>
      <c r="D27" s="98" t="n">
        <v>-14.8709351182626</v>
      </c>
      <c r="E27" s="98" t="n">
        <v>41.3360448570267</v>
      </c>
      <c r="F27" s="98" t="n">
        <v>-2.76129757629521</v>
      </c>
      <c r="G27" s="98" t="n">
        <v>-6.23183419765955</v>
      </c>
    </row>
    <row r="28" customFormat="false" ht="54" hidden="false" customHeight="false" outlineLevel="0" collapsed="false">
      <c r="C28" s="97" t="s">
        <v>321</v>
      </c>
      <c r="D28" s="98" t="n">
        <v>-20.7411114740361</v>
      </c>
      <c r="E28" s="98" t="n">
        <v>20.5637286895243</v>
      </c>
      <c r="F28" s="98" t="n">
        <v>-18.0745355675316</v>
      </c>
      <c r="G28" s="98" t="n">
        <v>3.76969311311962</v>
      </c>
    </row>
    <row r="29" customFormat="false" ht="36" hidden="false" customHeight="false" outlineLevel="0" collapsed="false">
      <c r="C29" s="97" t="s">
        <v>322</v>
      </c>
      <c r="D29" s="98" t="n">
        <v>-16.3614972678697</v>
      </c>
      <c r="E29" s="98" t="n">
        <v>-10.9719125897818</v>
      </c>
      <c r="F29" s="98" t="n">
        <v>-3.24661871854735</v>
      </c>
      <c r="G29" s="98" t="n">
        <v>-5.40984239619962</v>
      </c>
    </row>
    <row r="30" customFormat="false" ht="54" hidden="false" customHeight="false" outlineLevel="0" collapsed="false">
      <c r="C30" s="97" t="s">
        <v>323</v>
      </c>
      <c r="D30" s="98" t="n">
        <v>-5.59974977607488</v>
      </c>
      <c r="E30" s="98" t="n">
        <v>5.74651998915843</v>
      </c>
      <c r="F30" s="98" t="n">
        <v>-6.11160514285618</v>
      </c>
      <c r="G30" s="98" t="n">
        <v>2.84493061579474</v>
      </c>
    </row>
    <row r="31" customFormat="false" ht="18.75" hidden="false" customHeight="false" outlineLevel="0" collapsed="false">
      <c r="C31" s="99" t="s">
        <v>324</v>
      </c>
      <c r="D31" s="100" t="n">
        <f aca="false">D32-SUM(D24:D30)</f>
        <v>-9.77616720471937</v>
      </c>
      <c r="E31" s="100" t="n">
        <f aca="false">E32-SUM(E24:E30)</f>
        <v>82.0502091069251</v>
      </c>
      <c r="F31" s="101" t="n">
        <v>-6.34661206385348</v>
      </c>
      <c r="G31" s="101" t="n">
        <v>8.56182707555927</v>
      </c>
    </row>
    <row r="32" customFormat="false" ht="18.75" hidden="false" customHeight="false" outlineLevel="0" collapsed="false">
      <c r="C32" s="106" t="s">
        <v>325</v>
      </c>
      <c r="D32" s="107" t="n">
        <v>-95.2330863659699</v>
      </c>
      <c r="E32" s="107" t="n">
        <v>133.004349369833</v>
      </c>
      <c r="F32" s="103" t="n">
        <v>-5.64363187931307</v>
      </c>
      <c r="G32" s="103" t="n">
        <v>-3.05196175831087</v>
      </c>
    </row>
    <row r="33" customFormat="false" ht="18" hidden="false" customHeight="false" outlineLevel="0" collapsed="false">
      <c r="C33" s="108"/>
      <c r="D33" s="108"/>
      <c r="E33" s="108"/>
      <c r="F33" s="108"/>
      <c r="G33" s="108"/>
    </row>
  </sheetData>
  <mergeCells count="8">
    <mergeCell ref="C8:C9"/>
    <mergeCell ref="D8:E8"/>
    <mergeCell ref="F8:G8"/>
    <mergeCell ref="C19:G19"/>
    <mergeCell ref="C22:C23"/>
    <mergeCell ref="D22:E22"/>
    <mergeCell ref="F22:G22"/>
    <mergeCell ref="C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7.7"/>
    <col collapsed="false" customWidth="true" hidden="false" outlineLevel="0" max="4" min="4" style="0" width="16.56"/>
    <col collapsed="false" customWidth="true" hidden="false" outlineLevel="0" max="5" min="5" style="0" width="15.13"/>
    <col collapsed="false" customWidth="true" hidden="false" outlineLevel="0" max="6" min="6" style="0" width="17.14"/>
    <col collapsed="false" customWidth="true" hidden="false" outlineLevel="0" max="7" min="7" style="0" width="22.85"/>
    <col collapsed="false" customWidth="true" hidden="false" outlineLevel="0" max="8" min="8" style="0" width="10.56"/>
  </cols>
  <sheetData>
    <row r="1" customFormat="false" ht="18" hidden="false" customHeight="false" outlineLevel="0" collapsed="false">
      <c r="A1" s="8" t="s">
        <v>28</v>
      </c>
      <c r="B1" s="9" t="s">
        <v>29</v>
      </c>
    </row>
    <row r="2" customFormat="false" ht="18" hidden="false" customHeight="false" outlineLevel="0" collapsed="false">
      <c r="A2" s="8" t="s">
        <v>30</v>
      </c>
      <c r="B2" s="9" t="s">
        <v>31</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2" t="s">
        <v>36</v>
      </c>
    </row>
    <row r="6" customFormat="false" ht="18" hidden="false" customHeight="false" outlineLevel="0" collapsed="false">
      <c r="A6" s="11" t="s">
        <v>37</v>
      </c>
      <c r="B6" s="12" t="s">
        <v>38</v>
      </c>
    </row>
    <row r="7" customFormat="false" ht="18" hidden="false" customHeight="false" outlineLevel="0" collapsed="false">
      <c r="D7" s="13"/>
      <c r="E7" s="13"/>
      <c r="F7" s="14" t="s">
        <v>39</v>
      </c>
      <c r="G7" s="14" t="s">
        <v>40</v>
      </c>
      <c r="H7" s="15" t="s">
        <v>41</v>
      </c>
    </row>
    <row r="8" customFormat="false" ht="18" hidden="false" customHeight="false" outlineLevel="0" collapsed="false">
      <c r="D8" s="16"/>
      <c r="E8" s="16"/>
      <c r="F8" s="17" t="s">
        <v>42</v>
      </c>
      <c r="G8" s="17" t="s">
        <v>43</v>
      </c>
      <c r="H8" s="18" t="s">
        <v>44</v>
      </c>
    </row>
    <row r="9" customFormat="false" ht="18" hidden="false" customHeight="false" outlineLevel="0" collapsed="false">
      <c r="D9" s="16" t="s">
        <v>45</v>
      </c>
      <c r="E9" s="19" t="s">
        <v>46</v>
      </c>
      <c r="F9" s="20" t="n">
        <v>2.30720918085281</v>
      </c>
      <c r="G9" s="20" t="n">
        <v>2.57220784628616</v>
      </c>
      <c r="H9" s="20" t="n">
        <v>1.6573</v>
      </c>
    </row>
    <row r="10" customFormat="false" ht="18" hidden="false" customHeight="false" outlineLevel="0" collapsed="false">
      <c r="D10" s="21" t="s">
        <v>47</v>
      </c>
      <c r="E10" s="19" t="s">
        <v>48</v>
      </c>
      <c r="F10" s="20" t="n">
        <v>1.91956409666296</v>
      </c>
      <c r="G10" s="20" t="n">
        <v>1.95586487486104</v>
      </c>
      <c r="H10" s="20" t="n">
        <v>2.3482</v>
      </c>
    </row>
    <row r="11" customFormat="false" ht="18" hidden="false" customHeight="false" outlineLevel="0" collapsed="false">
      <c r="D11" s="21" t="s">
        <v>49</v>
      </c>
      <c r="E11" s="19" t="s">
        <v>50</v>
      </c>
      <c r="F11" s="20" t="n">
        <v>2.01447462933167</v>
      </c>
      <c r="G11" s="20" t="n">
        <v>2.20569532873222</v>
      </c>
      <c r="H11" s="20" t="n">
        <v>1.3228</v>
      </c>
    </row>
    <row r="12" customFormat="false" ht="18" hidden="false" customHeight="false" outlineLevel="0" collapsed="false">
      <c r="D12" s="19" t="s">
        <v>51</v>
      </c>
      <c r="E12" s="19" t="s">
        <v>52</v>
      </c>
      <c r="F12" s="20" t="n">
        <v>-0.12662815866829</v>
      </c>
      <c r="G12" s="20" t="n">
        <v>0.621728757730124</v>
      </c>
      <c r="H12" s="20" t="n">
        <v>-2.3867</v>
      </c>
    </row>
    <row r="13" customFormat="false" ht="18" hidden="false" customHeight="false" outlineLevel="0" collapsed="false">
      <c r="D13" s="16" t="s">
        <v>53</v>
      </c>
      <c r="E13" s="19" t="s">
        <v>54</v>
      </c>
      <c r="F13" s="20" t="n">
        <v>0.130356868261451</v>
      </c>
      <c r="G13" s="20" t="n">
        <v>0.353395584126011</v>
      </c>
      <c r="H13" s="20" t="n">
        <v>-6.7817</v>
      </c>
    </row>
    <row r="14" customFormat="false" ht="18" hidden="false" customHeight="false" outlineLevel="0" collapsed="false">
      <c r="D14" s="21" t="s">
        <v>47</v>
      </c>
      <c r="E14" s="19" t="s">
        <v>48</v>
      </c>
      <c r="F14" s="20" t="n">
        <v>0.03764658323473</v>
      </c>
      <c r="G14" s="20" t="n">
        <v>-0.120006085216109</v>
      </c>
      <c r="H14" s="20" t="n">
        <v>-7.7989</v>
      </c>
    </row>
    <row r="15" customFormat="false" ht="18" hidden="false" customHeight="false" outlineLevel="0" collapsed="false">
      <c r="D15" s="21" t="s">
        <v>49</v>
      </c>
      <c r="E15" s="21" t="s">
        <v>50</v>
      </c>
      <c r="F15" s="20" t="n">
        <v>-1.61890815031152</v>
      </c>
      <c r="G15" s="20" t="n">
        <v>-1.44373896013388</v>
      </c>
      <c r="H15" s="20" t="n">
        <v>-7.526</v>
      </c>
    </row>
    <row r="16" customFormat="false" ht="18" hidden="false" customHeight="false" outlineLevel="0" collapsed="false">
      <c r="D16" s="19" t="s">
        <v>51</v>
      </c>
      <c r="E16" s="19" t="s">
        <v>52</v>
      </c>
      <c r="F16" s="20" t="n">
        <v>-0.296981224810235</v>
      </c>
      <c r="G16" s="20" t="n">
        <v>-0.669787898019337</v>
      </c>
      <c r="H16" s="20" t="n">
        <v>-4.4393</v>
      </c>
    </row>
    <row r="17" customFormat="false" ht="18" hidden="false" customHeight="false" outlineLevel="0" collapsed="false">
      <c r="D17" s="16" t="s">
        <v>55</v>
      </c>
      <c r="E17" s="19" t="s">
        <v>56</v>
      </c>
      <c r="F17" s="20" t="n">
        <v>-0.338699243180757</v>
      </c>
      <c r="G17" s="20" t="n">
        <v>-0.838145188397781</v>
      </c>
      <c r="H17" s="20" t="n">
        <v>-0.117</v>
      </c>
    </row>
    <row r="18" customFormat="false" ht="18" hidden="false" customHeight="false" outlineLevel="0" collapsed="false">
      <c r="D18" s="21" t="s">
        <v>47</v>
      </c>
      <c r="E18" s="19" t="s">
        <v>48</v>
      </c>
      <c r="F18" s="20" t="n">
        <v>-2.516652330649</v>
      </c>
      <c r="G18" s="20" t="n">
        <v>-1.5129282659899</v>
      </c>
      <c r="H18" s="20" t="n">
        <v>1.2512</v>
      </c>
    </row>
    <row r="19" customFormat="false" ht="18" hidden="false" customHeight="false" outlineLevel="0" collapsed="false">
      <c r="D19" s="21" t="s">
        <v>49</v>
      </c>
      <c r="E19" s="19" t="s">
        <v>50</v>
      </c>
      <c r="F19" s="20" t="n">
        <v>-1.05107106455885</v>
      </c>
      <c r="G19" s="20" t="n">
        <v>-1.13852870927871</v>
      </c>
      <c r="H19" s="20" t="n">
        <v>1.9811</v>
      </c>
    </row>
    <row r="20" customFormat="false" ht="18" hidden="false" customHeight="false" outlineLevel="0" collapsed="false">
      <c r="D20" s="19" t="s">
        <v>51</v>
      </c>
      <c r="E20" s="19" t="s">
        <v>52</v>
      </c>
      <c r="F20" s="20" t="n">
        <v>-1.78304450048852</v>
      </c>
      <c r="G20" s="20" t="n">
        <v>-2.09435216177363</v>
      </c>
      <c r="H20" s="20" t="n">
        <v>2.1043</v>
      </c>
    </row>
    <row r="21" customFormat="false" ht="18" hidden="false" customHeight="false" outlineLevel="0" collapsed="false">
      <c r="D21" s="16" t="s">
        <v>57</v>
      </c>
      <c r="E21" s="19" t="s">
        <v>58</v>
      </c>
      <c r="F21" s="20" t="n">
        <v>-1.7982101338598</v>
      </c>
      <c r="G21" s="20" t="n">
        <v>-1.8933043723503</v>
      </c>
      <c r="H21" s="20" t="n">
        <v>2.378</v>
      </c>
    </row>
    <row r="22" customFormat="false" ht="18" hidden="false" customHeight="false" outlineLevel="0" collapsed="false">
      <c r="D22" s="21" t="s">
        <v>47</v>
      </c>
      <c r="E22" s="19" t="s">
        <v>48</v>
      </c>
      <c r="F22" s="20" t="n">
        <v>0.237038604174283</v>
      </c>
      <c r="G22" s="20" t="n">
        <v>-0.785742085574087</v>
      </c>
      <c r="H22" s="20" t="n">
        <v>1.4771</v>
      </c>
    </row>
    <row r="23" customFormat="false" ht="18" hidden="false" customHeight="false" outlineLevel="0" collapsed="false">
      <c r="D23" s="21" t="s">
        <v>49</v>
      </c>
      <c r="E23" s="19" t="s">
        <v>50</v>
      </c>
      <c r="F23" s="20" t="n">
        <v>-0.250255919886576</v>
      </c>
      <c r="G23" s="20" t="n">
        <v>-0.50426328429313</v>
      </c>
      <c r="H23" s="20" t="n">
        <v>1.4045</v>
      </c>
    </row>
    <row r="24" customFormat="false" ht="18" hidden="false" customHeight="false" outlineLevel="0" collapsed="false">
      <c r="D24" s="19" t="s">
        <v>51</v>
      </c>
      <c r="E24" s="19" t="s">
        <v>52</v>
      </c>
      <c r="F24" s="20" t="n">
        <v>-0.786312857558744</v>
      </c>
      <c r="G24" s="20" t="n">
        <v>0.242032795463307</v>
      </c>
      <c r="H24" s="20" t="n">
        <v>1.3426</v>
      </c>
    </row>
    <row r="25" customFormat="false" ht="18" hidden="false" customHeight="false" outlineLevel="0" collapsed="false">
      <c r="D25" s="16" t="s">
        <v>59</v>
      </c>
      <c r="E25" s="19" t="s">
        <v>60</v>
      </c>
      <c r="F25" s="20" t="n">
        <v>-0.00357997763884699</v>
      </c>
      <c r="G25" s="20" t="n">
        <v>-0.070187515601955</v>
      </c>
      <c r="H25" s="20" t="n">
        <v>-1.3787</v>
      </c>
    </row>
    <row r="26" customFormat="false" ht="18" hidden="false" customHeight="false" outlineLevel="0" collapsed="false">
      <c r="D26" s="21" t="s">
        <v>47</v>
      </c>
      <c r="E26" s="19" t="s">
        <v>48</v>
      </c>
      <c r="F26" s="20" t="n">
        <v>-1.52106488458403</v>
      </c>
      <c r="G26" s="20" t="n">
        <v>-0.4113714316301</v>
      </c>
      <c r="H26" s="20" t="n">
        <v>-1.54723672467662</v>
      </c>
    </row>
    <row r="27" customFormat="false" ht="18" hidden="false" customHeight="false" outlineLevel="0" collapsed="false">
      <c r="D27" s="21" t="s">
        <v>49</v>
      </c>
      <c r="E27" s="19" t="s">
        <v>50</v>
      </c>
      <c r="F27" s="20" t="n">
        <v>-1.47412951464061</v>
      </c>
      <c r="G27" s="20" t="n">
        <v>-0.975644518665086</v>
      </c>
      <c r="H27" s="20" t="n">
        <v>-1.7496353338314</v>
      </c>
    </row>
    <row r="28" customFormat="false" ht="18" hidden="false" customHeight="false" outlineLevel="0" collapsed="false">
      <c r="D28" s="19" t="s">
        <v>51</v>
      </c>
      <c r="E28" s="19" t="s">
        <v>52</v>
      </c>
      <c r="F28" s="20" t="n">
        <v>-0.276953279966494</v>
      </c>
      <c r="G28" s="20" t="n">
        <v>-1.4063</v>
      </c>
      <c r="H28" s="20" t="n">
        <v>-1.7683</v>
      </c>
    </row>
    <row r="29" customFormat="false" ht="18" hidden="false" customHeight="false" outlineLevel="0" collapsed="false">
      <c r="D29" s="19" t="s">
        <v>61</v>
      </c>
      <c r="E29" s="19" t="s">
        <v>62</v>
      </c>
      <c r="F29" s="20" t="n">
        <v>-2.2573</v>
      </c>
      <c r="G29" s="20" t="n">
        <v>-1.1705</v>
      </c>
      <c r="H29" s="20" t="n">
        <v>-0.1619</v>
      </c>
    </row>
    <row r="30" customFormat="false" ht="18" hidden="false" customHeight="false" outlineLevel="0" collapsed="false">
      <c r="D30" s="19" t="s">
        <v>47</v>
      </c>
      <c r="E30" s="19" t="s">
        <v>48</v>
      </c>
      <c r="F30" s="20" t="n">
        <v>-0.5822</v>
      </c>
      <c r="G30" s="20" t="n">
        <v>-1.3491</v>
      </c>
      <c r="H30" s="20" t="n">
        <v>0.3946</v>
      </c>
    </row>
    <row r="31" customFormat="false" ht="18" hidden="false" customHeight="false" outlineLevel="0" collapsed="false">
      <c r="D31" s="19" t="s">
        <v>49</v>
      </c>
      <c r="E31" s="19" t="s">
        <v>50</v>
      </c>
      <c r="F31" s="20" t="n">
        <v>-0.2182</v>
      </c>
      <c r="G31" s="20" t="n">
        <v>-0.6023</v>
      </c>
      <c r="H31" s="20" t="n">
        <v>1.1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6.99"/>
    <col collapsed="false" customWidth="true" hidden="false" outlineLevel="0" max="4" min="4" style="0" width="16.99"/>
    <col collapsed="false" customWidth="true" hidden="false" outlineLevel="0" max="5" min="5" style="0" width="12.14"/>
    <col collapsed="false" customWidth="true" hidden="false" outlineLevel="0" max="6" min="6" style="0" width="26.99"/>
    <col collapsed="false" customWidth="true" hidden="false" outlineLevel="0" max="7" min="7" style="0" width="17.56"/>
    <col collapsed="false" customWidth="true" hidden="false" outlineLevel="0" max="8" min="8" style="0" width="16.42"/>
    <col collapsed="false" customWidth="true" hidden="false" outlineLevel="0" max="9" min="9" style="0" width="17.42"/>
  </cols>
  <sheetData>
    <row r="1" customFormat="false" ht="18" hidden="false" customHeight="false" outlineLevel="0" collapsed="false">
      <c r="A1" s="8" t="s">
        <v>28</v>
      </c>
      <c r="B1" s="22" t="s">
        <v>63</v>
      </c>
    </row>
    <row r="2" customFormat="false" ht="18" hidden="false" customHeight="false" outlineLevel="0" collapsed="false">
      <c r="A2" s="8" t="s">
        <v>30</v>
      </c>
      <c r="B2" s="22" t="s">
        <v>64</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23" t="s">
        <v>65</v>
      </c>
    </row>
    <row r="6" customFormat="false" ht="18" hidden="false" customHeight="false" outlineLevel="0" collapsed="false">
      <c r="A6" s="11" t="s">
        <v>37</v>
      </c>
      <c r="B6" s="23" t="s">
        <v>66</v>
      </c>
    </row>
    <row r="7" customFormat="false" ht="39" hidden="false" customHeight="true" outlineLevel="0" collapsed="false">
      <c r="E7" s="24"/>
      <c r="F7" s="25" t="s">
        <v>67</v>
      </c>
      <c r="G7" s="25" t="s">
        <v>68</v>
      </c>
      <c r="H7" s="25" t="s">
        <v>69</v>
      </c>
      <c r="I7" s="26" t="s">
        <v>70</v>
      </c>
    </row>
    <row r="8" customFormat="false" ht="45.75" hidden="false" customHeight="true" outlineLevel="0" collapsed="false">
      <c r="D8" s="10"/>
      <c r="E8" s="27"/>
      <c r="F8" s="28" t="s">
        <v>71</v>
      </c>
      <c r="G8" s="28" t="s">
        <v>72</v>
      </c>
      <c r="H8" s="28" t="s">
        <v>73</v>
      </c>
      <c r="I8" s="26" t="s">
        <v>74</v>
      </c>
    </row>
    <row r="9" customFormat="false" ht="18" hidden="false" customHeight="false" outlineLevel="0" collapsed="false">
      <c r="D9" s="29" t="s">
        <v>45</v>
      </c>
      <c r="E9" s="30" t="s">
        <v>75</v>
      </c>
      <c r="F9" s="31" t="n">
        <v>74.6535977762461</v>
      </c>
      <c r="G9" s="31" t="n">
        <v>183.139556413777</v>
      </c>
      <c r="H9" s="31" t="n">
        <v>257.793154190023</v>
      </c>
      <c r="I9" s="31" t="n">
        <v>20.9247947151577</v>
      </c>
    </row>
    <row r="10" customFormat="false" ht="18" hidden="false" customHeight="false" outlineLevel="0" collapsed="false">
      <c r="D10" s="29" t="s">
        <v>47</v>
      </c>
      <c r="E10" s="30" t="s">
        <v>48</v>
      </c>
      <c r="F10" s="31" t="n">
        <v>18.3039914682488</v>
      </c>
      <c r="G10" s="31" t="n">
        <v>5.92372446331797</v>
      </c>
      <c r="H10" s="31" t="n">
        <v>24.2277159315668</v>
      </c>
      <c r="I10" s="31" t="n">
        <v>15.5040928378034</v>
      </c>
    </row>
    <row r="11" customFormat="false" ht="18" hidden="false" customHeight="false" outlineLevel="0" collapsed="false">
      <c r="D11" s="29" t="s">
        <v>49</v>
      </c>
      <c r="E11" s="30" t="s">
        <v>50</v>
      </c>
      <c r="F11" s="31" t="n">
        <v>144.551772169204</v>
      </c>
      <c r="G11" s="31" t="n">
        <v>136.316068107541</v>
      </c>
      <c r="H11" s="31" t="n">
        <v>280.867840276745</v>
      </c>
      <c r="I11" s="31" t="n">
        <v>14.5553244268808</v>
      </c>
    </row>
    <row r="12" customFormat="false" ht="18" hidden="false" customHeight="false" outlineLevel="0" collapsed="false">
      <c r="D12" s="29" t="s">
        <v>51</v>
      </c>
      <c r="E12" s="30" t="s">
        <v>52</v>
      </c>
      <c r="F12" s="31" t="n">
        <v>-4.73114286539686</v>
      </c>
      <c r="G12" s="31" t="n">
        <v>-160.94664162306</v>
      </c>
      <c r="H12" s="31" t="n">
        <v>-165.677784488457</v>
      </c>
      <c r="I12" s="31" t="n">
        <v>6.64537764683743</v>
      </c>
    </row>
    <row r="13" customFormat="false" ht="18" hidden="false" customHeight="false" outlineLevel="0" collapsed="false">
      <c r="D13" s="29" t="s">
        <v>53</v>
      </c>
      <c r="E13" s="30" t="s">
        <v>76</v>
      </c>
      <c r="F13" s="31" t="n">
        <v>-40.3697812955956</v>
      </c>
      <c r="G13" s="31" t="n">
        <v>-36.0812874213674</v>
      </c>
      <c r="H13" s="31" t="n">
        <v>-76.451068716963</v>
      </c>
      <c r="I13" s="31" t="n">
        <v>0.674237425717439</v>
      </c>
    </row>
    <row r="14" customFormat="false" ht="18" hidden="false" customHeight="false" outlineLevel="0" collapsed="false">
      <c r="D14" s="29" t="s">
        <v>47</v>
      </c>
      <c r="E14" s="30" t="s">
        <v>48</v>
      </c>
      <c r="F14" s="31" t="n">
        <v>-13.9490539310886</v>
      </c>
      <c r="G14" s="31" t="n">
        <v>-91.9733612406578</v>
      </c>
      <c r="H14" s="31" t="n">
        <v>-105.922415171746</v>
      </c>
      <c r="I14" s="31" t="n">
        <v>0.0353014929748374</v>
      </c>
    </row>
    <row r="15" customFormat="false" ht="18" hidden="false" customHeight="false" outlineLevel="0" collapsed="false">
      <c r="D15" s="29" t="s">
        <v>49</v>
      </c>
      <c r="E15" s="30" t="s">
        <v>50</v>
      </c>
      <c r="F15" s="31" t="n">
        <v>-113.357503528715</v>
      </c>
      <c r="G15" s="31" t="n">
        <v>-59.7713089384397</v>
      </c>
      <c r="H15" s="31" t="n">
        <v>-173.128812467155</v>
      </c>
      <c r="I15" s="31" t="n">
        <v>-6.73655534941287</v>
      </c>
    </row>
    <row r="16" customFormat="false" ht="18" hidden="false" customHeight="false" outlineLevel="0" collapsed="false">
      <c r="D16" s="29" t="s">
        <v>51</v>
      </c>
      <c r="E16" s="30" t="s">
        <v>52</v>
      </c>
      <c r="F16" s="31" t="n">
        <v>-12.7469159660658</v>
      </c>
      <c r="G16" s="31" t="n">
        <v>-170.172663016223</v>
      </c>
      <c r="H16" s="31" t="n">
        <v>-182.919578982289</v>
      </c>
      <c r="I16" s="31" t="n">
        <v>-8.34463293720071</v>
      </c>
    </row>
    <row r="17" customFormat="false" ht="18" hidden="false" customHeight="false" outlineLevel="0" collapsed="false">
      <c r="D17" s="29" t="s">
        <v>55</v>
      </c>
      <c r="E17" s="30" t="s">
        <v>77</v>
      </c>
      <c r="F17" s="31" t="n">
        <v>-121.892745369408</v>
      </c>
      <c r="G17" s="31" t="n">
        <v>15.0752428763463</v>
      </c>
      <c r="H17" s="31" t="n">
        <v>-106.817502493062</v>
      </c>
      <c r="I17" s="31" t="n">
        <v>-8.44081694764864</v>
      </c>
    </row>
    <row r="18" customFormat="false" ht="18" hidden="false" customHeight="false" outlineLevel="0" collapsed="false">
      <c r="D18" s="29" t="s">
        <v>47</v>
      </c>
      <c r="E18" s="30" t="s">
        <v>48</v>
      </c>
      <c r="F18" s="31" t="n">
        <v>-23.1823142922172</v>
      </c>
      <c r="G18" s="31" t="n">
        <v>-156.111180786046</v>
      </c>
      <c r="H18" s="31" t="n">
        <v>-179.293495078263</v>
      </c>
      <c r="I18" s="31" t="n">
        <v>-9.37061628815434</v>
      </c>
    </row>
    <row r="19" customFormat="false" ht="18" hidden="false" customHeight="false" outlineLevel="0" collapsed="false">
      <c r="D19" s="29" t="s">
        <v>49</v>
      </c>
      <c r="E19" s="30" t="s">
        <v>50</v>
      </c>
      <c r="F19" s="31" t="n">
        <v>-57.5957099924976</v>
      </c>
      <c r="G19" s="31" t="n">
        <v>35.8039958862571</v>
      </c>
      <c r="H19" s="31" t="n">
        <v>-21.7917141062405</v>
      </c>
      <c r="I19" s="31" t="n">
        <v>-7.20175281660339</v>
      </c>
    </row>
    <row r="20" customFormat="false" ht="18" hidden="false" customHeight="false" outlineLevel="0" collapsed="false">
      <c r="D20" s="29" t="s">
        <v>51</v>
      </c>
      <c r="E20" s="30" t="s">
        <v>52</v>
      </c>
      <c r="F20" s="31" t="n">
        <v>-46.0624109882789</v>
      </c>
      <c r="G20" s="31" t="n">
        <v>-20.4776168772074</v>
      </c>
      <c r="H20" s="31" t="n">
        <v>-66.5400278654863</v>
      </c>
      <c r="I20" s="31" t="n">
        <v>-5.34021972100061</v>
      </c>
    </row>
    <row r="21" customFormat="false" ht="18" hidden="false" customHeight="false" outlineLevel="0" collapsed="false">
      <c r="D21" s="29" t="s">
        <v>57</v>
      </c>
      <c r="E21" s="30" t="s">
        <v>78</v>
      </c>
      <c r="F21" s="31" t="n">
        <v>-126.246610916311</v>
      </c>
      <c r="G21" s="31" t="n">
        <v>-14.9215696765753</v>
      </c>
      <c r="H21" s="31" t="n">
        <v>-141.168180592886</v>
      </c>
      <c r="I21" s="31" t="n">
        <v>-5.98328138878264</v>
      </c>
      <c r="L21" s="32"/>
    </row>
    <row r="22" customFormat="false" ht="18" hidden="false" customHeight="false" outlineLevel="0" collapsed="false">
      <c r="D22" s="29" t="s">
        <v>47</v>
      </c>
      <c r="E22" s="30" t="s">
        <v>48</v>
      </c>
      <c r="F22" s="31" t="n">
        <v>-98.7465415062001</v>
      </c>
      <c r="G22" s="31" t="n">
        <v>-0.214032933558684</v>
      </c>
      <c r="H22" s="31" t="n">
        <v>-98.9605744397588</v>
      </c>
      <c r="I22" s="31" t="n">
        <v>-4.80014885394345</v>
      </c>
      <c r="L22" s="32"/>
    </row>
    <row r="23" customFormat="false" ht="18" hidden="false" customHeight="false" outlineLevel="0" collapsed="false">
      <c r="D23" s="29" t="s">
        <v>49</v>
      </c>
      <c r="E23" s="30" t="s">
        <v>50</v>
      </c>
      <c r="F23" s="31" t="n">
        <v>-44.661018605562</v>
      </c>
      <c r="G23" s="31" t="n">
        <v>37.0136489749642</v>
      </c>
      <c r="H23" s="31" t="n">
        <v>-7.64736963059774</v>
      </c>
      <c r="I23" s="31" t="n">
        <v>-4.60653608037274</v>
      </c>
      <c r="L23" s="32"/>
    </row>
    <row r="24" customFormat="false" ht="18" hidden="false" customHeight="false" outlineLevel="0" collapsed="false">
      <c r="D24" s="29" t="s">
        <v>51</v>
      </c>
      <c r="E24" s="30" t="s">
        <v>52</v>
      </c>
      <c r="F24" s="31" t="n">
        <v>-155.752804399857</v>
      </c>
      <c r="G24" s="31" t="n">
        <v>-0.939073681756297</v>
      </c>
      <c r="H24" s="31" t="n">
        <v>-156.691878081614</v>
      </c>
      <c r="I24" s="31" t="n">
        <v>-5.69430057450273</v>
      </c>
      <c r="L24" s="32"/>
    </row>
    <row r="25" customFormat="false" ht="18" hidden="false" customHeight="false" outlineLevel="0" collapsed="false">
      <c r="D25" s="29" t="s">
        <v>59</v>
      </c>
      <c r="E25" s="30" t="s">
        <v>79</v>
      </c>
      <c r="F25" s="31" t="n">
        <v>-148.289395910896</v>
      </c>
      <c r="G25" s="31" t="n">
        <v>24.1481346686002</v>
      </c>
      <c r="H25" s="31" t="n">
        <v>-124.141261242296</v>
      </c>
      <c r="I25" s="31" t="n">
        <v>-5.3551265479888</v>
      </c>
      <c r="L25" s="32"/>
    </row>
    <row r="26" customFormat="false" ht="18" hidden="false" customHeight="false" outlineLevel="0" collapsed="false">
      <c r="D26" s="29" t="s">
        <v>47</v>
      </c>
      <c r="E26" s="30" t="s">
        <v>48</v>
      </c>
      <c r="F26" s="31" t="n">
        <v>-75.6237840315914</v>
      </c>
      <c r="G26" s="31" t="n">
        <v>-26.2058913351052</v>
      </c>
      <c r="H26" s="31" t="n">
        <v>-101.829675366697</v>
      </c>
      <c r="I26" s="31" t="n">
        <v>-5.44954350407524</v>
      </c>
      <c r="L26" s="32"/>
    </row>
    <row r="27" customFormat="false" ht="18" hidden="false" customHeight="false" outlineLevel="0" collapsed="false">
      <c r="D27" s="29" t="s">
        <v>49</v>
      </c>
      <c r="E27" s="30" t="s">
        <v>50</v>
      </c>
      <c r="F27" s="31" t="n">
        <v>-25.1014166620161</v>
      </c>
      <c r="G27" s="31" t="n">
        <v>-39.0886839479877</v>
      </c>
      <c r="H27" s="31" t="n">
        <v>-64.1901006100038</v>
      </c>
      <c r="I27" s="31" t="n">
        <v>-6.21023846106361</v>
      </c>
      <c r="L27" s="32"/>
    </row>
    <row r="28" customFormat="false" ht="18" hidden="false" customHeight="false" outlineLevel="0" collapsed="false">
      <c r="D28" s="29" t="s">
        <v>51</v>
      </c>
      <c r="E28" s="33" t="s">
        <v>52</v>
      </c>
      <c r="F28" s="31" t="n">
        <v>-139.664218390587</v>
      </c>
      <c r="G28" s="31" t="n">
        <v>-19.9151961520947</v>
      </c>
      <c r="H28" s="31" t="n">
        <v>-159.579414542681</v>
      </c>
      <c r="I28" s="31" t="n">
        <v>-6.39232650683889</v>
      </c>
      <c r="L28" s="32"/>
    </row>
    <row r="29" customFormat="false" ht="18" hidden="false" customHeight="false" outlineLevel="0" collapsed="false">
      <c r="D29" s="29" t="s">
        <v>61</v>
      </c>
      <c r="E29" s="33" t="s">
        <v>80</v>
      </c>
      <c r="F29" s="31" t="n">
        <v>-38.5986878007768</v>
      </c>
      <c r="G29" s="31" t="n">
        <v>-109.882081350172</v>
      </c>
      <c r="H29" s="31" t="n">
        <v>-148.480769150949</v>
      </c>
      <c r="I29" s="31" t="n">
        <v>-6.29394517535895</v>
      </c>
      <c r="L29" s="32"/>
    </row>
    <row r="30" customFormat="false" ht="18.75" hidden="false" customHeight="true" outlineLevel="0" collapsed="false">
      <c r="D30" s="29" t="s">
        <v>47</v>
      </c>
      <c r="E30" s="33" t="s">
        <v>48</v>
      </c>
      <c r="F30" s="31" t="n">
        <v>-104.313470296262</v>
      </c>
      <c r="G30" s="31" t="n">
        <v>-0.295198732552947</v>
      </c>
      <c r="H30" s="31" t="n">
        <v>-104.608669028815</v>
      </c>
      <c r="I30" s="31" t="n">
        <v>-6.40938602872097</v>
      </c>
      <c r="L30" s="32"/>
    </row>
    <row r="31" customFormat="false" ht="18" hidden="false" customHeight="false" outlineLevel="0" collapsed="false">
      <c r="D31" s="29" t="s">
        <v>49</v>
      </c>
      <c r="E31" s="30" t="s">
        <v>50</v>
      </c>
      <c r="F31" s="31" t="n">
        <v>291.040517208263</v>
      </c>
      <c r="G31" s="31" t="n">
        <v>-161.239908162819</v>
      </c>
      <c r="H31" s="31" t="n">
        <v>129.800609045444</v>
      </c>
      <c r="I31" s="31" t="n">
        <v>-3.48806570132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3" style="0" width="11.13"/>
    <col collapsed="false" customWidth="true" hidden="false" outlineLevel="0" max="5" min="5" style="0" width="9.7"/>
    <col collapsed="false" customWidth="true" hidden="false" outlineLevel="0" max="6" min="6" style="0" width="19.99"/>
    <col collapsed="false" customWidth="true" hidden="false" outlineLevel="0" max="7" min="7" style="0" width="15.41"/>
    <col collapsed="false" customWidth="true" hidden="false" outlineLevel="0" max="9" min="9" style="0" width="23.85"/>
    <col collapsed="false" customWidth="true" hidden="false" outlineLevel="0" max="10" min="10" style="0" width="15.41"/>
    <col collapsed="false" customWidth="true" hidden="false" outlineLevel="0" max="11" min="11" style="0" width="14.85"/>
    <col collapsed="false" customWidth="true" hidden="false" outlineLevel="0" max="12" min="12" style="0" width="14.56"/>
    <col collapsed="false" customWidth="true" hidden="false" outlineLevel="0" max="13" min="13" style="0" width="9.85"/>
  </cols>
  <sheetData>
    <row r="1" customFormat="false" ht="18" hidden="false" customHeight="false" outlineLevel="0" collapsed="false">
      <c r="A1" s="8" t="s">
        <v>28</v>
      </c>
      <c r="B1" s="22" t="s">
        <v>81</v>
      </c>
      <c r="H1" s="10"/>
      <c r="I1" s="10"/>
    </row>
    <row r="2" customFormat="false" ht="18" hidden="false" customHeight="false" outlineLevel="0" collapsed="false">
      <c r="A2" s="8" t="s">
        <v>30</v>
      </c>
      <c r="B2" s="22" t="s">
        <v>82</v>
      </c>
      <c r="H2" s="10"/>
      <c r="I2" s="10"/>
    </row>
    <row r="3" customFormat="false" ht="18" hidden="false" customHeight="false" outlineLevel="0" collapsed="false">
      <c r="A3" s="8" t="s">
        <v>32</v>
      </c>
      <c r="B3" s="10" t="s">
        <v>33</v>
      </c>
      <c r="H3" s="10"/>
      <c r="I3" s="10"/>
    </row>
    <row r="4" customFormat="false" ht="18" hidden="false" customHeight="false" outlineLevel="0" collapsed="false">
      <c r="A4" s="8" t="s">
        <v>34</v>
      </c>
      <c r="B4" s="10" t="s">
        <v>33</v>
      </c>
      <c r="H4" s="10"/>
      <c r="I4" s="10"/>
    </row>
    <row r="5" customFormat="false" ht="18" hidden="false" customHeight="false" outlineLevel="0" collapsed="false">
      <c r="A5" s="11" t="s">
        <v>35</v>
      </c>
      <c r="H5" s="10"/>
      <c r="I5" s="10"/>
    </row>
    <row r="6" customFormat="false" ht="18" hidden="false" customHeight="false" outlineLevel="0" collapsed="false">
      <c r="A6" s="11" t="s">
        <v>37</v>
      </c>
      <c r="H6" s="10"/>
      <c r="I6" s="10"/>
    </row>
    <row r="7" customFormat="false" ht="18" hidden="false" customHeight="false" outlineLevel="0" collapsed="false">
      <c r="D7" s="34"/>
      <c r="E7" s="34"/>
      <c r="F7" s="34" t="s">
        <v>83</v>
      </c>
      <c r="G7" s="34" t="s">
        <v>84</v>
      </c>
      <c r="H7" s="34" t="s">
        <v>85</v>
      </c>
      <c r="I7" s="34" t="s">
        <v>86</v>
      </c>
      <c r="J7" s="34" t="s">
        <v>87</v>
      </c>
      <c r="K7" s="34"/>
      <c r="L7" s="34"/>
    </row>
    <row r="8" customFormat="false" ht="20.25" hidden="false" customHeight="true" outlineLevel="0" collapsed="false">
      <c r="D8" s="34"/>
      <c r="E8" s="34"/>
      <c r="F8" s="34" t="s">
        <v>83</v>
      </c>
      <c r="G8" s="34" t="s">
        <v>84</v>
      </c>
      <c r="H8" s="34" t="s">
        <v>85</v>
      </c>
      <c r="I8" s="34" t="s">
        <v>88</v>
      </c>
      <c r="J8" s="34" t="s">
        <v>89</v>
      </c>
      <c r="K8" s="34"/>
      <c r="L8" s="34"/>
    </row>
    <row r="9" customFormat="false" ht="18" hidden="false" customHeight="false" outlineLevel="0" collapsed="false">
      <c r="D9" s="29" t="s">
        <v>45</v>
      </c>
      <c r="E9" s="30" t="s">
        <v>75</v>
      </c>
      <c r="F9" s="35" t="n">
        <v>411.272653</v>
      </c>
      <c r="G9" s="35" t="n">
        <v>317.441286</v>
      </c>
      <c r="H9" s="35" t="n">
        <v>148.186886</v>
      </c>
      <c r="I9" s="35"/>
      <c r="J9" s="35"/>
      <c r="K9" s="35"/>
      <c r="L9" s="35"/>
      <c r="M9" s="36"/>
    </row>
    <row r="10" customFormat="false" ht="18" hidden="false" customHeight="false" outlineLevel="0" collapsed="false">
      <c r="D10" s="29" t="s">
        <v>47</v>
      </c>
      <c r="E10" s="30" t="s">
        <v>48</v>
      </c>
      <c r="F10" s="35" t="n">
        <v>586.496454</v>
      </c>
      <c r="G10" s="35" t="n">
        <v>321.91282</v>
      </c>
      <c r="H10" s="35" t="n">
        <v>101.33679</v>
      </c>
      <c r="I10" s="35"/>
      <c r="J10" s="35"/>
      <c r="K10" s="35"/>
      <c r="L10" s="35"/>
      <c r="M10" s="36"/>
    </row>
    <row r="11" customFormat="false" ht="18" hidden="false" customHeight="false" outlineLevel="0" collapsed="false">
      <c r="D11" s="29" t="s">
        <v>49</v>
      </c>
      <c r="E11" s="30" t="s">
        <v>50</v>
      </c>
      <c r="F11" s="35" t="n">
        <v>590.502554</v>
      </c>
      <c r="G11" s="35" t="n">
        <v>379.850257</v>
      </c>
      <c r="H11" s="35" t="n">
        <v>85.133026</v>
      </c>
      <c r="I11" s="35"/>
      <c r="J11" s="35"/>
      <c r="K11" s="35"/>
      <c r="L11" s="35"/>
      <c r="M11" s="36"/>
    </row>
    <row r="12" customFormat="false" ht="18" hidden="false" customHeight="false" outlineLevel="0" collapsed="false">
      <c r="D12" s="29" t="s">
        <v>51</v>
      </c>
      <c r="E12" s="30" t="s">
        <v>52</v>
      </c>
      <c r="F12" s="35" t="n">
        <v>453.362618</v>
      </c>
      <c r="G12" s="35" t="n">
        <v>482.119801</v>
      </c>
      <c r="H12" s="35" t="n">
        <v>112.380464</v>
      </c>
      <c r="I12" s="35"/>
      <c r="J12" s="35"/>
      <c r="K12" s="35"/>
      <c r="L12" s="35"/>
      <c r="M12" s="36"/>
    </row>
    <row r="13" customFormat="false" ht="18" hidden="false" customHeight="false" outlineLevel="0" collapsed="false">
      <c r="D13" s="29" t="s">
        <v>53</v>
      </c>
      <c r="E13" s="30" t="s">
        <v>76</v>
      </c>
      <c r="F13" s="35" t="n">
        <v>318.672562</v>
      </c>
      <c r="G13" s="35" t="n">
        <v>419.21063</v>
      </c>
      <c r="H13" s="35" t="n">
        <v>28.519912</v>
      </c>
      <c r="I13" s="35"/>
      <c r="J13" s="35"/>
      <c r="K13" s="35"/>
      <c r="L13" s="35"/>
      <c r="M13" s="36"/>
    </row>
    <row r="14" customFormat="false" ht="18" hidden="false" customHeight="false" outlineLevel="0" collapsed="false">
      <c r="D14" s="29" t="s">
        <v>47</v>
      </c>
      <c r="E14" s="30" t="s">
        <v>48</v>
      </c>
      <c r="F14" s="35" t="n">
        <v>506.933516</v>
      </c>
      <c r="G14" s="35" t="n">
        <v>341.973415</v>
      </c>
      <c r="H14" s="35" t="n">
        <v>20.780959</v>
      </c>
      <c r="I14" s="35"/>
      <c r="J14" s="35"/>
      <c r="K14" s="35"/>
      <c r="L14" s="35"/>
      <c r="M14" s="36"/>
    </row>
    <row r="15" customFormat="false" ht="18" hidden="false" customHeight="false" outlineLevel="0" collapsed="false">
      <c r="D15" s="29" t="s">
        <v>49</v>
      </c>
      <c r="E15" s="30" t="s">
        <v>50</v>
      </c>
      <c r="F15" s="35" t="n">
        <v>513.573142</v>
      </c>
      <c r="G15" s="35" t="n">
        <v>298.014119</v>
      </c>
      <c r="H15" s="35" t="n">
        <v>19.226447</v>
      </c>
      <c r="I15" s="35"/>
      <c r="J15" s="35"/>
      <c r="K15" s="35"/>
      <c r="L15" s="35"/>
      <c r="M15" s="36"/>
    </row>
    <row r="16" customFormat="false" ht="18" hidden="false" customHeight="false" outlineLevel="0" collapsed="false">
      <c r="D16" s="29" t="s">
        <v>51</v>
      </c>
      <c r="E16" s="30" t="s">
        <v>52</v>
      </c>
      <c r="F16" s="35" t="n">
        <v>480.922341</v>
      </c>
      <c r="G16" s="35" t="n">
        <v>402.863472</v>
      </c>
      <c r="H16" s="35" t="n">
        <v>14.511185</v>
      </c>
      <c r="I16" s="35"/>
      <c r="J16" s="35"/>
      <c r="K16" s="35"/>
      <c r="L16" s="35"/>
      <c r="M16" s="36"/>
    </row>
    <row r="17" customFormat="false" ht="18" hidden="false" customHeight="false" outlineLevel="0" collapsed="false">
      <c r="D17" s="29" t="s">
        <v>55</v>
      </c>
      <c r="E17" s="30" t="s">
        <v>77</v>
      </c>
      <c r="F17" s="35" t="n">
        <v>506.130409</v>
      </c>
      <c r="G17" s="35" t="n">
        <v>248.519709</v>
      </c>
      <c r="H17" s="35" t="n">
        <v>13.376827</v>
      </c>
      <c r="I17" s="35"/>
      <c r="J17" s="35"/>
      <c r="K17" s="35"/>
      <c r="L17" s="35"/>
      <c r="M17" s="36"/>
    </row>
    <row r="18" customFormat="false" ht="18" hidden="false" customHeight="false" outlineLevel="0" collapsed="false">
      <c r="D18" s="29" t="s">
        <v>47</v>
      </c>
      <c r="E18" s="30" t="s">
        <v>48</v>
      </c>
      <c r="F18" s="35" t="n">
        <v>479.383803</v>
      </c>
      <c r="G18" s="35" t="n">
        <v>491.241842</v>
      </c>
      <c r="H18" s="35" t="n">
        <v>22.716471</v>
      </c>
      <c r="I18" s="35"/>
      <c r="J18" s="35"/>
      <c r="K18" s="35"/>
      <c r="L18" s="35"/>
      <c r="M18" s="36"/>
    </row>
    <row r="19" customFormat="false" ht="18" hidden="false" customHeight="false" outlineLevel="0" collapsed="false">
      <c r="D19" s="29" t="s">
        <v>49</v>
      </c>
      <c r="E19" s="30" t="s">
        <v>50</v>
      </c>
      <c r="F19" s="35" t="n">
        <v>446.033684</v>
      </c>
      <c r="G19" s="35" t="n">
        <v>374.063484</v>
      </c>
      <c r="H19" s="35" t="n">
        <v>30.319955</v>
      </c>
      <c r="I19" s="35"/>
      <c r="J19" s="35"/>
      <c r="K19" s="35"/>
      <c r="L19" s="35"/>
      <c r="M19" s="36"/>
    </row>
    <row r="20" customFormat="false" ht="18" hidden="false" customHeight="false" outlineLevel="0" collapsed="false">
      <c r="D20" s="29" t="s">
        <v>51</v>
      </c>
      <c r="E20" s="30" t="s">
        <v>52</v>
      </c>
      <c r="F20" s="35" t="n">
        <v>461.984184</v>
      </c>
      <c r="G20" s="35" t="n">
        <v>318.101545</v>
      </c>
      <c r="H20" s="35" t="n">
        <v>27.402787</v>
      </c>
      <c r="I20" s="35"/>
      <c r="J20" s="35"/>
      <c r="K20" s="35"/>
      <c r="L20" s="35"/>
      <c r="M20" s="36"/>
    </row>
    <row r="21" customFormat="false" ht="18" hidden="false" customHeight="false" outlineLevel="0" collapsed="false">
      <c r="D21" s="29" t="s">
        <v>57</v>
      </c>
      <c r="E21" s="30" t="s">
        <v>78</v>
      </c>
      <c r="F21" s="35" t="n">
        <v>291.764375</v>
      </c>
      <c r="G21" s="35" t="n">
        <v>187.977122</v>
      </c>
      <c r="H21" s="35" t="n">
        <v>17.515512</v>
      </c>
      <c r="I21" s="35"/>
      <c r="J21" s="35"/>
      <c r="K21" s="35"/>
      <c r="L21" s="35"/>
      <c r="M21" s="36"/>
    </row>
    <row r="22" customFormat="false" ht="18" hidden="false" customHeight="false" outlineLevel="0" collapsed="false">
      <c r="D22" s="29" t="s">
        <v>47</v>
      </c>
      <c r="E22" s="30" t="s">
        <v>48</v>
      </c>
      <c r="F22" s="35" t="n">
        <v>402.821166</v>
      </c>
      <c r="G22" s="35" t="n">
        <v>295.978805</v>
      </c>
      <c r="H22" s="35" t="n">
        <v>20.797083</v>
      </c>
      <c r="I22" s="35"/>
      <c r="J22" s="35"/>
      <c r="K22" s="35"/>
      <c r="L22" s="35"/>
      <c r="M22" s="36"/>
    </row>
    <row r="23" customFormat="false" ht="18" hidden="false" customHeight="false" outlineLevel="0" collapsed="false">
      <c r="D23" s="29" t="s">
        <v>49</v>
      </c>
      <c r="E23" s="30" t="s">
        <v>50</v>
      </c>
      <c r="F23" s="35" t="n">
        <v>517.870293</v>
      </c>
      <c r="G23" s="35" t="n">
        <v>290.550865</v>
      </c>
      <c r="H23" s="35" t="n">
        <v>4.227506</v>
      </c>
      <c r="I23" s="35"/>
      <c r="J23" s="35"/>
      <c r="K23" s="35"/>
      <c r="L23" s="35"/>
      <c r="M23" s="36"/>
      <c r="N23" s="36"/>
      <c r="O23" s="37" t="s">
        <v>90</v>
      </c>
    </row>
    <row r="24" customFormat="false" ht="18" hidden="false" customHeight="false" outlineLevel="0" collapsed="false">
      <c r="D24" s="29" t="s">
        <v>51</v>
      </c>
      <c r="E24" s="30" t="s">
        <v>52</v>
      </c>
      <c r="F24" s="35" t="n">
        <v>434.61514</v>
      </c>
      <c r="G24" s="35" t="n">
        <v>273.602281</v>
      </c>
      <c r="H24" s="35" t="n">
        <v>7.51795</v>
      </c>
      <c r="I24" s="35"/>
      <c r="J24" s="35"/>
      <c r="K24" s="35"/>
      <c r="L24" s="35"/>
      <c r="M24" s="36"/>
      <c r="N24" s="36"/>
    </row>
    <row r="25" customFormat="false" ht="18" hidden="false" customHeight="false" outlineLevel="0" collapsed="false">
      <c r="D25" s="29" t="s">
        <v>59</v>
      </c>
      <c r="E25" s="30" t="s">
        <v>79</v>
      </c>
      <c r="F25" s="35" t="n">
        <v>337.579565</v>
      </c>
      <c r="G25" s="35" t="n">
        <v>206.1719</v>
      </c>
      <c r="H25" s="35" t="n">
        <v>3.004997</v>
      </c>
      <c r="I25" s="35"/>
      <c r="J25" s="35"/>
      <c r="K25" s="35"/>
      <c r="L25" s="35"/>
      <c r="M25" s="36"/>
      <c r="N25" s="36"/>
    </row>
    <row r="26" customFormat="false" ht="18" hidden="false" customHeight="false" outlineLevel="0" collapsed="false">
      <c r="D26" s="29" t="s">
        <v>47</v>
      </c>
      <c r="E26" s="30" t="s">
        <v>48</v>
      </c>
      <c r="F26" s="35" t="n">
        <v>408.474694</v>
      </c>
      <c r="G26" s="35" t="n">
        <v>265.30126</v>
      </c>
      <c r="H26" s="35" t="n">
        <v>42.65987</v>
      </c>
      <c r="I26" s="35"/>
      <c r="J26" s="35"/>
      <c r="K26" s="35"/>
      <c r="L26" s="35"/>
      <c r="M26" s="36"/>
      <c r="N26" s="36"/>
    </row>
    <row r="27" customFormat="false" ht="18" hidden="false" customHeight="false" outlineLevel="0" collapsed="false">
      <c r="D27" s="29" t="s">
        <v>49</v>
      </c>
      <c r="E27" s="30" t="s">
        <v>50</v>
      </c>
      <c r="F27" s="35" t="n">
        <v>468.63755</v>
      </c>
      <c r="G27" s="35" t="n">
        <v>211.283749</v>
      </c>
      <c r="H27" s="35" t="n">
        <v>1.993382</v>
      </c>
      <c r="I27" s="35"/>
      <c r="J27" s="35"/>
      <c r="K27" s="35"/>
      <c r="L27" s="35"/>
      <c r="M27" s="36"/>
      <c r="N27" s="36"/>
    </row>
    <row r="28" customFormat="false" ht="18" hidden="false" customHeight="false" outlineLevel="0" collapsed="false">
      <c r="D28" s="29" t="s">
        <v>51</v>
      </c>
      <c r="E28" s="33" t="s">
        <v>52</v>
      </c>
      <c r="F28" s="35" t="n">
        <v>499.975423</v>
      </c>
      <c r="G28" s="35" t="n">
        <v>239.115263</v>
      </c>
      <c r="H28" s="35" t="n">
        <v>3.885454</v>
      </c>
      <c r="I28" s="35"/>
      <c r="J28" s="35"/>
      <c r="K28" s="35"/>
      <c r="L28" s="35"/>
      <c r="M28" s="36"/>
      <c r="N28" s="36"/>
    </row>
    <row r="29" customFormat="false" ht="18" hidden="false" customHeight="false" outlineLevel="0" collapsed="false">
      <c r="D29" s="29" t="s">
        <v>61</v>
      </c>
      <c r="E29" s="33" t="s">
        <v>62</v>
      </c>
      <c r="F29" s="35" t="n">
        <v>342.881575</v>
      </c>
      <c r="G29" s="35" t="n">
        <v>316.326316</v>
      </c>
      <c r="H29" s="35" t="n">
        <v>7.149699</v>
      </c>
      <c r="I29" s="35"/>
      <c r="J29" s="35"/>
      <c r="K29" s="35"/>
      <c r="L29" s="35"/>
      <c r="M29" s="36"/>
      <c r="N29" s="36"/>
    </row>
    <row r="30" customFormat="false" ht="18" hidden="false" customHeight="false" outlineLevel="0" collapsed="false">
      <c r="D30" s="29" t="s">
        <v>47</v>
      </c>
      <c r="E30" s="33" t="s">
        <v>48</v>
      </c>
      <c r="F30" s="35" t="n">
        <v>425.533791</v>
      </c>
      <c r="G30" s="35" t="n">
        <v>260.523561</v>
      </c>
      <c r="H30" s="35" t="n">
        <v>4.907499</v>
      </c>
      <c r="I30" s="35" t="n">
        <v>3.24028391492</v>
      </c>
      <c r="J30" s="35" t="n">
        <v>0.66367260908</v>
      </c>
      <c r="K30" s="35"/>
      <c r="L30" s="35"/>
      <c r="M30" s="36"/>
      <c r="N30" s="36"/>
    </row>
    <row r="31" customFormat="false" ht="18" hidden="false" customHeight="false" outlineLevel="0" collapsed="false">
      <c r="D31" s="29" t="s">
        <v>49</v>
      </c>
      <c r="E31" s="30" t="s">
        <v>50</v>
      </c>
      <c r="F31" s="35" t="n">
        <v>340.085089896</v>
      </c>
      <c r="G31" s="35" t="n">
        <v>190.250328</v>
      </c>
      <c r="H31" s="35" t="n">
        <v>1.46</v>
      </c>
      <c r="I31" s="35" t="n">
        <v>396.12209265457</v>
      </c>
      <c r="J31" s="35" t="n">
        <v>238.67281744943</v>
      </c>
      <c r="K31" s="35"/>
      <c r="L31" s="35"/>
      <c r="M31" s="38"/>
      <c r="N31" s="36"/>
    </row>
    <row r="32" customFormat="false" ht="12.75" hidden="false" customHeight="false" outlineLevel="0" collapsed="false">
      <c r="F32" s="36"/>
      <c r="N32" s="36"/>
    </row>
    <row r="33" customFormat="false" ht="12.75" hidden="false" customHeight="false" outlineLevel="0" collapsed="false">
      <c r="M33" s="38"/>
      <c r="N33" s="36"/>
    </row>
    <row r="34" customFormat="false" ht="12.75" hidden="false" customHeight="false" outlineLevel="0" collapsed="false">
      <c r="F34" s="36"/>
      <c r="N34" s="36"/>
    </row>
    <row r="35" customFormat="false" ht="12.75" hidden="false" customHeight="false" outlineLevel="0" collapsed="false">
      <c r="M35" s="36"/>
      <c r="N35"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9" width="14.7"/>
    <col collapsed="false" customWidth="true" hidden="false" outlineLevel="0" max="2" min="2" style="39" width="100.7"/>
    <col collapsed="false" customWidth="true" hidden="false" outlineLevel="0" max="3" min="3" style="39" width="6.99"/>
    <col collapsed="false" customWidth="true" hidden="false" outlineLevel="0" max="4" min="4" style="39" width="12.85"/>
    <col collapsed="false" customWidth="true" hidden="false" outlineLevel="0" max="5" min="5" style="39" width="11.85"/>
    <col collapsed="false" customWidth="true" hidden="false" outlineLevel="0" max="6" min="6" style="39" width="25.99"/>
    <col collapsed="false" customWidth="true" hidden="false" outlineLevel="0" max="7" min="7" style="39" width="24.41"/>
    <col collapsed="false" customWidth="true" hidden="false" outlineLevel="0" max="8" min="8" style="39" width="17.85"/>
    <col collapsed="false" customWidth="true" hidden="false" outlineLevel="0" max="9" min="9" style="39" width="17.42"/>
    <col collapsed="false" customWidth="true" hidden="false" outlineLevel="0" max="10" min="10" style="39" width="16.7"/>
    <col collapsed="false" customWidth="true" hidden="false" outlineLevel="0" max="11" min="11" style="39" width="20.41"/>
    <col collapsed="false" customWidth="false" hidden="false" outlineLevel="0" max="257" min="12" style="39" width="9.14"/>
  </cols>
  <sheetData>
    <row r="1" customFormat="false" ht="18" hidden="false" customHeight="false" outlineLevel="0" collapsed="false">
      <c r="A1" s="8" t="s">
        <v>28</v>
      </c>
      <c r="B1" s="22" t="s">
        <v>91</v>
      </c>
    </row>
    <row r="2" customFormat="false" ht="18" hidden="false" customHeight="false" outlineLevel="0" collapsed="false">
      <c r="A2" s="8" t="s">
        <v>30</v>
      </c>
      <c r="B2" s="22" t="s">
        <v>92</v>
      </c>
    </row>
    <row r="3" customFormat="false" ht="18" hidden="false" customHeight="false" outlineLevel="0" collapsed="false">
      <c r="A3" s="8" t="s">
        <v>32</v>
      </c>
      <c r="B3" s="10" t="s">
        <v>93</v>
      </c>
    </row>
    <row r="4" customFormat="false" ht="18" hidden="false" customHeight="false" outlineLevel="0" collapsed="false">
      <c r="A4" s="8" t="s">
        <v>34</v>
      </c>
      <c r="B4" s="10" t="s">
        <v>94</v>
      </c>
    </row>
    <row r="5" customFormat="false" ht="18" hidden="false" customHeight="false" outlineLevel="0" collapsed="false">
      <c r="A5" s="11" t="s">
        <v>35</v>
      </c>
      <c r="B5" s="10" t="s">
        <v>95</v>
      </c>
    </row>
    <row r="6" customFormat="false" ht="18" hidden="false" customHeight="false" outlineLevel="0" collapsed="false">
      <c r="A6" s="11" t="s">
        <v>37</v>
      </c>
      <c r="B6" s="10" t="s">
        <v>96</v>
      </c>
    </row>
    <row r="7" customFormat="false" ht="36" hidden="false" customHeight="false" outlineLevel="0" collapsed="false">
      <c r="D7" s="40"/>
      <c r="E7" s="40"/>
      <c r="F7" s="41" t="s">
        <v>97</v>
      </c>
      <c r="G7" s="41" t="s">
        <v>98</v>
      </c>
      <c r="H7" s="41" t="s">
        <v>99</v>
      </c>
      <c r="I7" s="41" t="s">
        <v>100</v>
      </c>
      <c r="J7" s="41" t="s">
        <v>101</v>
      </c>
      <c r="K7" s="41" t="s">
        <v>102</v>
      </c>
    </row>
    <row r="8" customFormat="false" ht="36" hidden="false" customHeight="false" outlineLevel="0" collapsed="false">
      <c r="D8" s="40"/>
      <c r="E8" s="40"/>
      <c r="F8" s="41" t="s">
        <v>103</v>
      </c>
      <c r="G8" s="41" t="s">
        <v>104</v>
      </c>
      <c r="H8" s="41" t="s">
        <v>105</v>
      </c>
      <c r="I8" s="41" t="s">
        <v>106</v>
      </c>
      <c r="J8" s="41" t="s">
        <v>107</v>
      </c>
      <c r="K8" s="41" t="s">
        <v>108</v>
      </c>
    </row>
    <row r="9" customFormat="false" ht="18" hidden="false" customHeight="false" outlineLevel="0" collapsed="false">
      <c r="D9" s="42" t="s">
        <v>109</v>
      </c>
      <c r="E9" s="42" t="s">
        <v>110</v>
      </c>
      <c r="F9" s="43" t="n">
        <v>100</v>
      </c>
      <c r="G9" s="43" t="n">
        <v>6.04229607250755</v>
      </c>
      <c r="H9" s="43" t="n">
        <v>19.436052366566</v>
      </c>
      <c r="I9" s="43" t="n">
        <v>65.558912386707</v>
      </c>
      <c r="J9" s="43" t="n">
        <v>8.96273917421954</v>
      </c>
      <c r="K9" s="43" t="n">
        <v>0</v>
      </c>
    </row>
    <row r="10" customFormat="false" ht="18" hidden="false" customHeight="false" outlineLevel="0" collapsed="false">
      <c r="D10" s="42" t="s">
        <v>53</v>
      </c>
      <c r="E10" s="42" t="s">
        <v>76</v>
      </c>
      <c r="F10" s="43" t="n">
        <v>100</v>
      </c>
      <c r="G10" s="43" t="n">
        <v>4.25518859872956</v>
      </c>
      <c r="H10" s="43" t="n">
        <v>18.1531316538029</v>
      </c>
      <c r="I10" s="43" t="n">
        <v>68.2058217598997</v>
      </c>
      <c r="J10" s="43" t="n">
        <v>9.38585798756783</v>
      </c>
      <c r="K10" s="43" t="n">
        <v>84.1013824884793</v>
      </c>
    </row>
    <row r="11" customFormat="false" ht="18" hidden="false" customHeight="false" outlineLevel="0" collapsed="false">
      <c r="D11" s="42" t="s">
        <v>47</v>
      </c>
      <c r="E11" s="42" t="s">
        <v>48</v>
      </c>
      <c r="F11" s="43" t="n">
        <v>29.8503918193389</v>
      </c>
      <c r="G11" s="43" t="n">
        <v>0</v>
      </c>
      <c r="H11" s="43" t="n">
        <v>2.73368206287674</v>
      </c>
      <c r="I11" s="43" t="n">
        <v>27.1167097564621</v>
      </c>
      <c r="J11" s="43" t="n">
        <v>0</v>
      </c>
      <c r="K11" s="43" t="n">
        <v>54.4803048822301</v>
      </c>
    </row>
    <row r="12" customFormat="false" ht="18" hidden="false" customHeight="false" outlineLevel="0" collapsed="false">
      <c r="D12" s="42" t="s">
        <v>49</v>
      </c>
      <c r="E12" s="42" t="s">
        <v>50</v>
      </c>
      <c r="F12" s="43" t="n">
        <v>50.5928979079455</v>
      </c>
      <c r="G12" s="43" t="n">
        <v>0</v>
      </c>
      <c r="H12" s="43" t="n">
        <v>2.38174659928279</v>
      </c>
      <c r="I12" s="43" t="n">
        <v>45.8294047093799</v>
      </c>
      <c r="J12" s="43" t="n">
        <v>2.38174659928279</v>
      </c>
      <c r="K12" s="43" t="n">
        <v>-10.0404254177862</v>
      </c>
    </row>
    <row r="13" customFormat="false" ht="18" hidden="false" customHeight="false" outlineLevel="0" collapsed="false">
      <c r="D13" s="42" t="s">
        <v>51</v>
      </c>
      <c r="E13" s="42" t="s">
        <v>52</v>
      </c>
      <c r="F13" s="43" t="n">
        <v>30.9665618192714</v>
      </c>
      <c r="G13" s="43" t="n">
        <v>0</v>
      </c>
      <c r="H13" s="43" t="n">
        <v>0</v>
      </c>
      <c r="I13" s="43" t="n">
        <v>30.9665618192714</v>
      </c>
      <c r="J13" s="43" t="n">
        <v>0</v>
      </c>
      <c r="K13" s="43" t="n">
        <v>-9.93164616062555</v>
      </c>
    </row>
    <row r="14" customFormat="false" ht="18" hidden="false" customHeight="false" outlineLevel="0" collapsed="false">
      <c r="D14" s="42" t="s">
        <v>55</v>
      </c>
      <c r="E14" s="42" t="s">
        <v>77</v>
      </c>
      <c r="F14" s="43" t="n">
        <v>11.2904134199772</v>
      </c>
      <c r="G14" s="43" t="n">
        <v>0</v>
      </c>
      <c r="H14" s="43" t="n">
        <v>0</v>
      </c>
      <c r="I14" s="43" t="n">
        <v>11.2904134199772</v>
      </c>
      <c r="J14" s="43" t="n">
        <v>0</v>
      </c>
      <c r="K14" s="43" t="n">
        <v>19.4852708183925</v>
      </c>
    </row>
    <row r="15" customFormat="false" ht="18" hidden="false" customHeight="false" outlineLevel="0" collapsed="false">
      <c r="D15" s="42" t="s">
        <v>47</v>
      </c>
      <c r="E15" s="42" t="s">
        <v>48</v>
      </c>
      <c r="F15" s="43" t="n">
        <v>0</v>
      </c>
      <c r="G15" s="43" t="n">
        <v>0</v>
      </c>
      <c r="H15" s="43" t="n">
        <v>0</v>
      </c>
      <c r="I15" s="43" t="n">
        <v>0</v>
      </c>
      <c r="J15" s="43" t="n">
        <v>0</v>
      </c>
      <c r="K15" s="43" t="n">
        <v>0</v>
      </c>
    </row>
    <row r="16" customFormat="false" ht="18" hidden="false" customHeight="false" outlineLevel="0" collapsed="false">
      <c r="D16" s="42" t="s">
        <v>49</v>
      </c>
      <c r="E16" s="42" t="s">
        <v>50</v>
      </c>
      <c r="F16" s="43" t="n">
        <v>0</v>
      </c>
      <c r="G16" s="43" t="n">
        <v>0</v>
      </c>
      <c r="H16" s="43" t="n">
        <v>0</v>
      </c>
      <c r="I16" s="43" t="n">
        <v>0</v>
      </c>
      <c r="J16" s="43" t="n">
        <v>0</v>
      </c>
      <c r="K16" s="43" t="n">
        <v>0</v>
      </c>
    </row>
    <row r="17" customFormat="false" ht="18" hidden="false" customHeight="false" outlineLevel="0" collapsed="false">
      <c r="D17" s="42" t="s">
        <v>51</v>
      </c>
      <c r="E17" s="42" t="s">
        <v>52</v>
      </c>
      <c r="F17" s="43" t="n">
        <v>23.8509938786508</v>
      </c>
      <c r="G17" s="43" t="n">
        <v>11.8650333804245</v>
      </c>
      <c r="H17" s="43" t="n">
        <v>0</v>
      </c>
      <c r="I17" s="43" t="n">
        <v>11.9859604982263</v>
      </c>
      <c r="J17" s="43" t="n">
        <v>0</v>
      </c>
      <c r="K17" s="43" t="n">
        <v>11.8314995494148</v>
      </c>
    </row>
    <row r="18" customFormat="false" ht="18" hidden="false" customHeight="false" outlineLevel="0" collapsed="false">
      <c r="D18" s="42" t="s">
        <v>57</v>
      </c>
      <c r="E18" s="42" t="s">
        <v>78</v>
      </c>
      <c r="F18" s="43" t="n">
        <v>18.9179129466918</v>
      </c>
      <c r="G18" s="43" t="n">
        <v>3.75680234105773</v>
      </c>
      <c r="H18" s="43" t="n">
        <v>1.62540792076124</v>
      </c>
      <c r="I18" s="43" t="n">
        <v>13.5357026848728</v>
      </c>
      <c r="J18" s="43" t="n">
        <v>0</v>
      </c>
      <c r="K18" s="43" t="n">
        <v>12.0470402950824</v>
      </c>
    </row>
    <row r="19" customFormat="false" ht="18" hidden="false" customHeight="false" outlineLevel="0" collapsed="false">
      <c r="D19" s="42" t="s">
        <v>47</v>
      </c>
      <c r="E19" s="42" t="s">
        <v>48</v>
      </c>
      <c r="F19" s="43" t="n">
        <v>-7.1169798943482</v>
      </c>
      <c r="G19" s="43" t="n">
        <v>0</v>
      </c>
      <c r="H19" s="43" t="n">
        <v>-3.25976458697783</v>
      </c>
      <c r="I19" s="43" t="n">
        <v>-3.85721530737038</v>
      </c>
      <c r="J19" s="43" t="n">
        <v>0</v>
      </c>
      <c r="K19" s="43" t="n">
        <v>30.3387146219185</v>
      </c>
    </row>
    <row r="20" customFormat="false" ht="18" hidden="false" customHeight="false" outlineLevel="0" collapsed="false">
      <c r="D20" s="42" t="s">
        <v>49</v>
      </c>
      <c r="E20" s="42" t="s">
        <v>50</v>
      </c>
      <c r="F20" s="43" t="n">
        <v>19.3009109865272</v>
      </c>
      <c r="G20" s="43" t="n">
        <v>7.1998369385827</v>
      </c>
      <c r="H20" s="43" t="n">
        <v>4.17143808447783</v>
      </c>
      <c r="I20" s="43" t="n">
        <v>7.92963596346668</v>
      </c>
      <c r="J20" s="43" t="n">
        <v>0</v>
      </c>
      <c r="K20" s="43" t="n">
        <v>11.5082301935225</v>
      </c>
    </row>
    <row r="21" customFormat="false" ht="18" hidden="false" customHeight="false" outlineLevel="0" collapsed="false">
      <c r="D21" s="42" t="s">
        <v>51</v>
      </c>
      <c r="E21" s="42" t="s">
        <v>52</v>
      </c>
      <c r="F21" s="43" t="n">
        <v>30.4924811679494</v>
      </c>
      <c r="G21" s="43" t="n">
        <v>3.9509869978989</v>
      </c>
      <c r="H21" s="43" t="n">
        <v>5.52746311179434</v>
      </c>
      <c r="I21" s="43" t="n">
        <v>21.0140310582562</v>
      </c>
      <c r="J21" s="43" t="n">
        <v>0</v>
      </c>
      <c r="K21" s="43" t="n">
        <v>-6.3663066283908</v>
      </c>
    </row>
    <row r="22" customFormat="false" ht="18" hidden="false" customHeight="false" outlineLevel="0" collapsed="false">
      <c r="D22" s="42" t="s">
        <v>59</v>
      </c>
      <c r="E22" s="42" t="s">
        <v>79</v>
      </c>
      <c r="F22" s="43" t="n">
        <v>11.3</v>
      </c>
      <c r="G22" s="43" t="n">
        <v>2.07513404409356</v>
      </c>
      <c r="H22" s="43" t="n">
        <v>2.08688145238249</v>
      </c>
      <c r="I22" s="43" t="n">
        <v>7.13798450352395</v>
      </c>
      <c r="J22" s="43" t="n">
        <v>0</v>
      </c>
      <c r="K22" s="43" t="n">
        <v>59.4733768856261</v>
      </c>
    </row>
    <row r="23" customFormat="false" ht="18" hidden="false" customHeight="false" outlineLevel="0" collapsed="false">
      <c r="D23" s="42" t="s">
        <v>47</v>
      </c>
      <c r="E23" s="42" t="s">
        <v>48</v>
      </c>
      <c r="F23" s="43" t="n">
        <v>30.43</v>
      </c>
      <c r="G23" s="43" t="n">
        <v>3.46760109946899</v>
      </c>
      <c r="H23" s="43" t="n">
        <v>0</v>
      </c>
      <c r="I23" s="43" t="n">
        <v>26.962398900531</v>
      </c>
      <c r="J23" s="43" t="n">
        <v>0</v>
      </c>
      <c r="K23" s="43" t="n">
        <v>0</v>
      </c>
    </row>
    <row r="24" customFormat="false" ht="18" hidden="false" customHeight="false" outlineLevel="0" collapsed="false">
      <c r="D24" s="42" t="s">
        <v>49</v>
      </c>
      <c r="E24" s="42" t="s">
        <v>50</v>
      </c>
      <c r="F24" s="43" t="n">
        <v>22.0832925040595</v>
      </c>
      <c r="G24" s="43" t="n">
        <v>1.77998463512072</v>
      </c>
      <c r="H24" s="43" t="n">
        <v>0</v>
      </c>
      <c r="I24" s="43" t="n">
        <v>20.3033078689388</v>
      </c>
      <c r="J24" s="43" t="n">
        <v>0</v>
      </c>
      <c r="K24" s="43" t="n">
        <v>30.3176221202757</v>
      </c>
    </row>
    <row r="25" customFormat="false" ht="18" hidden="false" customHeight="false" outlineLevel="0" collapsed="false">
      <c r="D25" s="42" t="s">
        <v>51</v>
      </c>
      <c r="E25" s="42" t="s">
        <v>52</v>
      </c>
      <c r="F25" s="43" t="n">
        <v>0</v>
      </c>
      <c r="G25" s="43" t="n">
        <v>0</v>
      </c>
      <c r="H25" s="43" t="n">
        <v>0</v>
      </c>
      <c r="I25" s="43" t="n">
        <v>0</v>
      </c>
      <c r="J25" s="43" t="n">
        <v>0</v>
      </c>
      <c r="K25" s="43" t="n">
        <v>0</v>
      </c>
    </row>
    <row r="26" customFormat="false" ht="18" hidden="false" customHeight="false" outlineLevel="0" collapsed="false">
      <c r="D26" s="42" t="s">
        <v>61</v>
      </c>
      <c r="E26" s="42" t="s">
        <v>80</v>
      </c>
      <c r="F26" s="43" t="n">
        <v>0</v>
      </c>
      <c r="G26" s="43" t="n">
        <v>0</v>
      </c>
      <c r="H26" s="43" t="n">
        <v>0</v>
      </c>
      <c r="I26" s="43" t="n">
        <v>0</v>
      </c>
      <c r="J26" s="43" t="n">
        <v>0</v>
      </c>
      <c r="K26" s="43" t="n">
        <v>-11.3617937734243</v>
      </c>
    </row>
    <row r="27" customFormat="false" ht="18" hidden="false" customHeight="false" outlineLevel="0" collapsed="false">
      <c r="D27" s="42" t="s">
        <v>47</v>
      </c>
      <c r="E27" s="42" t="s">
        <v>48</v>
      </c>
      <c r="F27" s="43" t="n">
        <v>-17.5556487487203</v>
      </c>
      <c r="G27" s="43" t="n">
        <v>0</v>
      </c>
      <c r="H27" s="43" t="n">
        <v>-11.7265074632778</v>
      </c>
      <c r="I27" s="43" t="n">
        <v>0</v>
      </c>
      <c r="J27" s="43" t="n">
        <v>-5.82914128544254</v>
      </c>
      <c r="K27" s="43" t="n">
        <v>0</v>
      </c>
    </row>
    <row r="28" customFormat="false" ht="18" hidden="false" customHeight="false" outlineLevel="0" collapsed="false">
      <c r="D28" s="42" t="s">
        <v>49</v>
      </c>
      <c r="E28" s="42" t="s">
        <v>50</v>
      </c>
      <c r="F28" s="43" t="n">
        <v>-10.9932796050474</v>
      </c>
      <c r="G28" s="43" t="n">
        <v>0</v>
      </c>
      <c r="H28" s="43" t="n">
        <v>-7.42528173568132</v>
      </c>
      <c r="I28" s="43" t="n">
        <v>0</v>
      </c>
      <c r="J28" s="43" t="n">
        <v>-3.56799786936612</v>
      </c>
      <c r="K28" s="43" t="n">
        <v>-17.5556487487203</v>
      </c>
    </row>
    <row r="29" customFormat="false" ht="18" hidden="false" customHeight="false" outlineLevel="0" collapsed="false">
      <c r="D29" s="42" t="s">
        <v>111</v>
      </c>
      <c r="E29" s="42" t="s">
        <v>112</v>
      </c>
      <c r="K29" s="4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9.7"/>
    <col collapsed="false" customWidth="true" hidden="false" outlineLevel="0" max="5" min="5" style="0" width="8.99"/>
    <col collapsed="false" customWidth="true" hidden="false" outlineLevel="0" max="6" min="6" style="0" width="16.42"/>
    <col collapsed="false" customWidth="true" hidden="false" outlineLevel="0" max="10" min="7" style="0" width="15.85"/>
    <col collapsed="false" customWidth="true" hidden="false" outlineLevel="0" max="11" min="11" style="0" width="16.7"/>
    <col collapsed="false" customWidth="true" hidden="false" outlineLevel="0" max="12" min="12" style="0" width="16.99"/>
    <col collapsed="false" customWidth="true" hidden="false" outlineLevel="0" max="13" min="13" style="0" width="17.99"/>
  </cols>
  <sheetData>
    <row r="1" customFormat="false" ht="18" hidden="false" customHeight="false" outlineLevel="0" collapsed="false">
      <c r="A1" s="8" t="s">
        <v>28</v>
      </c>
      <c r="B1" s="22" t="s">
        <v>113</v>
      </c>
    </row>
    <row r="2" customFormat="false" ht="18" hidden="false" customHeight="false" outlineLevel="0" collapsed="false">
      <c r="A2" s="8" t="s">
        <v>30</v>
      </c>
      <c r="B2" s="22" t="s">
        <v>114</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23" t="s">
        <v>115</v>
      </c>
    </row>
    <row r="6" customFormat="false" ht="18" hidden="false" customHeight="false" outlineLevel="0" collapsed="false">
      <c r="A6" s="11" t="s">
        <v>37</v>
      </c>
      <c r="B6" s="23" t="s">
        <v>116</v>
      </c>
    </row>
    <row r="7" customFormat="false" ht="54" hidden="false" customHeight="false" outlineLevel="0" collapsed="false">
      <c r="A7" s="35"/>
      <c r="B7" s="35"/>
      <c r="F7" s="44" t="s">
        <v>117</v>
      </c>
      <c r="G7" s="44" t="s">
        <v>118</v>
      </c>
      <c r="H7" s="44" t="s">
        <v>119</v>
      </c>
      <c r="I7" s="44" t="s">
        <v>120</v>
      </c>
      <c r="J7" s="44" t="s">
        <v>121</v>
      </c>
      <c r="K7" s="44" t="s">
        <v>122</v>
      </c>
      <c r="L7" s="44" t="s">
        <v>123</v>
      </c>
      <c r="M7" s="44" t="s">
        <v>124</v>
      </c>
    </row>
    <row r="8" customFormat="false" ht="54" hidden="false" customHeight="false" outlineLevel="0" collapsed="false">
      <c r="A8" s="35"/>
      <c r="B8" s="35"/>
      <c r="F8" s="45" t="s">
        <v>125</v>
      </c>
      <c r="G8" s="45" t="s">
        <v>126</v>
      </c>
      <c r="H8" s="45" t="s">
        <v>127</v>
      </c>
      <c r="I8" s="45" t="s">
        <v>128</v>
      </c>
      <c r="J8" s="45" t="s">
        <v>129</v>
      </c>
      <c r="K8" s="45" t="s">
        <v>130</v>
      </c>
      <c r="L8" s="45" t="s">
        <v>131</v>
      </c>
      <c r="M8" s="45" t="s">
        <v>132</v>
      </c>
    </row>
    <row r="9" customFormat="false" ht="18" hidden="false" customHeight="false" outlineLevel="0" collapsed="false">
      <c r="A9" s="35"/>
      <c r="B9" s="35"/>
      <c r="D9" s="29" t="s">
        <v>45</v>
      </c>
      <c r="E9" s="30" t="s">
        <v>75</v>
      </c>
      <c r="F9" s="35" t="n">
        <v>5.732980722336</v>
      </c>
      <c r="G9" s="35" t="n">
        <v>9.2921115420772</v>
      </c>
      <c r="H9" s="35" t="n">
        <v>9.91863778249402</v>
      </c>
      <c r="I9" s="35" t="n">
        <v>1.25297768443823</v>
      </c>
      <c r="J9" s="35" t="n">
        <v>1.498363345829</v>
      </c>
      <c r="K9" s="35" t="n">
        <v>2.12488958624582</v>
      </c>
    </row>
    <row r="10" customFormat="false" ht="18" hidden="false" customHeight="false" outlineLevel="0" collapsed="false">
      <c r="A10" s="35"/>
      <c r="B10" s="35"/>
      <c r="D10" s="29" t="s">
        <v>47</v>
      </c>
      <c r="E10" s="30" t="s">
        <v>48</v>
      </c>
      <c r="F10" s="35" t="n">
        <v>6.13572000561</v>
      </c>
      <c r="G10" s="35" t="n">
        <v>10.1605658012464</v>
      </c>
      <c r="H10" s="35" t="n">
        <v>10.5371432244208</v>
      </c>
      <c r="I10" s="35" t="n">
        <v>1.27525175164174</v>
      </c>
      <c r="J10" s="35" t="n">
        <v>1.58430812807798</v>
      </c>
      <c r="K10" s="35" t="n">
        <v>1.96088555125237</v>
      </c>
    </row>
    <row r="11" customFormat="false" ht="18" hidden="false" customHeight="false" outlineLevel="0" collapsed="false">
      <c r="A11" s="35"/>
      <c r="B11" s="35"/>
      <c r="D11" s="29" t="s">
        <v>49</v>
      </c>
      <c r="E11" s="30" t="s">
        <v>50</v>
      </c>
      <c r="F11" s="35" t="n">
        <v>6.1947886974261</v>
      </c>
      <c r="G11" s="35" t="n">
        <v>10.4251252544178</v>
      </c>
      <c r="H11" s="35" t="n">
        <v>10.7409979046888</v>
      </c>
      <c r="I11" s="35" t="n">
        <v>1.21299793263533</v>
      </c>
      <c r="J11" s="35" t="n">
        <v>1.83894475375907</v>
      </c>
      <c r="K11" s="35" t="n">
        <v>2.15481740403006</v>
      </c>
    </row>
    <row r="12" customFormat="false" ht="18" hidden="false" customHeight="false" outlineLevel="0" collapsed="false">
      <c r="A12" s="35"/>
      <c r="B12" s="35"/>
      <c r="D12" s="29" t="s">
        <v>51</v>
      </c>
      <c r="E12" s="30" t="s">
        <v>52</v>
      </c>
      <c r="F12" s="35" t="n">
        <v>5.88560324039727</v>
      </c>
      <c r="G12" s="35" t="n">
        <v>12.8439698289145</v>
      </c>
      <c r="H12" s="35" t="n">
        <v>13.0511488658556</v>
      </c>
      <c r="I12" s="35" t="n">
        <v>1.67093457235034</v>
      </c>
      <c r="J12" s="35" t="n">
        <v>2.26689551434017</v>
      </c>
      <c r="K12" s="35" t="n">
        <v>2.47407455128131</v>
      </c>
    </row>
    <row r="13" customFormat="false" ht="18" hidden="false" customHeight="false" outlineLevel="0" collapsed="false">
      <c r="A13" s="35"/>
      <c r="B13" s="35"/>
      <c r="D13" s="29" t="s">
        <v>53</v>
      </c>
      <c r="E13" s="30" t="s">
        <v>76</v>
      </c>
      <c r="F13" s="35" t="n">
        <v>4.84619088650605</v>
      </c>
      <c r="G13" s="35" t="n">
        <v>12.3112580570493</v>
      </c>
      <c r="H13" s="35" t="n">
        <v>12.4896001776014</v>
      </c>
      <c r="I13" s="35" t="n">
        <v>2.83451476817993</v>
      </c>
      <c r="J13" s="35" t="n">
        <v>2.7227218251652</v>
      </c>
      <c r="K13" s="35" t="n">
        <v>2.90106394571738</v>
      </c>
    </row>
    <row r="14" customFormat="false" ht="18" hidden="false" customHeight="false" outlineLevel="0" collapsed="false">
      <c r="A14" s="35"/>
      <c r="B14" s="35"/>
      <c r="D14" s="29" t="s">
        <v>47</v>
      </c>
      <c r="E14" s="30" t="s">
        <v>48</v>
      </c>
      <c r="F14" s="35" t="n">
        <v>4.15705317657028</v>
      </c>
      <c r="G14" s="35" t="n">
        <v>12.363202630098</v>
      </c>
      <c r="H14" s="35" t="n">
        <v>12.8139251378648</v>
      </c>
      <c r="I14" s="35" t="n">
        <v>2.84641681293392</v>
      </c>
      <c r="J14" s="35" t="n">
        <v>2.67987723327263</v>
      </c>
      <c r="K14" s="35" t="n">
        <v>3.1305997410394</v>
      </c>
    </row>
    <row r="15" customFormat="false" ht="18" hidden="false" customHeight="false" outlineLevel="0" collapsed="false">
      <c r="A15" s="35"/>
      <c r="B15" s="35"/>
      <c r="D15" s="29" t="s">
        <v>49</v>
      </c>
      <c r="E15" s="30" t="s">
        <v>50</v>
      </c>
      <c r="F15" s="35" t="n">
        <v>4.01777530882234</v>
      </c>
      <c r="G15" s="35" t="n">
        <v>11.5456390747593</v>
      </c>
      <c r="H15" s="35" t="n">
        <v>11.9668372367483</v>
      </c>
      <c r="I15" s="35" t="n">
        <v>3.14860076838693</v>
      </c>
      <c r="J15" s="35" t="n">
        <v>3.02906331718351</v>
      </c>
      <c r="K15" s="35" t="n">
        <v>3.4502614791725</v>
      </c>
    </row>
    <row r="16" customFormat="false" ht="18" hidden="false" customHeight="false" outlineLevel="0" collapsed="false">
      <c r="A16" s="35"/>
      <c r="B16" s="35"/>
      <c r="D16" s="29" t="s">
        <v>51</v>
      </c>
      <c r="E16" s="30" t="s">
        <v>52</v>
      </c>
      <c r="F16" s="35" t="n">
        <v>3.81810130462767</v>
      </c>
      <c r="G16" s="35" t="n">
        <v>10.0023311910626</v>
      </c>
      <c r="H16" s="35" t="n">
        <v>10.3171250504969</v>
      </c>
      <c r="I16" s="35" t="n">
        <v>3.09597828875465</v>
      </c>
      <c r="J16" s="35" t="n">
        <v>3.22550579423717</v>
      </c>
      <c r="K16" s="35" t="n">
        <v>3.54029965367151</v>
      </c>
    </row>
    <row r="17" customFormat="false" ht="18" hidden="false" customHeight="false" outlineLevel="0" collapsed="false">
      <c r="A17" s="35"/>
      <c r="B17" s="35"/>
      <c r="D17" s="29" t="s">
        <v>55</v>
      </c>
      <c r="E17" s="30" t="s">
        <v>77</v>
      </c>
      <c r="F17" s="35" t="n">
        <v>3.58318022162337</v>
      </c>
      <c r="G17" s="35" t="n">
        <v>7.7142605575</v>
      </c>
      <c r="H17" s="35" t="n">
        <v>9.66147217721696</v>
      </c>
      <c r="I17" s="35" t="n">
        <v>2.92098022162337</v>
      </c>
      <c r="J17" s="35" t="n">
        <v>1.79759389083333</v>
      </c>
      <c r="K17" s="35" t="n">
        <v>3.74480551055029</v>
      </c>
    </row>
    <row r="18" customFormat="false" ht="18" hidden="false" customHeight="false" outlineLevel="0" collapsed="false">
      <c r="A18" s="35"/>
      <c r="B18" s="35"/>
      <c r="D18" s="29" t="s">
        <v>47</v>
      </c>
      <c r="E18" s="30" t="s">
        <v>48</v>
      </c>
      <c r="F18" s="35" t="n">
        <v>3.23985272072729</v>
      </c>
      <c r="G18" s="35" t="n">
        <v>7.70861338040855</v>
      </c>
      <c r="H18" s="35" t="n">
        <v>9.15947701259219</v>
      </c>
      <c r="I18" s="35" t="n">
        <v>2.55369272072729</v>
      </c>
      <c r="J18" s="35" t="n">
        <v>2.41528004707522</v>
      </c>
      <c r="K18" s="35" t="n">
        <v>3.86614367925886</v>
      </c>
    </row>
    <row r="19" customFormat="false" ht="18" hidden="false" customHeight="false" outlineLevel="0" collapsed="false">
      <c r="A19" s="35"/>
      <c r="B19" s="35"/>
      <c r="D19" s="29" t="s">
        <v>49</v>
      </c>
      <c r="E19" s="30" t="s">
        <v>50</v>
      </c>
      <c r="F19" s="35" t="n">
        <v>3.18811713654757</v>
      </c>
      <c r="G19" s="35" t="n">
        <v>7.95936159332343</v>
      </c>
      <c r="H19" s="35" t="n">
        <v>8.8150062799442</v>
      </c>
      <c r="I19" s="35" t="n">
        <v>2.31318380321424</v>
      </c>
      <c r="J19" s="35" t="n">
        <v>2.6260282599901</v>
      </c>
      <c r="K19" s="35" t="n">
        <v>3.48167294661087</v>
      </c>
    </row>
    <row r="20" customFormat="false" ht="18" hidden="false" customHeight="false" outlineLevel="0" collapsed="false">
      <c r="A20" s="35"/>
      <c r="B20" s="35"/>
      <c r="D20" s="29" t="s">
        <v>51</v>
      </c>
      <c r="E20" s="30" t="s">
        <v>52</v>
      </c>
      <c r="F20" s="35" t="n">
        <v>3.62446927957074</v>
      </c>
      <c r="G20" s="35" t="n">
        <v>8.01672669366887</v>
      </c>
      <c r="H20" s="35" t="n">
        <v>8.77040277899116</v>
      </c>
      <c r="I20" s="35" t="n">
        <v>2.60403594623741</v>
      </c>
      <c r="J20" s="35" t="n">
        <v>2.5600600270022</v>
      </c>
      <c r="K20" s="35" t="n">
        <v>3.31373611232449</v>
      </c>
    </row>
    <row r="21" customFormat="false" ht="18" hidden="false" customHeight="false" outlineLevel="0" collapsed="false">
      <c r="A21" s="35"/>
      <c r="B21" s="35"/>
      <c r="D21" s="29" t="s">
        <v>57</v>
      </c>
      <c r="E21" s="30" t="s">
        <v>78</v>
      </c>
      <c r="F21" s="35" t="n">
        <v>3.76517690708907</v>
      </c>
      <c r="G21" s="35" t="n">
        <v>8.67444060314298</v>
      </c>
      <c r="H21" s="35" t="n">
        <v>9.167118885625</v>
      </c>
      <c r="I21" s="35" t="n">
        <v>2.67227690708907</v>
      </c>
      <c r="J21" s="35" t="n">
        <v>2.64444060314298</v>
      </c>
      <c r="K21" s="35" t="n">
        <v>3.137118885625</v>
      </c>
    </row>
    <row r="22" customFormat="false" ht="18" hidden="false" customHeight="false" outlineLevel="0" collapsed="false">
      <c r="A22" s="35"/>
      <c r="B22" s="35"/>
      <c r="D22" s="29" t="s">
        <v>47</v>
      </c>
      <c r="E22" s="30" t="s">
        <v>48</v>
      </c>
      <c r="F22" s="35" t="n">
        <v>4.1130561695193</v>
      </c>
      <c r="G22" s="35" t="n">
        <v>8.55379922266708</v>
      </c>
      <c r="H22" s="35" t="n">
        <v>9.19923340283889</v>
      </c>
      <c r="I22" s="35" t="n">
        <v>2.70032096012536</v>
      </c>
      <c r="J22" s="35" t="n">
        <v>2.45379922266708</v>
      </c>
      <c r="K22" s="35" t="n">
        <v>3.09923340283889</v>
      </c>
    </row>
    <row r="23" customFormat="false" ht="18" hidden="false" customHeight="false" outlineLevel="0" collapsed="false">
      <c r="A23" s="35"/>
      <c r="B23" s="35"/>
      <c r="D23" s="29" t="s">
        <v>49</v>
      </c>
      <c r="E23" s="30" t="s">
        <v>50</v>
      </c>
      <c r="F23" s="35" t="n">
        <v>4.06005638475088</v>
      </c>
      <c r="G23" s="35" t="n">
        <v>8.46805989792212</v>
      </c>
      <c r="H23" s="35" t="n">
        <v>9.26214564832047</v>
      </c>
      <c r="I23" s="35" t="n">
        <v>2.4980028682191</v>
      </c>
      <c r="J23" s="35" t="n">
        <v>2.37805989792212</v>
      </c>
      <c r="K23" s="35" t="n">
        <v>3.17214564832047</v>
      </c>
    </row>
    <row r="24" customFormat="false" ht="18" hidden="false" customHeight="false" outlineLevel="0" collapsed="false">
      <c r="A24" s="35"/>
      <c r="B24" s="35"/>
      <c r="D24" s="29" t="s">
        <v>51</v>
      </c>
      <c r="E24" s="30" t="s">
        <v>52</v>
      </c>
      <c r="F24" s="35" t="n">
        <v>4.09648930982095</v>
      </c>
      <c r="G24" s="35" t="n">
        <v>8.9075264546041</v>
      </c>
      <c r="H24" s="35" t="n">
        <v>9.46768568071168</v>
      </c>
      <c r="I24" s="35" t="n">
        <v>2.60127935311099</v>
      </c>
      <c r="J24" s="35" t="n">
        <v>2.37554232761997</v>
      </c>
      <c r="K24" s="35" t="n">
        <v>2.93570155372755</v>
      </c>
    </row>
    <row r="25" customFormat="false" ht="18" hidden="false" customHeight="false" outlineLevel="0" collapsed="false">
      <c r="A25" s="35"/>
      <c r="B25" s="35"/>
      <c r="D25" s="29" t="s">
        <v>59</v>
      </c>
      <c r="E25" s="30" t="s">
        <v>79</v>
      </c>
      <c r="F25" s="35" t="n">
        <v>3.99503073122179</v>
      </c>
      <c r="G25" s="35" t="n">
        <v>9.57371263317088</v>
      </c>
      <c r="H25" s="35" t="n">
        <v>10.0797493687292</v>
      </c>
      <c r="I25" s="35" t="n">
        <v>2.95061168360274</v>
      </c>
      <c r="J25" s="35" t="n">
        <v>2.15628839074664</v>
      </c>
      <c r="K25" s="35" t="n">
        <v>2.662325126305</v>
      </c>
    </row>
    <row r="26" customFormat="false" ht="18" hidden="false" customHeight="false" outlineLevel="0" collapsed="false">
      <c r="A26" s="35"/>
      <c r="B26" s="35"/>
      <c r="D26" s="29" t="s">
        <v>47</v>
      </c>
      <c r="E26" s="30" t="s">
        <v>48</v>
      </c>
      <c r="F26" s="35" t="n">
        <v>3.6907823801102</v>
      </c>
      <c r="G26" s="35" t="n">
        <v>9.71441195510916</v>
      </c>
      <c r="H26" s="35" t="n">
        <v>9.93635060882993</v>
      </c>
      <c r="I26" s="35" t="n">
        <v>2.99408238011019</v>
      </c>
      <c r="J26" s="35" t="n">
        <v>2.49901512971233</v>
      </c>
      <c r="K26" s="35" t="n">
        <v>2.72095378343311</v>
      </c>
    </row>
    <row r="27" customFormat="false" ht="18" hidden="false" customHeight="false" outlineLevel="0" collapsed="false">
      <c r="A27" s="35"/>
      <c r="B27" s="35"/>
      <c r="D27" s="29" t="s">
        <v>49</v>
      </c>
      <c r="E27" s="30" t="s">
        <v>50</v>
      </c>
      <c r="F27" s="35" t="n">
        <v>3.46167423518232</v>
      </c>
      <c r="G27" s="35" t="n">
        <v>9.69048042344514</v>
      </c>
      <c r="H27" s="35" t="n">
        <v>9.80473340410005</v>
      </c>
      <c r="I27" s="35" t="n">
        <v>3.10167423518232</v>
      </c>
      <c r="J27" s="35" t="n">
        <v>2.63870769617241</v>
      </c>
      <c r="K27" s="35" t="n">
        <v>2.75296067682732</v>
      </c>
    </row>
    <row r="28" customFormat="false" ht="18" hidden="false" customHeight="false" outlineLevel="0" collapsed="false">
      <c r="A28" s="35"/>
      <c r="B28" s="35"/>
      <c r="D28" s="29" t="s">
        <v>51</v>
      </c>
      <c r="E28" s="33" t="s">
        <v>52</v>
      </c>
      <c r="F28" s="35" t="n">
        <v>2.82968801828929</v>
      </c>
      <c r="G28" s="35" t="n">
        <v>8.57026903860158</v>
      </c>
      <c r="H28" s="35" t="n">
        <v>9.09623857303339</v>
      </c>
      <c r="I28" s="35" t="n">
        <v>2.63302135162262</v>
      </c>
      <c r="J28" s="35" t="n">
        <v>2.32269328102582</v>
      </c>
      <c r="K28" s="35" t="n">
        <v>2.84866827129999</v>
      </c>
    </row>
    <row r="29" customFormat="false" ht="18" hidden="false" customHeight="false" outlineLevel="0" collapsed="false">
      <c r="A29" s="35"/>
      <c r="B29" s="35"/>
      <c r="D29" s="29" t="s">
        <v>61</v>
      </c>
      <c r="E29" s="33" t="s">
        <v>80</v>
      </c>
      <c r="F29" s="35" t="n">
        <v>2.60839575590944</v>
      </c>
      <c r="G29" s="35" t="n">
        <v>7.79313653798863</v>
      </c>
      <c r="H29" s="35" t="n">
        <v>8.19063289484434</v>
      </c>
      <c r="I29" s="35" t="n">
        <v>2.39839575590944</v>
      </c>
      <c r="J29" s="35" t="n">
        <v>2.38681944362973</v>
      </c>
      <c r="K29" s="35" t="n">
        <v>2.77729968789769</v>
      </c>
    </row>
    <row r="30" customFormat="false" ht="18" hidden="false" customHeight="false" outlineLevel="0" collapsed="false">
      <c r="A30" s="35"/>
      <c r="B30" s="35"/>
      <c r="D30" s="29" t="s">
        <v>47</v>
      </c>
      <c r="E30" s="33" t="s">
        <v>48</v>
      </c>
      <c r="F30" s="35" t="n">
        <v>3.02353745010642</v>
      </c>
      <c r="G30" s="35" t="n">
        <v>6.88316391943572</v>
      </c>
      <c r="H30" s="35" t="n">
        <v>7.48860402141157</v>
      </c>
      <c r="I30" s="35" t="n">
        <v>2.81687078343975</v>
      </c>
      <c r="J30" s="35" t="n">
        <v>2.31316391943572</v>
      </c>
      <c r="K30" s="35" t="n">
        <v>2.91860402141157</v>
      </c>
      <c r="L30" s="35" t="n">
        <v>6.88316391943572</v>
      </c>
      <c r="M30" s="35" t="n">
        <v>2.31316391943572</v>
      </c>
    </row>
    <row r="31" customFormat="false" ht="18" hidden="false" customHeight="false" outlineLevel="0" collapsed="false">
      <c r="A31" s="35"/>
      <c r="B31" s="35"/>
      <c r="D31" s="29" t="s">
        <v>49</v>
      </c>
      <c r="E31" s="33" t="s">
        <v>50</v>
      </c>
      <c r="F31" s="35" t="n">
        <v>2.98460837783136</v>
      </c>
      <c r="G31" s="35" t="n">
        <v>5.96551983736181</v>
      </c>
      <c r="H31" s="35" t="n">
        <v>6.90089672965629</v>
      </c>
      <c r="I31" s="35" t="n">
        <v>2.76127504449802</v>
      </c>
      <c r="J31" s="35" t="n">
        <v>2.04218650402848</v>
      </c>
      <c r="K31" s="35" t="n">
        <v>2.97756339632295</v>
      </c>
      <c r="L31" s="35" t="n">
        <v>3.61160595537861</v>
      </c>
      <c r="M31" s="35" t="n">
        <v>-0.31172737795472</v>
      </c>
    </row>
    <row r="32" customFormat="false" ht="18" hidden="false" customHeight="false" outlineLevel="0" collapsed="false">
      <c r="A32" s="35"/>
      <c r="B32" s="35"/>
      <c r="G32" s="36"/>
    </row>
    <row r="33" customFormat="false" ht="18" hidden="false" customHeight="false" outlineLevel="0" collapsed="false">
      <c r="A33" s="35"/>
      <c r="B33" s="35"/>
    </row>
    <row r="34" customFormat="false" ht="18" hidden="false" customHeight="false" outlineLevel="0" collapsed="false">
      <c r="A34" s="35"/>
      <c r="B34" s="35"/>
    </row>
    <row r="35" customFormat="false" ht="18" hidden="false" customHeight="false" outlineLevel="0" collapsed="false">
      <c r="A35" s="35"/>
      <c r="B35" s="35"/>
    </row>
    <row r="36" customFormat="false" ht="18" hidden="false" customHeight="false" outlineLevel="0" collapsed="false">
      <c r="A36" s="35"/>
      <c r="B36" s="35"/>
    </row>
    <row r="37" customFormat="false" ht="18" hidden="false" customHeight="false" outlineLevel="0" collapsed="false">
      <c r="A37" s="35"/>
      <c r="B37" s="35"/>
    </row>
    <row r="38" customFormat="false" ht="18" hidden="false" customHeight="false" outlineLevel="0" collapsed="false">
      <c r="A38" s="35"/>
      <c r="B38" s="35"/>
    </row>
    <row r="39" customFormat="false" ht="18" hidden="false" customHeight="false" outlineLevel="0" collapsed="false">
      <c r="A39" s="35"/>
      <c r="B39" s="35"/>
    </row>
    <row r="40" customFormat="false" ht="18" hidden="false" customHeight="false" outlineLevel="0" collapsed="false">
      <c r="A40" s="35"/>
      <c r="B40" s="35"/>
    </row>
    <row r="41" customFormat="false" ht="18" hidden="false" customHeight="false" outlineLevel="0" collapsed="false">
      <c r="A41" s="35"/>
      <c r="B41" s="35"/>
    </row>
    <row r="42" customFormat="false" ht="18" hidden="false" customHeight="false" outlineLevel="0" collapsed="false">
      <c r="A42" s="35"/>
      <c r="B42" s="35"/>
    </row>
    <row r="43" customFormat="false" ht="18" hidden="false" customHeight="false" outlineLevel="0" collapsed="false">
      <c r="A43" s="35"/>
      <c r="B43" s="35"/>
    </row>
    <row r="44" customFormat="false" ht="18" hidden="false" customHeight="false" outlineLevel="0" collapsed="false">
      <c r="A44" s="35"/>
      <c r="B44" s="35"/>
    </row>
    <row r="45" customFormat="false" ht="18" hidden="false" customHeight="false" outlineLevel="0" collapsed="false">
      <c r="A45" s="35"/>
      <c r="B45" s="35"/>
    </row>
    <row r="46" customFormat="false" ht="18" hidden="false" customHeight="false" outlineLevel="0" collapsed="false">
      <c r="A46" s="35"/>
      <c r="B46" s="35"/>
    </row>
    <row r="47" customFormat="false" ht="18" hidden="false" customHeight="false" outlineLevel="0" collapsed="false">
      <c r="A47" s="35"/>
      <c r="B47" s="35"/>
    </row>
    <row r="48" customFormat="false" ht="18" hidden="false" customHeight="false" outlineLevel="0" collapsed="false">
      <c r="A48" s="35"/>
      <c r="B48" s="35"/>
    </row>
    <row r="49" customFormat="false" ht="18" hidden="false" customHeight="false" outlineLevel="0" collapsed="false">
      <c r="A49" s="35"/>
      <c r="B49" s="35"/>
    </row>
    <row r="50" customFormat="false" ht="18" hidden="false" customHeight="false" outlineLevel="0" collapsed="false">
      <c r="A50" s="35"/>
      <c r="B50" s="35"/>
    </row>
    <row r="51" customFormat="false" ht="18" hidden="false" customHeight="false" outlineLevel="0" collapsed="false">
      <c r="A51" s="35"/>
      <c r="B51" s="35"/>
    </row>
    <row r="52" customFormat="false" ht="18" hidden="false" customHeight="false" outlineLevel="0" collapsed="false">
      <c r="A52" s="35"/>
      <c r="B52" s="35"/>
    </row>
    <row r="53" customFormat="false" ht="18" hidden="false" customHeight="false" outlineLevel="0" collapsed="false">
      <c r="A53" s="35"/>
      <c r="B53" s="35"/>
    </row>
    <row r="54" customFormat="false" ht="18" hidden="false" customHeight="false" outlineLevel="0" collapsed="false">
      <c r="A54" s="35"/>
      <c r="B54" s="35"/>
    </row>
    <row r="55" customFormat="false" ht="18" hidden="false" customHeight="false" outlineLevel="0" collapsed="false">
      <c r="A55" s="35"/>
      <c r="B55" s="35"/>
    </row>
    <row r="56" customFormat="false" ht="18" hidden="false" customHeight="false" outlineLevel="0" collapsed="false">
      <c r="A56" s="35"/>
      <c r="B56" s="35"/>
    </row>
    <row r="57" customFormat="false" ht="18" hidden="false" customHeight="false" outlineLevel="0" collapsed="false">
      <c r="A57" s="35"/>
      <c r="B57" s="35"/>
    </row>
    <row r="58" customFormat="false" ht="18" hidden="false" customHeight="false" outlineLevel="0" collapsed="false">
      <c r="A58" s="35"/>
      <c r="B58" s="35"/>
    </row>
    <row r="59" customFormat="false" ht="18" hidden="false" customHeight="false" outlineLevel="0" collapsed="false">
      <c r="A59" s="35"/>
      <c r="B59" s="35"/>
    </row>
    <row r="60" customFormat="false" ht="18" hidden="false" customHeight="false" outlineLevel="0" collapsed="false">
      <c r="A60" s="35"/>
      <c r="B60" s="35"/>
    </row>
    <row r="61" customFormat="false" ht="18" hidden="false" customHeight="false" outlineLevel="0" collapsed="false">
      <c r="A61" s="35"/>
      <c r="B61" s="35"/>
    </row>
    <row r="62" customFormat="false" ht="18" hidden="false" customHeight="false" outlineLevel="0" collapsed="false">
      <c r="A62" s="35"/>
      <c r="B62" s="35"/>
    </row>
    <row r="63" customFormat="false" ht="18" hidden="false" customHeight="false" outlineLevel="0" collapsed="false">
      <c r="A63" s="35"/>
      <c r="B63" s="35"/>
    </row>
    <row r="64" customFormat="false" ht="18" hidden="false" customHeight="false" outlineLevel="0" collapsed="false">
      <c r="A64" s="35"/>
      <c r="B64" s="35"/>
    </row>
    <row r="65" customFormat="false" ht="18" hidden="false" customHeight="false" outlineLevel="0" collapsed="false">
      <c r="A65" s="35"/>
      <c r="B65" s="35"/>
    </row>
    <row r="66" customFormat="false" ht="18" hidden="false" customHeight="false" outlineLevel="0" collapsed="false">
      <c r="A66" s="35"/>
      <c r="B66" s="35"/>
    </row>
    <row r="67" customFormat="false" ht="18" hidden="false" customHeight="false" outlineLevel="0" collapsed="false">
      <c r="A67" s="35"/>
      <c r="B67" s="35"/>
    </row>
    <row r="68" customFormat="false" ht="18" hidden="false" customHeight="false" outlineLevel="0" collapsed="false">
      <c r="A68" s="35"/>
      <c r="B68" s="35"/>
    </row>
    <row r="69" customFormat="false" ht="18" hidden="false" customHeight="false" outlineLevel="0" collapsed="false">
      <c r="A69" s="35"/>
      <c r="B69" s="35"/>
    </row>
    <row r="70" customFormat="false" ht="18" hidden="false" customHeight="false" outlineLevel="0" collapsed="false">
      <c r="A70" s="35"/>
      <c r="B70" s="35"/>
    </row>
    <row r="71" customFormat="false" ht="18" hidden="false" customHeight="false" outlineLevel="0" collapsed="false">
      <c r="A71" s="35"/>
      <c r="B71" s="35"/>
    </row>
    <row r="72" customFormat="false" ht="18" hidden="false" customHeight="false" outlineLevel="0" collapsed="false">
      <c r="A72" s="35"/>
      <c r="B72" s="35"/>
    </row>
    <row r="73" customFormat="false" ht="18" hidden="false" customHeight="false" outlineLevel="0" collapsed="false">
      <c r="A73" s="35"/>
      <c r="B73" s="35"/>
    </row>
    <row r="74" customFormat="false" ht="18" hidden="false" customHeight="false" outlineLevel="0" collapsed="false">
      <c r="A74" s="35"/>
      <c r="B74" s="35"/>
    </row>
    <row r="75" customFormat="false" ht="18" hidden="false" customHeight="false" outlineLevel="0" collapsed="false">
      <c r="A75" s="35"/>
      <c r="B75" s="35"/>
    </row>
    <row r="76" customFormat="false" ht="18" hidden="false" customHeight="false" outlineLevel="0" collapsed="false">
      <c r="A76" s="35"/>
      <c r="B76" s="35"/>
    </row>
    <row r="77" customFormat="false" ht="18" hidden="false" customHeight="false" outlineLevel="0" collapsed="false">
      <c r="A77" s="35"/>
      <c r="B77" s="35"/>
    </row>
    <row r="78" customFormat="false" ht="18" hidden="false" customHeight="false" outlineLevel="0" collapsed="false">
      <c r="A78" s="35"/>
      <c r="B78" s="35"/>
    </row>
    <row r="79" customFormat="false" ht="18" hidden="false" customHeight="false" outlineLevel="0" collapsed="false">
      <c r="A79" s="35"/>
      <c r="B79" s="35"/>
    </row>
    <row r="80" customFormat="false" ht="18" hidden="false" customHeight="false" outlineLevel="0" collapsed="false">
      <c r="A80" s="35"/>
      <c r="B80" s="35"/>
    </row>
    <row r="81" customFormat="false" ht="18" hidden="false" customHeight="false" outlineLevel="0" collapsed="false">
      <c r="A81" s="35"/>
      <c r="B81" s="35"/>
    </row>
    <row r="82" customFormat="false" ht="18" hidden="false" customHeight="false" outlineLevel="0" collapsed="false">
      <c r="A82" s="35"/>
      <c r="B82" s="35"/>
    </row>
    <row r="83" customFormat="false" ht="18" hidden="false" customHeight="false" outlineLevel="0" collapsed="false">
      <c r="A83" s="35"/>
      <c r="B83" s="35"/>
    </row>
    <row r="84" customFormat="false" ht="18" hidden="false" customHeight="false" outlineLevel="0" collapsed="false">
      <c r="A84" s="35"/>
      <c r="B84" s="35"/>
    </row>
    <row r="85" customFormat="false" ht="18" hidden="false" customHeight="false" outlineLevel="0" collapsed="false">
      <c r="A85" s="35"/>
      <c r="B85" s="35"/>
    </row>
    <row r="86" customFormat="false" ht="18" hidden="false" customHeight="false" outlineLevel="0" collapsed="false">
      <c r="A86" s="35"/>
      <c r="B86" s="35"/>
    </row>
    <row r="87" customFormat="false" ht="18" hidden="false" customHeight="false" outlineLevel="0" collapsed="false">
      <c r="A87" s="35"/>
      <c r="B87" s="35"/>
    </row>
    <row r="88" customFormat="false" ht="18" hidden="false" customHeight="false" outlineLevel="0" collapsed="false">
      <c r="A88" s="35"/>
      <c r="B88" s="35"/>
    </row>
    <row r="89" customFormat="false" ht="18" hidden="false" customHeight="false" outlineLevel="0" collapsed="false">
      <c r="A89" s="35"/>
      <c r="B89" s="35"/>
    </row>
    <row r="90" customFormat="false" ht="18" hidden="false" customHeight="false" outlineLevel="0" collapsed="false">
      <c r="A90" s="35"/>
      <c r="B90" s="35"/>
    </row>
    <row r="91" customFormat="false" ht="18" hidden="false" customHeight="false" outlineLevel="0" collapsed="false">
      <c r="A91" s="35"/>
      <c r="B91" s="35"/>
    </row>
    <row r="92" customFormat="false" ht="18" hidden="false" customHeight="false" outlineLevel="0" collapsed="false">
      <c r="A92" s="35"/>
      <c r="B92" s="35"/>
    </row>
    <row r="93" customFormat="false" ht="18" hidden="false" customHeight="false" outlineLevel="0" collapsed="false">
      <c r="A93" s="35"/>
      <c r="B93" s="35"/>
    </row>
    <row r="94" customFormat="false" ht="18" hidden="false" customHeight="false" outlineLevel="0" collapsed="false">
      <c r="A94" s="35"/>
      <c r="B94" s="35"/>
    </row>
    <row r="95" customFormat="false" ht="18" hidden="false" customHeight="false" outlineLevel="0" collapsed="false">
      <c r="A95" s="35"/>
      <c r="B95" s="35"/>
    </row>
    <row r="96" customFormat="false" ht="18" hidden="false" customHeight="false" outlineLevel="0" collapsed="false">
      <c r="A96" s="35"/>
      <c r="B96" s="35"/>
    </row>
    <row r="97" customFormat="false" ht="18" hidden="false" customHeight="false" outlineLevel="0" collapsed="false">
      <c r="A97" s="35"/>
      <c r="B97" s="35"/>
    </row>
    <row r="98" customFormat="false" ht="18" hidden="false" customHeight="false" outlineLevel="0" collapsed="false">
      <c r="A98" s="35"/>
      <c r="B98" s="35"/>
    </row>
    <row r="99" customFormat="false" ht="18" hidden="false" customHeight="false" outlineLevel="0" collapsed="false">
      <c r="A99" s="35"/>
      <c r="B99" s="35"/>
    </row>
    <row r="100" customFormat="false" ht="18" hidden="false" customHeight="false" outlineLevel="0" collapsed="false">
      <c r="A100" s="35"/>
      <c r="B100" s="35"/>
    </row>
    <row r="101" customFormat="false" ht="18" hidden="false" customHeight="false" outlineLevel="0" collapsed="false">
      <c r="A101" s="35"/>
      <c r="B101"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3" min="3" style="0" width="11.13"/>
    <col collapsed="false" customWidth="true" hidden="false" outlineLevel="0" max="5" min="4" style="0" width="10.56"/>
    <col collapsed="false" customWidth="true" hidden="false" outlineLevel="0" max="6" min="6" style="0" width="15.99"/>
    <col collapsed="false" customWidth="true" hidden="false" outlineLevel="0" max="8" min="7" style="0" width="16.56"/>
  </cols>
  <sheetData>
    <row r="1" customFormat="false" ht="18" hidden="false" customHeight="false" outlineLevel="0" collapsed="false">
      <c r="A1" s="8" t="s">
        <v>28</v>
      </c>
      <c r="B1" s="22" t="s">
        <v>133</v>
      </c>
    </row>
    <row r="2" customFormat="false" ht="18" hidden="false" customHeight="false" outlineLevel="0" collapsed="false">
      <c r="A2" s="8" t="s">
        <v>30</v>
      </c>
      <c r="B2" s="22" t="s">
        <v>134</v>
      </c>
    </row>
    <row r="3" customFormat="false" ht="18" hidden="false" customHeight="false" outlineLevel="0" collapsed="false">
      <c r="A3" s="8" t="s">
        <v>32</v>
      </c>
      <c r="B3" s="10" t="s">
        <v>33</v>
      </c>
    </row>
    <row r="4" customFormat="false" ht="18" hidden="false" customHeight="false" outlineLevel="0" collapsed="false">
      <c r="A4" s="8" t="s">
        <v>34</v>
      </c>
      <c r="B4" s="10" t="s">
        <v>33</v>
      </c>
    </row>
    <row r="5" customFormat="false" ht="18" hidden="false" customHeight="false" outlineLevel="0" collapsed="false">
      <c r="A5" s="11" t="s">
        <v>35</v>
      </c>
      <c r="B5" s="10" t="s">
        <v>135</v>
      </c>
    </row>
    <row r="6" customFormat="false" ht="18" hidden="false" customHeight="false" outlineLevel="0" collapsed="false">
      <c r="A6" s="11" t="s">
        <v>37</v>
      </c>
      <c r="B6" s="10" t="s">
        <v>136</v>
      </c>
    </row>
    <row r="7" customFormat="false" ht="18" hidden="false" customHeight="false" outlineLevel="0" collapsed="false">
      <c r="F7" s="34" t="s">
        <v>137</v>
      </c>
      <c r="G7" s="34" t="s">
        <v>138</v>
      </c>
      <c r="H7" s="34" t="s">
        <v>138</v>
      </c>
    </row>
    <row r="8" customFormat="false" ht="18" hidden="false" customHeight="false" outlineLevel="0" collapsed="false">
      <c r="D8" s="10"/>
      <c r="E8" s="10"/>
      <c r="F8" s="34" t="s">
        <v>139</v>
      </c>
      <c r="G8" s="34" t="s">
        <v>140</v>
      </c>
      <c r="H8" s="34" t="s">
        <v>140</v>
      </c>
    </row>
    <row r="9" customFormat="false" ht="18" hidden="false" customHeight="false" outlineLevel="0" collapsed="false">
      <c r="D9" s="10" t="s">
        <v>45</v>
      </c>
      <c r="E9" s="29" t="s">
        <v>46</v>
      </c>
      <c r="F9" s="46" t="n">
        <v>1.57853723230444</v>
      </c>
      <c r="G9" s="46" t="n">
        <v>3.51803573917624</v>
      </c>
      <c r="H9" s="46" t="n">
        <v>0.0605014931282013</v>
      </c>
    </row>
    <row r="10" customFormat="false" ht="18" hidden="false" customHeight="false" outlineLevel="0" collapsed="false">
      <c r="D10" s="10" t="s">
        <v>47</v>
      </c>
      <c r="E10" s="29" t="s">
        <v>48</v>
      </c>
      <c r="F10" s="46" t="n">
        <v>1.12711808476273</v>
      </c>
      <c r="G10" s="46" t="n">
        <v>3.06343910974447</v>
      </c>
      <c r="H10" s="46" t="n">
        <v>0.0636789750182625</v>
      </c>
    </row>
    <row r="11" customFormat="false" ht="18" hidden="false" customHeight="false" outlineLevel="0" collapsed="false">
      <c r="D11" s="10" t="s">
        <v>49</v>
      </c>
      <c r="E11" s="29" t="s">
        <v>50</v>
      </c>
      <c r="F11" s="46" t="n">
        <v>1.63094950426585</v>
      </c>
      <c r="G11" s="46" t="n">
        <v>3.4725029297889</v>
      </c>
      <c r="H11" s="46" t="n">
        <v>0.158446574476947</v>
      </c>
    </row>
    <row r="12" customFormat="false" ht="18" hidden="false" customHeight="false" outlineLevel="0" collapsed="false">
      <c r="D12" s="10" t="s">
        <v>51</v>
      </c>
      <c r="E12" s="29" t="s">
        <v>52</v>
      </c>
      <c r="F12" s="46" t="n">
        <v>0.748380946331633</v>
      </c>
      <c r="G12" s="46" t="n">
        <v>2.44045205455607</v>
      </c>
      <c r="H12" s="46" t="n">
        <v>0.307928891775565</v>
      </c>
    </row>
    <row r="13" customFormat="false" ht="18" hidden="false" customHeight="false" outlineLevel="0" collapsed="false">
      <c r="D13" s="10" t="s">
        <v>53</v>
      </c>
      <c r="E13" s="29" t="s">
        <v>54</v>
      </c>
      <c r="F13" s="46" t="n">
        <v>0.251394867053307</v>
      </c>
      <c r="G13" s="46" t="n">
        <v>2.24137447147173</v>
      </c>
      <c r="H13" s="46" t="n">
        <v>0.0100203955815772</v>
      </c>
    </row>
    <row r="14" customFormat="false" ht="18" hidden="false" customHeight="false" outlineLevel="0" collapsed="false">
      <c r="D14" s="10" t="s">
        <v>47</v>
      </c>
      <c r="E14" s="29" t="s">
        <v>48</v>
      </c>
      <c r="F14" s="46" t="n">
        <v>0.047818517878552</v>
      </c>
      <c r="G14" s="46" t="n">
        <v>2.04781851787855</v>
      </c>
      <c r="H14" s="46" t="n">
        <v>0.145327812341201</v>
      </c>
    </row>
    <row r="15" customFormat="false" ht="18" hidden="false" customHeight="false" outlineLevel="0" collapsed="false">
      <c r="D15" s="10" t="s">
        <v>49</v>
      </c>
      <c r="E15" s="29" t="s">
        <v>50</v>
      </c>
      <c r="F15" s="46" t="n">
        <v>-0.902725328349678</v>
      </c>
      <c r="G15" s="46" t="n">
        <v>1.09270587585618</v>
      </c>
      <c r="H15" s="46" t="n">
        <v>0.00456879579414338</v>
      </c>
    </row>
    <row r="16" customFormat="false" ht="18" hidden="false" customHeight="false" outlineLevel="0" collapsed="false">
      <c r="D16" s="10" t="s">
        <v>51</v>
      </c>
      <c r="E16" s="29" t="s">
        <v>52</v>
      </c>
      <c r="F16" s="46" t="n">
        <v>-0.749518888000597</v>
      </c>
      <c r="G16" s="46" t="n">
        <v>1.2504811119994</v>
      </c>
      <c r="H16" s="46" t="n">
        <v>0.237706339380136</v>
      </c>
    </row>
    <row r="17" customFormat="false" ht="18" hidden="false" customHeight="false" outlineLevel="0" collapsed="false">
      <c r="D17" s="10" t="s">
        <v>55</v>
      </c>
      <c r="E17" s="29" t="s">
        <v>56</v>
      </c>
      <c r="F17" s="46" t="n">
        <v>-0.399722247435452</v>
      </c>
      <c r="G17" s="46" t="n">
        <v>1.60027775256455</v>
      </c>
      <c r="H17" s="46" t="n">
        <v>0.00615281869675566</v>
      </c>
    </row>
    <row r="18" customFormat="false" ht="18" hidden="false" customHeight="false" outlineLevel="0" collapsed="false">
      <c r="D18" s="10" t="s">
        <v>47</v>
      </c>
      <c r="E18" s="29" t="s">
        <v>48</v>
      </c>
      <c r="F18" s="46" t="n">
        <v>-0.981750386126593</v>
      </c>
      <c r="G18" s="46" t="n">
        <v>0.797749618769438</v>
      </c>
      <c r="H18" s="46" t="n">
        <v>0.220499995103969</v>
      </c>
    </row>
    <row r="19" customFormat="false" ht="18" hidden="false" customHeight="false" outlineLevel="0" collapsed="false">
      <c r="D19" s="10" t="s">
        <v>49</v>
      </c>
      <c r="E19" s="29" t="s">
        <v>50</v>
      </c>
      <c r="F19" s="46" t="n">
        <v>-0.65006123007439</v>
      </c>
      <c r="G19" s="46" t="n">
        <v>1.34993876992561</v>
      </c>
      <c r="H19" s="46" t="n">
        <v>0.145587924897727</v>
      </c>
    </row>
    <row r="20" customFormat="false" ht="18" hidden="false" customHeight="false" outlineLevel="0" collapsed="false">
      <c r="D20" s="10" t="s">
        <v>51</v>
      </c>
      <c r="E20" s="29" t="s">
        <v>52</v>
      </c>
      <c r="F20" s="46" t="n">
        <v>-1.10541937892815</v>
      </c>
      <c r="G20" s="46" t="n">
        <v>0.89458062107185</v>
      </c>
      <c r="H20" s="46" t="n">
        <v>0.0491813866750503</v>
      </c>
    </row>
    <row r="21" customFormat="false" ht="18" hidden="false" customHeight="false" outlineLevel="0" collapsed="false">
      <c r="D21" s="10" t="s">
        <v>57</v>
      </c>
      <c r="E21" s="29" t="s">
        <v>58</v>
      </c>
      <c r="F21" s="46" t="n">
        <v>-1.22608492015782</v>
      </c>
      <c r="G21" s="46" t="n">
        <v>0.748446217505136</v>
      </c>
      <c r="H21" s="46" t="n">
        <v>0.025468862337044</v>
      </c>
    </row>
    <row r="22" customFormat="false" ht="18" hidden="false" customHeight="false" outlineLevel="0" collapsed="false">
      <c r="D22" s="10" t="s">
        <v>47</v>
      </c>
      <c r="E22" s="29" t="s">
        <v>48</v>
      </c>
      <c r="F22" s="46" t="n">
        <v>-0.637974416487541</v>
      </c>
      <c r="G22" s="46" t="n">
        <v>1.36202558351246</v>
      </c>
      <c r="H22" s="46" t="n">
        <v>0.0861079039909678</v>
      </c>
    </row>
    <row r="23" customFormat="false" ht="18" hidden="false" customHeight="false" outlineLevel="0" collapsed="false">
      <c r="D23" s="10" t="s">
        <v>49</v>
      </c>
      <c r="E23" s="29" t="s">
        <v>50</v>
      </c>
      <c r="F23" s="46" t="n">
        <v>-0.814357061732912</v>
      </c>
      <c r="G23" s="46" t="n">
        <v>1.06739479195562</v>
      </c>
      <c r="H23" s="46" t="n">
        <v>0.118248146311467</v>
      </c>
    </row>
    <row r="24" customFormat="false" ht="18" hidden="false" customHeight="false" outlineLevel="0" collapsed="false">
      <c r="D24" s="10" t="s">
        <v>51</v>
      </c>
      <c r="E24" s="29" t="s">
        <v>52</v>
      </c>
      <c r="F24" s="46" t="n">
        <v>-0.452751953212499</v>
      </c>
      <c r="G24" s="46" t="n">
        <v>1.38600273096856</v>
      </c>
      <c r="H24" s="46" t="n">
        <v>0.161245315818943</v>
      </c>
    </row>
    <row r="25" customFormat="false" ht="18" hidden="false" customHeight="false" outlineLevel="0" collapsed="false">
      <c r="D25" s="10" t="s">
        <v>59</v>
      </c>
      <c r="E25" s="29" t="s">
        <v>60</v>
      </c>
      <c r="F25" s="46" t="n">
        <v>-0.309129387141799</v>
      </c>
      <c r="G25" s="46" t="n">
        <v>1.6908706128582</v>
      </c>
      <c r="H25" s="46" t="n">
        <v>0.0432823556380386</v>
      </c>
    </row>
    <row r="26" customFormat="false" ht="18" hidden="false" customHeight="false" outlineLevel="0" collapsed="false">
      <c r="D26" s="10" t="s">
        <v>47</v>
      </c>
      <c r="E26" s="29" t="s">
        <v>48</v>
      </c>
      <c r="F26" s="46" t="n">
        <v>-0.270708337653723</v>
      </c>
      <c r="G26" s="46" t="n">
        <v>1.60453028205862</v>
      </c>
      <c r="H26" s="46" t="n">
        <v>0.12476138028766</v>
      </c>
    </row>
    <row r="27" customFormat="false" ht="18" hidden="false" customHeight="false" outlineLevel="0" collapsed="false">
      <c r="D27" s="10" t="s">
        <v>49</v>
      </c>
      <c r="E27" s="29" t="s">
        <v>50</v>
      </c>
      <c r="F27" s="46" t="n">
        <v>-0.24701426525622</v>
      </c>
      <c r="G27" s="46" t="n">
        <v>1.75298573474378</v>
      </c>
      <c r="H27" s="46" t="n">
        <v>0.0712454523125052</v>
      </c>
    </row>
    <row r="28" customFormat="false" ht="18" hidden="false" customHeight="false" outlineLevel="0" collapsed="false">
      <c r="D28" s="10" t="s">
        <v>51</v>
      </c>
      <c r="E28" s="29" t="s">
        <v>52</v>
      </c>
      <c r="F28" s="46" t="n">
        <v>-0.2395</v>
      </c>
      <c r="G28" s="46" t="n">
        <v>1.7605</v>
      </c>
      <c r="H28" s="46" t="n">
        <v>0.202462835108587</v>
      </c>
    </row>
    <row r="29" customFormat="false" ht="18" hidden="false" customHeight="false" outlineLevel="0" collapsed="false">
      <c r="D29" s="10" t="s">
        <v>61</v>
      </c>
      <c r="E29" s="29" t="s">
        <v>62</v>
      </c>
      <c r="F29" s="46" t="n">
        <v>-0.2252</v>
      </c>
      <c r="G29" s="46" t="n">
        <v>1.714412</v>
      </c>
      <c r="H29" s="46" t="n">
        <v>0.0603879999999999</v>
      </c>
    </row>
    <row r="30" customFormat="false" ht="18" hidden="false" customHeight="false" outlineLevel="0" collapsed="false">
      <c r="D30" s="10" t="s">
        <v>47</v>
      </c>
      <c r="E30" s="29" t="s">
        <v>48</v>
      </c>
      <c r="F30" s="46" t="n">
        <v>-0.7418</v>
      </c>
      <c r="G30" s="46" t="n">
        <v>1.2582</v>
      </c>
      <c r="H30" s="46" t="n">
        <v>0.303056</v>
      </c>
    </row>
    <row r="31" customFormat="false" ht="18" hidden="false" customHeight="false" outlineLevel="0" collapsed="false">
      <c r="D31" s="10" t="s">
        <v>49</v>
      </c>
      <c r="E31" s="29" t="s">
        <v>50</v>
      </c>
      <c r="F31" s="46" t="n">
        <v>-0.1814</v>
      </c>
      <c r="G31" s="46" t="n">
        <v>1.79597</v>
      </c>
      <c r="H31" s="46" t="n">
        <v>0.022629999999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00.7"/>
    <col collapsed="false" customWidth="true" hidden="false" outlineLevel="0" max="4" min="4" style="0" width="12.7"/>
    <col collapsed="false" customWidth="true" hidden="false" outlineLevel="0" max="6" min="6" style="0" width="22.42"/>
    <col collapsed="false" customWidth="true" hidden="false" outlineLevel="0" max="7" min="7" style="0" width="22.99"/>
    <col collapsed="false" customWidth="true" hidden="false" outlineLevel="0" max="8" min="8" style="0" width="17.85"/>
    <col collapsed="false" customWidth="true" hidden="false" outlineLevel="0" max="9" min="9" style="0" width="24.28"/>
  </cols>
  <sheetData>
    <row r="1" customFormat="false" ht="18" hidden="false" customHeight="false" outlineLevel="0" collapsed="false">
      <c r="A1" s="8" t="s">
        <v>28</v>
      </c>
      <c r="B1" s="22" t="s">
        <v>141</v>
      </c>
    </row>
    <row r="2" customFormat="false" ht="18" hidden="false" customHeight="false" outlineLevel="0" collapsed="false">
      <c r="A2" s="8" t="s">
        <v>30</v>
      </c>
      <c r="B2" s="22" t="s">
        <v>142</v>
      </c>
    </row>
    <row r="3" customFormat="false" ht="18" hidden="false" customHeight="false" outlineLevel="0" collapsed="false">
      <c r="A3" s="8" t="s">
        <v>32</v>
      </c>
      <c r="B3" s="10" t="s">
        <v>93</v>
      </c>
    </row>
    <row r="4" customFormat="false" ht="18" hidden="false" customHeight="false" outlineLevel="0" collapsed="false">
      <c r="A4" s="8" t="s">
        <v>34</v>
      </c>
      <c r="B4" s="10" t="s">
        <v>94</v>
      </c>
    </row>
    <row r="5" customFormat="false" ht="18" hidden="false" customHeight="false" outlineLevel="0" collapsed="false">
      <c r="A5" s="11" t="s">
        <v>35</v>
      </c>
    </row>
    <row r="6" customFormat="false" ht="18" hidden="false" customHeight="false" outlineLevel="0" collapsed="false">
      <c r="A6" s="11" t="s">
        <v>37</v>
      </c>
    </row>
    <row r="7" customFormat="false" ht="54" hidden="false" customHeight="false" outlineLevel="0" collapsed="false">
      <c r="F7" s="44" t="s">
        <v>143</v>
      </c>
      <c r="G7" s="44" t="s">
        <v>144</v>
      </c>
      <c r="H7" s="44" t="s">
        <v>145</v>
      </c>
      <c r="I7" s="44" t="s">
        <v>146</v>
      </c>
    </row>
    <row r="8" customFormat="false" ht="54" hidden="false" customHeight="false" outlineLevel="0" collapsed="false">
      <c r="F8" s="44" t="s">
        <v>147</v>
      </c>
      <c r="G8" s="44" t="s">
        <v>148</v>
      </c>
      <c r="H8" s="44" t="s">
        <v>149</v>
      </c>
      <c r="I8" s="44" t="s">
        <v>150</v>
      </c>
    </row>
    <row r="9" customFormat="false" ht="18" hidden="false" customHeight="false" outlineLevel="0" collapsed="false">
      <c r="D9" s="47" t="s">
        <v>151</v>
      </c>
      <c r="E9" s="29" t="s">
        <v>152</v>
      </c>
      <c r="F9" s="48" t="n">
        <v>69.2396313364055</v>
      </c>
      <c r="G9" s="48" t="n">
        <v>-47.926267281106</v>
      </c>
      <c r="H9" s="48"/>
      <c r="I9" s="48"/>
    </row>
    <row r="10" customFormat="false" ht="18" hidden="false" customHeight="false" outlineLevel="0" collapsed="false">
      <c r="D10" s="47" t="s">
        <v>53</v>
      </c>
      <c r="E10" s="29" t="s">
        <v>54</v>
      </c>
      <c r="F10" s="48" t="n">
        <v>90.9063912782821</v>
      </c>
      <c r="G10" s="48" t="n">
        <v>-44.4302161623017</v>
      </c>
      <c r="H10" s="48" t="n">
        <v>90.4377880184332</v>
      </c>
      <c r="I10" s="48" t="n">
        <v>-47.926267281106</v>
      </c>
    </row>
    <row r="11" customFormat="false" ht="18" hidden="false" customHeight="false" outlineLevel="0" collapsed="false">
      <c r="D11" s="47" t="s">
        <v>47</v>
      </c>
      <c r="E11" s="29" t="s">
        <v>48</v>
      </c>
      <c r="F11" s="48" t="n">
        <v>63.8308244216987</v>
      </c>
      <c r="G11" s="48" t="n">
        <v>-21.0369355355189</v>
      </c>
      <c r="H11" s="48" t="n">
        <v>81.2837592645296</v>
      </c>
      <c r="I11" s="48" t="n">
        <v>1.08947895546816</v>
      </c>
    </row>
    <row r="12" customFormat="false" ht="18" hidden="false" customHeight="false" outlineLevel="0" collapsed="false">
      <c r="D12" s="47" t="s">
        <v>49</v>
      </c>
      <c r="E12" s="29" t="s">
        <v>50</v>
      </c>
      <c r="F12" s="48" t="n">
        <v>62.0095577157252</v>
      </c>
      <c r="G12" s="48" t="n">
        <v>12.609729264469</v>
      </c>
      <c r="H12" s="48" t="n">
        <v>72.8480332636007</v>
      </c>
      <c r="I12" s="48" t="n">
        <v>31.4220091773988</v>
      </c>
    </row>
    <row r="13" customFormat="false" ht="18" hidden="false" customHeight="false" outlineLevel="0" collapsed="false">
      <c r="D13" s="47" t="s">
        <v>51</v>
      </c>
      <c r="E13" s="29" t="s">
        <v>52</v>
      </c>
      <c r="F13" s="48" t="n">
        <v>-23.6973293052633</v>
      </c>
      <c r="G13" s="48" t="n">
        <v>-43.1826001236557</v>
      </c>
      <c r="H13" s="48" t="n">
        <v>43.0007714048235</v>
      </c>
      <c r="I13" s="48" t="n">
        <v>7.85747042311704</v>
      </c>
    </row>
    <row r="14" customFormat="false" ht="18" hidden="false" customHeight="false" outlineLevel="0" collapsed="false">
      <c r="D14" s="47" t="s">
        <v>55</v>
      </c>
      <c r="E14" s="29" t="s">
        <v>56</v>
      </c>
      <c r="F14" s="48" t="n">
        <v>63.8208563138788</v>
      </c>
      <c r="G14" s="48" t="n">
        <v>20.8132047519617</v>
      </c>
      <c r="H14" s="48" t="n">
        <v>34.7097718418057</v>
      </c>
      <c r="I14" s="48" t="n">
        <v>-12.6231268786008</v>
      </c>
    </row>
    <row r="15" customFormat="false" ht="18" hidden="false" customHeight="false" outlineLevel="0" collapsed="false">
      <c r="D15" s="47" t="s">
        <v>47</v>
      </c>
      <c r="E15" s="29" t="s">
        <v>48</v>
      </c>
      <c r="F15" s="48" t="n">
        <v>10.8462343061671</v>
      </c>
      <c r="G15" s="48" t="n">
        <v>0.499676733751603</v>
      </c>
      <c r="H15" s="48" t="n">
        <v>67.2785829347259</v>
      </c>
      <c r="I15" s="48" t="n">
        <v>44.7961996926164</v>
      </c>
    </row>
    <row r="16" customFormat="false" ht="18" hidden="false" customHeight="false" outlineLevel="0" collapsed="false">
      <c r="D16" s="47" t="s">
        <v>49</v>
      </c>
      <c r="E16" s="29" t="s">
        <v>50</v>
      </c>
      <c r="F16" s="48" t="n">
        <v>19.85</v>
      </c>
      <c r="G16" s="48" t="n">
        <v>-0.75</v>
      </c>
      <c r="H16" s="48" t="n">
        <v>57.0243497869307</v>
      </c>
      <c r="I16" s="48" t="n">
        <v>14.1109847743616</v>
      </c>
    </row>
    <row r="17" customFormat="false" ht="18" hidden="false" customHeight="false" outlineLevel="0" collapsed="false">
      <c r="D17" s="47" t="s">
        <v>51</v>
      </c>
      <c r="E17" s="29" t="s">
        <v>52</v>
      </c>
      <c r="F17" s="48" t="n">
        <v>11.1770382776402</v>
      </c>
      <c r="G17" s="48" t="n">
        <v>7.63187587176307</v>
      </c>
      <c r="H17" s="48" t="n">
        <v>46.2344324337131</v>
      </c>
      <c r="I17" s="48" t="n">
        <v>58.5798887181706</v>
      </c>
    </row>
    <row r="18" customFormat="false" ht="18" hidden="false" customHeight="false" outlineLevel="0" collapsed="false">
      <c r="D18" s="47" t="s">
        <v>57</v>
      </c>
      <c r="E18" s="29" t="s">
        <v>58</v>
      </c>
      <c r="F18" s="48" t="n">
        <v>65.1447571345699</v>
      </c>
      <c r="G18" s="48" t="n">
        <v>-2.38368917752593</v>
      </c>
      <c r="H18" s="48" t="n">
        <v>21.6703108972579</v>
      </c>
      <c r="I18" s="48" t="n">
        <v>31.2397830388997</v>
      </c>
    </row>
    <row r="19" customFormat="false" ht="18" hidden="false" customHeight="false" outlineLevel="0" collapsed="false">
      <c r="D19" s="47" t="s">
        <v>47</v>
      </c>
      <c r="E19" s="29" t="s">
        <v>48</v>
      </c>
      <c r="F19" s="48" t="n">
        <v>42.9632501758897</v>
      </c>
      <c r="G19" s="48" t="n">
        <v>-7.51230847615377</v>
      </c>
      <c r="H19" s="48" t="n">
        <v>58.8865779060609</v>
      </c>
      <c r="I19" s="48" t="n">
        <v>58.1987162254576</v>
      </c>
    </row>
    <row r="20" customFormat="false" ht="18" hidden="false" customHeight="false" outlineLevel="0" collapsed="false">
      <c r="D20" s="47" t="s">
        <v>49</v>
      </c>
      <c r="E20" s="29" t="s">
        <v>50</v>
      </c>
      <c r="F20" s="48" t="n">
        <v>18.6285841289607</v>
      </c>
      <c r="G20" s="48" t="n">
        <v>-11.510314961499</v>
      </c>
      <c r="H20" s="48" t="n">
        <v>12.2600565358494</v>
      </c>
      <c r="I20" s="48" t="n">
        <v>29.7381116995876</v>
      </c>
    </row>
    <row r="21" customFormat="false" ht="18" hidden="false" customHeight="false" outlineLevel="0" collapsed="false">
      <c r="D21" s="47" t="s">
        <v>51</v>
      </c>
      <c r="E21" s="29" t="s">
        <v>52</v>
      </c>
      <c r="F21" s="48" t="n">
        <v>10.3917912990582</v>
      </c>
      <c r="G21" s="48" t="n">
        <v>-11.4023843051061</v>
      </c>
      <c r="H21" s="48" t="n">
        <v>21.8732671865599</v>
      </c>
      <c r="I21" s="48" t="n">
        <v>-22.6252297256308</v>
      </c>
    </row>
    <row r="22" customFormat="false" ht="18" hidden="false" customHeight="false" outlineLevel="0" collapsed="false">
      <c r="D22" s="47" t="s">
        <v>59</v>
      </c>
      <c r="E22" s="29" t="s">
        <v>60</v>
      </c>
      <c r="F22" s="48" t="n">
        <v>30.22</v>
      </c>
      <c r="G22" s="48" t="n">
        <v>-30.75</v>
      </c>
      <c r="H22" s="48" t="n">
        <v>29.4818881619015</v>
      </c>
      <c r="I22" s="48" t="n">
        <v>-33.9609248848485</v>
      </c>
    </row>
    <row r="23" customFormat="false" ht="18" hidden="false" customHeight="false" outlineLevel="0" collapsed="false">
      <c r="D23" s="47" t="s">
        <v>47</v>
      </c>
      <c r="E23" s="29" t="s">
        <v>48</v>
      </c>
      <c r="F23" s="48" t="n">
        <v>22.1313804897367</v>
      </c>
      <c r="G23" s="48" t="n">
        <v>-30.7131383391685</v>
      </c>
      <c r="H23" s="48" t="n">
        <v>10.7767063403908</v>
      </c>
      <c r="I23" s="48" t="n">
        <v>-11.3017022926919</v>
      </c>
    </row>
    <row r="24" customFormat="false" ht="18" hidden="false" customHeight="false" outlineLevel="0" collapsed="false">
      <c r="D24" s="47" t="s">
        <v>49</v>
      </c>
      <c r="E24" s="29" t="s">
        <v>50</v>
      </c>
      <c r="F24" s="48" t="n">
        <v>40.893965704981</v>
      </c>
      <c r="G24" s="48" t="n">
        <v>-41.1066575837488</v>
      </c>
      <c r="H24" s="48" t="n">
        <v>22.4392385210046</v>
      </c>
      <c r="I24" s="48" t="n">
        <v>0</v>
      </c>
    </row>
    <row r="25" customFormat="false" ht="18" hidden="false" customHeight="false" outlineLevel="0" collapsed="false">
      <c r="D25" s="47" t="s">
        <v>51</v>
      </c>
      <c r="E25" s="29" t="s">
        <v>52</v>
      </c>
      <c r="F25" s="48" t="n">
        <v>11.0590481774527</v>
      </c>
      <c r="G25" s="48" t="n">
        <v>-60.5656696238431</v>
      </c>
      <c r="H25" s="48" t="n">
        <v>16.8577411223085</v>
      </c>
      <c r="I25" s="48" t="n">
        <v>19.0233650796893</v>
      </c>
    </row>
    <row r="26" customFormat="false" ht="18" hidden="false" customHeight="false" outlineLevel="0" collapsed="false">
      <c r="D26" s="47" t="s">
        <v>61</v>
      </c>
      <c r="E26" s="29" t="s">
        <v>62</v>
      </c>
      <c r="F26" s="48" t="n">
        <v>17.6752091307073</v>
      </c>
      <c r="G26" s="48" t="n">
        <v>-28.632902882287</v>
      </c>
      <c r="H26" s="48" t="n">
        <v>31.7854803316605</v>
      </c>
      <c r="I26" s="48" t="n">
        <v>-6.54650571982385</v>
      </c>
    </row>
    <row r="27" customFormat="false" ht="18" hidden="false" customHeight="false" outlineLevel="0" collapsed="false">
      <c r="D27" s="42" t="s">
        <v>47</v>
      </c>
      <c r="E27" s="42" t="s">
        <v>48</v>
      </c>
      <c r="F27" s="48" t="n">
        <v>69.9481163735117</v>
      </c>
      <c r="G27" s="48" t="n">
        <v>16.4059184331668</v>
      </c>
      <c r="H27" s="48" t="n">
        <v>32.3973490916107</v>
      </c>
      <c r="I27" s="48" t="n">
        <v>9.52303765624042</v>
      </c>
    </row>
    <row r="28" customFormat="false" ht="18" hidden="false" customHeight="false" outlineLevel="0" collapsed="false">
      <c r="D28" s="49" t="s">
        <v>49</v>
      </c>
      <c r="E28" s="29" t="s">
        <v>50</v>
      </c>
      <c r="F28" s="48" t="n">
        <v>70.2669811367243</v>
      </c>
      <c r="G28" s="48" t="n">
        <v>31.4203387376241</v>
      </c>
      <c r="H28" s="48" t="n">
        <v>62.0219989675575</v>
      </c>
      <c r="I28" s="48" t="n">
        <v>71.4981748237051</v>
      </c>
    </row>
    <row r="29" customFormat="false" ht="18" hidden="false" customHeight="false" outlineLevel="0" collapsed="false">
      <c r="D29" s="42" t="s">
        <v>111</v>
      </c>
      <c r="E29" s="42" t="s">
        <v>112</v>
      </c>
      <c r="G29" s="48"/>
      <c r="H29" s="48" t="n">
        <v>22.5895904194286</v>
      </c>
      <c r="I29" s="48" t="n">
        <v>51.7964139951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Dancsik Bálint</cp:lastModifiedBy>
  <cp:lastPrinted>2007-08-27T08:06:01Z</cp:lastPrinted>
  <dcterms:modified xsi:type="dcterms:W3CDTF">2013-11-27T17:16:27Z</dcterms:modified>
  <cp:revision>0</cp:revision>
  <dc:subject/>
  <dc:title/>
</cp:coreProperties>
</file>