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_rels/chart17.xml.rels" ContentType="application/vnd.openxmlformats-package.relationships+xml"/>
  <Override PartName="/xl/charts/_rels/chart40.xml.rels" ContentType="application/vnd.openxmlformats-package.relationships+xml"/>
  <Override PartName="/xl/charts/_rels/chart24.xml.rels" ContentType="application/vnd.openxmlformats-package.relationships+xml"/>
  <Override PartName="/xl/charts/_rels/chart39.xml.rels" ContentType="application/vnd.openxmlformats-package.relationships+xml"/>
  <Override PartName="/xl/charts/_rels/chart13.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18.xml.rels" ContentType="application/vnd.openxmlformats-package.relationships+xml"/>
  <Override PartName="/xl/charts/_rels/chart38.xml.rels" ContentType="application/vnd.openxmlformats-package.relationships+xml"/>
  <Override PartName="/xl/charts/_rels/chart12.xml.rels" ContentType="application/vnd.openxmlformats-package.relationships+xml"/>
  <Override PartName="/xl/charts/_rels/chart44.xml.rels" ContentType="application/vnd.openxmlformats-package.relationships+xml"/>
  <Override PartName="/xl/charts/_rels/chart31.xml.rels" ContentType="application/vnd.openxmlformats-package.relationships+xml"/>
  <Override PartName="/xl/charts/_rels/chart36.xml.rels" ContentType="application/vnd.openxmlformats-package.relationships+xml"/>
  <Override PartName="/xl/charts/_rels/chart21.xml.rels" ContentType="application/vnd.openxmlformats-package.relationships+xml"/>
  <Override PartName="/xl/charts/_rels/chart37.xml.rels" ContentType="application/vnd.openxmlformats-package.relationships+xml"/>
  <Override PartName="/xl/charts/_rels/chart32.xml.rels" ContentType="application/vnd.openxmlformats-package.relationships+xml"/>
  <Override PartName="/xl/charts/_rels/chart43.xml.rels" ContentType="application/vnd.openxmlformats-package.relationships+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5.xml.rels" ContentType="application/vnd.openxmlformats-package.relationships+xml"/>
  <Override PartName="/xl/drawings/_rels/drawing24.xml.rels" ContentType="application/vnd.openxmlformats-package.relationships+xml"/>
  <Override PartName="/xl/drawings/_rels/drawing37.xml.rels" ContentType="application/vnd.openxmlformats-package.relationships+xml"/>
  <Override PartName="/xl/drawings/_rels/drawing23.xml.rels" ContentType="application/vnd.openxmlformats-package.relationships+xml"/>
  <Override PartName="/xl/drawings/_rels/drawing22.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29.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ml.chartshapes+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ml.chartshapes+xml"/>
  <Override PartName="/xl/drawings/drawing4.xml" ContentType="application/vnd.openxmlformats-officedocument.drawing+xml"/>
  <Override PartName="/xl/drawings/drawing33.xml" ContentType="application/vnd.openxmlformats-officedocument.drawingml.chartshapes+xml"/>
  <Override PartName="/xl/drawings/drawing34.xml" ContentType="application/vnd.openxmlformats-officedocument.drawing+xml"/>
  <Override PartName="/xl/drawings/drawing35.xml" ContentType="application/vnd.openxmlformats-officedocument.drawingml.chartshapes+xml"/>
  <Override PartName="/xl/drawings/drawing36.xml" ContentType="application/vnd.openxmlformats-officedocument.drawingml.chartshapes+xml"/>
  <Override PartName="/xl/drawings/drawing37.xml" ContentType="application/vnd.openxmlformats-officedocument.drawing+xml"/>
  <Override PartName="/xl/drawings/drawing14.xml" ContentType="application/vnd.openxmlformats-officedocument.drawingml.chartshapes+xml"/>
  <Override PartName="/xl/drawings/drawing9.xml" ContentType="application/vnd.openxmlformats-officedocument.drawingml.chartshapes+xml"/>
  <Override PartName="/xl/drawings/drawing38.xml" ContentType="application/vnd.openxmlformats-officedocument.drawing+xml"/>
  <Override PartName="/xl/drawings/drawing40.xml" ContentType="application/vnd.openxmlformats-officedocument.drawingml.chartshapes+xml"/>
  <Override PartName="/xl/drawings/drawing39.xml" ContentType="application/vnd.openxmlformats-officedocument.drawingml.chartshapes+xml"/>
  <Override PartName="/xl/drawings/drawing41.xml" ContentType="application/vnd.openxmlformats-officedocument.drawing+xml"/>
  <Override PartName="/xl/drawings/drawing30.xml" ContentType="application/vnd.openxmlformats-officedocument.drawingml.chartshapes+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1" activeTab="1"/>
  </bookViews>
  <sheets>
    <sheet name="20_ábra (2)" sheetId="1" state="hidden" r:id="rId2"/>
    <sheet name="Jegyzék_index" sheetId="2" state="visible" r:id="rId3"/>
    <sheet name="b1_ábra_chart" sheetId="3" state="visible" r:id="rId4"/>
    <sheet name="1_ábra_chart" sheetId="4" state="visible" r:id="rId5"/>
    <sheet name="2_ábra_chart" sheetId="5" state="visible" r:id="rId6"/>
    <sheet name="3_ábra_chart" sheetId="6" state="visible" r:id="rId7"/>
    <sheet name="4_ábra_chart" sheetId="7" state="visible" r:id="rId8"/>
    <sheet name="5_ábra_chart" sheetId="8" state="visible" r:id="rId9"/>
    <sheet name="6_ábra_chart" sheetId="9" state="visible" r:id="rId10"/>
    <sheet name="7_ábra_chart" sheetId="10" state="visible" r:id="rId11"/>
    <sheet name="8_ábra_chart" sheetId="11" state="visible" r:id="rId12"/>
    <sheet name="9_ábra_chart" sheetId="12" state="visible" r:id="rId13"/>
    <sheet name="10_ábra_chart" sheetId="13" state="visible" r:id="rId14"/>
    <sheet name="11_ábra_chart" sheetId="14" state="visible" r:id="rId15"/>
    <sheet name="12_ábra_chart" sheetId="15" state="visible" r:id="rId16"/>
    <sheet name="13_ábra_chart" sheetId="16" state="visible" r:id="rId17"/>
    <sheet name="14_ábra_chart" sheetId="17" state="visible" r:id="rId18"/>
    <sheet name="15_ábra_chart" sheetId="18" state="visible" r:id="rId19"/>
    <sheet name="16_ábra_chart" sheetId="19" state="visible" r:id="rId20"/>
    <sheet name="17_ábra_chart" sheetId="20" state="visible" r:id="rId21"/>
    <sheet name="18_ábra_chart" sheetId="21" state="visible" r:id="rId22"/>
    <sheet name="19_ábra_chart" sheetId="22" state="visible" r:id="rId23"/>
    <sheet name="20_ábra_chart" sheetId="23" state="visible" r:id="rId24"/>
    <sheet name="21_ábra_chart" sheetId="24" state="visible" r:id="rId25"/>
    <sheet name="22_ábra_chart" sheetId="25" state="visible" r:id="rId26"/>
    <sheet name="box_1_ábra_chart" sheetId="26" state="visible" r:id="rId27"/>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367">
  <si>
    <t xml:space="preserve">Cím</t>
  </si>
  <si>
    <t xml:space="preserve">Title</t>
  </si>
  <si>
    <t xml:space="preserve">b1_ábra_chart</t>
  </si>
  <si>
    <t xml:space="preserve">VÁLLALATI SZEGMENS /
 CORPORATE SEGMENT</t>
  </si>
  <si>
    <t xml:space="preserve">1_ábra_chart</t>
  </si>
  <si>
    <t xml:space="preserve">2_ábra_chart</t>
  </si>
  <si>
    <t xml:space="preserve">3_ábra_chart</t>
  </si>
  <si>
    <t xml:space="preserve">4_ábra_chart</t>
  </si>
  <si>
    <t xml:space="preserve">5_ábra_chart</t>
  </si>
  <si>
    <t xml:space="preserve">6_ábra_chart</t>
  </si>
  <si>
    <t xml:space="preserve">7_ábra_chart</t>
  </si>
  <si>
    <t xml:space="preserve">8_ábra_chart</t>
  </si>
  <si>
    <t xml:space="preserve">9_ábra_chart</t>
  </si>
  <si>
    <t xml:space="preserve">10_ábra_chart</t>
  </si>
  <si>
    <t xml:space="preserve">11_ábra_chart</t>
  </si>
  <si>
    <t xml:space="preserve">12_ábra_chart</t>
  </si>
  <si>
    <t xml:space="preserve">box_1_ábra_chart</t>
  </si>
  <si>
    <t xml:space="preserve">HÁZTARTÁSI SZEGMENS / 
HOUSEHOLD SEGMENT</t>
  </si>
  <si>
    <t xml:space="preserve">13_ábra_chart</t>
  </si>
  <si>
    <t xml:space="preserve">14_ábra_chart</t>
  </si>
  <si>
    <t xml:space="preserve">15_ábra_chart</t>
  </si>
  <si>
    <t xml:space="preserve">16_ábra_chart</t>
  </si>
  <si>
    <t xml:space="preserve">17_ábra_chart</t>
  </si>
  <si>
    <t xml:space="preserve">18_ábra_chart</t>
  </si>
  <si>
    <t xml:space="preserve">19_ábra_chart</t>
  </si>
  <si>
    <t xml:space="preserve">20_ábra_chart</t>
  </si>
  <si>
    <t xml:space="preserve">21_ábra_chart</t>
  </si>
  <si>
    <t xml:space="preserve">22_ábra_chart</t>
  </si>
  <si>
    <t xml:space="preserve">Cím:</t>
  </si>
  <si>
    <t xml:space="preserve">Pénzügyi Kondíciós Index (PKI) és a reál-GDP éves növekedése</t>
  </si>
  <si>
    <t xml:space="preserve">Title:</t>
  </si>
  <si>
    <t xml:space="preserve">Financial Conditions Index (FCI) and annual real GDP growth</t>
  </si>
  <si>
    <t xml:space="preserve">Forrás:</t>
  </si>
  <si>
    <t xml:space="preserve">MNB.</t>
  </si>
  <si>
    <t xml:space="preserve">Source:</t>
  </si>
  <si>
    <t xml:space="preserve">Megjegyzés:</t>
  </si>
  <si>
    <t xml:space="preserve">Előzetes adatok alapján. A PKI éves növekedési üteme azt mutatja, hogy mennyi a pénzügyi közvetítőszektor (bankrendszer) hozzájárulása a reál-GDP éves növekedési üteméhez. Míg a bankrendszeri alindex csak a hitelezéssel kapcsolatos változókat tartalmazza, a „teljes” index a monetáris kondíciókat, vagyis a bankközi kamatot és az árfolyamot is.</t>
  </si>
  <si>
    <t xml:space="preserve">Note:</t>
  </si>
  <si>
    <t xml:space="preserve">Based on preliminary data. The annual increase in the FCI shows the contribution of the financial intermediary system (banking sector) to the annual growth rate of real GDP. While the banking sector sub-index only contains the variables related to lending, the ‘overall’ index contains monetary conditions, i.e. the interbank rate and the exchange rate as well.</t>
  </si>
  <si>
    <t xml:space="preserve">FCI - aggregate</t>
  </si>
  <si>
    <t xml:space="preserve">FCI - banking system</t>
  </si>
  <si>
    <t xml:space="preserve">Real GDP</t>
  </si>
  <si>
    <t xml:space="preserve">PKI - teljes</t>
  </si>
  <si>
    <t xml:space="preserve">PKI -bankrendszer</t>
  </si>
  <si>
    <t xml:space="preserve">Reál-GDP</t>
  </si>
  <si>
    <t xml:space="preserve">2008 Q1</t>
  </si>
  <si>
    <t xml:space="preserve">2008 I.</t>
  </si>
  <si>
    <t xml:space="preserve">Q2</t>
  </si>
  <si>
    <t xml:space="preserve">II.</t>
  </si>
  <si>
    <t xml:space="preserve">Q3</t>
  </si>
  <si>
    <t xml:space="preserve">III.</t>
  </si>
  <si>
    <t xml:space="preserve">Q4</t>
  </si>
  <si>
    <t xml:space="preserve">IV.</t>
  </si>
  <si>
    <t xml:space="preserve">2009 Q1</t>
  </si>
  <si>
    <t xml:space="preserve">2009 I.</t>
  </si>
  <si>
    <t xml:space="preserve">2010 Q1</t>
  </si>
  <si>
    <t xml:space="preserve">2010 I.</t>
  </si>
  <si>
    <t xml:space="preserve">2011 Q1</t>
  </si>
  <si>
    <t xml:space="preserve">2011 I.</t>
  </si>
  <si>
    <t xml:space="preserve">2012 Q1</t>
  </si>
  <si>
    <t xml:space="preserve">2012 I.</t>
  </si>
  <si>
    <t xml:space="preserve">2013 Q1</t>
  </si>
  <si>
    <t xml:space="preserve">2013 I.</t>
  </si>
  <si>
    <t xml:space="preserve">2014 Q1</t>
  </si>
  <si>
    <t xml:space="preserve">2014. I.</t>
  </si>
  <si>
    <t xml:space="preserve">A vállalati hitelállomány nettó negyedéves változása denomináció szerint</t>
  </si>
  <si>
    <t xml:space="preserve">Net quarterly change of the corporate loan portfolio, by currency</t>
  </si>
  <si>
    <t xml:space="preserve">Szezonálisan nem igazított és árfolyamhatással gördítetten korrigált nettó hitelállomány-változás.</t>
  </si>
  <si>
    <t xml:space="preserve">Seasonally unadjusted change in outstanding amounts, with rolling exchange rate adjustment. </t>
  </si>
  <si>
    <t xml:space="preserve">Tranzakció - HUF</t>
  </si>
  <si>
    <t xml:space="preserve">Tranzakció - FX</t>
  </si>
  <si>
    <t xml:space="preserve">Tranzakciók összesen</t>
  </si>
  <si>
    <t xml:space="preserve">Egyéb állományváltozás</t>
  </si>
  <si>
    <t xml:space="preserve">Transactions - HUF</t>
  </si>
  <si>
    <t xml:space="preserve">Transactions - FX</t>
  </si>
  <si>
    <t xml:space="preserve">Total transactions</t>
  </si>
  <si>
    <t xml:space="preserve">Other net flows</t>
  </si>
  <si>
    <t xml:space="preserve">2008. I.</t>
  </si>
  <si>
    <t xml:space="preserve">2009. I.</t>
  </si>
  <si>
    <t xml:space="preserve">2010. I.</t>
  </si>
  <si>
    <t xml:space="preserve">2011. I.</t>
  </si>
  <si>
    <t xml:space="preserve">2012. I.</t>
  </si>
  <si>
    <t xml:space="preserve">2013. I.</t>
  </si>
  <si>
    <t xml:space="preserve">A teljes vállalati és a KKV szektor hitelállományának növekedési üteme</t>
  </si>
  <si>
    <t xml:space="preserve">Growth rate of lending to corporates and the SME sector</t>
  </si>
  <si>
    <t xml:space="preserve">A vállalati szektor idősora tranzakciók alapján, míg a kkv idősor 2013 negyedik negyedévtől becsült tranzakciók alapján.</t>
  </si>
  <si>
    <t xml:space="preserve">In case of the overall corporate sector the time series is based on transactions, while the SME data is based on estimated transactions from Q4 2013.</t>
  </si>
  <si>
    <t xml:space="preserve">Corporate sector (MFI, year-on-year, RHS)</t>
  </si>
  <si>
    <t xml:space="preserve">SME sector (banking sector, year-on-year, RHS)</t>
  </si>
  <si>
    <t xml:space="preserve">Corporate sector (MFI, quarter-on-quarter)</t>
  </si>
  <si>
    <t xml:space="preserve">Vállalati szektor (hitelintézetek, éves, jobb skála)</t>
  </si>
  <si>
    <t xml:space="preserve">KKV szektor (bankrendszer, éves, jobb skála)</t>
  </si>
  <si>
    <t xml:space="preserve">Vállalati szektor (hitelintézetek, negyedéves)</t>
  </si>
  <si>
    <t xml:space="preserve">2014 I.</t>
  </si>
  <si>
    <t xml:space="preserve">Új kihelyezések a vállalati szegmensben</t>
  </si>
  <si>
    <t xml:space="preserve">New corporate lending volumes</t>
  </si>
  <si>
    <t xml:space="preserve">HUF</t>
  </si>
  <si>
    <t xml:space="preserve">EUR</t>
  </si>
  <si>
    <t xml:space="preserve">CHF</t>
  </si>
  <si>
    <t xml:space="preserve">FGS</t>
  </si>
  <si>
    <t xml:space="preserve">Short term loans</t>
  </si>
  <si>
    <t xml:space="preserve">NHP</t>
  </si>
  <si>
    <t xml:space="preserve">Rövid lejáratú hitelek</t>
  </si>
  <si>
    <t xml:space="preserve"> </t>
  </si>
  <si>
    <t xml:space="preserve">Az NHP második szakaszának szerződéskötései és a hitelek folyósítása havi bontásban</t>
  </si>
  <si>
    <t xml:space="preserve">Contracted and disbursed loan volumes in the second stage of FGS by month</t>
  </si>
  <si>
    <t xml:space="preserve">New contracts</t>
  </si>
  <si>
    <t xml:space="preserve">Disbursements</t>
  </si>
  <si>
    <t xml:space="preserve">Cumulated new contracts (RHS)</t>
  </si>
  <si>
    <t xml:space="preserve">Új szerződések</t>
  </si>
  <si>
    <t xml:space="preserve">Folyósított volumen</t>
  </si>
  <si>
    <t xml:space="preserve">Kumulált szerződéskötések (jobb skála)</t>
  </si>
  <si>
    <t xml:space="preserve">Oct-13</t>
  </si>
  <si>
    <t xml:space="preserve">2013. október</t>
  </si>
  <si>
    <t xml:space="preserve">Nov-13</t>
  </si>
  <si>
    <t xml:space="preserve">2013. november</t>
  </si>
  <si>
    <t xml:space="preserve">Dec-13</t>
  </si>
  <si>
    <t xml:space="preserve">2013. december</t>
  </si>
  <si>
    <t xml:space="preserve">Jan-14</t>
  </si>
  <si>
    <t xml:space="preserve">2014. január</t>
  </si>
  <si>
    <t xml:space="preserve">Feb-14</t>
  </si>
  <si>
    <t xml:space="preserve">2014. február</t>
  </si>
  <si>
    <t xml:space="preserve">Mar-14</t>
  </si>
  <si>
    <t xml:space="preserve">2014. március</t>
  </si>
  <si>
    <t xml:space="preserve">Apr-14</t>
  </si>
  <si>
    <t xml:space="preserve">2014. április</t>
  </si>
  <si>
    <t xml:space="preserve">May-14</t>
  </si>
  <si>
    <t xml:space="preserve">2014. május</t>
  </si>
  <si>
    <t xml:space="preserve">Jun-14</t>
  </si>
  <si>
    <t xml:space="preserve">2014. június</t>
  </si>
  <si>
    <t xml:space="preserve">Jul-14</t>
  </si>
  <si>
    <t xml:space="preserve">2014. július</t>
  </si>
  <si>
    <t xml:space="preserve">Aug-14</t>
  </si>
  <si>
    <t xml:space="preserve">2014. augusztus</t>
  </si>
  <si>
    <t xml:space="preserve">Sep-14</t>
  </si>
  <si>
    <t xml:space="preserve">2014. szeptember</t>
  </si>
  <si>
    <t xml:space="preserve">Oct-14</t>
  </si>
  <si>
    <t xml:space="preserve">2014. október</t>
  </si>
  <si>
    <t xml:space="preserve">24th Nov-14</t>
  </si>
  <si>
    <t xml:space="preserve">2014. november 24.</t>
  </si>
  <si>
    <t xml:space="preserve">Hitelezési feltételek változása a vállalati szegmensben</t>
  </si>
  <si>
    <t xml:space="preserve">Changes in credit conditions in the corporate segment</t>
  </si>
  <si>
    <t xml:space="preserve">MNB a bankok válaszai alapján.</t>
  </si>
  <si>
    <t xml:space="preserve">MNB based on banks' responses</t>
  </si>
  <si>
    <t xml:space="preserve">A szigorítást és enyhítést jelző bankok arányának különbsége piaci részesedéssel súlyozva.</t>
  </si>
  <si>
    <t xml:space="preserve">Difference of the ratio of banks forecasting tightening and easing, weighted by market share.</t>
  </si>
  <si>
    <t xml:space="preserve">2008 Q3-Q4</t>
  </si>
  <si>
    <t xml:space="preserve">Q4 - Q1 (e.)</t>
  </si>
  <si>
    <t xml:space="preserve">2008.III-IV.</t>
  </si>
  <si>
    <t xml:space="preserve">IV. n.év - I. n.év (e.)</t>
  </si>
  <si>
    <t xml:space="preserve">Changes in credit conditions</t>
  </si>
  <si>
    <t xml:space="preserve">Hitelezési feltételek alakulása</t>
  </si>
  <si>
    <t xml:space="preserve">Maximum maturity</t>
  </si>
  <si>
    <t xml:space="preserve">Maximális futamidő</t>
  </si>
  <si>
    <t xml:space="preserve">Maximum size of credit line</t>
  </si>
  <si>
    <t xml:space="preserve">Hitel/hitelkeret maximális nagysága</t>
  </si>
  <si>
    <t xml:space="preserve">Spread of interest rates over cost of funds</t>
  </si>
  <si>
    <t xml:space="preserve">A hitelkamat és a forrásköltségek közötti spread</t>
  </si>
  <si>
    <t xml:space="preserve">Premium on risky loans</t>
  </si>
  <si>
    <t xml:space="preserve">Kockázatosabb hiteleken lévő prémium</t>
  </si>
  <si>
    <t xml:space="preserve">Collateralisation requirements</t>
  </si>
  <si>
    <t xml:space="preserve">Fedezeti követelmények</t>
  </si>
  <si>
    <t xml:space="preserve">Required credit score</t>
  </si>
  <si>
    <t xml:space="preserve">Minimálisan megkövetelt hitelképességi szint</t>
  </si>
  <si>
    <t xml:space="preserve">A vállalati új kihelyezések kamatlába</t>
  </si>
  <si>
    <t xml:space="preserve">Interest rates on new corporate loans </t>
  </si>
  <si>
    <t xml:space="preserve">Változó kamatozású, vagy maximum egy éves kamatfixálással rendelkező hitelek. </t>
  </si>
  <si>
    <t xml:space="preserve">Loans with floating-rate interest or with up to 1-year initial rate fixation.</t>
  </si>
  <si>
    <t xml:space="preserve">Forint interest rate &lt; 1M EUR</t>
  </si>
  <si>
    <t xml:space="preserve">Euro interest rate &lt; 1M EUR</t>
  </si>
  <si>
    <t xml:space="preserve">Overdraft (HUF)</t>
  </si>
  <si>
    <t xml:space="preserve">Forintkamatok &lt; 1M euro</t>
  </si>
  <si>
    <t xml:space="preserve">Forintkamatok &gt; 1M euro</t>
  </si>
  <si>
    <t xml:space="preserve">Eurokamatok &lt; 1M euro</t>
  </si>
  <si>
    <t xml:space="preserve">Eurokamatok &gt; 1M euro</t>
  </si>
  <si>
    <t xml:space="preserve">Folyószámla (HUF)</t>
  </si>
  <si>
    <t xml:space="preserve">A vállalati új kihelyezések felára</t>
  </si>
  <si>
    <t xml:space="preserve">Interest rate spreads on new corporate loans </t>
  </si>
  <si>
    <t xml:space="preserve">3 hónapos BUBOR, illetve EURIBOR feletti felár. Változó kamatozású, vagy maximum egy éves kamatfixálással rendelkező hitelek</t>
  </si>
  <si>
    <t xml:space="preserve">Spread on the 3-month BUBOR and EURIBOR. Loans with floating-rate interest or with up to 1-year initial rate fixation.</t>
  </si>
  <si>
    <t xml:space="preserve">Spread on forint loans &lt; 1M EUR</t>
  </si>
  <si>
    <t xml:space="preserve">Spread on forint loans &gt; 1M EUR</t>
  </si>
  <si>
    <t xml:space="preserve">Spread on euro loans &lt; 1M EUR</t>
  </si>
  <si>
    <t xml:space="preserve">Spread on euro loans &gt; 1M EUR</t>
  </si>
  <si>
    <t xml:space="preserve">Spread on overdraft (HUF)</t>
  </si>
  <si>
    <t xml:space="preserve">Forintfelár &lt; 1M euro</t>
  </si>
  <si>
    <t xml:space="preserve">Forintfelár &gt; 1M euro</t>
  </si>
  <si>
    <t xml:space="preserve">Eurofelár &lt; 1M euro</t>
  </si>
  <si>
    <t xml:space="preserve">Eurofelár &gt; 1M euro</t>
  </si>
  <si>
    <t xml:space="preserve">Folyószámla felára</t>
  </si>
  <si>
    <t xml:space="preserve">A PKI vállalati hitelezésre vonatkozó részindexe</t>
  </si>
  <si>
    <t xml:space="preserve">Sub-index of the FCI for corporate lending</t>
  </si>
  <si>
    <t xml:space="preserve">A mutató a pénzügyi kondícióknak a vállalati hitelezésen keresztül a GDP éves növekedésére gyakorolt hatását számszerűsíti. A sáv a módszertani bizonytalanságot jeleníti meg.</t>
  </si>
  <si>
    <t xml:space="preserve">The index quantifies the impact of financial conditions on annual GDP growth through corporate lending. The band illustrates the methodological uncertainty.</t>
  </si>
  <si>
    <t xml:space="preserve">Corporate FCI</t>
  </si>
  <si>
    <t xml:space="preserve">Uncertainty</t>
  </si>
  <si>
    <t xml:space="preserve">Vállalati PKI </t>
  </si>
  <si>
    <t xml:space="preserve">Bizonytalanság</t>
  </si>
  <si>
    <t xml:space="preserve">A hitelkereslet változása futamidő szerint</t>
  </si>
  <si>
    <t xml:space="preserve">Change in loan demand by maturity</t>
  </si>
  <si>
    <t xml:space="preserve">MNB, a bankok válaszai alapján.</t>
  </si>
  <si>
    <t xml:space="preserve">MNB, based on banks' responses.</t>
  </si>
  <si>
    <t xml:space="preserve">Short-term loans</t>
  </si>
  <si>
    <t xml:space="preserve">Long-term loans</t>
  </si>
  <si>
    <t xml:space="preserve">Short-term loans - expectations</t>
  </si>
  <si>
    <t xml:space="preserve">Long-term loans - expectations</t>
  </si>
  <si>
    <t xml:space="preserve">Hosszú lejáratú hitelek</t>
  </si>
  <si>
    <t xml:space="preserve">Rövid lejáratú hitelek - várakozás</t>
  </si>
  <si>
    <t xml:space="preserve">Hosszú lejáratú hitelek - várakozás</t>
  </si>
  <si>
    <t xml:space="preserve">2008 H2</t>
  </si>
  <si>
    <t xml:space="preserve">2008. II.</t>
  </si>
  <si>
    <t xml:space="preserve">Vállalati hitelek tranzakció alapú éves növekedési üteme nemzetközi összehasonlításban</t>
  </si>
  <si>
    <t xml:space="preserve">Annual transaction-based growth rate of corporate loans in international comparison</t>
  </si>
  <si>
    <t xml:space="preserve">MNB, EKB.</t>
  </si>
  <si>
    <t xml:space="preserve">MNB, ECB.</t>
  </si>
  <si>
    <t xml:space="preserve">Mediterrán országok: Görögország, Olaszország, Portugália, Spanyolország. Balti államok: Észtország, Litvánia, Lettország.</t>
  </si>
  <si>
    <t xml:space="preserve">Club Med: Greece, Italy, Portugal and Spain. Baltic states: Estonia, Lithuania and Latvia.</t>
  </si>
  <si>
    <t xml:space="preserve">December 2012</t>
  </si>
  <si>
    <t xml:space="preserve">December 2013</t>
  </si>
  <si>
    <t xml:space="preserve">September 2014</t>
  </si>
  <si>
    <t xml:space="preserve">2012. december</t>
  </si>
  <si>
    <t xml:space="preserve">Poland</t>
  </si>
  <si>
    <t xml:space="preserve">Lengyelország</t>
  </si>
  <si>
    <t xml:space="preserve">Bulgaria</t>
  </si>
  <si>
    <t xml:space="preserve">Bulgária</t>
  </si>
  <si>
    <t xml:space="preserve">Slovakia</t>
  </si>
  <si>
    <t xml:space="preserve">Szlovákia</t>
  </si>
  <si>
    <t xml:space="preserve">Baltic states</t>
  </si>
  <si>
    <t xml:space="preserve">Balti államok</t>
  </si>
  <si>
    <t xml:space="preserve">Czech Republic</t>
  </si>
  <si>
    <t xml:space="preserve">Csehország</t>
  </si>
  <si>
    <t xml:space="preserve">Hungary</t>
  </si>
  <si>
    <t xml:space="preserve">Magyarország</t>
  </si>
  <si>
    <t xml:space="preserve">Euro area</t>
  </si>
  <si>
    <t xml:space="preserve">Eurozóna</t>
  </si>
  <si>
    <t xml:space="preserve">Romania</t>
  </si>
  <si>
    <t xml:space="preserve">Románia</t>
  </si>
  <si>
    <t xml:space="preserve">Mediterranean countries</t>
  </si>
  <si>
    <t xml:space="preserve">Mediterrán országok</t>
  </si>
  <si>
    <t xml:space="preserve">Vállalati hitelek feltételeinek változása és a változás irányába ható tényezők nemzetközi összehasonlításban</t>
  </si>
  <si>
    <t xml:space="preserve">Changes and factors contributing to changes in corporate credit conditions in an international comparison</t>
  </si>
  <si>
    <t xml:space="preserve">MNB, EKB, nemzeti jegybankok.</t>
  </si>
  <si>
    <t xml:space="preserve">MNB, ECB, national central banks.</t>
  </si>
  <si>
    <r>
      <rPr>
        <sz val="12"/>
        <rFont val="Calibri"/>
        <family val="2"/>
        <charset val="238"/>
      </rPr>
      <t xml:space="preserve">Az egyes kategóriák a tematikusan odatartozó tényezők számtani átlagaként adódnak. </t>
    </r>
    <r>
      <rPr>
        <sz val="12"/>
        <color rgb="FF000000"/>
        <rFont val="Calibri"/>
        <family val="2"/>
        <charset val="238"/>
      </rPr>
      <t xml:space="preserve">A pozitív értékek a feltételek szigorodását, a negatívak az enyhítést jelölik. </t>
    </r>
  </si>
  <si>
    <r>
      <rPr>
        <sz val="12"/>
        <rFont val="Calibri"/>
        <family val="2"/>
        <charset val="238"/>
      </rPr>
      <t xml:space="preserve">Category values are derived from the arithmetic average of the factors thematically classified therein. </t>
    </r>
    <r>
      <rPr>
        <sz val="12"/>
        <color rgb="FF000000"/>
        <rFont val="Calibri"/>
        <family val="2"/>
        <charset val="238"/>
      </rPr>
      <t xml:space="preserve">Positive values indicate the tightening of standards, while negative ones indicate the easing of such. </t>
    </r>
  </si>
  <si>
    <t xml:space="preserve">2013. IV.</t>
  </si>
  <si>
    <t xml:space="preserve">2014. II.</t>
  </si>
  <si>
    <t xml:space="preserve">2014. III.</t>
  </si>
  <si>
    <t xml:space="preserve">Hitelezési feltételek változása</t>
  </si>
  <si>
    <t xml:space="preserve">Likviditási és tőkehelyzet</t>
  </si>
  <si>
    <t xml:space="preserve">Ciklikus tényezők</t>
  </si>
  <si>
    <t xml:space="preserve">Versenyhelyzet</t>
  </si>
  <si>
    <t xml:space="preserve">Egyéb tényezők</t>
  </si>
  <si>
    <t xml:space="preserve">Eurozone</t>
  </si>
  <si>
    <t xml:space="preserve">2013 Q4</t>
  </si>
  <si>
    <t xml:space="preserve">2014 Q2</t>
  </si>
  <si>
    <t xml:space="preserve">2014 Q3</t>
  </si>
  <si>
    <t xml:space="preserve">Change in credit standards</t>
  </si>
  <si>
    <t xml:space="preserve">Liquidity and capital position</t>
  </si>
  <si>
    <t xml:space="preserve">Cyclical factors</t>
  </si>
  <si>
    <t xml:space="preserve">Competition</t>
  </si>
  <si>
    <t xml:space="preserve">Other factors</t>
  </si>
  <si>
    <t xml:space="preserve">mate</t>
  </si>
  <si>
    <t xml:space="preserve">Kamatkondíciók nemzetközi összehasonlítása hazai devizában nyújtott vállalati hiteleknél</t>
  </si>
  <si>
    <t xml:space="preserve">International comparison of interest rate conditions of corporate loans extended in domestic currency </t>
  </si>
  <si>
    <t xml:space="preserve">Kamatláb / Interest rate</t>
  </si>
  <si>
    <t xml:space="preserve">Slovenia</t>
  </si>
  <si>
    <t xml:space="preserve">Szlovénia</t>
  </si>
  <si>
    <t xml:space="preserve">A háztartási hitelállomány nettó negyedéves változása denomináció szerint </t>
  </si>
  <si>
    <t xml:space="preserve">Net quarterly change in outstanding household loans in the credit institution sector as a whole</t>
  </si>
  <si>
    <t xml:space="preserve">Seasonally unadjusted net change in outstanding amounts, with rolling exchange rate adjustment.</t>
  </si>
  <si>
    <t xml:space="preserve">Összesen</t>
  </si>
  <si>
    <t xml:space="preserve">Év / év változás - csak tranzakciók (jobb skála)</t>
  </si>
  <si>
    <t xml:space="preserve">Year on year change - transactions only (right hand scale)</t>
  </si>
  <si>
    <t xml:space="preserve">Új háztartási hitelek a teljes hitelintézeti szektorban</t>
  </si>
  <si>
    <t xml:space="preserve">New household loans in the overall credit intsitution sector</t>
  </si>
  <si>
    <t xml:space="preserve">Housing loans</t>
  </si>
  <si>
    <t xml:space="preserve">Home equity loans</t>
  </si>
  <si>
    <t xml:space="preserve">Other consumer loans</t>
  </si>
  <si>
    <t xml:space="preserve">Loan refinancing (early repayment scheme)</t>
  </si>
  <si>
    <t xml:space="preserve">Lakáscélú</t>
  </si>
  <si>
    <t xml:space="preserve">Szabadfelhasználású jelzálog</t>
  </si>
  <si>
    <t xml:space="preserve">Egyéb fogyasztási</t>
  </si>
  <si>
    <t xml:space="preserve">Hitelkiváltás (végtörlesztés)</t>
  </si>
  <si>
    <t xml:space="preserve">A hitelezési feltételek változása </t>
  </si>
  <si>
    <t xml:space="preserve">Changes in credit conditions </t>
  </si>
  <si>
    <t xml:space="preserve">MNB, bankok válaszai alapján.</t>
  </si>
  <si>
    <t xml:space="preserve">MNB, based on the answers of responding banks.</t>
  </si>
  <si>
    <t xml:space="preserve">A nettó arány a szigorítók és enyhítők különbsége piaci részesedéssel súlyozva.</t>
  </si>
  <si>
    <t xml:space="preserve">The net proportion is the difference between tightening and easing banks, weighted by the market share.</t>
  </si>
  <si>
    <t xml:space="preserve">Housing loans </t>
  </si>
  <si>
    <t xml:space="preserve">Consumer loans</t>
  </si>
  <si>
    <t xml:space="preserve">Housing loans - expectations</t>
  </si>
  <si>
    <t xml:space="preserve">Consumer loans - expectations</t>
  </si>
  <si>
    <t xml:space="preserve">Lakáshitel</t>
  </si>
  <si>
    <t xml:space="preserve">Fogyasztási hitel</t>
  </si>
  <si>
    <t xml:space="preserve">Lakáshitel - várakozás</t>
  </si>
  <si>
    <t xml:space="preserve">Fogyasztási hitel - várakozás</t>
  </si>
  <si>
    <t xml:space="preserve">2008 H1</t>
  </si>
  <si>
    <t xml:space="preserve">Az új háztartási hitelek THM-szintje</t>
  </si>
  <si>
    <t xml:space="preserve">Annual percentage rate of charge of new household loans </t>
  </si>
  <si>
    <t xml:space="preserve">Új folyósítású hitelkamatok negyedéves átlaga.</t>
  </si>
  <si>
    <t xml:space="preserve">Quarterly average of lending rates on newly disbursed loans.</t>
  </si>
  <si>
    <t xml:space="preserve">Housing loans (without building societies)</t>
  </si>
  <si>
    <t xml:space="preserve">Lakáshitel </t>
  </si>
  <si>
    <t xml:space="preserve">Egyéb fogyasztási hitelek</t>
  </si>
  <si>
    <t xml:space="preserve">Lakáshitel (ltp. nélkül)</t>
  </si>
  <si>
    <t xml:space="preserve">Az új háztartási hitelek kamatfelára</t>
  </si>
  <si>
    <t xml:space="preserve">Interest rate spreads on new household loans</t>
  </si>
  <si>
    <t xml:space="preserve">3 hónapos BUBOR feletti kamatfelárak negyedéves átlaga. THM alapú felárak.</t>
  </si>
  <si>
    <t xml:space="preserve">Quarterly average of the interest rate spreads on 3-month BUBOR. Spreads based on the APR.</t>
  </si>
  <si>
    <t xml:space="preserve">Spread on housing loans</t>
  </si>
  <si>
    <t xml:space="preserve">Spread on home equity loans</t>
  </si>
  <si>
    <t xml:space="preserve">Spread on deposits</t>
  </si>
  <si>
    <t xml:space="preserve">Lekötött betét</t>
  </si>
  <si>
    <t xml:space="preserve">A PKI háztartási hitelezésre vonatkozó részindexe</t>
  </si>
  <si>
    <t xml:space="preserve">Sub-index of the FCI for household lending</t>
  </si>
  <si>
    <t xml:space="preserve">A mutató a pénzügyi kondícióknak a háztartási hitelezésen keresztül a GDP éves növekedésére gyakorolt hatását számszerűsíti. A sáv a módszertani bizonytalanságot jeleníti meg. Előzetes adatok alapján.</t>
  </si>
  <si>
    <t xml:space="preserve">The index quantifies the impact of financial conditions on annual GDP growth through household lending. The band illustrates the methodological uncertainty. Based on preliminary data.</t>
  </si>
  <si>
    <t xml:space="preserve">Households FCI</t>
  </si>
  <si>
    <t xml:space="preserve">Lakossági PKI</t>
  </si>
  <si>
    <t xml:space="preserve">Hitelkereslet a háztartási hitelezési szegmensben </t>
  </si>
  <si>
    <t xml:space="preserve">Credit demand in the household lending segment </t>
  </si>
  <si>
    <t xml:space="preserve">A háztartási hitelállomány tranzakciókból eredő éves állományváltozása nemzetközi összehasonlításban</t>
  </si>
  <si>
    <t xml:space="preserve">Annual transaction-based growth rate of household loans in international comparison</t>
  </si>
  <si>
    <t xml:space="preserve">A mediterrán országok Görögországot, Olaszországot, Portugáliát és Spanyolországot, a balti államok Észtországot, Lettországot és Livániát tartalmazza.</t>
  </si>
  <si>
    <t xml:space="preserve">The Club Med contains Greece, Italy, Portugal and Spain, the Baltic states contains Estonia, Latvia and Lithuania.</t>
  </si>
  <si>
    <t xml:space="preserve">Club Med</t>
  </si>
  <si>
    <t xml:space="preserve">Lakáscélú hitelek feltételeinek változása és a változás irányába ható tényezők nemzetközi összehasonlításban</t>
  </si>
  <si>
    <t xml:space="preserve">Changes and factors contributing to changes in housing loan credit conditions in international comparison</t>
  </si>
  <si>
    <t xml:space="preserve">Az egyes kategóriák a tematikusan odatartozó tényezők számtani átlagaként adódnak. A pozitív értékek a szigorítás, a negatív értékek pedig a feltételek enyhítésének irányába hatnak.</t>
  </si>
  <si>
    <t xml:space="preserve">Category values are derived from the arithmetic average of the factors thematically classified therein. Positive values indicate the tightening of standards, while negative ones indicate the easing of such.</t>
  </si>
  <si>
    <t xml:space="preserve">Egyéb okok</t>
  </si>
  <si>
    <t xml:space="preserve">Other reasons</t>
  </si>
  <si>
    <t xml:space="preserve">A felár nemzetközi összehasonlítása a hazai devizában nyújtott lakáscélú hiteleknél</t>
  </si>
  <si>
    <t xml:space="preserve">International comparison of spread of housing loans extended in domestic currency </t>
  </si>
  <si>
    <t xml:space="preserve">EKB, egyes jegybankok, MNB</t>
  </si>
  <si>
    <t xml:space="preserve">ECB, national central banks, MNB.</t>
  </si>
  <si>
    <t xml:space="preserve">3 hónapos bankközi kamat feletti, THM alapú felárak</t>
  </si>
  <si>
    <t xml:space="preserve">APR-based spreads above the 3-month interbank interest rate.</t>
  </si>
  <si>
    <t xml:space="preserve">Felár / Spread</t>
  </si>
  <si>
    <t xml:space="preserve">Hungary (without building societies)</t>
  </si>
  <si>
    <t xml:space="preserve">Magyarország (LTP-k nélkül)</t>
  </si>
  <si>
    <t xml:space="preserve">A „fair bankrendszer”-ről szóló törvényjavaslat hatása a háztartási hitelszerződések árazására</t>
  </si>
  <si>
    <t xml:space="preserve">Impact of the bill on the "fair banking system" on the pricing of household loan contracts</t>
  </si>
  <si>
    <t xml:space="preserve">Régen</t>
  </si>
  <si>
    <t xml:space="preserve">Állomány és új hitelek</t>
  </si>
  <si>
    <t xml:space="preserve">Egyoldalú kamatemelés lehetősége</t>
  </si>
  <si>
    <t xml:space="preserve">Átlátható árazás</t>
  </si>
  <si>
    <t xml:space="preserve">Új jelzáloghitelek</t>
  </si>
  <si>
    <t xml:space="preserve">Referenciakamat alapú, fix feláras konstrukció</t>
  </si>
  <si>
    <t xml:space="preserve">Díjmentes felmondás lehetősége</t>
  </si>
  <si>
    <t xml:space="preserve">Kamatperióduson (3-, 5-, 10- éves) belül fix kamatláb (periódus végén az oklista alapján lehetőség a változtatásra)</t>
  </si>
  <si>
    <t xml:space="preserve">Fair bankrendszer</t>
  </si>
  <si>
    <t xml:space="preserve">Referenciakamat alapú, változtatható feláras konstrukció 
(periódusok végén: MNB által közzétett kamatfelár-változtatási mutató alapján módosítható)</t>
  </si>
  <si>
    <t xml:space="preserve">Kamatperióduson (legalább 3 éves) belül fix kamatláb
(periódusok végén: MNB által közzétett kamatváltoztatási mutató alapján módosítható)</t>
  </si>
  <si>
    <t xml:space="preserve">Earlier</t>
  </si>
  <si>
    <t xml:space="preserve">Newly disbursed and already existing loans</t>
  </si>
  <si>
    <t xml:space="preserve">Opportunity to modify interest unilaterally</t>
  </si>
  <si>
    <t xml:space="preserve">Transparent pricing</t>
  </si>
  <si>
    <t xml:space="preserve">Newly disbursed mortgage loans</t>
  </si>
  <si>
    <t xml:space="preserve">Loans based on a reference rate with fixed spread</t>
  </si>
  <si>
    <t xml:space="preserve">Opportunity to terminate contracts free of charge</t>
  </si>
  <si>
    <t xml:space="preserve">Loans with fixed interest rate in the given period (3-, 5-, 10- year)  (at the end of interest period: modifiable according to the list of potential reasons)</t>
  </si>
  <si>
    <t xml:space="preserve">Fair banking system</t>
  </si>
  <si>
    <t xml:space="preserve">Loans based on a reference rate with variable spread for interest periods of at least 3 years
(at the end of interest period: modifiable according to the interest rate spread change index approved by MNB)</t>
  </si>
  <si>
    <t xml:space="preserve">Loans with interest rates fixed for interest periods of at least 3 years
(at the end of interest period: modifiable according to the interest rate change index approved by MNB)</t>
  </si>
</sst>
</file>

<file path=xl/styles.xml><?xml version="1.0" encoding="utf-8"?>
<styleSheet xmlns="http://schemas.openxmlformats.org/spreadsheetml/2006/main">
  <numFmts count="18">
    <numFmt numFmtId="164" formatCode="General"/>
    <numFmt numFmtId="165" formatCode="[$-409]m/d/yyyy"/>
    <numFmt numFmtId="166" formatCode="_-* #,##0.00_-;\-* #,##0.00_-;_-* \-??_-;_-@_-"/>
    <numFmt numFmtId="167" formatCode="_-* #,##0.00\ _F_t_-;\-* #,##0.00\ _F_t_-;_-* \-??\ _F_t_-;_-@_-"/>
    <numFmt numFmtId="168" formatCode="#,##0.00"/>
    <numFmt numFmtId="169" formatCode="0.0"/>
    <numFmt numFmtId="170" formatCode="0%"/>
    <numFmt numFmtId="171" formatCode="##0.0;\-##0.0;0.0"/>
    <numFmt numFmtId="172" formatCode="&quot;DM&quot;#,##0.00;[RED]&quot;-DM&quot;#,##0.00"/>
    <numFmt numFmtId="173" formatCode="General"/>
    <numFmt numFmtId="174" formatCode="[$-409]mmm\-yy;@"/>
    <numFmt numFmtId="175" formatCode="[$-409]mmm;@"/>
    <numFmt numFmtId="176" formatCode="0.00"/>
    <numFmt numFmtId="177" formatCode="0"/>
    <numFmt numFmtId="178" formatCode="[$-409]mmm\-yy"/>
    <numFmt numFmtId="179" formatCode="#,##0"/>
    <numFmt numFmtId="180" formatCode="#\ ##0"/>
    <numFmt numFmtId="181" formatCode="0.00000"/>
  </numFmts>
  <fonts count="75">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Times New Roman"/>
      <family val="1"/>
      <charset val="238"/>
    </font>
    <font>
      <sz val="11"/>
      <color rgb="FFFFFFFF"/>
      <name val="Calibri"/>
      <family val="2"/>
      <charset val="238"/>
    </font>
    <font>
      <sz val="10"/>
      <name val="Times New Roman"/>
      <family val="1"/>
    </font>
    <font>
      <sz val="11"/>
      <color rgb="FF800080"/>
      <name val="Calibri"/>
      <family val="2"/>
    </font>
    <font>
      <b val="true"/>
      <sz val="11"/>
      <color rgb="FFFFFFFF"/>
      <name val="Calibri"/>
      <family val="2"/>
    </font>
    <font>
      <b val="true"/>
      <sz val="11"/>
      <color rgb="FFFF9900"/>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charset val="238"/>
    </font>
    <font>
      <u val="single"/>
      <sz val="8"/>
      <color rgb="FF0000FF"/>
      <name val="Arial"/>
      <family val="2"/>
    </font>
    <font>
      <u val="single"/>
      <sz val="10"/>
      <color rgb="FF0000FF"/>
      <name val="Arial"/>
      <family val="2"/>
    </font>
    <font>
      <b val="true"/>
      <sz val="6"/>
      <color rgb="FF000080"/>
      <name val="Arial"/>
      <family val="2"/>
    </font>
    <font>
      <sz val="11"/>
      <color rgb="FF333399"/>
      <name val="Calibri"/>
      <family val="2"/>
    </font>
    <font>
      <sz val="11"/>
      <color rgb="FFFF9900"/>
      <name val="Calibri"/>
      <family val="2"/>
    </font>
    <font>
      <b val="true"/>
      <sz val="8"/>
      <color rgb="FF000000"/>
      <name val="Arial"/>
      <family val="2"/>
    </font>
    <font>
      <i val="true"/>
      <sz val="9"/>
      <color rgb="FF000000"/>
      <name val="Arial"/>
      <family val="2"/>
    </font>
    <font>
      <sz val="11"/>
      <color rgb="FF993300"/>
      <name val="Calibri"/>
      <family val="2"/>
    </font>
    <font>
      <sz val="10"/>
      <color rgb="FF000000"/>
      <name val="Arial"/>
      <family val="2"/>
      <charset val="238"/>
    </font>
    <font>
      <sz val="10"/>
      <name val="Arial"/>
      <family val="2"/>
      <charset val="238"/>
    </font>
    <font>
      <sz val="11"/>
      <name val="Arial"/>
      <family val="2"/>
      <charset val="238"/>
    </font>
    <font>
      <sz val="10"/>
      <color rgb="FF000000"/>
      <name val="Trebuchet MS"/>
      <family val="2"/>
      <charset val="238"/>
    </font>
    <font>
      <sz val="11"/>
      <color rgb="FF000000"/>
      <name val="Calibri"/>
      <family val="2"/>
      <charset val="238"/>
    </font>
    <font>
      <sz val="12"/>
      <name val="Garamond"/>
      <family val="1"/>
      <charset val="238"/>
    </font>
    <font>
      <sz val="10"/>
      <color rgb="FF000000"/>
      <name val="Calibri"/>
      <family val="2"/>
      <charset val="238"/>
    </font>
    <font>
      <sz val="10"/>
      <name val="Arial"/>
      <family val="2"/>
    </font>
    <font>
      <sz val="10"/>
      <color rgb="FF000000"/>
      <name val="Trebuchet MS"/>
      <family val="2"/>
    </font>
    <font>
      <sz val="10"/>
      <name val="Times New Roman CE"/>
      <family val="0"/>
      <charset val="238"/>
    </font>
    <font>
      <i val="true"/>
      <sz val="10"/>
      <name val="Arial"/>
      <family val="0"/>
    </font>
    <font>
      <b val="true"/>
      <sz val="11"/>
      <color rgb="FF333333"/>
      <name val="Calibri"/>
      <family val="2"/>
    </font>
    <font>
      <b val="true"/>
      <sz val="10"/>
      <name val="Times New Roman"/>
      <family val="1"/>
      <charset val="238"/>
    </font>
    <font>
      <b val="true"/>
      <sz val="12"/>
      <name val="Arial"/>
      <family val="2"/>
      <charset val="238"/>
    </font>
    <font>
      <sz val="10"/>
      <name val="MS Sans"/>
      <family val="0"/>
    </font>
    <font>
      <b val="true"/>
      <sz val="18"/>
      <color rgb="FF003366"/>
      <name val="Cambria"/>
      <family val="2"/>
    </font>
    <font>
      <b val="true"/>
      <sz val="8"/>
      <name val="Times New Roman"/>
      <family val="0"/>
    </font>
    <font>
      <b val="true"/>
      <sz val="10"/>
      <color rgb="FF0000CD"/>
      <name val="Arial"/>
      <family val="2"/>
    </font>
    <font>
      <b val="true"/>
      <sz val="10"/>
      <color rgb="FF000000"/>
      <name val="Arial"/>
      <family val="2"/>
    </font>
    <font>
      <b val="true"/>
      <sz val="12"/>
      <color rgb="FF000000"/>
      <name val="Arial"/>
      <family val="2"/>
    </font>
    <font>
      <b val="true"/>
      <sz val="10"/>
      <color rgb="FF000080"/>
      <name val="Arial"/>
      <family val="2"/>
    </font>
    <font>
      <b val="true"/>
      <i val="true"/>
      <sz val="12"/>
      <color rgb="FFFF0000"/>
      <name val="Arial"/>
      <family val="2"/>
    </font>
    <font>
      <b val="true"/>
      <u val="single"/>
      <sz val="10"/>
      <color rgb="FFFFFFFF"/>
      <name val="Arial"/>
      <family val="2"/>
    </font>
    <font>
      <b val="true"/>
      <i val="true"/>
      <sz val="10"/>
      <color rgb="FF000080"/>
      <name val="Arial"/>
      <family val="2"/>
    </font>
    <font>
      <b val="true"/>
      <i val="true"/>
      <sz val="10"/>
      <color rgb="FF000000"/>
      <name val="Arial"/>
      <family val="2"/>
    </font>
    <font>
      <i val="true"/>
      <sz val="8"/>
      <name val="Times New Roman"/>
      <family val="0"/>
    </font>
    <font>
      <sz val="11"/>
      <color rgb="FFFF0000"/>
      <name val="Calibri"/>
      <family val="2"/>
    </font>
    <font>
      <sz val="14"/>
      <color rgb="FF000000"/>
      <name val="Garamond"/>
      <family val="1"/>
      <charset val="238"/>
    </font>
    <font>
      <sz val="10"/>
      <name val="Calibri"/>
      <family val="2"/>
      <charset val="238"/>
    </font>
    <font>
      <sz val="12"/>
      <color rgb="FF009999"/>
      <name val="Calibri"/>
      <family val="2"/>
      <charset val="238"/>
    </font>
    <font>
      <b val="true"/>
      <sz val="12"/>
      <color rgb="FF000000"/>
      <name val="Calibri"/>
      <family val="2"/>
      <charset val="238"/>
    </font>
    <font>
      <u val="single"/>
      <sz val="12"/>
      <color rgb="FF0000FF"/>
      <name val="Calibri"/>
      <family val="2"/>
      <charset val="238"/>
    </font>
    <font>
      <sz val="12"/>
      <color rgb="FF000000"/>
      <name val="Calibri"/>
      <family val="2"/>
      <charset val="238"/>
    </font>
    <font>
      <u val="single"/>
      <sz val="12"/>
      <color rgb="FF009999"/>
      <name val="Calibri"/>
      <family val="2"/>
      <charset val="238"/>
    </font>
    <font>
      <sz val="14"/>
      <name val="Calibri"/>
      <family val="2"/>
      <charset val="238"/>
    </font>
    <font>
      <sz val="12"/>
      <name val="Calibri"/>
      <family val="2"/>
      <charset val="238"/>
    </font>
    <font>
      <b val="true"/>
      <i val="true"/>
      <sz val="12"/>
      <color rgb="FF000000"/>
      <name val="Calibri"/>
      <family val="2"/>
      <charset val="238"/>
    </font>
    <font>
      <sz val="16"/>
      <color rgb="FF000000"/>
      <name val="Calibri"/>
      <family val="2"/>
    </font>
    <font>
      <sz val="14.7"/>
      <color rgb="FF000000"/>
      <name val="Calibri"/>
      <family val="2"/>
    </font>
    <font>
      <b val="true"/>
      <i val="true"/>
      <sz val="12"/>
      <name val="Calibri"/>
      <family val="2"/>
      <charset val="238"/>
    </font>
    <font>
      <sz val="16.55"/>
      <color rgb="FF000000"/>
      <name val="Calibri"/>
      <family val="2"/>
    </font>
    <font>
      <sz val="16"/>
      <color rgb="FF000000"/>
      <name val="Calibri"/>
      <family val="2"/>
      <charset val="238"/>
    </font>
    <font>
      <sz val="12"/>
      <color rgb="FFFFFFFF"/>
      <name val="Calibri"/>
      <family val="2"/>
      <charset val="238"/>
    </font>
    <font>
      <b val="true"/>
      <sz val="14"/>
      <color rgb="FF000000"/>
      <name val="Calibri"/>
      <family val="2"/>
      <charset val="238"/>
    </font>
    <font>
      <sz val="14"/>
      <name val="Arial"/>
      <family val="2"/>
      <charset val="238"/>
    </font>
    <font>
      <sz val="14"/>
      <color rgb="FF000000"/>
      <name val="Calibri"/>
      <family val="2"/>
      <charset val="238"/>
    </font>
    <font>
      <i val="true"/>
      <sz val="14"/>
      <color rgb="FF000000"/>
      <name val="Calibri"/>
      <family val="2"/>
      <charset val="238"/>
    </font>
    <font>
      <i val="true"/>
      <sz val="14"/>
      <name val="Calibri"/>
      <family val="2"/>
      <charset val="238"/>
    </font>
  </fonts>
  <fills count="27">
    <fill>
      <patternFill patternType="none"/>
    </fill>
    <fill>
      <patternFill patternType="gray125"/>
    </fill>
    <fill>
      <patternFill patternType="solid">
        <fgColor rgb="FFA7D4FF"/>
        <bgColor rgb="FF99CCFF"/>
      </patternFill>
    </fill>
    <fill>
      <patternFill patternType="solid">
        <fgColor rgb="FFFF99CC"/>
        <bgColor rgb="FFCC99FF"/>
      </patternFill>
    </fill>
    <fill>
      <patternFill patternType="solid">
        <fgColor rgb="FFCCFFCC"/>
        <bgColor rgb="FFCDFFFF"/>
      </patternFill>
    </fill>
    <fill>
      <patternFill patternType="solid">
        <fgColor rgb="FFCC99FF"/>
        <bgColor rgb="FFFF99CC"/>
      </patternFill>
    </fill>
    <fill>
      <patternFill patternType="solid">
        <fgColor rgb="FFC8FF96"/>
        <bgColor rgb="FFCCFFCC"/>
      </patternFill>
    </fill>
    <fill>
      <patternFill patternType="solid">
        <fgColor rgb="FFC0C0C0"/>
        <bgColor rgb="FFC4BD97"/>
      </patternFill>
    </fill>
    <fill>
      <patternFill patternType="solid">
        <fgColor rgb="FF99CCFF"/>
        <bgColor rgb="FFA7D4FF"/>
      </patternFill>
    </fill>
    <fill>
      <patternFill patternType="solid">
        <fgColor rgb="FF0000CD"/>
        <bgColor rgb="FF0000FF"/>
      </patternFill>
    </fill>
    <fill>
      <patternFill patternType="solid">
        <fgColor rgb="FF00FF00"/>
        <bgColor rgb="FF33CCCC"/>
      </patternFill>
    </fill>
    <fill>
      <patternFill patternType="solid">
        <fgColor rgb="FFFFCC00"/>
        <bgColor rgb="FFFF9900"/>
      </patternFill>
    </fill>
    <fill>
      <patternFill patternType="solid">
        <fgColor rgb="FF0099FF"/>
        <bgColor rgb="FF009999"/>
      </patternFill>
    </fill>
    <fill>
      <patternFill patternType="solid">
        <fgColor rgb="FF993200"/>
        <bgColor rgb="FF993300"/>
      </patternFill>
    </fill>
    <fill>
      <patternFill patternType="solid">
        <fgColor rgb="FF33CCCC"/>
        <bgColor rgb="FF78A3D5"/>
      </patternFill>
    </fill>
    <fill>
      <patternFill patternType="solid">
        <fgColor rgb="FFFF9900"/>
        <bgColor rgb="FFE57200"/>
      </patternFill>
    </fill>
    <fill>
      <patternFill patternType="solid">
        <fgColor rgb="FF333399"/>
        <bgColor rgb="FF232157"/>
      </patternFill>
    </fill>
    <fill>
      <patternFill patternType="solid">
        <fgColor rgb="FFFF0000"/>
        <bgColor rgb="FFDA0000"/>
      </patternFill>
    </fill>
    <fill>
      <patternFill patternType="solid">
        <fgColor rgb="FF339966"/>
        <bgColor rgb="FF009999"/>
      </patternFill>
    </fill>
    <fill>
      <patternFill patternType="solid">
        <fgColor rgb="FFFF6600"/>
        <bgColor rgb="FFE46C0A"/>
      </patternFill>
    </fill>
    <fill>
      <patternFill patternType="solid">
        <fgColor rgb="FF969696"/>
        <bgColor rgb="FF808080"/>
      </patternFill>
    </fill>
    <fill>
      <patternFill patternType="solid">
        <fgColor rgb="FFFFFFFF"/>
        <bgColor rgb="FFFBFBFB"/>
      </patternFill>
    </fill>
    <fill>
      <patternFill patternType="solid">
        <fgColor rgb="FFFFFF99"/>
        <bgColor rgb="FFFFFFBF"/>
      </patternFill>
    </fill>
    <fill>
      <patternFill patternType="solid">
        <fgColor rgb="FFFFFFBF"/>
        <bgColor rgb="FFFFFF99"/>
      </patternFill>
    </fill>
    <fill>
      <patternFill patternType="solid">
        <fgColor rgb="FFFBFBFB"/>
        <bgColor rgb="FFFFFFFF"/>
      </patternFill>
    </fill>
    <fill>
      <patternFill patternType="solid">
        <fgColor rgb="FFEFEFEF"/>
        <bgColor rgb="FFFBFBFB"/>
      </patternFill>
    </fill>
    <fill>
      <patternFill patternType="solid">
        <fgColor rgb="FFCDFFFF"/>
        <bgColor rgb="FFCCFFCC"/>
      </patternFill>
    </fill>
  </fills>
  <borders count="21">
    <border diagonalUp="false" diagonalDown="false">
      <left/>
      <right/>
      <top/>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99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style="double"/>
      <bottom/>
      <diagonal/>
    </border>
  </borders>
  <cellStyleXfs count="3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true" applyAlignment="true" applyProtection="false">
      <alignment horizontal="general" vertical="center" textRotation="0" wrapText="false" indent="0" shrinkToFit="false"/>
    </xf>
    <xf numFmtId="164" fontId="5" fillId="16" borderId="0" applyFont="true" applyBorder="false" applyAlignment="false" applyProtection="false"/>
    <xf numFmtId="164" fontId="7"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true" applyProtection="true">
      <alignment horizontal="center" vertical="center" textRotation="0" wrapText="false" indent="0" shrinkToFit="false"/>
      <protection locked="true" hidden="false"/>
    </xf>
    <xf numFmtId="164" fontId="9" fillId="3" borderId="0" applyFont="true" applyBorder="false" applyAlignment="false" applyProtection="false"/>
    <xf numFmtId="164" fontId="10" fillId="14"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0" fillId="20" borderId="3"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2" fillId="21" borderId="0" applyFont="true" applyBorder="false" applyAlignment="true" applyProtection="true">
      <alignment horizontal="general" vertical="top" textRotation="0" wrapText="false" indent="0" shrinkToFit="false"/>
      <protection locked="false" hidden="false"/>
    </xf>
    <xf numFmtId="168" fontId="0" fillId="0" borderId="0" applyFont="true" applyBorder="false" applyAlignment="false" applyProtection="false"/>
    <xf numFmtId="169" fontId="8" fillId="0" borderId="0" applyFont="true" applyBorder="false" applyAlignment="true" applyProtection="true">
      <alignment horizontal="general" vertical="bottom" textRotation="0" wrapText="false" indent="0" shrinkToFit="false"/>
      <protection locked="true" hidden="false"/>
    </xf>
    <xf numFmtId="169" fontId="8" fillId="0" borderId="4"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6" fontId="0" fillId="0" borderId="0" applyFont="true" applyBorder="false" applyAlignment="false" applyProtection="false"/>
    <xf numFmtId="164" fontId="14" fillId="4"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8" fillId="0" borderId="0" applyFont="true" applyBorder="false" applyAlignment="false" applyProtection="false"/>
    <xf numFmtId="164" fontId="21" fillId="21" borderId="0" applyFont="true" applyBorder="false" applyAlignment="true" applyProtection="true">
      <alignment horizontal="left" vertical="bottom" textRotation="0" wrapText="false" indent="0" shrinkToFit="false"/>
      <protection locked="false" hidden="false"/>
    </xf>
    <xf numFmtId="164" fontId="22" fillId="7" borderId="2" applyFont="true" applyBorder="true" applyAlignment="false" applyProtection="false"/>
    <xf numFmtId="164" fontId="0" fillId="22" borderId="8" applyFont="true" applyBorder="true" applyAlignment="false" applyProtection="false"/>
    <xf numFmtId="164" fontId="12" fillId="21" borderId="0" applyFont="true" applyBorder="false" applyAlignment="true" applyProtection="true">
      <alignment horizontal="right" vertical="bottom" textRotation="0" wrapText="false" indent="0" shrinkToFit="false"/>
      <protection locked="false" hidden="false"/>
    </xf>
    <xf numFmtId="164" fontId="23" fillId="0" borderId="9" applyFont="true" applyBorder="true" applyAlignment="false" applyProtection="false"/>
    <xf numFmtId="164" fontId="24" fillId="21" borderId="0" applyFont="true" applyBorder="false" applyAlignment="true" applyProtection="true">
      <alignment horizontal="right" vertical="bottom" textRotation="0" wrapText="false" indent="0" shrinkToFit="false"/>
      <protection locked="false" hidden="false"/>
    </xf>
    <xf numFmtId="164" fontId="25" fillId="21" borderId="0" applyFont="true" applyBorder="false" applyAlignment="true" applyProtection="true">
      <alignment horizontal="right" vertical="bottom" textRotation="0" wrapText="false" indent="0" shrinkToFit="false"/>
      <protection locked="false" hidden="false"/>
    </xf>
    <xf numFmtId="164" fontId="26" fillId="22"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left"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false">
      <alignment horizontal="general" vertical="center"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false">
      <alignment horizontal="general" vertical="center" textRotation="0" wrapText="false" indent="0" shrinkToFit="false"/>
    </xf>
    <xf numFmtId="164" fontId="0" fillId="22" borderId="8" applyFont="true" applyBorder="true" applyAlignment="false" applyProtection="false"/>
    <xf numFmtId="164" fontId="37" fillId="0" borderId="10" applyFont="true" applyBorder="true" applyAlignment="true" applyProtection="true">
      <alignment horizontal="general" vertical="bottom" textRotation="0" wrapText="false" indent="0" shrinkToFit="false"/>
      <protection locked="true" hidden="false"/>
    </xf>
    <xf numFmtId="164" fontId="38" fillId="7" borderId="1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8" fillId="0" borderId="12" applyFont="true" applyBorder="true" applyAlignment="true" applyProtection="true">
      <alignment horizontal="center" vertical="center" textRotation="0" wrapText="false" indent="0" shrinkToFit="false"/>
      <protection locked="true" hidden="false"/>
    </xf>
    <xf numFmtId="164" fontId="39" fillId="0" borderId="13" applyFont="true" applyBorder="true" applyAlignment="true" applyProtection="true">
      <alignment horizontal="right" vertical="center" textRotation="0" wrapText="false" indent="0" shrinkToFit="false"/>
      <protection locked="true" hidden="false"/>
    </xf>
    <xf numFmtId="164" fontId="34" fillId="0" borderId="14" applyFont="true" applyBorder="true" applyAlignment="true" applyProtection="false">
      <alignment horizontal="left" vertical="center" textRotation="0" wrapText="true" indent="0" shrinkToFit="false"/>
    </xf>
    <xf numFmtId="171" fontId="34" fillId="0" borderId="14" applyFont="true" applyBorder="true" applyAlignment="true" applyProtection="false">
      <alignment horizontal="right"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71" fontId="34" fillId="0" borderId="0" applyFont="true" applyBorder="false" applyAlignment="true" applyProtection="false">
      <alignment horizontal="right" vertical="center" textRotation="0" wrapText="true" indent="0" shrinkToFit="false"/>
    </xf>
    <xf numFmtId="164" fontId="34" fillId="0" borderId="15" applyFont="true" applyBorder="true" applyAlignment="true" applyProtection="false">
      <alignment horizontal="left" vertical="center" textRotation="0" wrapText="true" indent="0" shrinkToFit="false"/>
    </xf>
    <xf numFmtId="164" fontId="34" fillId="0" borderId="15" applyFont="true" applyBorder="true" applyAlignment="true" applyProtection="false">
      <alignment horizontal="left" vertical="center" textRotation="0" wrapText="true" indent="0" shrinkToFit="false"/>
    </xf>
    <xf numFmtId="171" fontId="34" fillId="0" borderId="15" applyFont="true" applyBorder="true" applyAlignment="true" applyProtection="false">
      <alignment horizontal="right"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16" applyFont="true" applyBorder="true" applyAlignment="true" applyProtection="false">
      <alignment horizontal="center" vertical="center" textRotation="0" wrapText="true" indent="0" shrinkToFit="false"/>
    </xf>
    <xf numFmtId="164" fontId="40" fillId="0" borderId="16" applyFont="true" applyBorder="true" applyAlignment="true" applyProtection="false">
      <alignment horizontal="center" vertical="center" textRotation="0" wrapText="true" indent="0" shrinkToFit="false"/>
    </xf>
    <xf numFmtId="164" fontId="40" fillId="0" borderId="16" applyFont="true" applyBorder="true" applyAlignment="true" applyProtection="false">
      <alignment horizontal="center" vertical="center" textRotation="0" wrapText="true" indent="0" shrinkToFit="false"/>
    </xf>
    <xf numFmtId="164" fontId="34" fillId="0" borderId="14" applyFont="true" applyBorder="true" applyAlignment="true" applyProtection="false">
      <alignment horizontal="left" vertical="center" textRotation="0" wrapText="true" indent="0" shrinkToFit="false"/>
    </xf>
    <xf numFmtId="164" fontId="4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42"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true" applyProtection="true">
      <alignment horizontal="center" vertical="bottom" textRotation="0" wrapText="false" indent="0" shrinkToFit="false"/>
      <protection locked="false" hidden="false"/>
    </xf>
    <xf numFmtId="164" fontId="45" fillId="21" borderId="0" applyFont="true" applyBorder="false" applyAlignment="true" applyProtection="true">
      <alignment horizontal="left" vertical="bottom" textRotation="0" wrapText="false" indent="0" shrinkToFit="false"/>
      <protection locked="false" hidden="false"/>
    </xf>
    <xf numFmtId="164" fontId="46" fillId="21" borderId="0" applyFont="true" applyBorder="false" applyAlignment="true" applyProtection="true">
      <alignment horizontal="center" vertical="bottom" textRotation="0" wrapText="false" indent="0" shrinkToFit="false"/>
      <protection locked="false" hidden="false"/>
    </xf>
    <xf numFmtId="164" fontId="46" fillId="21" borderId="0" applyFont="true" applyBorder="false" applyAlignment="true" applyProtection="true">
      <alignment horizontal="left" vertical="bottom" textRotation="0" wrapText="false" indent="0" shrinkToFit="false"/>
      <protection locked="false" hidden="false"/>
    </xf>
    <xf numFmtId="164" fontId="47"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left" vertical="bottom" textRotation="0" wrapText="false" indent="0" shrinkToFit="false"/>
      <protection locked="false" hidden="false"/>
    </xf>
    <xf numFmtId="164" fontId="48"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right"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9" fillId="21" borderId="0" applyFont="true" applyBorder="false" applyAlignment="true" applyProtection="true">
      <alignment horizontal="general" vertical="bottom" textRotation="0" wrapText="false" indent="0" shrinkToFit="false"/>
      <protection locked="false" hidden="false"/>
    </xf>
    <xf numFmtId="164" fontId="50"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4" borderId="0" applyFont="true" applyBorder="false" applyAlignment="true" applyProtection="true">
      <alignment horizontal="general" vertical="top" textRotation="0" wrapText="false" indent="0" shrinkToFit="false"/>
      <protection locked="false" hidden="false"/>
    </xf>
    <xf numFmtId="164" fontId="51" fillId="25" borderId="0" applyFont="true" applyBorder="false" applyAlignment="true" applyProtection="true">
      <alignment horizontal="general" vertical="bottom" textRotation="0" wrapText="false" indent="0" shrinkToFit="false"/>
      <protection locked="fals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false" applyProtection="false"/>
    <xf numFmtId="172"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8" fillId="0" borderId="0" xfId="20" applyFont="true" applyBorder="true" applyAlignment="true" applyProtection="true">
      <alignment horizontal="left" vertical="center" textRotation="0" wrapText="false" indent="0" shrinkToFit="false"/>
      <protection locked="true" hidden="false"/>
    </xf>
    <xf numFmtId="173" fontId="59" fillId="0" borderId="0" xfId="0" applyFont="true" applyBorder="false" applyAlignment="true" applyProtection="false">
      <alignment horizontal="left" vertical="center" textRotation="0" wrapText="true" indent="0" shrinkToFit="false"/>
      <protection locked="true" hidden="false"/>
    </xf>
    <xf numFmtId="164" fontId="60" fillId="0" borderId="0" xfId="2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62" fillId="0" borderId="0" xfId="221"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222" applyFont="true" applyBorder="false" applyAlignment="false" applyProtection="false">
      <alignment horizontal="general" vertical="bottom" textRotation="0" wrapText="false" indent="0" shrinkToFit="false"/>
      <protection locked="true" hidden="false"/>
    </xf>
    <xf numFmtId="164" fontId="62" fillId="0" borderId="0" xfId="126" applyFont="true" applyBorder="false" applyAlignment="false" applyProtection="false">
      <alignment horizontal="general" vertical="bottom" textRotation="0" wrapText="false" indent="0" shrinkToFit="false"/>
      <protection locked="true" hidden="false"/>
    </xf>
    <xf numFmtId="174" fontId="59" fillId="0" borderId="0" xfId="0" applyFont="true" applyBorder="false" applyAlignment="true" applyProtection="false">
      <alignment horizontal="left" vertical="bottom" textRotation="0" wrapText="false" indent="0" shrinkToFit="false"/>
      <protection locked="true" hidden="false"/>
    </xf>
    <xf numFmtId="174" fontId="59" fillId="0" borderId="0" xfId="0" applyFont="true" applyBorder="false" applyAlignment="true" applyProtection="false">
      <alignment horizontal="center" vertical="center" textRotation="0" wrapText="false" indent="0" shrinkToFit="false"/>
      <protection locked="true" hidden="false"/>
    </xf>
    <xf numFmtId="168" fontId="62" fillId="0" borderId="0" xfId="0" applyFont="true" applyBorder="false" applyAlignment="true" applyProtection="false">
      <alignment horizontal="center" vertical="center" textRotation="0" wrapText="true" indent="0" shrinkToFit="false"/>
      <protection locked="true" hidden="false"/>
    </xf>
    <xf numFmtId="174" fontId="62" fillId="0" borderId="0" xfId="126" applyFont="true" applyBorder="fals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8" fontId="59" fillId="0" borderId="0" xfId="0" applyFont="true" applyBorder="false" applyAlignment="true" applyProtection="false">
      <alignment horizontal="center" vertical="center" textRotation="0" wrapText="true" indent="0" shrinkToFit="false"/>
      <protection locked="true" hidden="false"/>
    </xf>
    <xf numFmtId="175" fontId="62" fillId="0" borderId="0" xfId="0" applyFont="true" applyBorder="false" applyAlignment="true" applyProtection="false">
      <alignment horizontal="left" vertical="bottom" textRotation="0" wrapText="false" indent="0" shrinkToFit="false"/>
      <protection locked="true" hidden="false"/>
    </xf>
    <xf numFmtId="176" fontId="59" fillId="0" borderId="0" xfId="0" applyFont="true" applyBorder="false" applyAlignment="true" applyProtection="false">
      <alignment horizontal="center" vertical="bottom" textRotation="0" wrapText="false" indent="0" shrinkToFit="false"/>
      <protection locked="true" hidden="false"/>
    </xf>
    <xf numFmtId="174" fontId="62"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33" fillId="0" borderId="0" xfId="205" applyFont="true" applyBorder="false" applyAlignment="false" applyProtection="false">
      <alignment horizontal="general" vertical="bottom" textRotation="0" wrapText="false" indent="0" shrinkToFit="false"/>
      <protection locked="true" hidden="false"/>
    </xf>
    <xf numFmtId="164" fontId="59" fillId="0" borderId="0" xfId="205" applyFont="true" applyBorder="false" applyAlignment="true" applyProtection="false">
      <alignment horizontal="center" vertical="center" textRotation="0" wrapText="true" indent="0" shrinkToFit="false"/>
      <protection locked="true" hidden="false"/>
    </xf>
    <xf numFmtId="164" fontId="59" fillId="0" borderId="0" xfId="205" applyFont="true" applyBorder="false" applyAlignment="true" applyProtection="false">
      <alignment horizontal="center" vertical="center" textRotation="0" wrapText="true" indent="0" shrinkToFit="false"/>
      <protection locked="true" hidden="false"/>
    </xf>
    <xf numFmtId="164" fontId="59" fillId="0" borderId="0" xfId="205"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78" fontId="62" fillId="0" borderId="0" xfId="205" applyFont="true" applyBorder="false" applyAlignment="true" applyProtection="false">
      <alignment horizontal="left" vertical="bottom" textRotation="0" wrapText="false" indent="0" shrinkToFit="false"/>
      <protection locked="true" hidden="false"/>
    </xf>
    <xf numFmtId="168" fontId="59" fillId="0" borderId="0" xfId="205" applyFont="true" applyBorder="false" applyAlignment="true" applyProtection="false">
      <alignment horizontal="center"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78" fontId="62" fillId="0" borderId="0" xfId="205" applyFont="true" applyBorder="false" applyAlignment="true" applyProtection="false">
      <alignment horizontal="left" vertical="bottom" textRotation="0" wrapText="false" indent="0" shrinkToFit="false"/>
      <protection locked="true" hidden="false"/>
    </xf>
    <xf numFmtId="164" fontId="59" fillId="0" borderId="0" xfId="114" applyFont="true" applyBorder="false" applyAlignment="false" applyProtection="false">
      <alignment horizontal="general" vertical="bottom" textRotation="0" wrapText="false" indent="0" shrinkToFit="false"/>
      <protection locked="true" hidden="false"/>
    </xf>
    <xf numFmtId="164" fontId="66" fillId="0" borderId="0" xfId="224" applyFont="true" applyBorder="false" applyAlignment="true" applyProtection="false">
      <alignment horizontal="left" vertical="center" textRotation="0" wrapText="false" indent="0" shrinkToFit="false"/>
      <protection locked="true" hidden="false"/>
    </xf>
    <xf numFmtId="164" fontId="62" fillId="0" borderId="0" xfId="224" applyFont="true" applyBorder="false" applyAlignment="true" applyProtection="false">
      <alignment horizontal="general" vertical="center" textRotation="0" wrapText="false" indent="0" shrinkToFit="false"/>
      <protection locked="true" hidden="false"/>
    </xf>
    <xf numFmtId="164" fontId="62" fillId="0" borderId="0" xfId="224" applyFont="true" applyBorder="false" applyAlignment="true" applyProtection="false">
      <alignment horizontal="left" vertical="center" textRotation="0" wrapText="false" indent="0" shrinkToFit="false"/>
      <protection locked="true" hidden="false"/>
    </xf>
    <xf numFmtId="164" fontId="59" fillId="0" borderId="0" xfId="114" applyFont="true" applyBorder="false" applyAlignment="true" applyProtection="false">
      <alignment horizontal="center" vertical="center" textRotation="0" wrapText="true" indent="0" shrinkToFit="false"/>
      <protection locked="true" hidden="false"/>
    </xf>
    <xf numFmtId="164" fontId="62" fillId="0" borderId="0" xfId="170" applyFont="true" applyBorder="false" applyAlignment="true" applyProtection="false">
      <alignment horizontal="center" vertical="center" textRotation="0" wrapText="true" indent="0" shrinkToFit="false"/>
      <protection locked="true" hidden="false"/>
    </xf>
    <xf numFmtId="164" fontId="59" fillId="0" borderId="0" xfId="114" applyFont="true" applyBorder="false" applyAlignment="true" applyProtection="false">
      <alignment horizontal="center" vertical="center" textRotation="0" wrapText="false" indent="0" shrinkToFit="false"/>
      <protection locked="true" hidden="false"/>
    </xf>
    <xf numFmtId="164" fontId="59" fillId="0" borderId="0" xfId="114" applyFont="true" applyBorder="false" applyAlignment="true" applyProtection="false">
      <alignment horizontal="left" vertical="center" textRotation="0" wrapText="false" indent="0" shrinkToFit="false"/>
      <protection locked="true" hidden="false"/>
    </xf>
    <xf numFmtId="176" fontId="59" fillId="0" borderId="0" xfId="114" applyFont="true" applyBorder="false" applyAlignment="true" applyProtection="false">
      <alignment horizontal="center" vertical="center" textRotation="0" wrapText="false" indent="0" shrinkToFit="false"/>
      <protection locked="true" hidden="false"/>
    </xf>
    <xf numFmtId="169" fontId="59" fillId="0" borderId="0" xfId="114" applyFont="true" applyBorder="false" applyAlignment="true" applyProtection="false">
      <alignment horizontal="center" vertical="center" textRotation="0" wrapText="false" indent="0" shrinkToFit="false"/>
      <protection locked="true" hidden="false"/>
    </xf>
    <xf numFmtId="176" fontId="59" fillId="0" borderId="0" xfId="114" applyFont="true" applyBorder="false" applyAlignment="false" applyProtection="false">
      <alignment horizontal="general" vertical="bottom" textRotation="0" wrapText="false" indent="0" shrinkToFit="false"/>
      <protection locked="true" hidden="false"/>
    </xf>
    <xf numFmtId="164" fontId="62" fillId="0" borderId="0" xfId="222"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76" fontId="62" fillId="0" borderId="0" xfId="0" applyFont="true" applyBorder="false" applyAlignment="true" applyProtection="false">
      <alignment horizontal="center" vertical="bottom" textRotation="0" wrapText="false" indent="0" shrinkToFit="false"/>
      <protection locked="true" hidden="false"/>
    </xf>
    <xf numFmtId="176" fontId="55" fillId="0" borderId="0" xfId="0" applyFont="true" applyBorder="false" applyAlignment="false" applyProtection="false">
      <alignment horizontal="general" vertical="bottom" textRotation="0" wrapText="false" indent="0" shrinkToFit="false"/>
      <protection locked="true" hidden="false"/>
    </xf>
    <xf numFmtId="164" fontId="63" fillId="0" borderId="0" xfId="227"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9" fontId="62" fillId="0" borderId="0" xfId="0" applyFont="true" applyBorder="false" applyAlignment="true" applyProtection="false">
      <alignment horizontal="center" vertical="center" textRotation="0" wrapText="false" indent="0" shrinkToFit="false"/>
      <protection locked="true" hidden="false"/>
    </xf>
    <xf numFmtId="179" fontId="59" fillId="0" borderId="0" xfId="133" applyFont="true" applyBorder="false" applyAlignment="false" applyProtection="false">
      <alignment horizontal="general" vertical="bottom" textRotation="0" wrapText="false" indent="0" shrinkToFit="false"/>
      <protection locked="true" hidden="false"/>
    </xf>
    <xf numFmtId="179" fontId="59" fillId="0" borderId="0" xfId="133" applyFont="true" applyBorder="false" applyAlignment="true" applyProtection="false">
      <alignment horizontal="center" vertical="bottom" textRotation="0" wrapText="false" indent="0" shrinkToFit="false"/>
      <protection locked="true" hidden="false"/>
    </xf>
    <xf numFmtId="169" fontId="55" fillId="0" borderId="0" xfId="0" applyFont="true" applyBorder="false" applyAlignment="false" applyProtection="false">
      <alignment horizontal="general" vertical="bottom" textRotation="0" wrapText="false" indent="0" shrinkToFit="false"/>
      <protection locked="true" hidden="false"/>
    </xf>
    <xf numFmtId="164" fontId="59" fillId="0" borderId="17" xfId="205" applyFont="true" applyBorder="true" applyAlignment="false" applyProtection="false">
      <alignment horizontal="general" vertical="bottom" textRotation="0" wrapText="false" indent="0" shrinkToFit="false"/>
      <protection locked="true" hidden="false"/>
    </xf>
    <xf numFmtId="164" fontId="62" fillId="0" borderId="17" xfId="221" applyFont="true" applyBorder="true" applyAlignment="false" applyProtection="false">
      <alignment horizontal="general" vertical="bottom" textRotation="0" wrapText="false" indent="0" shrinkToFit="false"/>
      <protection locked="true" hidden="false"/>
    </xf>
    <xf numFmtId="164" fontId="63" fillId="21" borderId="17" xfId="205" applyFont="true" applyBorder="true" applyAlignment="false" applyProtection="false">
      <alignment horizontal="general" vertical="bottom" textRotation="0" wrapText="false" indent="0" shrinkToFit="false"/>
      <protection locked="true" hidden="false"/>
    </xf>
    <xf numFmtId="164" fontId="59" fillId="21" borderId="17" xfId="205" applyFont="true" applyBorder="true" applyAlignment="false" applyProtection="false">
      <alignment horizontal="general" vertical="bottom" textRotation="0" wrapText="false" indent="0" shrinkToFit="false"/>
      <protection locked="true" hidden="false"/>
    </xf>
    <xf numFmtId="164" fontId="63" fillId="0" borderId="17" xfId="205" applyFont="true" applyBorder="true" applyAlignment="false" applyProtection="false">
      <alignment horizontal="general" vertical="bottom" textRotation="0" wrapText="false" indent="0" shrinkToFit="false"/>
      <protection locked="true" hidden="false"/>
    </xf>
    <xf numFmtId="164" fontId="59" fillId="0" borderId="17" xfId="205" applyFont="true" applyBorder="true" applyAlignment="false" applyProtection="false">
      <alignment horizontal="general" vertical="bottom" textRotation="0" wrapText="false" indent="0" shrinkToFit="false"/>
      <protection locked="true" hidden="false"/>
    </xf>
    <xf numFmtId="164" fontId="62" fillId="0" borderId="17" xfId="222" applyFont="true" applyBorder="true" applyAlignment="false" applyProtection="false">
      <alignment horizontal="general" vertical="bottom" textRotation="0" wrapText="false" indent="0" shrinkToFit="false"/>
      <protection locked="true" hidden="false"/>
    </xf>
    <xf numFmtId="176" fontId="62" fillId="0" borderId="17" xfId="112" applyFont="true" applyBorder="true" applyAlignment="false" applyProtection="false">
      <alignment horizontal="general" vertical="bottom" textRotation="0" wrapText="false" indent="0" shrinkToFit="false"/>
      <protection locked="true" hidden="false"/>
    </xf>
    <xf numFmtId="176" fontId="62" fillId="0" borderId="17" xfId="112" applyFont="true" applyBorder="true" applyAlignment="true" applyProtection="false">
      <alignment horizontal="center" vertical="center" textRotation="0" wrapText="false" indent="0" shrinkToFit="false"/>
      <protection locked="true" hidden="false"/>
    </xf>
    <xf numFmtId="164" fontId="59" fillId="0" borderId="17" xfId="205" applyFont="true" applyBorder="true" applyAlignment="true" applyProtection="false">
      <alignment horizontal="center" vertical="center" textRotation="0" wrapText="false" indent="0" shrinkToFit="false"/>
      <protection locked="true" hidden="false"/>
    </xf>
    <xf numFmtId="164" fontId="59" fillId="0" borderId="17" xfId="205" applyFont="true" applyBorder="true" applyAlignment="true" applyProtection="false">
      <alignment horizontal="center" vertical="center" textRotation="0" wrapText="true" indent="0" shrinkToFit="false"/>
      <protection locked="true" hidden="false"/>
    </xf>
    <xf numFmtId="164" fontId="59" fillId="0" borderId="17" xfId="205" applyFont="true" applyBorder="true" applyAlignment="true" applyProtection="false">
      <alignment horizontal="general" vertical="bottom" textRotation="0" wrapText="true" indent="0" shrinkToFit="false"/>
      <protection locked="true" hidden="false"/>
    </xf>
    <xf numFmtId="176" fontId="59" fillId="0" borderId="17" xfId="205" applyFont="true" applyBorder="true" applyAlignment="true" applyProtection="false">
      <alignment horizontal="center" vertical="center" textRotation="0" wrapText="false" indent="0" shrinkToFit="false"/>
      <protection locked="true" hidden="false"/>
    </xf>
    <xf numFmtId="176" fontId="59" fillId="0" borderId="17" xfId="205" applyFont="true" applyBorder="true" applyAlignment="true" applyProtection="false">
      <alignment horizontal="center" vertical="center" textRotation="0" wrapText="false" indent="0" shrinkToFit="false"/>
      <protection locked="true" hidden="false"/>
    </xf>
    <xf numFmtId="176" fontId="59" fillId="0" borderId="17" xfId="258" applyFont="true" applyBorder="true" applyAlignment="true" applyProtection="true">
      <alignment horizontal="center" vertical="center" textRotation="0" wrapText="false" indent="0" shrinkToFit="false"/>
      <protection locked="true" hidden="false"/>
    </xf>
    <xf numFmtId="179" fontId="59" fillId="0" borderId="17" xfId="205" applyFont="true" applyBorder="true" applyAlignment="fals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center" vertical="center" textRotation="0" wrapText="true" indent="0" shrinkToFit="false"/>
      <protection locked="true" hidden="false"/>
    </xf>
    <xf numFmtId="176" fontId="62" fillId="0" borderId="0" xfId="0" applyFont="true" applyBorder="false" applyAlignment="true" applyProtection="false">
      <alignment horizontal="center" vertical="bottom" textRotation="0" wrapText="false" indent="0" shrinkToFit="false"/>
      <protection locked="true" hidden="false"/>
    </xf>
    <xf numFmtId="165" fontId="62" fillId="0" borderId="0" xfId="205" applyFont="true" applyBorder="false" applyAlignment="true" applyProtection="false">
      <alignment horizontal="left" vertical="bottom" textRotation="0" wrapText="false" indent="0" shrinkToFit="false"/>
      <protection locked="true" hidden="false"/>
    </xf>
    <xf numFmtId="176" fontId="62" fillId="0" borderId="0" xfId="0" applyFont="true" applyBorder="false" applyAlignment="true" applyProtection="false">
      <alignment horizontal="center" vertical="center" textRotation="0" wrapText="false" indent="0" shrinkToFit="false"/>
      <protection locked="true" hidden="false"/>
    </xf>
    <xf numFmtId="164" fontId="59" fillId="0" borderId="0" xfId="236" applyFont="true" applyBorder="false" applyAlignment="true" applyProtection="false">
      <alignment horizontal="left" vertical="bottom" textRotation="0" wrapText="false" indent="0" shrinkToFit="false"/>
      <protection locked="true" hidden="false"/>
    </xf>
    <xf numFmtId="169" fontId="62" fillId="0" borderId="0" xfId="0" applyFont="true" applyBorder="false" applyAlignment="true" applyProtection="false">
      <alignment horizontal="center" vertical="bottom" textRotation="0" wrapText="false" indent="0" shrinkToFit="false"/>
      <protection locked="true" hidden="false"/>
    </xf>
    <xf numFmtId="164" fontId="59" fillId="0" borderId="0" xfId="225" applyFont="true" applyBorder="false" applyAlignment="true" applyProtection="false">
      <alignment horizontal="left" vertical="bottom" textRotation="0" wrapText="false" indent="0" shrinkToFit="false"/>
      <protection locked="true" hidden="false"/>
    </xf>
    <xf numFmtId="164" fontId="59" fillId="0" borderId="0" xfId="236" applyFont="true" applyBorder="false" applyAlignment="true" applyProtection="false">
      <alignment horizontal="left" vertical="bottom" textRotation="0" wrapText="false" indent="0" shrinkToFit="false"/>
      <protection locked="true" hidden="false"/>
    </xf>
    <xf numFmtId="178" fontId="62"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59" fillId="0" borderId="0" xfId="236" applyFont="true" applyBorder="false" applyAlignment="false" applyProtection="false">
      <alignment horizontal="general" vertical="bottom" textRotation="0" wrapText="false" indent="0" shrinkToFit="false"/>
      <protection locked="true" hidden="false"/>
    </xf>
    <xf numFmtId="164" fontId="59" fillId="0" borderId="0" xfId="236" applyFont="true" applyBorder="false" applyAlignment="false" applyProtection="false">
      <alignment horizontal="general" vertical="bottom" textRotation="0" wrapText="false" indent="0" shrinkToFit="false"/>
      <protection locked="true" hidden="false"/>
    </xf>
    <xf numFmtId="164" fontId="59" fillId="0" borderId="0" xfId="236" applyFont="true" applyBorder="true" applyAlignment="true" applyProtection="false">
      <alignment horizontal="center" vertical="bottom" textRotation="0" wrapText="false" indent="0" shrinkToFit="false"/>
      <protection locked="true" hidden="false"/>
    </xf>
    <xf numFmtId="164" fontId="59" fillId="0" borderId="0" xfId="236" applyFont="true" applyBorder="true" applyAlignment="true" applyProtection="false">
      <alignment horizontal="center" vertical="bottom" textRotation="0" wrapText="false" indent="0" shrinkToFit="false"/>
      <protection locked="true" hidden="false"/>
    </xf>
    <xf numFmtId="169" fontId="59" fillId="0" borderId="0" xfId="236" applyFont="true" applyBorder="true" applyAlignment="false" applyProtection="false">
      <alignment horizontal="general" vertical="bottom" textRotation="0" wrapText="false" indent="0" shrinkToFit="false"/>
      <protection locked="true" hidden="false"/>
    </xf>
    <xf numFmtId="164" fontId="59" fillId="0" borderId="0" xfId="236" applyFont="true" applyBorder="true" applyAlignment="false" applyProtection="false">
      <alignment horizontal="general" vertical="bottom" textRotation="0" wrapText="false" indent="0" shrinkToFit="false"/>
      <protection locked="true" hidden="false"/>
    </xf>
    <xf numFmtId="169" fontId="59" fillId="0" borderId="0" xfId="236" applyFont="true" applyBorder="true" applyAlignment="false" applyProtection="false">
      <alignment horizontal="general" vertical="bottom" textRotation="0" wrapText="false" indent="0" shrinkToFit="false"/>
      <protection locked="true" hidden="false"/>
    </xf>
    <xf numFmtId="164" fontId="59" fillId="0" borderId="0" xfId="236" applyFont="true" applyBorder="true" applyAlignment="false" applyProtection="false">
      <alignment horizontal="general" vertical="bottom" textRotation="0" wrapText="false" indent="0" shrinkToFit="false"/>
      <protection locked="true" hidden="false"/>
    </xf>
    <xf numFmtId="176" fontId="59" fillId="0" borderId="0" xfId="236" applyFont="true" applyBorder="true" applyAlignment="false" applyProtection="false">
      <alignment horizontal="general" vertical="bottom" textRotation="0" wrapText="false" indent="0" shrinkToFit="false"/>
      <protection locked="true" hidden="false"/>
    </xf>
    <xf numFmtId="177" fontId="59" fillId="0" borderId="0" xfId="236" applyFont="true" applyBorder="true" applyAlignment="false" applyProtection="false">
      <alignment horizontal="general" vertical="bottom" textRotation="0" wrapText="false" indent="0" shrinkToFit="false"/>
      <protection locked="true" hidden="false"/>
    </xf>
    <xf numFmtId="177" fontId="59" fillId="0" borderId="0" xfId="236" applyFont="true" applyBorder="true" applyAlignment="false" applyProtection="false">
      <alignment horizontal="general" vertical="bottom" textRotation="0" wrapText="false" indent="0" shrinkToFit="false"/>
      <protection locked="true" hidden="false"/>
    </xf>
    <xf numFmtId="169" fontId="59" fillId="0" borderId="0" xfId="236" applyFont="true" applyBorder="false" applyAlignment="false" applyProtection="false">
      <alignment horizontal="general" vertical="bottom" textRotation="0" wrapText="false" indent="0" shrinkToFit="false"/>
      <protection locked="true" hidden="false"/>
    </xf>
    <xf numFmtId="169" fontId="59" fillId="0" borderId="0" xfId="236" applyFont="true" applyBorder="false" applyAlignment="false" applyProtection="false">
      <alignment horizontal="general" vertical="bottom" textRotation="0" wrapText="false" indent="0" shrinkToFit="false"/>
      <protection locked="true" hidden="false"/>
    </xf>
    <xf numFmtId="164" fontId="69" fillId="0" borderId="0" xfId="236" applyFont="true" applyBorder="false" applyAlignment="false" applyProtection="false">
      <alignment horizontal="general" vertical="bottom" textRotation="0" wrapText="false" indent="0" shrinkToFit="false"/>
      <protection locked="true" hidden="false"/>
    </xf>
    <xf numFmtId="164" fontId="55" fillId="21" borderId="0" xfId="105" applyFont="true" applyBorder="false" applyAlignment="false" applyProtection="false">
      <alignment horizontal="general" vertical="bottom" textRotation="0" wrapText="false" indent="0" shrinkToFit="false"/>
      <protection locked="true" hidden="false"/>
    </xf>
    <xf numFmtId="164" fontId="62" fillId="21" borderId="0" xfId="221" applyFont="true" applyBorder="false" applyAlignment="false" applyProtection="false">
      <alignment horizontal="general" vertical="bottom" textRotation="0" wrapText="false" indent="0" shrinkToFit="false"/>
      <protection locked="true" hidden="false"/>
    </xf>
    <xf numFmtId="164" fontId="66" fillId="21" borderId="0" xfId="105" applyFont="true" applyBorder="false" applyAlignment="false" applyProtection="false">
      <alignment horizontal="general" vertical="bottom" textRotation="0" wrapText="false" indent="0" shrinkToFit="false"/>
      <protection locked="true" hidden="false"/>
    </xf>
    <xf numFmtId="164" fontId="62" fillId="21" borderId="0" xfId="105" applyFont="true" applyBorder="false" applyAlignment="false" applyProtection="false">
      <alignment horizontal="general" vertical="bottom" textRotation="0" wrapText="false" indent="0" shrinkToFit="false"/>
      <protection locked="true" hidden="false"/>
    </xf>
    <xf numFmtId="164" fontId="62" fillId="21" borderId="0" xfId="222" applyFont="true" applyBorder="false" applyAlignment="false" applyProtection="false">
      <alignment horizontal="general" vertical="bottom" textRotation="0" wrapText="false" indent="0" shrinkToFit="false"/>
      <protection locked="true" hidden="false"/>
    </xf>
    <xf numFmtId="164" fontId="55" fillId="21" borderId="0" xfId="105" applyFont="true" applyBorder="false" applyAlignment="true" applyProtection="false">
      <alignment horizontal="right" vertical="bottom" textRotation="0" wrapText="false" indent="0" shrinkToFit="false"/>
      <protection locked="true" hidden="false"/>
    </xf>
    <xf numFmtId="164" fontId="62" fillId="21" borderId="0" xfId="105" applyFont="true" applyBorder="true" applyAlignment="true" applyProtection="false">
      <alignment horizontal="center" vertical="bottom" textRotation="0" wrapText="false" indent="0" shrinkToFit="false"/>
      <protection locked="true" hidden="false"/>
    </xf>
    <xf numFmtId="164" fontId="62" fillId="21" borderId="0" xfId="105" applyFont="true" applyBorder="false" applyAlignment="true" applyProtection="false">
      <alignment horizontal="right" vertical="bottom" textRotation="0" wrapText="false" indent="0" shrinkToFit="false"/>
      <protection locked="true" hidden="false"/>
    </xf>
    <xf numFmtId="164" fontId="62" fillId="21" borderId="0" xfId="105" applyFont="true" applyBorder="false" applyAlignment="true" applyProtection="false">
      <alignment horizontal="center" vertical="center" textRotation="0" wrapText="false" indent="0" shrinkToFit="false"/>
      <protection locked="true" hidden="false"/>
    </xf>
    <xf numFmtId="164" fontId="59" fillId="21" borderId="0" xfId="236" applyFont="true" applyBorder="false" applyAlignment="true" applyProtection="false">
      <alignment horizontal="left" vertical="bottom" textRotation="0" wrapText="false" indent="0" shrinkToFit="false"/>
      <protection locked="true" hidden="false"/>
    </xf>
    <xf numFmtId="169" fontId="62" fillId="21" borderId="0" xfId="105" applyFont="true" applyBorder="false" applyAlignment="true" applyProtection="false">
      <alignment horizontal="center" vertical="bottom" textRotation="0" wrapText="false" indent="0" shrinkToFit="false"/>
      <protection locked="true" hidden="false"/>
    </xf>
    <xf numFmtId="169" fontId="62" fillId="21" borderId="0" xfId="105" applyFont="true" applyBorder="false" applyAlignment="false" applyProtection="false">
      <alignment horizontal="general" vertical="bottom" textRotation="0" wrapText="false" indent="0" shrinkToFit="false"/>
      <protection locked="true" hidden="false"/>
    </xf>
    <xf numFmtId="169" fontId="55" fillId="21" borderId="0" xfId="105" applyFont="true" applyBorder="false" applyAlignment="false" applyProtection="false">
      <alignment horizontal="general" vertical="bottom" textRotation="0" wrapText="false" indent="0" shrinkToFit="false"/>
      <protection locked="true" hidden="false"/>
    </xf>
    <xf numFmtId="181" fontId="55" fillId="21" borderId="0" xfId="105" applyFont="true" applyBorder="false" applyAlignment="false" applyProtection="false">
      <alignment horizontal="general" vertical="bottom" textRotation="0" wrapText="false" indent="0" shrinkToFit="false"/>
      <protection locked="true" hidden="false"/>
    </xf>
    <xf numFmtId="176" fontId="62" fillId="21" borderId="0" xfId="105" applyFont="true" applyBorder="false" applyAlignment="true" applyProtection="false">
      <alignment horizontal="center" vertical="bottom" textRotation="0" wrapText="false" indent="0" shrinkToFit="false"/>
      <protection locked="true" hidden="false"/>
    </xf>
    <xf numFmtId="176" fontId="55" fillId="21" borderId="0" xfId="105" applyFont="true" applyBorder="false" applyAlignment="false" applyProtection="false">
      <alignment horizontal="general" vertical="bottom" textRotation="0" wrapText="false" indent="0" shrinkToFit="false"/>
      <protection locked="true" hidden="false"/>
    </xf>
    <xf numFmtId="169" fontId="55" fillId="21" borderId="0" xfId="105" applyFont="true" applyBorder="false" applyAlignment="true" applyProtection="false">
      <alignment horizontal="center" vertical="bottom" textRotation="0" wrapText="false" indent="0" shrinkToFit="false"/>
      <protection locked="true" hidden="false"/>
    </xf>
    <xf numFmtId="164" fontId="55" fillId="21" borderId="0" xfId="105" applyFont="true" applyBorder="false" applyAlignment="true" applyProtection="false">
      <alignment horizontal="center" vertical="bottom" textRotation="0" wrapText="false" indent="0" shrinkToFit="false"/>
      <protection locked="true" hidden="false"/>
    </xf>
    <xf numFmtId="168" fontId="59" fillId="0" borderId="0" xfId="205"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76" fontId="6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9" fillId="0" borderId="0" xfId="236"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76" fontId="62" fillId="0" borderId="0" xfId="0" applyFont="true" applyBorder="false" applyAlignment="false" applyProtection="false">
      <alignment horizontal="general" vertical="bottom" textRotation="0" wrapText="false" indent="0" shrinkToFit="false"/>
      <protection locked="true" hidden="false"/>
    </xf>
    <xf numFmtId="164" fontId="70" fillId="17" borderId="18"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7" borderId="18"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21" borderId="18" xfId="0" applyFont="true" applyBorder="true" applyAlignment="true" applyProtection="false">
      <alignment horizontal="center" vertical="center" textRotation="0" wrapText="false" indent="0" shrinkToFit="false"/>
      <protection locked="true" hidden="false"/>
    </xf>
    <xf numFmtId="164" fontId="71" fillId="0" borderId="19" xfId="0" applyFont="true" applyBorder="true" applyAlignment="false" applyProtection="false">
      <alignment horizontal="general" vertical="bottom" textRotation="0" wrapText="false" indent="0" shrinkToFit="false"/>
      <protection locked="true" hidden="false"/>
    </xf>
    <xf numFmtId="164" fontId="72" fillId="0" borderId="19"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3" fillId="0" borderId="20" xfId="0" applyFont="true" applyBorder="true" applyAlignment="true" applyProtection="false">
      <alignment horizontal="general" vertical="center" textRotation="0" wrapText="false" indent="0" shrinkToFit="false"/>
      <protection locked="true" hidden="false"/>
    </xf>
    <xf numFmtId="164" fontId="70" fillId="6" borderId="18" xfId="0" applyFont="true" applyBorder="true" applyAlignment="true" applyProtection="false">
      <alignment horizontal="center" vertical="center" textRotation="0" wrapText="true" indent="0" shrinkToFit="false"/>
      <protection locked="true" hidden="false"/>
    </xf>
    <xf numFmtId="164" fontId="74" fillId="22" borderId="18" xfId="0" applyFont="true" applyBorder="true" applyAlignment="true" applyProtection="false">
      <alignment horizontal="center" vertical="center" textRotation="90" wrapText="false" indent="0" shrinkToFit="false"/>
      <protection locked="true" hidden="false"/>
    </xf>
    <xf numFmtId="164" fontId="73" fillId="21" borderId="18" xfId="0" applyFont="true" applyBorder="true" applyAlignment="true" applyProtection="false">
      <alignment horizontal="center" vertical="center" textRotation="0" wrapText="true" indent="0" shrinkToFit="false"/>
      <protection locked="true" hidden="false"/>
    </xf>
    <xf numFmtId="164" fontId="73" fillId="0" borderId="20" xfId="0" applyFont="true" applyBorder="true" applyAlignment="true" applyProtection="false">
      <alignment horizontal="general" vertical="center" textRotation="0" wrapText="true" indent="0" shrinkToFit="false"/>
      <protection locked="true" hidden="false"/>
    </xf>
    <xf numFmtId="164" fontId="70" fillId="26" borderId="18"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cellXfs>
  <cellStyles count="30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13;&#10;Extension=conv.dll&#13;&#10;MS-DOS Tools Extentions=C:\DOS\MSTOOLS.DLL&#13;&#10;&#13;&#10;[Settings]&#13;&#10;UNDELETE.DLL=C:\DOS\MSTOOLS.DLL&#13;&#10;W" xfId="39"/>
    <cellStyle name="Accent1 2" xfId="40"/>
    <cellStyle name="Accent2 2" xfId="41"/>
    <cellStyle name="Accent3 2" xfId="42"/>
    <cellStyle name="Accent4 2" xfId="43"/>
    <cellStyle name="Accent5 2" xfId="44"/>
    <cellStyle name="Accent6 2" xfId="45"/>
    <cellStyle name="annee semestre" xfId="46"/>
    <cellStyle name="Bad 2" xfId="47"/>
    <cellStyle name="blp_column_header" xfId="48"/>
    <cellStyle name="Calculation 2" xfId="49"/>
    <cellStyle name="Check Cell 2" xfId="50"/>
    <cellStyle name="Comma 2" xfId="51"/>
    <cellStyle name="Comma 2 10" xfId="52"/>
    <cellStyle name="Comma 2 10 2" xfId="53"/>
    <cellStyle name="Comma 2 11" xfId="54"/>
    <cellStyle name="Comma 2 11 2" xfId="55"/>
    <cellStyle name="Comma 2 12" xfId="56"/>
    <cellStyle name="Comma 2 12 2" xfId="57"/>
    <cellStyle name="Comma 2 13" xfId="58"/>
    <cellStyle name="Comma 2 13 2" xfId="59"/>
    <cellStyle name="Comma 2 14" xfId="60"/>
    <cellStyle name="Comma 2 14 2" xfId="61"/>
    <cellStyle name="Comma 2 2" xfId="62"/>
    <cellStyle name="Comma 2 2 2" xfId="63"/>
    <cellStyle name="Comma 2 3" xfId="64"/>
    <cellStyle name="Comma 2 3 2" xfId="65"/>
    <cellStyle name="Comma 2 4" xfId="66"/>
    <cellStyle name="Comma 2 4 2" xfId="67"/>
    <cellStyle name="Comma 2 5" xfId="68"/>
    <cellStyle name="Comma 2 5 2" xfId="69"/>
    <cellStyle name="Comma 2 6" xfId="70"/>
    <cellStyle name="Comma 2 6 2" xfId="71"/>
    <cellStyle name="Comma 2 7" xfId="72"/>
    <cellStyle name="Comma 2 7 2" xfId="73"/>
    <cellStyle name="Comma 2 8" xfId="74"/>
    <cellStyle name="Comma 2 8 2" xfId="75"/>
    <cellStyle name="Comma 2 9" xfId="76"/>
    <cellStyle name="Comma 2 9 2" xfId="77"/>
    <cellStyle name="Comma 3" xfId="78"/>
    <cellStyle name="Comma 4" xfId="79"/>
    <cellStyle name="Comma 4 2" xfId="80"/>
    <cellStyle name="Detail ligne" xfId="81"/>
    <cellStyle name="Dezimal_ACEA" xfId="82"/>
    <cellStyle name="données" xfId="83"/>
    <cellStyle name="donnéesbord" xfId="84"/>
    <cellStyle name="Explanatory Text 2" xfId="85"/>
    <cellStyle name="Ezres 2" xfId="86"/>
    <cellStyle name="Good 2" xfId="87"/>
    <cellStyle name="Heading 1 2" xfId="88"/>
    <cellStyle name="Heading 2 2" xfId="89"/>
    <cellStyle name="Heading 3 2" xfId="90"/>
    <cellStyle name="Heading 4 2" xfId="91"/>
    <cellStyle name="Hivatkozás 2" xfId="92"/>
    <cellStyle name="Hyperlink 2" xfId="93"/>
    <cellStyle name="Hyperlink 3" xfId="94"/>
    <cellStyle name="Hyperlink䟟monetáris.xls Chart 4" xfId="95"/>
    <cellStyle name="Identification requete" xfId="96"/>
    <cellStyle name="Input 2" xfId="97"/>
    <cellStyle name="Jegyzet 2" xfId="98"/>
    <cellStyle name="Ligne détail" xfId="99"/>
    <cellStyle name="Linked Cell 2" xfId="100"/>
    <cellStyle name="MEV1" xfId="101"/>
    <cellStyle name="MEV2" xfId="102"/>
    <cellStyle name="Neutral 2" xfId="103"/>
    <cellStyle name="Normal 10" xfId="104"/>
    <cellStyle name="Normal 10 2" xfId="105"/>
    <cellStyle name="Normal 11" xfId="106"/>
    <cellStyle name="Normal 11 2" xfId="107"/>
    <cellStyle name="Normal 12" xfId="108"/>
    <cellStyle name="Normal 13" xfId="109"/>
    <cellStyle name="Normal 13 2" xfId="110"/>
    <cellStyle name="Normal 13 3" xfId="111"/>
    <cellStyle name="Normal 14" xfId="112"/>
    <cellStyle name="Normal 14 2" xfId="113"/>
    <cellStyle name="Normal 14 2 2" xfId="114"/>
    <cellStyle name="Normal 14 3" xfId="115"/>
    <cellStyle name="Normal 15" xfId="116"/>
    <cellStyle name="Normal 15 2" xfId="117"/>
    <cellStyle name="Normal 16" xfId="118"/>
    <cellStyle name="Normal 16 2" xfId="119"/>
    <cellStyle name="Normal 17" xfId="120"/>
    <cellStyle name="Normal 17 2" xfId="121"/>
    <cellStyle name="Normal 18" xfId="122"/>
    <cellStyle name="Normal 18 2" xfId="123"/>
    <cellStyle name="Normal 19" xfId="124"/>
    <cellStyle name="Normal 19 2" xfId="125"/>
    <cellStyle name="Normal 2" xfId="126"/>
    <cellStyle name="Normal 2 10" xfId="127"/>
    <cellStyle name="Normal 2 10 2" xfId="128"/>
    <cellStyle name="Normal 2 10 3" xfId="129"/>
    <cellStyle name="Normal 2 11" xfId="130"/>
    <cellStyle name="Normal 2 12" xfId="131"/>
    <cellStyle name="Normal 2 13" xfId="132"/>
    <cellStyle name="Normal 2 14" xfId="133"/>
    <cellStyle name="Normal 2 15" xfId="134"/>
    <cellStyle name="Normal 2 2" xfId="135"/>
    <cellStyle name="Normal 2 2 2" xfId="136"/>
    <cellStyle name="Normal 2 3" xfId="137"/>
    <cellStyle name="Normal 2 3 2" xfId="138"/>
    <cellStyle name="Normal 2 3 3" xfId="139"/>
    <cellStyle name="Normal 2 4" xfId="140"/>
    <cellStyle name="Normal 2 5" xfId="141"/>
    <cellStyle name="Normal 2 5 2" xfId="142"/>
    <cellStyle name="Normal 2 6" xfId="143"/>
    <cellStyle name="Normal 2 7" xfId="144"/>
    <cellStyle name="Normal 2 8" xfId="145"/>
    <cellStyle name="Normal 2 9" xfId="146"/>
    <cellStyle name="Normal 20" xfId="147"/>
    <cellStyle name="Normal 20 2" xfId="148"/>
    <cellStyle name="Normal 21" xfId="149"/>
    <cellStyle name="Normal 21 2" xfId="150"/>
    <cellStyle name="Normal 22" xfId="151"/>
    <cellStyle name="Normal 23" xfId="152"/>
    <cellStyle name="Normal 24" xfId="153"/>
    <cellStyle name="Normal 25" xfId="154"/>
    <cellStyle name="Normal 26" xfId="155"/>
    <cellStyle name="Normal 27" xfId="156"/>
    <cellStyle name="Normal 27 2" xfId="157"/>
    <cellStyle name="Normal 28" xfId="158"/>
    <cellStyle name="Normal 28 2" xfId="159"/>
    <cellStyle name="Normal 29" xfId="160"/>
    <cellStyle name="Normal 3" xfId="161"/>
    <cellStyle name="Normal 3 10" xfId="162"/>
    <cellStyle name="Normal 3 11" xfId="163"/>
    <cellStyle name="Normal 3 12" xfId="164"/>
    <cellStyle name="Normal 3 13" xfId="165"/>
    <cellStyle name="Normal 3 14" xfId="166"/>
    <cellStyle name="Normal 3 15" xfId="167"/>
    <cellStyle name="Normal 3 2" xfId="168"/>
    <cellStyle name="Normal 3 3" xfId="169"/>
    <cellStyle name="Normal 3 3 2" xfId="170"/>
    <cellStyle name="Normal 3 4" xfId="171"/>
    <cellStyle name="Normal 3 5" xfId="172"/>
    <cellStyle name="Normal 3 6" xfId="173"/>
    <cellStyle name="Normal 3 7" xfId="174"/>
    <cellStyle name="Normal 3 8" xfId="175"/>
    <cellStyle name="Normal 3 9" xfId="176"/>
    <cellStyle name="Normal 30" xfId="177"/>
    <cellStyle name="Normal 31" xfId="178"/>
    <cellStyle name="Normal 32" xfId="179"/>
    <cellStyle name="Normal 33" xfId="180"/>
    <cellStyle name="Normal 34" xfId="181"/>
    <cellStyle name="Normal 35" xfId="182"/>
    <cellStyle name="Normal 36" xfId="183"/>
    <cellStyle name="Normal 36 2" xfId="184"/>
    <cellStyle name="Normal 37" xfId="185"/>
    <cellStyle name="Normal 37 2" xfId="186"/>
    <cellStyle name="Normal 38" xfId="187"/>
    <cellStyle name="Normal 39" xfId="188"/>
    <cellStyle name="Normal 4" xfId="189"/>
    <cellStyle name="Normal 4 2" xfId="190"/>
    <cellStyle name="Normal 4 3" xfId="191"/>
    <cellStyle name="Normal 40" xfId="192"/>
    <cellStyle name="Normal 41" xfId="193"/>
    <cellStyle name="Normal 42" xfId="194"/>
    <cellStyle name="Normal 43" xfId="195"/>
    <cellStyle name="Normal 44" xfId="196"/>
    <cellStyle name="Normal 45" xfId="197"/>
    <cellStyle name="Normal 5" xfId="198"/>
    <cellStyle name="Normal 5 2" xfId="199"/>
    <cellStyle name="Normal 5 3" xfId="200"/>
    <cellStyle name="Normal 6" xfId="201"/>
    <cellStyle name="Normal 60" xfId="202"/>
    <cellStyle name="Normal 66" xfId="203"/>
    <cellStyle name="Normal 68" xfId="204"/>
    <cellStyle name="Normal 7" xfId="205"/>
    <cellStyle name="Normal 7 2" xfId="206"/>
    <cellStyle name="Normal 7 2 2" xfId="207"/>
    <cellStyle name="Normal 7 2 3" xfId="208"/>
    <cellStyle name="Normal 7 2 3 2" xfId="209"/>
    <cellStyle name="Normal 7 2 4" xfId="210"/>
    <cellStyle name="Normal 7 2 5" xfId="211"/>
    <cellStyle name="Normal 7 3" xfId="212"/>
    <cellStyle name="Normal 70" xfId="213"/>
    <cellStyle name="Normal 74" xfId="214"/>
    <cellStyle name="Normal 78" xfId="215"/>
    <cellStyle name="Normal 8" xfId="216"/>
    <cellStyle name="Normal 8 2" xfId="217"/>
    <cellStyle name="Normal 82" xfId="218"/>
    <cellStyle name="Normal 9" xfId="219"/>
    <cellStyle name="Normal 9 2" xfId="220"/>
    <cellStyle name="Normal_aktuális_témák_cds" xfId="221"/>
    <cellStyle name="Normal_aktuális_témák_lakasar" xfId="222"/>
    <cellStyle name="Normál 10" xfId="223"/>
    <cellStyle name="Normál 10 3" xfId="224"/>
    <cellStyle name="Normál 2" xfId="225"/>
    <cellStyle name="Normál 2 2" xfId="226"/>
    <cellStyle name="Normál 2 2 2" xfId="227"/>
    <cellStyle name="Normál 2 3" xfId="228"/>
    <cellStyle name="Normál 2 4" xfId="229"/>
    <cellStyle name="Normál 2 5" xfId="230"/>
    <cellStyle name="Normál 2 6" xfId="231"/>
    <cellStyle name="Normál 2 7" xfId="232"/>
    <cellStyle name="Normál 2 8" xfId="233"/>
    <cellStyle name="Normál 3" xfId="234"/>
    <cellStyle name="Normál 3 2" xfId="235"/>
    <cellStyle name="Normál 4" xfId="236"/>
    <cellStyle name="Normál 4 2" xfId="237"/>
    <cellStyle name="Normál 4 3" xfId="238"/>
    <cellStyle name="Normál 5" xfId="239"/>
    <cellStyle name="Normál 5 2" xfId="240"/>
    <cellStyle name="Normál 5 3" xfId="241"/>
    <cellStyle name="Normál 5 4" xfId="242"/>
    <cellStyle name="Normál 6" xfId="243"/>
    <cellStyle name="Normál 7" xfId="244"/>
    <cellStyle name="Normál 8" xfId="245"/>
    <cellStyle name="Normál 9" xfId="246"/>
    <cellStyle name="Normál 9 2" xfId="247"/>
    <cellStyle name="Normál_letker" xfId="248"/>
    <cellStyle name="Normální 2" xfId="249"/>
    <cellStyle name="Note 2" xfId="250"/>
    <cellStyle name="Notes" xfId="251"/>
    <cellStyle name="Output 2" xfId="252"/>
    <cellStyle name="Percent 10" xfId="253"/>
    <cellStyle name="Percent 10 2" xfId="254"/>
    <cellStyle name="Percent 11" xfId="255"/>
    <cellStyle name="Percent 11 2" xfId="256"/>
    <cellStyle name="Percent 12" xfId="257"/>
    <cellStyle name="Percent 2" xfId="258"/>
    <cellStyle name="Percent 2 2" xfId="259"/>
    <cellStyle name="Percent 2 3" xfId="260"/>
    <cellStyle name="Percent 2 4" xfId="261"/>
    <cellStyle name="Percent 2 5" xfId="262"/>
    <cellStyle name="Percent 3" xfId="263"/>
    <cellStyle name="Percent 4" xfId="264"/>
    <cellStyle name="Percent 5" xfId="265"/>
    <cellStyle name="Percent 6" xfId="266"/>
    <cellStyle name="Percent 7" xfId="267"/>
    <cellStyle name="Percent 8" xfId="268"/>
    <cellStyle name="Percent 9" xfId="269"/>
    <cellStyle name="Percent 9 2" xfId="270"/>
    <cellStyle name="semestre" xfId="271"/>
    <cellStyle name="sor1" xfId="272"/>
    <cellStyle name="ss10" xfId="273"/>
    <cellStyle name="ss11" xfId="274"/>
    <cellStyle name="ss12" xfId="275"/>
    <cellStyle name="ss13" xfId="276"/>
    <cellStyle name="ss14" xfId="277"/>
    <cellStyle name="ss15" xfId="278"/>
    <cellStyle name="ss16" xfId="279"/>
    <cellStyle name="ss17" xfId="280"/>
    <cellStyle name="ss18" xfId="281"/>
    <cellStyle name="ss19" xfId="282"/>
    <cellStyle name="ss20" xfId="283"/>
    <cellStyle name="ss21" xfId="284"/>
    <cellStyle name="ss22" xfId="285"/>
    <cellStyle name="ss6" xfId="286"/>
    <cellStyle name="ss7" xfId="287"/>
    <cellStyle name="ss8" xfId="288"/>
    <cellStyle name="ss9" xfId="289"/>
    <cellStyle name="Standard_ACEA" xfId="290"/>
    <cellStyle name="Style 1" xfId="291"/>
    <cellStyle name="Százalék 2" xfId="292"/>
    <cellStyle name="Title 2" xfId="293"/>
    <cellStyle name="titre" xfId="294"/>
    <cellStyle name="Titre colonne" xfId="295"/>
    <cellStyle name="Titre colonnes" xfId="296"/>
    <cellStyle name="Titre general" xfId="297"/>
    <cellStyle name="Titre général" xfId="298"/>
    <cellStyle name="Titre ligne" xfId="299"/>
    <cellStyle name="Titre lignes" xfId="300"/>
    <cellStyle name="Titre tableau" xfId="301"/>
    <cellStyle name="Total 2" xfId="302"/>
    <cellStyle name="Total intermediaire" xfId="303"/>
    <cellStyle name="Total intermediaire 0" xfId="304"/>
    <cellStyle name="Total intermediaire 1" xfId="305"/>
    <cellStyle name="Total intermediaire 2" xfId="306"/>
    <cellStyle name="Total intermediaire 3" xfId="307"/>
    <cellStyle name="Total intermediaire 4" xfId="308"/>
    <cellStyle name="Total intermediaire_Sheet1" xfId="309"/>
    <cellStyle name="Total tableau" xfId="310"/>
    <cellStyle name="tête chapitre" xfId="311"/>
    <cellStyle name="Warning Text 2" xfId="312"/>
    <cellStyle name="Währung_ACEA" xfId="313"/>
    <cellStyle name="*unknown*" xfId="20" builtinId="8"/>
  </cellStyles>
  <colors>
    <indexedColors>
      <rgbColor rgb="FF000000"/>
      <rgbColor rgb="FFFFFFFF"/>
      <rgbColor rgb="FFFF0000"/>
      <rgbColor rgb="FF00FF00"/>
      <rgbColor rgb="FF0000FF"/>
      <rgbColor rgb="FFC8FF96"/>
      <rgbColor rgb="FFFF00FF"/>
      <rgbColor rgb="FFA7D4FF"/>
      <rgbColor rgb="FFC00000"/>
      <rgbColor rgb="FF008000"/>
      <rgbColor rgb="FF000080"/>
      <rgbColor rgb="FF808000"/>
      <rgbColor rgb="FF800080"/>
      <rgbColor rgb="FF009999"/>
      <rgbColor rgb="FFC0C0C0"/>
      <rgbColor rgb="FF808080"/>
      <rgbColor rgb="FF8EB4E3"/>
      <rgbColor rgb="FF993200"/>
      <rgbColor rgb="FFFFFFBF"/>
      <rgbColor rgb="FFCDFFFF"/>
      <rgbColor rgb="FF660066"/>
      <rgbColor rgb="FFE46C0A"/>
      <rgbColor rgb="FF0066CC"/>
      <rgbColor rgb="FFD9D9D9"/>
      <rgbColor rgb="FF002060"/>
      <rgbColor rgb="FFFF00FF"/>
      <rgbColor rgb="FFC4BD97"/>
      <rgbColor rgb="FFEFEFEF"/>
      <rgbColor rgb="FF800080"/>
      <rgbColor rgb="FFDA0000"/>
      <rgbColor rgb="FFFBFBFB"/>
      <rgbColor rgb="FF0000CD"/>
      <rgbColor rgb="FF0099FF"/>
      <rgbColor rgb="FFDCE6F2"/>
      <rgbColor rgb="FFCCFFCC"/>
      <rgbColor rgb="FFFFFF99"/>
      <rgbColor rgb="FF99CCFF"/>
      <rgbColor rgb="FFFF99CC"/>
      <rgbColor rgb="FFCC99FF"/>
      <rgbColor rgb="FFDDD9C3"/>
      <rgbColor rgb="FF3366FF"/>
      <rgbColor rgb="FF33CCCC"/>
      <rgbColor rgb="FF669933"/>
      <rgbColor rgb="FFFFCC00"/>
      <rgbColor rgb="FFFF9900"/>
      <rgbColor rgb="FFFF6600"/>
      <rgbColor rgb="FF78A3D5"/>
      <rgbColor rgb="FF969696"/>
      <rgbColor rgb="FF003366"/>
      <rgbColor rgb="FF339966"/>
      <rgbColor rgb="FF003300"/>
      <rgbColor rgb="FF232157"/>
      <rgbColor rgb="FF993300"/>
      <rgbColor rgb="FFE572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_rels/chart12.xml.rels><?xml version="1.0" encoding="UTF-8"?>
<Relationships xmlns="http://schemas.openxmlformats.org/package/2006/relationships"><Relationship Id="rId1" Type="http://schemas.openxmlformats.org/officeDocument/2006/relationships/chartUserShapes" Target="../drawings/drawing8.xml"/>
</Relationships>
</file>

<file path=xl/charts/_rels/chart13.xml.rels><?xml version="1.0" encoding="UTF-8"?>
<Relationships xmlns="http://schemas.openxmlformats.org/package/2006/relationships"><Relationship Id="rId1" Type="http://schemas.openxmlformats.org/officeDocument/2006/relationships/chartUserShapes" Target="../drawings/drawing9.xml"/>
</Relationships>
</file>

<file path=xl/charts/_rels/chart17.xml.rels><?xml version="1.0" encoding="UTF-8"?>
<Relationships xmlns="http://schemas.openxmlformats.org/package/2006/relationships"><Relationship Id="rId1" Type="http://schemas.openxmlformats.org/officeDocument/2006/relationships/chartUserShapes" Target="../drawings/drawing12.xml"/>
</Relationships>
</file>

<file path=xl/charts/_rels/chart18.xml.rels><?xml version="1.0" encoding="UTF-8"?>
<Relationships xmlns="http://schemas.openxmlformats.org/package/2006/relationships"><Relationship Id="rId1" Type="http://schemas.openxmlformats.org/officeDocument/2006/relationships/chartUserShapes" Target="../drawings/drawing14.xml"/>
</Relationships>
</file>

<file path=xl/charts/_rels/chart19.xml.rels><?xml version="1.0" encoding="UTF-8"?>
<Relationships xmlns="http://schemas.openxmlformats.org/package/2006/relationships"><Relationship Id="rId1" Type="http://schemas.openxmlformats.org/officeDocument/2006/relationships/chartUserShapes" Target="../drawings/drawing15.xml"/>
</Relationships>
</file>

<file path=xl/charts/_rels/chart20.xml.rels><?xml version="1.0" encoding="UTF-8"?>
<Relationships xmlns="http://schemas.openxmlformats.org/package/2006/relationships"><Relationship Id="rId1" Type="http://schemas.openxmlformats.org/officeDocument/2006/relationships/chartUserShapes" Target="../drawings/drawing17.xml"/>
</Relationships>
</file>

<file path=xl/charts/_rels/chart21.xml.rels><?xml version="1.0" encoding="UTF-8"?>
<Relationships xmlns="http://schemas.openxmlformats.org/package/2006/relationships"><Relationship Id="rId1" Type="http://schemas.openxmlformats.org/officeDocument/2006/relationships/chartUserShapes" Target="../drawings/drawing18.xml"/>
</Relationships>
</file>

<file path=xl/charts/_rels/chart24.xml.rels><?xml version="1.0" encoding="UTF-8"?>
<Relationships xmlns="http://schemas.openxmlformats.org/package/2006/relationships"><Relationship Id="rId1" Type="http://schemas.openxmlformats.org/officeDocument/2006/relationships/chartUserShapes" Target="../drawings/drawing21.xml"/>
</Relationships>
</file>

<file path=xl/charts/_rels/chart31.xml.rels><?xml version="1.0" encoding="UTF-8"?>
<Relationships xmlns="http://schemas.openxmlformats.org/package/2006/relationships"><Relationship Id="rId1" Type="http://schemas.openxmlformats.org/officeDocument/2006/relationships/chartUserShapes" Target="../drawings/drawing26.xml"/>
</Relationships>
</file>

<file path=xl/charts/_rels/chart32.xml.rels><?xml version="1.0" encoding="UTF-8"?>
<Relationships xmlns="http://schemas.openxmlformats.org/package/2006/relationships"><Relationship Id="rId1" Type="http://schemas.openxmlformats.org/officeDocument/2006/relationships/chartUserShapes" Target="../drawings/drawing27.xml"/>
</Relationships>
</file>

<file path=xl/charts/_rels/chart36.xml.rels><?xml version="1.0" encoding="UTF-8"?>
<Relationships xmlns="http://schemas.openxmlformats.org/package/2006/relationships"><Relationship Id="rId1" Type="http://schemas.openxmlformats.org/officeDocument/2006/relationships/chartUserShapes" Target="../drawings/drawing30.xml"/>
</Relationships>
</file>

<file path=xl/charts/_rels/chart37.xml.rels><?xml version="1.0" encoding="UTF-8"?>
<Relationships xmlns="http://schemas.openxmlformats.org/package/2006/relationships"><Relationship Id="rId1" Type="http://schemas.openxmlformats.org/officeDocument/2006/relationships/chartUserShapes" Target="../drawings/drawing32.xml"/>
</Relationships>
</file>

<file path=xl/charts/_rels/chart38.xml.rels><?xml version="1.0" encoding="UTF-8"?>
<Relationships xmlns="http://schemas.openxmlformats.org/package/2006/relationships"><Relationship Id="rId1" Type="http://schemas.openxmlformats.org/officeDocument/2006/relationships/chartUserShapes" Target="../drawings/drawing33.xml"/>
</Relationships>
</file>

<file path=xl/charts/_rels/chart39.xml.rels><?xml version="1.0" encoding="UTF-8"?>
<Relationships xmlns="http://schemas.openxmlformats.org/package/2006/relationships"><Relationship Id="rId1" Type="http://schemas.openxmlformats.org/officeDocument/2006/relationships/chartUserShapes" Target="../drawings/drawing35.xml"/>
</Relationships>
</file>

<file path=xl/charts/_rels/chart40.xml.rels><?xml version="1.0" encoding="UTF-8"?>
<Relationships xmlns="http://schemas.openxmlformats.org/package/2006/relationships"><Relationship Id="rId1" Type="http://schemas.openxmlformats.org/officeDocument/2006/relationships/chartUserShapes" Target="../drawings/drawing36.xml"/>
</Relationships>
</file>

<file path=xl/charts/_rels/chart43.xml.rels><?xml version="1.0" encoding="UTF-8"?>
<Relationships xmlns="http://schemas.openxmlformats.org/package/2006/relationships"><Relationship Id="rId1" Type="http://schemas.openxmlformats.org/officeDocument/2006/relationships/chartUserShapes" Target="../drawings/drawing39.xml"/>
</Relationships>
</file>

<file path=xl/charts/_rels/chart44.xml.rels><?xml version="1.0" encoding="UTF-8"?>
<Relationships xmlns="http://schemas.openxmlformats.org/package/2006/relationships"><Relationship Id="rId1" Type="http://schemas.openxmlformats.org/officeDocument/2006/relationships/chartUserShapes" Target="../drawings/drawing4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8720809303201"/>
          <c:y val="0.0214113192767152"/>
          <c:w val="0.991112791906968"/>
          <c:h val="0.832038644820158"/>
        </c:manualLayout>
      </c:layout>
      <c:barChart>
        <c:barDir val="col"/>
        <c:grouping val="stacked"/>
        <c:varyColors val="0"/>
        <c:ser>
          <c:idx val="0"/>
          <c:order val="0"/>
          <c:tx>
            <c:strRef>
              <c:f>11_ábra_chart!$E$20</c:f>
              <c:strCache>
                <c:ptCount val="1"/>
                <c:pt idx="0">
                  <c:v>Liquidity and capital position</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3 Q4</c:v>
                  </c:pt>
                  <c:pt idx="1">
                    <c:v>2014 Q1</c:v>
                  </c:pt>
                  <c:pt idx="2">
                    <c:v>2014 Q2</c:v>
                  </c:pt>
                  <c:pt idx="3">
                    <c:v>2014 Q3</c:v>
                  </c:pt>
                  <c:pt idx="4">
                    <c:v>2013 Q4</c:v>
                  </c:pt>
                  <c:pt idx="5">
                    <c:v>2014 Q1</c:v>
                  </c:pt>
                  <c:pt idx="6">
                    <c:v>2014 Q2</c:v>
                  </c:pt>
                  <c:pt idx="7">
                    <c:v>2014 Q3</c:v>
                  </c:pt>
                  <c:pt idx="8">
                    <c:v>2013 Q4</c:v>
                  </c:pt>
                  <c:pt idx="9">
                    <c:v>2014 Q1</c:v>
                  </c:pt>
                  <c:pt idx="10">
                    <c:v>2014 Q2</c:v>
                  </c:pt>
                  <c:pt idx="11">
                    <c:v>2014 Q3</c:v>
                  </c:pt>
                  <c:pt idx="12">
                    <c:v>2013 Q4</c:v>
                  </c:pt>
                  <c:pt idx="13">
                    <c:v>2014 Q1</c:v>
                  </c:pt>
                  <c:pt idx="14">
                    <c:v>2014 Q2</c:v>
                  </c:pt>
                  <c:pt idx="15">
                    <c:v>2014 Q3</c:v>
                  </c:pt>
                  <c:pt idx="16">
                    <c:v>2013 Q4</c:v>
                  </c:pt>
                  <c:pt idx="17">
                    <c:v>2014 Q1</c:v>
                  </c:pt>
                  <c:pt idx="18">
                    <c:v>2014 Q2</c:v>
                  </c:pt>
                  <c:pt idx="19">
                    <c:v>2014 Q3</c:v>
                  </c:pt>
                </c:lvl>
                <c:lvl>
                  <c:pt idx="0">
                    <c:v>Hungary</c:v>
                  </c:pt>
                  <c:pt idx="4">
                    <c:v>Czech Republic</c:v>
                  </c:pt>
                  <c:pt idx="8">
                    <c:v>Slovakia</c:v>
                  </c:pt>
                  <c:pt idx="12">
                    <c:v>Poland</c:v>
                  </c:pt>
                  <c:pt idx="16">
                    <c:v>Eurozone</c:v>
                  </c:pt>
                </c:lvl>
              </c:multiLvlStrCache>
            </c:multiLvlStrRef>
          </c:cat>
          <c:val>
            <c:numRef>
              <c:f>11_ábra_chart!$F$20:$Y$20</c:f>
              <c:numCache>
                <c:formatCode>General</c:formatCode>
                <c:ptCount val="20"/>
                <c:pt idx="0">
                  <c:v>-14.1194871741769</c:v>
                </c:pt>
                <c:pt idx="1">
                  <c:v>-5.33717919919587</c:v>
                </c:pt>
                <c:pt idx="2">
                  <c:v>-8.60757637372657</c:v>
                </c:pt>
                <c:pt idx="3">
                  <c:v>-20.7136241529087</c:v>
                </c:pt>
                <c:pt idx="4">
                  <c:v>0</c:v>
                </c:pt>
                <c:pt idx="5">
                  <c:v>-3</c:v>
                </c:pt>
                <c:pt idx="6">
                  <c:v>-5.66666666666667</c:v>
                </c:pt>
                <c:pt idx="7">
                  <c:v>-4.33333333333333</c:v>
                </c:pt>
                <c:pt idx="8">
                  <c:v>0</c:v>
                </c:pt>
                <c:pt idx="9">
                  <c:v>0</c:v>
                </c:pt>
                <c:pt idx="10">
                  <c:v>0</c:v>
                </c:pt>
                <c:pt idx="11">
                  <c:v>28.9318191073648</c:v>
                </c:pt>
                <c:pt idx="12">
                  <c:v>3.26238260494091</c:v>
                </c:pt>
                <c:pt idx="13">
                  <c:v>-0.453822089190079</c:v>
                </c:pt>
                <c:pt idx="14">
                  <c:v>-19.556850068827</c:v>
                </c:pt>
                <c:pt idx="15">
                  <c:v>-9.35406495976328</c:v>
                </c:pt>
                <c:pt idx="16">
                  <c:v>-1.43349327361241</c:v>
                </c:pt>
                <c:pt idx="17">
                  <c:v>-0.842663693467571</c:v>
                </c:pt>
                <c:pt idx="18">
                  <c:v>-1.9977746899857</c:v>
                </c:pt>
                <c:pt idx="19">
                  <c:v>-3.05634912603554</c:v>
                </c:pt>
              </c:numCache>
            </c:numRef>
          </c:val>
        </c:ser>
        <c:ser>
          <c:idx val="1"/>
          <c:order val="1"/>
          <c:tx>
            <c:strRef>
              <c:f>11_ábra_chart!$E$21</c:f>
              <c:strCache>
                <c:ptCount val="1"/>
                <c:pt idx="0">
                  <c:v>Cyclical factors</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3 Q4</c:v>
                  </c:pt>
                  <c:pt idx="1">
                    <c:v>2014 Q1</c:v>
                  </c:pt>
                  <c:pt idx="2">
                    <c:v>2014 Q2</c:v>
                  </c:pt>
                  <c:pt idx="3">
                    <c:v>2014 Q3</c:v>
                  </c:pt>
                  <c:pt idx="4">
                    <c:v>2013 Q4</c:v>
                  </c:pt>
                  <c:pt idx="5">
                    <c:v>2014 Q1</c:v>
                  </c:pt>
                  <c:pt idx="6">
                    <c:v>2014 Q2</c:v>
                  </c:pt>
                  <c:pt idx="7">
                    <c:v>2014 Q3</c:v>
                  </c:pt>
                  <c:pt idx="8">
                    <c:v>2013 Q4</c:v>
                  </c:pt>
                  <c:pt idx="9">
                    <c:v>2014 Q1</c:v>
                  </c:pt>
                  <c:pt idx="10">
                    <c:v>2014 Q2</c:v>
                  </c:pt>
                  <c:pt idx="11">
                    <c:v>2014 Q3</c:v>
                  </c:pt>
                  <c:pt idx="12">
                    <c:v>2013 Q4</c:v>
                  </c:pt>
                  <c:pt idx="13">
                    <c:v>2014 Q1</c:v>
                  </c:pt>
                  <c:pt idx="14">
                    <c:v>2014 Q2</c:v>
                  </c:pt>
                  <c:pt idx="15">
                    <c:v>2014 Q3</c:v>
                  </c:pt>
                  <c:pt idx="16">
                    <c:v>2013 Q4</c:v>
                  </c:pt>
                  <c:pt idx="17">
                    <c:v>2014 Q1</c:v>
                  </c:pt>
                  <c:pt idx="18">
                    <c:v>2014 Q2</c:v>
                  </c:pt>
                  <c:pt idx="19">
                    <c:v>2014 Q3</c:v>
                  </c:pt>
                </c:lvl>
                <c:lvl>
                  <c:pt idx="0">
                    <c:v>Hungary</c:v>
                  </c:pt>
                  <c:pt idx="4">
                    <c:v>Czech Republic</c:v>
                  </c:pt>
                  <c:pt idx="8">
                    <c:v>Slovakia</c:v>
                  </c:pt>
                  <c:pt idx="12">
                    <c:v>Poland</c:v>
                  </c:pt>
                  <c:pt idx="16">
                    <c:v>Eurozone</c:v>
                  </c:pt>
                </c:lvl>
              </c:multiLvlStrCache>
            </c:multiLvlStrRef>
          </c:cat>
          <c:val>
            <c:numRef>
              <c:f>11_ábra_chart!$F$21:$Y$21</c:f>
              <c:numCache>
                <c:formatCode>General</c:formatCode>
                <c:ptCount val="20"/>
                <c:pt idx="0">
                  <c:v>6.31443976435278</c:v>
                </c:pt>
                <c:pt idx="1">
                  <c:v>-7.57280588491006</c:v>
                </c:pt>
                <c:pt idx="2">
                  <c:v>-20.7649179768796</c:v>
                </c:pt>
                <c:pt idx="3">
                  <c:v>0.992494773960994</c:v>
                </c:pt>
                <c:pt idx="4">
                  <c:v>2</c:v>
                </c:pt>
                <c:pt idx="5">
                  <c:v>-1.66666666666667</c:v>
                </c:pt>
                <c:pt idx="6">
                  <c:v>-16.3333333333333</c:v>
                </c:pt>
                <c:pt idx="7">
                  <c:v>-4.66666666666667</c:v>
                </c:pt>
                <c:pt idx="8">
                  <c:v>4.22333333333333</c:v>
                </c:pt>
                <c:pt idx="9">
                  <c:v>4.03</c:v>
                </c:pt>
                <c:pt idx="10">
                  <c:v>-7.72660074936323</c:v>
                </c:pt>
                <c:pt idx="11">
                  <c:v>21.1096123375269</c:v>
                </c:pt>
                <c:pt idx="12">
                  <c:v>1.18636679226938</c:v>
                </c:pt>
                <c:pt idx="13">
                  <c:v>-10.2743171484955</c:v>
                </c:pt>
                <c:pt idx="14">
                  <c:v>-33.1093074324665</c:v>
                </c:pt>
                <c:pt idx="15">
                  <c:v>-11.4760147225</c:v>
                </c:pt>
                <c:pt idx="16">
                  <c:v>2.24083459559633</c:v>
                </c:pt>
                <c:pt idx="17">
                  <c:v>-1.92324086449676</c:v>
                </c:pt>
                <c:pt idx="18">
                  <c:v>-2.70837753081</c:v>
                </c:pt>
                <c:pt idx="19">
                  <c:v>1.69926771705216</c:v>
                </c:pt>
              </c:numCache>
            </c:numRef>
          </c:val>
        </c:ser>
        <c:ser>
          <c:idx val="2"/>
          <c:order val="2"/>
          <c:tx>
            <c:strRef>
              <c:f>11_ábra_chart!$E$22</c:f>
              <c:strCache>
                <c:ptCount val="1"/>
                <c:pt idx="0">
                  <c:v>Competition</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3 Q4</c:v>
                  </c:pt>
                  <c:pt idx="1">
                    <c:v>2014 Q1</c:v>
                  </c:pt>
                  <c:pt idx="2">
                    <c:v>2014 Q2</c:v>
                  </c:pt>
                  <c:pt idx="3">
                    <c:v>2014 Q3</c:v>
                  </c:pt>
                  <c:pt idx="4">
                    <c:v>2013 Q4</c:v>
                  </c:pt>
                  <c:pt idx="5">
                    <c:v>2014 Q1</c:v>
                  </c:pt>
                  <c:pt idx="6">
                    <c:v>2014 Q2</c:v>
                  </c:pt>
                  <c:pt idx="7">
                    <c:v>2014 Q3</c:v>
                  </c:pt>
                  <c:pt idx="8">
                    <c:v>2013 Q4</c:v>
                  </c:pt>
                  <c:pt idx="9">
                    <c:v>2014 Q1</c:v>
                  </c:pt>
                  <c:pt idx="10">
                    <c:v>2014 Q2</c:v>
                  </c:pt>
                  <c:pt idx="11">
                    <c:v>2014 Q3</c:v>
                  </c:pt>
                  <c:pt idx="12">
                    <c:v>2013 Q4</c:v>
                  </c:pt>
                  <c:pt idx="13">
                    <c:v>2014 Q1</c:v>
                  </c:pt>
                  <c:pt idx="14">
                    <c:v>2014 Q2</c:v>
                  </c:pt>
                  <c:pt idx="15">
                    <c:v>2014 Q3</c:v>
                  </c:pt>
                  <c:pt idx="16">
                    <c:v>2013 Q4</c:v>
                  </c:pt>
                  <c:pt idx="17">
                    <c:v>2014 Q1</c:v>
                  </c:pt>
                  <c:pt idx="18">
                    <c:v>2014 Q2</c:v>
                  </c:pt>
                  <c:pt idx="19">
                    <c:v>2014 Q3</c:v>
                  </c:pt>
                </c:lvl>
                <c:lvl>
                  <c:pt idx="0">
                    <c:v>Hungary</c:v>
                  </c:pt>
                  <c:pt idx="4">
                    <c:v>Czech Republic</c:v>
                  </c:pt>
                  <c:pt idx="8">
                    <c:v>Slovakia</c:v>
                  </c:pt>
                  <c:pt idx="12">
                    <c:v>Poland</c:v>
                  </c:pt>
                  <c:pt idx="16">
                    <c:v>Eurozone</c:v>
                  </c:pt>
                </c:lvl>
              </c:multiLvlStrCache>
            </c:multiLvlStrRef>
          </c:cat>
          <c:val>
            <c:numRef>
              <c:f>11_ábra_chart!$F$22:$Y$22</c:f>
              <c:numCache>
                <c:formatCode>General</c:formatCode>
                <c:ptCount val="20"/>
                <c:pt idx="0">
                  <c:v>-11.1449528291367</c:v>
                </c:pt>
                <c:pt idx="1">
                  <c:v>-11.0895147567158</c:v>
                </c:pt>
                <c:pt idx="2">
                  <c:v>-20.5669572184488</c:v>
                </c:pt>
                <c:pt idx="3">
                  <c:v>-6.43383542992885</c:v>
                </c:pt>
                <c:pt idx="4">
                  <c:v>-9.33333333333333</c:v>
                </c:pt>
                <c:pt idx="5">
                  <c:v>0</c:v>
                </c:pt>
                <c:pt idx="6">
                  <c:v>-8.33333333333333</c:v>
                </c:pt>
                <c:pt idx="7">
                  <c:v>-16</c:v>
                </c:pt>
                <c:pt idx="8">
                  <c:v>0</c:v>
                </c:pt>
                <c:pt idx="9">
                  <c:v>0</c:v>
                </c:pt>
                <c:pt idx="10">
                  <c:v>0</c:v>
                </c:pt>
                <c:pt idx="11">
                  <c:v>28.9318191073648</c:v>
                </c:pt>
                <c:pt idx="12">
                  <c:v>-13.0358565738671</c:v>
                </c:pt>
                <c:pt idx="13">
                  <c:v>-17.1478287207606</c:v>
                </c:pt>
                <c:pt idx="14">
                  <c:v>-29.6222798605586</c:v>
                </c:pt>
                <c:pt idx="15">
                  <c:v>-18.3673668753761</c:v>
                </c:pt>
                <c:pt idx="16">
                  <c:v>-2.18039217020824</c:v>
                </c:pt>
                <c:pt idx="17">
                  <c:v>-5.53354040756926</c:v>
                </c:pt>
                <c:pt idx="18">
                  <c:v>-5.55270948336046</c:v>
                </c:pt>
                <c:pt idx="19">
                  <c:v>-5.56226605004016</c:v>
                </c:pt>
              </c:numCache>
            </c:numRef>
          </c:val>
        </c:ser>
        <c:ser>
          <c:idx val="3"/>
          <c:order val="3"/>
          <c:tx>
            <c:strRef>
              <c:f>11_ábra_chart!$E$23</c:f>
              <c:strCache>
                <c:ptCount val="1"/>
                <c:pt idx="0">
                  <c:v>Other factor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3 Q4</c:v>
                  </c:pt>
                  <c:pt idx="1">
                    <c:v>2014 Q1</c:v>
                  </c:pt>
                  <c:pt idx="2">
                    <c:v>2014 Q2</c:v>
                  </c:pt>
                  <c:pt idx="3">
                    <c:v>2014 Q3</c:v>
                  </c:pt>
                  <c:pt idx="4">
                    <c:v>2013 Q4</c:v>
                  </c:pt>
                  <c:pt idx="5">
                    <c:v>2014 Q1</c:v>
                  </c:pt>
                  <c:pt idx="6">
                    <c:v>2014 Q2</c:v>
                  </c:pt>
                  <c:pt idx="7">
                    <c:v>2014 Q3</c:v>
                  </c:pt>
                  <c:pt idx="8">
                    <c:v>2013 Q4</c:v>
                  </c:pt>
                  <c:pt idx="9">
                    <c:v>2014 Q1</c:v>
                  </c:pt>
                  <c:pt idx="10">
                    <c:v>2014 Q2</c:v>
                  </c:pt>
                  <c:pt idx="11">
                    <c:v>2014 Q3</c:v>
                  </c:pt>
                  <c:pt idx="12">
                    <c:v>2013 Q4</c:v>
                  </c:pt>
                  <c:pt idx="13">
                    <c:v>2014 Q1</c:v>
                  </c:pt>
                  <c:pt idx="14">
                    <c:v>2014 Q2</c:v>
                  </c:pt>
                  <c:pt idx="15">
                    <c:v>2014 Q3</c:v>
                  </c:pt>
                  <c:pt idx="16">
                    <c:v>2013 Q4</c:v>
                  </c:pt>
                  <c:pt idx="17">
                    <c:v>2014 Q1</c:v>
                  </c:pt>
                  <c:pt idx="18">
                    <c:v>2014 Q2</c:v>
                  </c:pt>
                  <c:pt idx="19">
                    <c:v>2014 Q3</c:v>
                  </c:pt>
                </c:lvl>
                <c:lvl>
                  <c:pt idx="0">
                    <c:v>Hungary</c:v>
                  </c:pt>
                  <c:pt idx="4">
                    <c:v>Czech Republic</c:v>
                  </c:pt>
                  <c:pt idx="8">
                    <c:v>Slovakia</c:v>
                  </c:pt>
                  <c:pt idx="12">
                    <c:v>Poland</c:v>
                  </c:pt>
                  <c:pt idx="16">
                    <c:v>Eurozone</c:v>
                  </c:pt>
                </c:lvl>
              </c:multiLvlStrCache>
            </c:multiLvlStrRef>
          </c:cat>
          <c:val>
            <c:numRef>
              <c:f>11_ábra_chart!$F$23:$Y$23</c:f>
              <c:numCache>
                <c:formatCode>General</c:formatCode>
                <c:ptCount val="20"/>
                <c:pt idx="4">
                  <c:v>0</c:v>
                </c:pt>
                <c:pt idx="5">
                  <c:v>0</c:v>
                </c:pt>
                <c:pt idx="6">
                  <c:v>0</c:v>
                </c:pt>
                <c:pt idx="7">
                  <c:v>0</c:v>
                </c:pt>
                <c:pt idx="12">
                  <c:v>-9.45683918549374</c:v>
                </c:pt>
                <c:pt idx="13">
                  <c:v>31.4199698358297</c:v>
                </c:pt>
                <c:pt idx="14">
                  <c:v>0</c:v>
                </c:pt>
                <c:pt idx="15">
                  <c:v>12.2280767139368</c:v>
                </c:pt>
              </c:numCache>
            </c:numRef>
          </c:val>
        </c:ser>
        <c:gapWidth val="150"/>
        <c:overlap val="100"/>
        <c:axId val="440732"/>
        <c:axId val="48554059"/>
      </c:barChart>
      <c:lineChart>
        <c:grouping val="stacked"/>
        <c:varyColors val="0"/>
        <c:ser>
          <c:idx val="4"/>
          <c:order val="4"/>
          <c:tx>
            <c:strRef>
              <c:f>11_ábra_chart!$E$19</c:f>
              <c:strCache>
                <c:ptCount val="1"/>
                <c:pt idx="0">
                  <c:v>Change in credit standards</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3 Q4</c:v>
                  </c:pt>
                  <c:pt idx="1">
                    <c:v>2014 Q1</c:v>
                  </c:pt>
                  <c:pt idx="2">
                    <c:v>2014 Q2</c:v>
                  </c:pt>
                  <c:pt idx="3">
                    <c:v>2014 Q3</c:v>
                  </c:pt>
                  <c:pt idx="4">
                    <c:v>2013 Q4</c:v>
                  </c:pt>
                  <c:pt idx="5">
                    <c:v>2014 Q1</c:v>
                  </c:pt>
                  <c:pt idx="6">
                    <c:v>2014 Q2</c:v>
                  </c:pt>
                  <c:pt idx="7">
                    <c:v>2014 Q3</c:v>
                  </c:pt>
                  <c:pt idx="8">
                    <c:v>2013 Q4</c:v>
                  </c:pt>
                  <c:pt idx="9">
                    <c:v>2014 Q1</c:v>
                  </c:pt>
                  <c:pt idx="10">
                    <c:v>2014 Q2</c:v>
                  </c:pt>
                  <c:pt idx="11">
                    <c:v>2014 Q3</c:v>
                  </c:pt>
                  <c:pt idx="12">
                    <c:v>2013 Q4</c:v>
                  </c:pt>
                  <c:pt idx="13">
                    <c:v>2014 Q1</c:v>
                  </c:pt>
                  <c:pt idx="14">
                    <c:v>2014 Q2</c:v>
                  </c:pt>
                  <c:pt idx="15">
                    <c:v>2014 Q3</c:v>
                  </c:pt>
                  <c:pt idx="16">
                    <c:v>2013 Q4</c:v>
                  </c:pt>
                  <c:pt idx="17">
                    <c:v>2014 Q1</c:v>
                  </c:pt>
                  <c:pt idx="18">
                    <c:v>2014 Q2</c:v>
                  </c:pt>
                  <c:pt idx="19">
                    <c:v>2014 Q3</c:v>
                  </c:pt>
                </c:lvl>
                <c:lvl>
                  <c:pt idx="0">
                    <c:v>Hungary</c:v>
                  </c:pt>
                  <c:pt idx="4">
                    <c:v>Czech Republic</c:v>
                  </c:pt>
                  <c:pt idx="8">
                    <c:v>Slovakia</c:v>
                  </c:pt>
                  <c:pt idx="12">
                    <c:v>Poland</c:v>
                  </c:pt>
                  <c:pt idx="16">
                    <c:v>Eurozone</c:v>
                  </c:pt>
                </c:lvl>
              </c:multiLvlStrCache>
            </c:multiLvlStrRef>
          </c:cat>
          <c:val>
            <c:numRef>
              <c:f>11_ábra_chart!$F$19:$Y$19</c:f>
              <c:numCache>
                <c:formatCode>General</c:formatCode>
                <c:ptCount val="20"/>
                <c:pt idx="0">
                  <c:v>-11.1449528291367</c:v>
                </c:pt>
                <c:pt idx="1">
                  <c:v>0</c:v>
                </c:pt>
                <c:pt idx="2">
                  <c:v>0</c:v>
                </c:pt>
                <c:pt idx="3">
                  <c:v>0</c:v>
                </c:pt>
                <c:pt idx="4">
                  <c:v>-2</c:v>
                </c:pt>
                <c:pt idx="5">
                  <c:v>0</c:v>
                </c:pt>
                <c:pt idx="6">
                  <c:v>-28</c:v>
                </c:pt>
                <c:pt idx="7">
                  <c:v>-21</c:v>
                </c:pt>
                <c:pt idx="8">
                  <c:v>0</c:v>
                </c:pt>
                <c:pt idx="9">
                  <c:v>0</c:v>
                </c:pt>
                <c:pt idx="10">
                  <c:v>0</c:v>
                </c:pt>
                <c:pt idx="11">
                  <c:v>0</c:v>
                </c:pt>
                <c:pt idx="12">
                  <c:v>-13.5649034852949</c:v>
                </c:pt>
                <c:pt idx="13">
                  <c:v>11.0287400049683</c:v>
                </c:pt>
                <c:pt idx="14">
                  <c:v>-25.7879832936408</c:v>
                </c:pt>
                <c:pt idx="15">
                  <c:v>-9.05741907135034</c:v>
                </c:pt>
                <c:pt idx="16">
                  <c:v>2.21</c:v>
                </c:pt>
                <c:pt idx="17">
                  <c:v>0.5</c:v>
                </c:pt>
                <c:pt idx="18">
                  <c:v>-2.88</c:v>
                </c:pt>
                <c:pt idx="19">
                  <c:v>-1.73</c:v>
                </c:pt>
              </c:numCache>
            </c:numRef>
          </c:val>
          <c:smooth val="0"/>
        </c:ser>
        <c:hiLowLines>
          <c:spPr>
            <a:ln w="0">
              <a:noFill/>
            </a:ln>
          </c:spPr>
        </c:hiLowLines>
        <c:marker val="1"/>
        <c:axId val="37796064"/>
        <c:axId val="7209303"/>
      </c:lineChart>
      <c:catAx>
        <c:axId val="440732"/>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48554059"/>
        <c:crossesAt val="0"/>
        <c:auto val="1"/>
        <c:lblAlgn val="ctr"/>
        <c:lblOffset val="100"/>
        <c:noMultiLvlLbl val="0"/>
      </c:catAx>
      <c:valAx>
        <c:axId val="48554059"/>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10002836343008"/>
              <c:y val="0.01631960310725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40732"/>
        <c:crossesAt val="1"/>
        <c:crossBetween val="midCat"/>
        <c:majorUnit val="20"/>
      </c:valAx>
      <c:catAx>
        <c:axId val="3779606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209303"/>
        <c:auto val="1"/>
        <c:lblAlgn val="ctr"/>
        <c:lblOffset val="100"/>
        <c:noMultiLvlLbl val="0"/>
      </c:catAx>
      <c:valAx>
        <c:axId val="7209303"/>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97106930131417"/>
              <c:y val="0.01631960310725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7796064"/>
        <c:crosses val="max"/>
        <c:crossBetween val="midCat"/>
        <c:majorUnit val="20"/>
      </c:valAx>
      <c:spPr>
        <a:noFill/>
        <a:ln w="12600">
          <a:solidFill>
            <a:srgbClr val="000000"/>
          </a:solidFill>
          <a:round/>
        </a:ln>
      </c:spPr>
    </c:plotArea>
    <c:legend>
      <c:legendPos val="r"/>
      <c:layout>
        <c:manualLayout>
          <c:xMode val="edge"/>
          <c:yMode val="edge"/>
          <c:x val="0.0709085752103621"/>
          <c:y val="0.836869247339905"/>
          <c:w val="0.817150420724213"/>
          <c:h val="0.128990142959723"/>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12831670056283"/>
          <c:y val="0.0259211508448124"/>
          <c:w val="0.990871683299437"/>
          <c:h val="0.863472891361878"/>
        </c:manualLayout>
      </c:layout>
      <c:barChart>
        <c:barDir val="col"/>
        <c:grouping val="clustered"/>
        <c:varyColors val="0"/>
        <c:ser>
          <c:idx val="0"/>
          <c:order val="0"/>
          <c:tx>
            <c:strRef>
              <c:f>4_ábra_chart!$G$9</c:f>
              <c:strCache>
                <c:ptCount val="1"/>
                <c:pt idx="0">
                  <c:v>Új szerződések</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F$10:$F$23</c:f>
              <c:strCache>
                <c:ptCount val="14"/>
                <c:pt idx="0">
                  <c:v>2013. október</c:v>
                </c:pt>
                <c:pt idx="1">
                  <c:v>2013. november</c:v>
                </c:pt>
                <c:pt idx="2">
                  <c:v>2013. december</c:v>
                </c:pt>
                <c:pt idx="3">
                  <c:v>2014. január</c:v>
                </c:pt>
                <c:pt idx="4">
                  <c:v>2014. február</c:v>
                </c:pt>
                <c:pt idx="5">
                  <c:v>2014. március</c:v>
                </c:pt>
                <c:pt idx="6">
                  <c:v>2014. április</c:v>
                </c:pt>
                <c:pt idx="7">
                  <c:v>2014. május</c:v>
                </c:pt>
                <c:pt idx="8">
                  <c:v>2014. június</c:v>
                </c:pt>
                <c:pt idx="9">
                  <c:v>2014. július</c:v>
                </c:pt>
                <c:pt idx="10">
                  <c:v>2014. augusztus</c:v>
                </c:pt>
                <c:pt idx="11">
                  <c:v>2014. szeptember</c:v>
                </c:pt>
                <c:pt idx="12">
                  <c:v>2014. október</c:v>
                </c:pt>
                <c:pt idx="13">
                  <c:v>2014. november 24.</c:v>
                </c:pt>
              </c:strCache>
            </c:strRef>
          </c:cat>
          <c:val>
            <c:numRef>
              <c:f>4_ábra_chart!$G$10:$G$23</c:f>
              <c:numCache>
                <c:formatCode>General</c:formatCode>
                <c:ptCount val="14"/>
                <c:pt idx="0">
                  <c:v>0.959</c:v>
                </c:pt>
                <c:pt idx="1">
                  <c:v>4.779559205</c:v>
                </c:pt>
                <c:pt idx="2">
                  <c:v>20.519287253</c:v>
                </c:pt>
                <c:pt idx="3">
                  <c:v>11.291095282</c:v>
                </c:pt>
                <c:pt idx="4">
                  <c:v>16.931676219</c:v>
                </c:pt>
                <c:pt idx="5">
                  <c:v>39</c:v>
                </c:pt>
                <c:pt idx="6">
                  <c:v>32.080583592</c:v>
                </c:pt>
                <c:pt idx="7">
                  <c:v>47</c:v>
                </c:pt>
                <c:pt idx="8">
                  <c:v>52</c:v>
                </c:pt>
                <c:pt idx="9">
                  <c:v>69</c:v>
                </c:pt>
                <c:pt idx="10">
                  <c:v>43.838798449</c:v>
                </c:pt>
                <c:pt idx="11">
                  <c:v>58</c:v>
                </c:pt>
                <c:pt idx="12">
                  <c:v>57</c:v>
                </c:pt>
                <c:pt idx="13">
                  <c:v>39</c:v>
                </c:pt>
              </c:numCache>
            </c:numRef>
          </c:val>
        </c:ser>
        <c:ser>
          <c:idx val="1"/>
          <c:order val="1"/>
          <c:tx>
            <c:strRef>
              <c:f>4_ábra_chart!$H$9</c:f>
              <c:strCache>
                <c:ptCount val="1"/>
                <c:pt idx="0">
                  <c:v>Folyósított volumen</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F$10:$F$23</c:f>
              <c:strCache>
                <c:ptCount val="14"/>
                <c:pt idx="0">
                  <c:v>2013. október</c:v>
                </c:pt>
                <c:pt idx="1">
                  <c:v>2013. november</c:v>
                </c:pt>
                <c:pt idx="2">
                  <c:v>2013. december</c:v>
                </c:pt>
                <c:pt idx="3">
                  <c:v>2014. január</c:v>
                </c:pt>
                <c:pt idx="4">
                  <c:v>2014. február</c:v>
                </c:pt>
                <c:pt idx="5">
                  <c:v>2014. március</c:v>
                </c:pt>
                <c:pt idx="6">
                  <c:v>2014. április</c:v>
                </c:pt>
                <c:pt idx="7">
                  <c:v>2014. május</c:v>
                </c:pt>
                <c:pt idx="8">
                  <c:v>2014. június</c:v>
                </c:pt>
                <c:pt idx="9">
                  <c:v>2014. július</c:v>
                </c:pt>
                <c:pt idx="10">
                  <c:v>2014. augusztus</c:v>
                </c:pt>
                <c:pt idx="11">
                  <c:v>2014. szeptember</c:v>
                </c:pt>
                <c:pt idx="12">
                  <c:v>2014. október</c:v>
                </c:pt>
                <c:pt idx="13">
                  <c:v>2014. november 24.</c:v>
                </c:pt>
              </c:strCache>
            </c:strRef>
          </c:cat>
          <c:val>
            <c:numRef>
              <c:f>4_ábra_chart!$H$10:$H$23</c:f>
              <c:numCache>
                <c:formatCode>General</c:formatCode>
                <c:ptCount val="14"/>
                <c:pt idx="0">
                  <c:v>0.924647676</c:v>
                </c:pt>
                <c:pt idx="1">
                  <c:v>3.218898664</c:v>
                </c:pt>
                <c:pt idx="2">
                  <c:v>16.47919856</c:v>
                </c:pt>
                <c:pt idx="3">
                  <c:v>10.79825918</c:v>
                </c:pt>
                <c:pt idx="4">
                  <c:v>13.570069478</c:v>
                </c:pt>
                <c:pt idx="5">
                  <c:v>22</c:v>
                </c:pt>
                <c:pt idx="6">
                  <c:v>30.18885041</c:v>
                </c:pt>
                <c:pt idx="7">
                  <c:v>41</c:v>
                </c:pt>
                <c:pt idx="8">
                  <c:v>46</c:v>
                </c:pt>
                <c:pt idx="9">
                  <c:v>52</c:v>
                </c:pt>
                <c:pt idx="10">
                  <c:v>39.3</c:v>
                </c:pt>
                <c:pt idx="11">
                  <c:v>49.9</c:v>
                </c:pt>
                <c:pt idx="12">
                  <c:v>42</c:v>
                </c:pt>
                <c:pt idx="13">
                  <c:v>22</c:v>
                </c:pt>
              </c:numCache>
            </c:numRef>
          </c:val>
        </c:ser>
        <c:gapWidth val="113"/>
        <c:overlap val="0"/>
        <c:axId val="59718803"/>
        <c:axId val="38969169"/>
      </c:barChart>
      <c:barChart>
        <c:barDir val="col"/>
        <c:grouping val="clustered"/>
        <c:varyColors val="0"/>
        <c:ser>
          <c:idx val="2"/>
          <c:order val="2"/>
          <c:spPr>
            <a:solidFill>
              <a:srgbClr val="8064a2"/>
            </a:solidFill>
            <a:ln w="0">
              <a:noFill/>
            </a:ln>
          </c:spPr>
          <c:invertIfNegative val="0"/>
          <c:cat>
            <c:strRef>
              <c:f>4_ábra_chart!$F$10:$F$23</c:f>
              <c:strCache>
                <c:ptCount val="14"/>
                <c:pt idx="0">
                  <c:v>2013. október</c:v>
                </c:pt>
                <c:pt idx="1">
                  <c:v>2013. november</c:v>
                </c:pt>
                <c:pt idx="2">
                  <c:v>2013. december</c:v>
                </c:pt>
                <c:pt idx="3">
                  <c:v>2014. január</c:v>
                </c:pt>
                <c:pt idx="4">
                  <c:v>2014. február</c:v>
                </c:pt>
                <c:pt idx="5">
                  <c:v>2014. március</c:v>
                </c:pt>
                <c:pt idx="6">
                  <c:v>2014. április</c:v>
                </c:pt>
                <c:pt idx="7">
                  <c:v>2014. május</c:v>
                </c:pt>
                <c:pt idx="8">
                  <c:v>2014. június</c:v>
                </c:pt>
                <c:pt idx="9">
                  <c:v>2014. július</c:v>
                </c:pt>
                <c:pt idx="10">
                  <c:v>2014. augusztus</c:v>
                </c:pt>
                <c:pt idx="11">
                  <c:v>2014. szeptember</c:v>
                </c:pt>
                <c:pt idx="12">
                  <c:v>2014. október</c:v>
                </c:pt>
                <c:pt idx="13">
                  <c:v>2014. november 24.</c:v>
                </c:pt>
              </c:strCache>
            </c:strRef>
          </c:cat>
        </c:ser>
        <c:gapWidth val="150"/>
        <c:overlap val="0"/>
        <c:axId val="61452592"/>
        <c:axId val="59506147"/>
      </c:barChart>
      <c:lineChart>
        <c:grouping val="standard"/>
        <c:varyColors val="0"/>
        <c:ser>
          <c:idx val="3"/>
          <c:order val="3"/>
          <c:tx>
            <c:strRef>
              <c:f>4_ábra_chart!$I$9</c:f>
              <c:strCache>
                <c:ptCount val="1"/>
                <c:pt idx="0">
                  <c:v>Kumulált szerződéskötések (jobb skála)</c:v>
                </c:pt>
              </c:strCache>
            </c:strRef>
          </c:tx>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F$10:$F$23</c:f>
              <c:strCache>
                <c:ptCount val="14"/>
                <c:pt idx="0">
                  <c:v>2013. október</c:v>
                </c:pt>
                <c:pt idx="1">
                  <c:v>2013. november</c:v>
                </c:pt>
                <c:pt idx="2">
                  <c:v>2013. december</c:v>
                </c:pt>
                <c:pt idx="3">
                  <c:v>2014. január</c:v>
                </c:pt>
                <c:pt idx="4">
                  <c:v>2014. február</c:v>
                </c:pt>
                <c:pt idx="5">
                  <c:v>2014. március</c:v>
                </c:pt>
                <c:pt idx="6">
                  <c:v>2014. április</c:v>
                </c:pt>
                <c:pt idx="7">
                  <c:v>2014. május</c:v>
                </c:pt>
                <c:pt idx="8">
                  <c:v>2014. június</c:v>
                </c:pt>
                <c:pt idx="9">
                  <c:v>2014. július</c:v>
                </c:pt>
                <c:pt idx="10">
                  <c:v>2014. augusztus</c:v>
                </c:pt>
                <c:pt idx="11">
                  <c:v>2014. szeptember</c:v>
                </c:pt>
                <c:pt idx="12">
                  <c:v>2014. október</c:v>
                </c:pt>
                <c:pt idx="13">
                  <c:v>2014. november 24.</c:v>
                </c:pt>
              </c:strCache>
            </c:strRef>
          </c:cat>
          <c:val>
            <c:numRef>
              <c:f>4_ábra_chart!$I$10:$I$23</c:f>
              <c:numCache>
                <c:formatCode>General</c:formatCode>
                <c:ptCount val="14"/>
                <c:pt idx="0">
                  <c:v>0.959</c:v>
                </c:pt>
                <c:pt idx="1">
                  <c:v>5.738559205</c:v>
                </c:pt>
                <c:pt idx="2">
                  <c:v>26.257846458</c:v>
                </c:pt>
                <c:pt idx="3">
                  <c:v>37.54894174</c:v>
                </c:pt>
                <c:pt idx="4">
                  <c:v>54.480617959</c:v>
                </c:pt>
                <c:pt idx="5">
                  <c:v>93.480617959</c:v>
                </c:pt>
                <c:pt idx="6">
                  <c:v>125.561201551</c:v>
                </c:pt>
                <c:pt idx="7">
                  <c:v>172.561201551</c:v>
                </c:pt>
                <c:pt idx="8">
                  <c:v>224.561201551</c:v>
                </c:pt>
                <c:pt idx="9">
                  <c:v>293.561201551</c:v>
                </c:pt>
                <c:pt idx="10">
                  <c:v>337.4</c:v>
                </c:pt>
                <c:pt idx="11">
                  <c:v>395.4</c:v>
                </c:pt>
                <c:pt idx="12">
                  <c:v>452.4</c:v>
                </c:pt>
                <c:pt idx="13">
                  <c:v>491</c:v>
                </c:pt>
              </c:numCache>
            </c:numRef>
          </c:val>
          <c:smooth val="0"/>
        </c:ser>
        <c:hiLowLines>
          <c:spPr>
            <a:ln w="0">
              <a:noFill/>
            </a:ln>
          </c:spPr>
        </c:hiLowLines>
        <c:marker val="1"/>
        <c:axId val="68043800"/>
        <c:axId val="83184256"/>
      </c:lineChart>
      <c:catAx>
        <c:axId val="5971880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8969169"/>
        <c:crossesAt val="0"/>
        <c:auto val="1"/>
        <c:lblAlgn val="ctr"/>
        <c:lblOffset val="100"/>
        <c:noMultiLvlLbl val="0"/>
      </c:catAx>
      <c:valAx>
        <c:axId val="38969169"/>
        <c:scaling>
          <c:orientation val="minMax"/>
          <c:max val="8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8499266896845"/>
              <c:y val="0.016964103956029"/>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9718803"/>
        <c:crossesAt val="1"/>
        <c:crossBetween val="midCat"/>
        <c:majorUnit val="20"/>
      </c:valAx>
      <c:catAx>
        <c:axId val="6145259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9506147"/>
        <c:auto val="1"/>
        <c:lblAlgn val="ctr"/>
        <c:lblOffset val="100"/>
        <c:noMultiLvlLbl val="0"/>
      </c:catAx>
      <c:catAx>
        <c:axId val="6804380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3184256"/>
        <c:auto val="1"/>
        <c:lblAlgn val="ctr"/>
        <c:lblOffset val="100"/>
        <c:noMultiLvlLbl val="0"/>
      </c:catAx>
      <c:valAx>
        <c:axId val="59506147"/>
        <c:scaling>
          <c:orientation val="minMax"/>
          <c:max val="5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10481010263444"/>
              <c:y val="0.016964103956029"/>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1452592"/>
        <c:crosses val="max"/>
        <c:crossBetween val="midCat"/>
        <c:majorUnit val="125"/>
      </c:valAx>
      <c:valAx>
        <c:axId val="83184256"/>
        <c:scaling>
          <c:orientation val="minMax"/>
          <c:max val="50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10481010263444"/>
              <c:y val="0.016964103956029"/>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8043800"/>
        <c:crossBetween val="midCat"/>
        <c:majorUnit val="125"/>
      </c:valAx>
      <c:spPr>
        <a:noFill/>
        <a:ln w="12600">
          <a:solidFill>
            <a:srgbClr val="000000"/>
          </a:solidFill>
          <a:round/>
        </a:ln>
      </c:spPr>
    </c:plotArea>
    <c:legend>
      <c:legendPos val="r"/>
      <c:legendEntry>
        <c:idx val="2"/>
        <c:delete val="1"/>
      </c:legendEntry>
      <c:layout>
        <c:manualLayout>
          <c:xMode val="edge"/>
          <c:yMode val="edge"/>
          <c:x val="0.20124864021189"/>
          <c:y val="0.845830223247608"/>
          <c:w val="0.565624556590834"/>
          <c:h val="0.131641446698785"/>
        </c:manualLayout>
      </c:layout>
      <c:overlay val="0"/>
      <c:spPr>
        <a:noFill/>
        <a:ln w="0">
          <a:solidFill>
            <a:srgbClr val="000000"/>
          </a:solidFill>
        </a:ln>
      </c:spPr>
      <c:txPr>
        <a:bodyPr/>
        <a:lstStyle/>
        <a:p>
          <a:pPr>
            <a:defRPr b="0" sz="1470" spc="-1" strike="noStrike">
              <a:solidFill>
                <a:srgbClr val="000000"/>
              </a:solidFill>
              <a:latin typeface="Calibri"/>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938511020717"/>
          <c:y val="0.0288219699544559"/>
          <c:w val="0.983776369312269"/>
          <c:h val="0.83060295017334"/>
        </c:manualLayout>
      </c:layout>
      <c:barChart>
        <c:barDir val="col"/>
        <c:grouping val="clustered"/>
        <c:varyColors val="0"/>
        <c:ser>
          <c:idx val="0"/>
          <c:order val="0"/>
          <c:tx>
            <c:strRef>
              <c:f>4_ábra_chart!$G$8</c:f>
              <c:strCache>
                <c:ptCount val="1"/>
                <c:pt idx="0">
                  <c:v>New contracts</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E$10:$E$23</c:f>
              <c:strCache>
                <c:ptCount val="14"/>
                <c:pt idx="0">
                  <c:v>Oct-13</c:v>
                </c:pt>
                <c:pt idx="1">
                  <c:v>Nov-13</c:v>
                </c:pt>
                <c:pt idx="2">
                  <c:v>Dec-13</c:v>
                </c:pt>
                <c:pt idx="3">
                  <c:v>Jan-14</c:v>
                </c:pt>
                <c:pt idx="4">
                  <c:v>Feb-14</c:v>
                </c:pt>
                <c:pt idx="5">
                  <c:v>Mar-14</c:v>
                </c:pt>
                <c:pt idx="6">
                  <c:v>Apr-14</c:v>
                </c:pt>
                <c:pt idx="7">
                  <c:v>May-14</c:v>
                </c:pt>
                <c:pt idx="8">
                  <c:v>Jun-14</c:v>
                </c:pt>
                <c:pt idx="9">
                  <c:v>Jul-14</c:v>
                </c:pt>
                <c:pt idx="10">
                  <c:v>Aug-14</c:v>
                </c:pt>
                <c:pt idx="11">
                  <c:v>Sep-14</c:v>
                </c:pt>
                <c:pt idx="12">
                  <c:v>Oct-14</c:v>
                </c:pt>
                <c:pt idx="13">
                  <c:v>24th Nov-14</c:v>
                </c:pt>
              </c:strCache>
            </c:strRef>
          </c:cat>
          <c:val>
            <c:numRef>
              <c:f>4_ábra_chart!$G$10:$G$23</c:f>
              <c:numCache>
                <c:formatCode>General</c:formatCode>
                <c:ptCount val="14"/>
                <c:pt idx="0">
                  <c:v>0.959</c:v>
                </c:pt>
                <c:pt idx="1">
                  <c:v>4.779559205</c:v>
                </c:pt>
                <c:pt idx="2">
                  <c:v>20.519287253</c:v>
                </c:pt>
                <c:pt idx="3">
                  <c:v>11.291095282</c:v>
                </c:pt>
                <c:pt idx="4">
                  <c:v>16.931676219</c:v>
                </c:pt>
                <c:pt idx="5">
                  <c:v>39</c:v>
                </c:pt>
                <c:pt idx="6">
                  <c:v>32.080583592</c:v>
                </c:pt>
                <c:pt idx="7">
                  <c:v>47</c:v>
                </c:pt>
                <c:pt idx="8">
                  <c:v>52</c:v>
                </c:pt>
                <c:pt idx="9">
                  <c:v>69</c:v>
                </c:pt>
                <c:pt idx="10">
                  <c:v>43.838798449</c:v>
                </c:pt>
                <c:pt idx="11">
                  <c:v>58</c:v>
                </c:pt>
                <c:pt idx="12">
                  <c:v>57</c:v>
                </c:pt>
                <c:pt idx="13">
                  <c:v>39</c:v>
                </c:pt>
              </c:numCache>
            </c:numRef>
          </c:val>
        </c:ser>
        <c:ser>
          <c:idx val="1"/>
          <c:order val="1"/>
          <c:tx>
            <c:strRef>
              <c:f>4_ábra_chart!$H$8</c:f>
              <c:strCache>
                <c:ptCount val="1"/>
                <c:pt idx="0">
                  <c:v>Disbursement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E$10:$E$23</c:f>
              <c:strCache>
                <c:ptCount val="14"/>
                <c:pt idx="0">
                  <c:v>Oct-13</c:v>
                </c:pt>
                <c:pt idx="1">
                  <c:v>Nov-13</c:v>
                </c:pt>
                <c:pt idx="2">
                  <c:v>Dec-13</c:v>
                </c:pt>
                <c:pt idx="3">
                  <c:v>Jan-14</c:v>
                </c:pt>
                <c:pt idx="4">
                  <c:v>Feb-14</c:v>
                </c:pt>
                <c:pt idx="5">
                  <c:v>Mar-14</c:v>
                </c:pt>
                <c:pt idx="6">
                  <c:v>Apr-14</c:v>
                </c:pt>
                <c:pt idx="7">
                  <c:v>May-14</c:v>
                </c:pt>
                <c:pt idx="8">
                  <c:v>Jun-14</c:v>
                </c:pt>
                <c:pt idx="9">
                  <c:v>Jul-14</c:v>
                </c:pt>
                <c:pt idx="10">
                  <c:v>Aug-14</c:v>
                </c:pt>
                <c:pt idx="11">
                  <c:v>Sep-14</c:v>
                </c:pt>
                <c:pt idx="12">
                  <c:v>Oct-14</c:v>
                </c:pt>
                <c:pt idx="13">
                  <c:v>24th Nov-14</c:v>
                </c:pt>
              </c:strCache>
            </c:strRef>
          </c:cat>
          <c:val>
            <c:numRef>
              <c:f>4_ábra_chart!$H$10:$H$23</c:f>
              <c:numCache>
                <c:formatCode>General</c:formatCode>
                <c:ptCount val="14"/>
                <c:pt idx="0">
                  <c:v>0.924647676</c:v>
                </c:pt>
                <c:pt idx="1">
                  <c:v>3.218898664</c:v>
                </c:pt>
                <c:pt idx="2">
                  <c:v>16.47919856</c:v>
                </c:pt>
                <c:pt idx="3">
                  <c:v>10.79825918</c:v>
                </c:pt>
                <c:pt idx="4">
                  <c:v>13.570069478</c:v>
                </c:pt>
                <c:pt idx="5">
                  <c:v>22</c:v>
                </c:pt>
                <c:pt idx="6">
                  <c:v>30.18885041</c:v>
                </c:pt>
                <c:pt idx="7">
                  <c:v>41</c:v>
                </c:pt>
                <c:pt idx="8">
                  <c:v>46</c:v>
                </c:pt>
                <c:pt idx="9">
                  <c:v>52</c:v>
                </c:pt>
                <c:pt idx="10">
                  <c:v>39.3</c:v>
                </c:pt>
                <c:pt idx="11">
                  <c:v>49.9</c:v>
                </c:pt>
                <c:pt idx="12">
                  <c:v>42</c:v>
                </c:pt>
                <c:pt idx="13">
                  <c:v>22</c:v>
                </c:pt>
              </c:numCache>
            </c:numRef>
          </c:val>
        </c:ser>
        <c:gapWidth val="113"/>
        <c:overlap val="0"/>
        <c:axId val="44000573"/>
        <c:axId val="35672026"/>
      </c:barChart>
      <c:lineChart>
        <c:grouping val="standard"/>
        <c:varyColors val="0"/>
        <c:ser>
          <c:idx val="2"/>
          <c:order val="2"/>
          <c:tx>
            <c:strRef>
              <c:f>4_ábra_chart!$I$8</c:f>
              <c:strCache>
                <c:ptCount val="1"/>
                <c:pt idx="0">
                  <c:v>Cumulated new contracts (RHS)</c:v>
                </c:pt>
              </c:strCache>
            </c:strRef>
          </c:tx>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E$10:$E$23</c:f>
              <c:strCache>
                <c:ptCount val="14"/>
                <c:pt idx="0">
                  <c:v>Oct-13</c:v>
                </c:pt>
                <c:pt idx="1">
                  <c:v>Nov-13</c:v>
                </c:pt>
                <c:pt idx="2">
                  <c:v>Dec-13</c:v>
                </c:pt>
                <c:pt idx="3">
                  <c:v>Jan-14</c:v>
                </c:pt>
                <c:pt idx="4">
                  <c:v>Feb-14</c:v>
                </c:pt>
                <c:pt idx="5">
                  <c:v>Mar-14</c:v>
                </c:pt>
                <c:pt idx="6">
                  <c:v>Apr-14</c:v>
                </c:pt>
                <c:pt idx="7">
                  <c:v>May-14</c:v>
                </c:pt>
                <c:pt idx="8">
                  <c:v>Jun-14</c:v>
                </c:pt>
                <c:pt idx="9">
                  <c:v>Jul-14</c:v>
                </c:pt>
                <c:pt idx="10">
                  <c:v>Aug-14</c:v>
                </c:pt>
                <c:pt idx="11">
                  <c:v>Sep-14</c:v>
                </c:pt>
                <c:pt idx="12">
                  <c:v>Oct-14</c:v>
                </c:pt>
                <c:pt idx="13">
                  <c:v>24th Nov-14</c:v>
                </c:pt>
              </c:strCache>
            </c:strRef>
          </c:cat>
          <c:val>
            <c:numRef>
              <c:f>4_ábra_chart!$I$10:$I$23</c:f>
              <c:numCache>
                <c:formatCode>General</c:formatCode>
                <c:ptCount val="14"/>
                <c:pt idx="0">
                  <c:v>0.959</c:v>
                </c:pt>
                <c:pt idx="1">
                  <c:v>5.738559205</c:v>
                </c:pt>
                <c:pt idx="2">
                  <c:v>26.257846458</c:v>
                </c:pt>
                <c:pt idx="3">
                  <c:v>37.54894174</c:v>
                </c:pt>
                <c:pt idx="4">
                  <c:v>54.480617959</c:v>
                </c:pt>
                <c:pt idx="5">
                  <c:v>93.480617959</c:v>
                </c:pt>
                <c:pt idx="6">
                  <c:v>125.561201551</c:v>
                </c:pt>
                <c:pt idx="7">
                  <c:v>172.561201551</c:v>
                </c:pt>
                <c:pt idx="8">
                  <c:v>224.561201551</c:v>
                </c:pt>
                <c:pt idx="9">
                  <c:v>293.561201551</c:v>
                </c:pt>
                <c:pt idx="10">
                  <c:v>337.4</c:v>
                </c:pt>
                <c:pt idx="11">
                  <c:v>395.4</c:v>
                </c:pt>
                <c:pt idx="12">
                  <c:v>452.4</c:v>
                </c:pt>
                <c:pt idx="13">
                  <c:v>491</c:v>
                </c:pt>
              </c:numCache>
            </c:numRef>
          </c:val>
          <c:smooth val="0"/>
        </c:ser>
        <c:hiLowLines>
          <c:spPr>
            <a:ln w="0">
              <a:noFill/>
            </a:ln>
          </c:spPr>
        </c:hiLowLines>
        <c:marker val="1"/>
        <c:axId val="14716823"/>
        <c:axId val="99936652"/>
      </c:lineChart>
      <c:catAx>
        <c:axId val="4400057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5672026"/>
        <c:crossesAt val="0"/>
        <c:auto val="1"/>
        <c:lblAlgn val="ctr"/>
        <c:lblOffset val="100"/>
        <c:noMultiLvlLbl val="0"/>
      </c:catAx>
      <c:valAx>
        <c:axId val="35672026"/>
        <c:scaling>
          <c:orientation val="minMax"/>
          <c:max val="8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17775044934254"/>
              <c:y val="0.0169940860580518"/>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4000573"/>
        <c:crossesAt val="1"/>
        <c:crossBetween val="midCat"/>
        <c:majorUnit val="20"/>
      </c:valAx>
      <c:catAx>
        <c:axId val="1471682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9936652"/>
        <c:auto val="1"/>
        <c:lblAlgn val="ctr"/>
        <c:lblOffset val="100"/>
        <c:noMultiLvlLbl val="0"/>
      </c:catAx>
      <c:valAx>
        <c:axId val="99936652"/>
        <c:scaling>
          <c:orientation val="minMax"/>
          <c:max val="5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89471194778167"/>
              <c:y val="0.0169940860580518"/>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4716823"/>
        <c:crosses val="max"/>
        <c:crossBetween val="midCat"/>
        <c:majorUnit val="125"/>
      </c:valAx>
      <c:spPr>
        <a:noFill/>
        <a:ln w="12600">
          <a:solidFill>
            <a:srgbClr val="000000"/>
          </a:solidFill>
          <a:round/>
        </a:ln>
      </c:spPr>
    </c:plotArea>
    <c:legend>
      <c:legendPos val="r"/>
      <c:layout>
        <c:manualLayout>
          <c:xMode val="edge"/>
          <c:yMode val="edge"/>
          <c:x val="0.189527953835966"/>
          <c:y val="0.836380939433077"/>
          <c:w val="0.594030839088071"/>
          <c:h val="0.131874107810482"/>
        </c:manualLayout>
      </c:layout>
      <c:overlay val="0"/>
      <c:spPr>
        <a:noFill/>
        <a:ln w="0">
          <a:solidFill>
            <a:srgbClr val="000000"/>
          </a:solidFill>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4594081942337"/>
          <c:y val="0.0229287475838166"/>
          <c:w val="0.950540591805766"/>
          <c:h val="0.845097647137239"/>
        </c:manualLayout>
      </c:layout>
      <c:barChart>
        <c:barDir val="col"/>
        <c:grouping val="clustered"/>
        <c:varyColors val="0"/>
        <c:ser>
          <c:idx val="0"/>
          <c:order val="0"/>
          <c:tx>
            <c:strRef>
              <c:f>5_ábra_chart!$E$14</c:f>
              <c:strCache>
                <c:ptCount val="1"/>
                <c:pt idx="0">
                  <c:v>A hitelkamat és a forrásköltségek közötti spread</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D$10</c:f>
              <c:strCache>
                <c:ptCount val="16"/>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 n.év - I. n.év (e.)</c:v>
                </c:pt>
              </c:strCache>
            </c:strRef>
          </c:cat>
          <c:val>
            <c:numRef>
              <c:f>5_ábra_chart!$O$14:$AD$14</c:f>
              <c:numCache>
                <c:formatCode>General</c:formatCode>
                <c:ptCount val="16"/>
                <c:pt idx="0">
                  <c:v>0</c:v>
                </c:pt>
                <c:pt idx="1">
                  <c:v>-15.8700291887536</c:v>
                </c:pt>
                <c:pt idx="2">
                  <c:v>0</c:v>
                </c:pt>
                <c:pt idx="3">
                  <c:v>11.4023843051061</c:v>
                </c:pt>
                <c:pt idx="4">
                  <c:v>34.4617501873237</c:v>
                </c:pt>
                <c:pt idx="5">
                  <c:v>11.2087563003718</c:v>
                </c:pt>
                <c:pt idx="6">
                  <c:v>22.5720655501799</c:v>
                </c:pt>
                <c:pt idx="7">
                  <c:v>11.7966971444737</c:v>
                </c:pt>
                <c:pt idx="8">
                  <c:v>-28.632902882287</c:v>
                </c:pt>
                <c:pt idx="9">
                  <c:v>-20.5965890656008</c:v>
                </c:pt>
                <c:pt idx="10">
                  <c:v>-10.9932796050474</c:v>
                </c:pt>
                <c:pt idx="11">
                  <c:v>-5.18284086166081</c:v>
                </c:pt>
                <c:pt idx="12">
                  <c:v>6.16749814510651</c:v>
                </c:pt>
                <c:pt idx="13">
                  <c:v>6.80882402776904</c:v>
                </c:pt>
                <c:pt idx="14">
                  <c:v>0</c:v>
                </c:pt>
                <c:pt idx="15">
                  <c:v>-2.82423572624421</c:v>
                </c:pt>
              </c:numCache>
            </c:numRef>
          </c:val>
        </c:ser>
        <c:ser>
          <c:idx val="1"/>
          <c:order val="1"/>
          <c:tx>
            <c:strRef>
              <c:f>5_ábra_chart!$E$15</c:f>
              <c:strCache>
                <c:ptCount val="1"/>
                <c:pt idx="0">
                  <c:v>Kockázatosabb hiteleken lévő prémium</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D$10</c:f>
              <c:strCache>
                <c:ptCount val="16"/>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 n.év - I. n.év (e.)</c:v>
                </c:pt>
              </c:strCache>
            </c:strRef>
          </c:cat>
          <c:val>
            <c:numRef>
              <c:f>5_ábra_chart!$O$15:$AD$15</c:f>
              <c:numCache>
                <c:formatCode>General</c:formatCode>
                <c:ptCount val="16"/>
                <c:pt idx="0">
                  <c:v>48.6105333654041</c:v>
                </c:pt>
                <c:pt idx="1">
                  <c:v>27.378259382276</c:v>
                </c:pt>
                <c:pt idx="2">
                  <c:v>0</c:v>
                </c:pt>
                <c:pt idx="3">
                  <c:v>42.6592304486336</c:v>
                </c:pt>
                <c:pt idx="4">
                  <c:v>42.265355839794</c:v>
                </c:pt>
                <c:pt idx="5">
                  <c:v>11.2087563003718</c:v>
                </c:pt>
                <c:pt idx="6">
                  <c:v>40.893965704981</c:v>
                </c:pt>
                <c:pt idx="7">
                  <c:v>10.3916520678208</c:v>
                </c:pt>
                <c:pt idx="8">
                  <c:v>0</c:v>
                </c:pt>
                <c:pt idx="9">
                  <c:v>7.92611740595427</c:v>
                </c:pt>
                <c:pt idx="10">
                  <c:v>-10.9932796050474</c:v>
                </c:pt>
                <c:pt idx="11">
                  <c:v>0</c:v>
                </c:pt>
                <c:pt idx="12">
                  <c:v>11.5046827349362</c:v>
                </c:pt>
                <c:pt idx="13">
                  <c:v>6.80882402776904</c:v>
                </c:pt>
                <c:pt idx="14">
                  <c:v>0</c:v>
                </c:pt>
                <c:pt idx="15">
                  <c:v>12.8676708598577</c:v>
                </c:pt>
              </c:numCache>
            </c:numRef>
          </c:val>
        </c:ser>
        <c:ser>
          <c:idx val="2"/>
          <c:order val="2"/>
          <c:tx>
            <c:strRef>
              <c:f>5_ábra_chart!$E$16</c:f>
              <c:strCache>
                <c:ptCount val="1"/>
                <c:pt idx="0">
                  <c:v>Fedezeti követelmények</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D$10</c:f>
              <c:strCache>
                <c:ptCount val="16"/>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 n.év - I. n.év (e.)</c:v>
                </c:pt>
              </c:strCache>
            </c:strRef>
          </c:cat>
          <c:val>
            <c:numRef>
              <c:f>5_ábra_chart!$O$16:$AD$16</c:f>
              <c:numCache>
                <c:formatCode>General</c:formatCode>
                <c:ptCount val="16"/>
                <c:pt idx="0">
                  <c:v>18.9179129466918</c:v>
                </c:pt>
                <c:pt idx="1">
                  <c:v>-18.6252100878707</c:v>
                </c:pt>
                <c:pt idx="2">
                  <c:v>-18.6285841289607</c:v>
                </c:pt>
                <c:pt idx="3">
                  <c:v>19.0900968628433</c:v>
                </c:pt>
                <c:pt idx="4">
                  <c:v>-0.892018690955371</c:v>
                </c:pt>
                <c:pt idx="5">
                  <c:v>0</c:v>
                </c:pt>
                <c:pt idx="6">
                  <c:v>10.9224182267377</c:v>
                </c:pt>
                <c:pt idx="7">
                  <c:v>0</c:v>
                </c:pt>
                <c:pt idx="8">
                  <c:v>9.70197472034891</c:v>
                </c:pt>
                <c:pt idx="9">
                  <c:v>0</c:v>
                </c:pt>
                <c:pt idx="10">
                  <c:v>-10.9932796050474</c:v>
                </c:pt>
                <c:pt idx="11">
                  <c:v>-11.1449528291367</c:v>
                </c:pt>
                <c:pt idx="12">
                  <c:v>-11.5046827349362</c:v>
                </c:pt>
                <c:pt idx="13">
                  <c:v>-12.0119883876111</c:v>
                </c:pt>
                <c:pt idx="14">
                  <c:v>0</c:v>
                </c:pt>
                <c:pt idx="15">
                  <c:v>7.58183697484146</c:v>
                </c:pt>
              </c:numCache>
            </c:numRef>
          </c:val>
        </c:ser>
        <c:ser>
          <c:idx val="3"/>
          <c:order val="3"/>
          <c:tx>
            <c:strRef>
              <c:f>5_ábra_chart!$E$17</c:f>
              <c:strCache>
                <c:ptCount val="1"/>
                <c:pt idx="0">
                  <c:v>Minimálisan megkövetelt hitelképességi szint</c:v>
                </c:pt>
              </c:strCache>
            </c:strRef>
          </c:tx>
          <c:spPr>
            <a:solidFill>
              <a:srgbClr val="dce6f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D$10</c:f>
              <c:strCache>
                <c:ptCount val="16"/>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 n.év - I. n.év (e.)</c:v>
                </c:pt>
              </c:strCache>
            </c:strRef>
          </c:cat>
          <c:val>
            <c:numRef>
              <c:f>5_ábra_chart!$O$17:$AD$17</c:f>
              <c:numCache>
                <c:formatCode>General</c:formatCode>
                <c:ptCount val="16"/>
                <c:pt idx="0">
                  <c:v>18.9179129466918</c:v>
                </c:pt>
                <c:pt idx="1">
                  <c:v>12.0779835521697</c:v>
                </c:pt>
                <c:pt idx="2">
                  <c:v>0</c:v>
                </c:pt>
                <c:pt idx="3">
                  <c:v>0</c:v>
                </c:pt>
                <c:pt idx="4">
                  <c:v>18.5561952384</c:v>
                </c:pt>
                <c:pt idx="5">
                  <c:v>19.5043820387967</c:v>
                </c:pt>
                <c:pt idx="6">
                  <c:v>10.9224182267377</c:v>
                </c:pt>
                <c:pt idx="7">
                  <c:v>10.3916520678208</c:v>
                </c:pt>
                <c:pt idx="8">
                  <c:v>0</c:v>
                </c:pt>
                <c:pt idx="9">
                  <c:v>0</c:v>
                </c:pt>
                <c:pt idx="10">
                  <c:v>0</c:v>
                </c:pt>
                <c:pt idx="11">
                  <c:v>0</c:v>
                </c:pt>
                <c:pt idx="12">
                  <c:v>-11.5046827349362</c:v>
                </c:pt>
                <c:pt idx="13">
                  <c:v>-12.0119883876111</c:v>
                </c:pt>
                <c:pt idx="14">
                  <c:v>0</c:v>
                </c:pt>
                <c:pt idx="15">
                  <c:v>12.8676708598577</c:v>
                </c:pt>
              </c:numCache>
            </c:numRef>
          </c:val>
        </c:ser>
        <c:ser>
          <c:idx val="4"/>
          <c:order val="4"/>
          <c:tx>
            <c:strRef>
              <c:f>5_ábra_chart!$E$12</c:f>
              <c:strCache>
                <c:ptCount val="1"/>
                <c:pt idx="0">
                  <c:v>Maximális futamidő</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D$10</c:f>
              <c:strCache>
                <c:ptCount val="16"/>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 n.év - I. n.év (e.)</c:v>
                </c:pt>
              </c:strCache>
            </c:strRef>
          </c:cat>
          <c:val>
            <c:numRef>
              <c:f>5_ábra_chart!$O$12:$AD$12</c:f>
              <c:numCache>
                <c:formatCode>General</c:formatCode>
                <c:ptCount val="16"/>
                <c:pt idx="0">
                  <c:v>18.9179129466918</c:v>
                </c:pt>
                <c:pt idx="1">
                  <c:v>0</c:v>
                </c:pt>
                <c:pt idx="2">
                  <c:v>0</c:v>
                </c:pt>
                <c:pt idx="3">
                  <c:v>28.0210726718808</c:v>
                </c:pt>
                <c:pt idx="4">
                  <c:v>11.3017022926919</c:v>
                </c:pt>
                <c:pt idx="5">
                  <c:v>0</c:v>
                </c:pt>
                <c:pt idx="6">
                  <c:v>0</c:v>
                </c:pt>
                <c:pt idx="7">
                  <c:v>10.3916520678208</c:v>
                </c:pt>
                <c:pt idx="8">
                  <c:v>0</c:v>
                </c:pt>
                <c:pt idx="9">
                  <c:v>0</c:v>
                </c:pt>
                <c:pt idx="10">
                  <c:v>-20.8170194409666</c:v>
                </c:pt>
                <c:pt idx="11">
                  <c:v>0</c:v>
                </c:pt>
                <c:pt idx="12">
                  <c:v>-5.33718458982967</c:v>
                </c:pt>
                <c:pt idx="13">
                  <c:v>-5.20316435984205</c:v>
                </c:pt>
                <c:pt idx="14">
                  <c:v>-29.1670399670975</c:v>
                </c:pt>
                <c:pt idx="15">
                  <c:v>-16.2913920027323</c:v>
                </c:pt>
              </c:numCache>
            </c:numRef>
          </c:val>
        </c:ser>
        <c:ser>
          <c:idx val="5"/>
          <c:order val="5"/>
          <c:tx>
            <c:strRef>
              <c:f>5_ábra_chart!$E$13</c:f>
              <c:strCache>
                <c:ptCount val="1"/>
                <c:pt idx="0">
                  <c:v>Hitel/hitelkeret maximális nagysága</c:v>
                </c:pt>
              </c:strCache>
            </c:strRef>
          </c:tx>
          <c:spPr>
            <a:solidFill>
              <a:srgbClr val="66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D$10</c:f>
              <c:strCache>
                <c:ptCount val="16"/>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 n.év - I. n.év (e.)</c:v>
                </c:pt>
              </c:strCache>
            </c:strRef>
          </c:cat>
          <c:val>
            <c:numRef>
              <c:f>5_ábra_chart!$O$13:$AD$13</c:f>
              <c:numCache>
                <c:formatCode>General</c:formatCode>
                <c:ptCount val="16"/>
                <c:pt idx="0">
                  <c:v>18.9179129466918</c:v>
                </c:pt>
                <c:pt idx="1">
                  <c:v>1.7169082827797</c:v>
                </c:pt>
                <c:pt idx="2">
                  <c:v>0</c:v>
                </c:pt>
                <c:pt idx="3">
                  <c:v>0</c:v>
                </c:pt>
                <c:pt idx="4">
                  <c:v>0</c:v>
                </c:pt>
                <c:pt idx="5">
                  <c:v>0</c:v>
                </c:pt>
                <c:pt idx="6">
                  <c:v>21.8706006252917</c:v>
                </c:pt>
                <c:pt idx="7">
                  <c:v>10.3916520678208</c:v>
                </c:pt>
                <c:pt idx="8">
                  <c:v>0</c:v>
                </c:pt>
                <c:pt idx="9">
                  <c:v>-17.5556487487203</c:v>
                </c:pt>
                <c:pt idx="10">
                  <c:v>-49.2397527149387</c:v>
                </c:pt>
                <c:pt idx="11">
                  <c:v>-28.2389743483539</c:v>
                </c:pt>
                <c:pt idx="12">
                  <c:v>-22.7734460456782</c:v>
                </c:pt>
                <c:pt idx="13">
                  <c:v>-16.9921758382915</c:v>
                </c:pt>
                <c:pt idx="14">
                  <c:v>0</c:v>
                </c:pt>
                <c:pt idx="15">
                  <c:v>-20.9777404711182</c:v>
                </c:pt>
              </c:numCache>
            </c:numRef>
          </c:val>
        </c:ser>
        <c:gapWidth val="150"/>
        <c:overlap val="0"/>
        <c:axId val="86874384"/>
        <c:axId val="14629159"/>
      </c:barChart>
      <c:lineChart>
        <c:grouping val="standard"/>
        <c:varyColors val="0"/>
        <c:ser>
          <c:idx val="6"/>
          <c:order val="6"/>
          <c:tx>
            <c:strRef>
              <c:f>5_ábra_chart!$E$11</c:f>
              <c:strCache>
                <c:ptCount val="1"/>
                <c:pt idx="0">
                  <c:v>Hitelezési feltételek alakulása</c:v>
                </c:pt>
              </c:strCache>
            </c:strRef>
          </c:tx>
          <c:spPr>
            <a:solidFill>
              <a:srgbClr val="000000"/>
            </a:solidFill>
            <a:ln w="25200">
              <a:solidFill>
                <a:srgbClr val="000000"/>
              </a:solidFill>
              <a:round/>
            </a:ln>
          </c:spPr>
          <c:marker>
            <c:symbol val="diamond"/>
            <c:size val="12"/>
            <c:spPr>
              <a:solidFill>
                <a:srgbClr val="000000"/>
              </a:solidFill>
            </c:spPr>
          </c:marker>
          <c:dPt>
            <c:idx val="11"/>
            <c:marker>
              <c:symbol val="diamond"/>
              <c:size val="12"/>
              <c:spPr>
                <a:solidFill>
                  <a:srgbClr val="000000"/>
                </a:solidFill>
              </c:spPr>
            </c:marker>
          </c:dPt>
          <c:dPt>
            <c:idx val="13"/>
            <c:marker>
              <c:symbol val="diamond"/>
              <c:size val="12"/>
              <c:spPr>
                <a:solidFill>
                  <a:srgbClr val="000000"/>
                </a:solidFill>
              </c:spPr>
            </c:marker>
          </c:dPt>
          <c:dPt>
            <c:idx val="14"/>
            <c:marker>
              <c:symbol val="diamond"/>
              <c:size val="12"/>
              <c:spPr>
                <a:solidFill>
                  <a:srgbClr val="000000"/>
                </a:solidFill>
              </c:spPr>
            </c:marker>
          </c:dPt>
          <c:dPt>
            <c:idx val="15"/>
            <c:marker>
              <c:symbol val="diamond"/>
              <c:size val="12"/>
              <c:spPr>
                <a:solidFill>
                  <a:srgbClr val="000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D$10</c:f>
              <c:strCache>
                <c:ptCount val="16"/>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 n.év - I. n.év (e.)</c:v>
                </c:pt>
              </c:strCache>
            </c:strRef>
          </c:cat>
          <c:val>
            <c:numRef>
              <c:f>5_ábra_chart!$O$11:$AD$11</c:f>
              <c:numCache>
                <c:formatCode>General</c:formatCode>
                <c:ptCount val="16"/>
                <c:pt idx="0">
                  <c:v>18.92</c:v>
                </c:pt>
                <c:pt idx="1">
                  <c:v>-7.1169798943482</c:v>
                </c:pt>
                <c:pt idx="2">
                  <c:v>19.3009109865272</c:v>
                </c:pt>
                <c:pt idx="3">
                  <c:v>30.49</c:v>
                </c:pt>
                <c:pt idx="4">
                  <c:v>11.3</c:v>
                </c:pt>
                <c:pt idx="5">
                  <c:v>30.4270062281616</c:v>
                </c:pt>
                <c:pt idx="6">
                  <c:v>22.0832925040595</c:v>
                </c:pt>
                <c:pt idx="7">
                  <c:v>0</c:v>
                </c:pt>
                <c:pt idx="8">
                  <c:v>0</c:v>
                </c:pt>
                <c:pt idx="9">
                  <c:v>-17.5556487487203</c:v>
                </c:pt>
                <c:pt idx="10">
                  <c:v>-10.9932796050474</c:v>
                </c:pt>
                <c:pt idx="11">
                  <c:v>-11.1449528291367</c:v>
                </c:pt>
                <c:pt idx="12">
                  <c:v>0</c:v>
                </c:pt>
                <c:pt idx="13">
                  <c:v>0</c:v>
                </c:pt>
                <c:pt idx="14">
                  <c:v>0</c:v>
                </c:pt>
                <c:pt idx="15">
                  <c:v>7.58183697484146</c:v>
                </c:pt>
              </c:numCache>
            </c:numRef>
          </c:val>
          <c:smooth val="0"/>
        </c:ser>
        <c:hiLowLines>
          <c:spPr>
            <a:ln w="0">
              <a:noFill/>
            </a:ln>
          </c:spPr>
        </c:hiLowLines>
        <c:marker val="1"/>
        <c:axId val="90241290"/>
        <c:axId val="19104274"/>
      </c:lineChart>
      <c:catAx>
        <c:axId val="86874384"/>
        <c:scaling>
          <c:orientation val="minMax"/>
        </c:scaling>
        <c:delete val="0"/>
        <c:axPos val="b"/>
        <c:majorGridlines>
          <c:spPr>
            <a:ln w="0">
              <a:solidFill>
                <a:srgbClr val="c0c0c0"/>
              </a:solidFill>
              <a:custDash>
                <a:ds d="1543599" sp="385900"/>
              </a:custDash>
            </a:ln>
          </c:spPr>
        </c:majorGridlines>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14629159"/>
        <c:crossesAt val="0"/>
        <c:auto val="1"/>
        <c:lblAlgn val="ctr"/>
        <c:lblOffset val="100"/>
        <c:noMultiLvlLbl val="0"/>
      </c:catAx>
      <c:valAx>
        <c:axId val="14629159"/>
        <c:scaling>
          <c:orientation val="minMax"/>
          <c:max val="5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38391502276176"/>
              <c:y val="0.01659668066386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6874384"/>
        <c:crossesAt val="1"/>
        <c:crossBetween val="midCat"/>
        <c:majorUnit val="10"/>
      </c:valAx>
      <c:catAx>
        <c:axId val="9024129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9104274"/>
        <c:auto val="1"/>
        <c:lblAlgn val="ctr"/>
        <c:lblOffset val="100"/>
        <c:noMultiLvlLbl val="0"/>
      </c:catAx>
      <c:valAx>
        <c:axId val="19104274"/>
        <c:scaling>
          <c:orientation val="minMax"/>
          <c:max val="50"/>
          <c:min val="-5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7873672230653"/>
              <c:y val="0.01659668066386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0241290"/>
        <c:crosses val="max"/>
        <c:crossBetween val="midCat"/>
        <c:majorUnit val="10"/>
      </c:valAx>
      <c:spPr>
        <a:noFill/>
        <a:ln w="12600">
          <a:solidFill>
            <a:srgbClr val="000000"/>
          </a:solidFill>
          <a:round/>
        </a:ln>
      </c:spPr>
    </c:plotArea>
    <c:legend>
      <c:legendPos val="r"/>
      <c:layout>
        <c:manualLayout>
          <c:xMode val="edge"/>
          <c:yMode val="edge"/>
          <c:x val="0.141454855842185"/>
          <c:y val="0.68872892088249"/>
          <c:w val="0.705946509863429"/>
          <c:h val="0.298606945277611"/>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4640994024471"/>
          <c:y val="0.0240316842317245"/>
          <c:w val="0.950535900597553"/>
          <c:h val="0.722762972410552"/>
        </c:manualLayout>
      </c:layout>
      <c:barChart>
        <c:barDir val="col"/>
        <c:grouping val="clustered"/>
        <c:varyColors val="0"/>
        <c:ser>
          <c:idx val="0"/>
          <c:order val="0"/>
          <c:tx>
            <c:strRef>
              <c:f>5_ábra_chart!$D$14</c:f>
              <c:strCache>
                <c:ptCount val="1"/>
                <c:pt idx="0">
                  <c:v>Spread of interest rates over cost of funds</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D$9</c:f>
              <c:strCache>
                <c:ptCount val="16"/>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 - Q1 (e.)</c:v>
                </c:pt>
              </c:strCache>
            </c:strRef>
          </c:cat>
          <c:val>
            <c:numRef>
              <c:f>5_ábra_chart!$O$14:$AD$14</c:f>
              <c:numCache>
                <c:formatCode>General</c:formatCode>
                <c:ptCount val="16"/>
                <c:pt idx="0">
                  <c:v>0</c:v>
                </c:pt>
                <c:pt idx="1">
                  <c:v>-15.8700291887536</c:v>
                </c:pt>
                <c:pt idx="2">
                  <c:v>0</c:v>
                </c:pt>
                <c:pt idx="3">
                  <c:v>11.4023843051061</c:v>
                </c:pt>
                <c:pt idx="4">
                  <c:v>34.4617501873237</c:v>
                </c:pt>
                <c:pt idx="5">
                  <c:v>11.2087563003718</c:v>
                </c:pt>
                <c:pt idx="6">
                  <c:v>22.5720655501799</c:v>
                </c:pt>
                <c:pt idx="7">
                  <c:v>11.7966971444737</c:v>
                </c:pt>
                <c:pt idx="8">
                  <c:v>-28.632902882287</c:v>
                </c:pt>
                <c:pt idx="9">
                  <c:v>-20.5965890656008</c:v>
                </c:pt>
                <c:pt idx="10">
                  <c:v>-10.9932796050474</c:v>
                </c:pt>
                <c:pt idx="11">
                  <c:v>-5.18284086166081</c:v>
                </c:pt>
                <c:pt idx="12">
                  <c:v>6.16749814510651</c:v>
                </c:pt>
                <c:pt idx="13">
                  <c:v>6.80882402776904</c:v>
                </c:pt>
                <c:pt idx="14">
                  <c:v>0</c:v>
                </c:pt>
                <c:pt idx="15">
                  <c:v>-2.82423572624421</c:v>
                </c:pt>
              </c:numCache>
            </c:numRef>
          </c:val>
        </c:ser>
        <c:ser>
          <c:idx val="1"/>
          <c:order val="1"/>
          <c:tx>
            <c:strRef>
              <c:f>5_ábra_chart!$D$15</c:f>
              <c:strCache>
                <c:ptCount val="1"/>
                <c:pt idx="0">
                  <c:v>Premium on risky loans</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D$9</c:f>
              <c:strCache>
                <c:ptCount val="16"/>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 - Q1 (e.)</c:v>
                </c:pt>
              </c:strCache>
            </c:strRef>
          </c:cat>
          <c:val>
            <c:numRef>
              <c:f>5_ábra_chart!$O$15:$AD$15</c:f>
              <c:numCache>
                <c:formatCode>General</c:formatCode>
                <c:ptCount val="16"/>
                <c:pt idx="0">
                  <c:v>48.6105333654041</c:v>
                </c:pt>
                <c:pt idx="1">
                  <c:v>27.378259382276</c:v>
                </c:pt>
                <c:pt idx="2">
                  <c:v>0</c:v>
                </c:pt>
                <c:pt idx="3">
                  <c:v>42.6592304486336</c:v>
                </c:pt>
                <c:pt idx="4">
                  <c:v>42.265355839794</c:v>
                </c:pt>
                <c:pt idx="5">
                  <c:v>11.2087563003718</c:v>
                </c:pt>
                <c:pt idx="6">
                  <c:v>40.893965704981</c:v>
                </c:pt>
                <c:pt idx="7">
                  <c:v>10.3916520678208</c:v>
                </c:pt>
                <c:pt idx="8">
                  <c:v>0</c:v>
                </c:pt>
                <c:pt idx="9">
                  <c:v>7.92611740595427</c:v>
                </c:pt>
                <c:pt idx="10">
                  <c:v>-10.9932796050474</c:v>
                </c:pt>
                <c:pt idx="11">
                  <c:v>0</c:v>
                </c:pt>
                <c:pt idx="12">
                  <c:v>11.5046827349362</c:v>
                </c:pt>
                <c:pt idx="13">
                  <c:v>6.80882402776904</c:v>
                </c:pt>
                <c:pt idx="14">
                  <c:v>0</c:v>
                </c:pt>
                <c:pt idx="15">
                  <c:v>12.8676708598577</c:v>
                </c:pt>
              </c:numCache>
            </c:numRef>
          </c:val>
        </c:ser>
        <c:ser>
          <c:idx val="2"/>
          <c:order val="2"/>
          <c:tx>
            <c:strRef>
              <c:f>5_ábra_chart!$D$16</c:f>
              <c:strCache>
                <c:ptCount val="1"/>
                <c:pt idx="0">
                  <c:v>Collateralisation requirement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D$9</c:f>
              <c:strCache>
                <c:ptCount val="16"/>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 - Q1 (e.)</c:v>
                </c:pt>
              </c:strCache>
            </c:strRef>
          </c:cat>
          <c:val>
            <c:numRef>
              <c:f>5_ábra_chart!$O$16:$AD$16</c:f>
              <c:numCache>
                <c:formatCode>General</c:formatCode>
                <c:ptCount val="16"/>
                <c:pt idx="0">
                  <c:v>18.9179129466918</c:v>
                </c:pt>
                <c:pt idx="1">
                  <c:v>-18.6252100878707</c:v>
                </c:pt>
                <c:pt idx="2">
                  <c:v>-18.6285841289607</c:v>
                </c:pt>
                <c:pt idx="3">
                  <c:v>19.0900968628433</c:v>
                </c:pt>
                <c:pt idx="4">
                  <c:v>-0.892018690955371</c:v>
                </c:pt>
                <c:pt idx="5">
                  <c:v>0</c:v>
                </c:pt>
                <c:pt idx="6">
                  <c:v>10.9224182267377</c:v>
                </c:pt>
                <c:pt idx="7">
                  <c:v>0</c:v>
                </c:pt>
                <c:pt idx="8">
                  <c:v>9.70197472034891</c:v>
                </c:pt>
                <c:pt idx="9">
                  <c:v>0</c:v>
                </c:pt>
                <c:pt idx="10">
                  <c:v>-10.9932796050474</c:v>
                </c:pt>
                <c:pt idx="11">
                  <c:v>-11.1449528291367</c:v>
                </c:pt>
                <c:pt idx="12">
                  <c:v>-11.5046827349362</c:v>
                </c:pt>
                <c:pt idx="13">
                  <c:v>-12.0119883876111</c:v>
                </c:pt>
                <c:pt idx="14">
                  <c:v>0</c:v>
                </c:pt>
                <c:pt idx="15">
                  <c:v>7.58183697484146</c:v>
                </c:pt>
              </c:numCache>
            </c:numRef>
          </c:val>
        </c:ser>
        <c:ser>
          <c:idx val="3"/>
          <c:order val="3"/>
          <c:tx>
            <c:strRef>
              <c:f>5_ábra_chart!$D$17</c:f>
              <c:strCache>
                <c:ptCount val="1"/>
                <c:pt idx="0">
                  <c:v>Required credit score</c:v>
                </c:pt>
              </c:strCache>
            </c:strRef>
          </c:tx>
          <c:spPr>
            <a:solidFill>
              <a:srgbClr val="dce6f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D$9</c:f>
              <c:strCache>
                <c:ptCount val="16"/>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 - Q1 (e.)</c:v>
                </c:pt>
              </c:strCache>
            </c:strRef>
          </c:cat>
          <c:val>
            <c:numRef>
              <c:f>5_ábra_chart!$O$17:$AD$17</c:f>
              <c:numCache>
                <c:formatCode>General</c:formatCode>
                <c:ptCount val="16"/>
                <c:pt idx="0">
                  <c:v>18.9179129466918</c:v>
                </c:pt>
                <c:pt idx="1">
                  <c:v>12.0779835521697</c:v>
                </c:pt>
                <c:pt idx="2">
                  <c:v>0</c:v>
                </c:pt>
                <c:pt idx="3">
                  <c:v>0</c:v>
                </c:pt>
                <c:pt idx="4">
                  <c:v>18.5561952384</c:v>
                </c:pt>
                <c:pt idx="5">
                  <c:v>19.5043820387967</c:v>
                </c:pt>
                <c:pt idx="6">
                  <c:v>10.9224182267377</c:v>
                </c:pt>
                <c:pt idx="7">
                  <c:v>10.3916520678208</c:v>
                </c:pt>
                <c:pt idx="8">
                  <c:v>0</c:v>
                </c:pt>
                <c:pt idx="9">
                  <c:v>0</c:v>
                </c:pt>
                <c:pt idx="10">
                  <c:v>0</c:v>
                </c:pt>
                <c:pt idx="11">
                  <c:v>0</c:v>
                </c:pt>
                <c:pt idx="12">
                  <c:v>-11.5046827349362</c:v>
                </c:pt>
                <c:pt idx="13">
                  <c:v>-12.0119883876111</c:v>
                </c:pt>
                <c:pt idx="14">
                  <c:v>0</c:v>
                </c:pt>
                <c:pt idx="15">
                  <c:v>12.8676708598577</c:v>
                </c:pt>
              </c:numCache>
            </c:numRef>
          </c:val>
        </c:ser>
        <c:ser>
          <c:idx val="4"/>
          <c:order val="4"/>
          <c:tx>
            <c:strRef>
              <c:f>5_ábra_chart!$D$12</c:f>
              <c:strCache>
                <c:ptCount val="1"/>
                <c:pt idx="0">
                  <c:v>Maximum maturity</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D$9</c:f>
              <c:strCache>
                <c:ptCount val="16"/>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 - Q1 (e.)</c:v>
                </c:pt>
              </c:strCache>
            </c:strRef>
          </c:cat>
          <c:val>
            <c:numRef>
              <c:f>5_ábra_chart!$O$12:$AD$12</c:f>
              <c:numCache>
                <c:formatCode>General</c:formatCode>
                <c:ptCount val="16"/>
                <c:pt idx="0">
                  <c:v>18.9179129466918</c:v>
                </c:pt>
                <c:pt idx="1">
                  <c:v>0</c:v>
                </c:pt>
                <c:pt idx="2">
                  <c:v>0</c:v>
                </c:pt>
                <c:pt idx="3">
                  <c:v>28.0210726718808</c:v>
                </c:pt>
                <c:pt idx="4">
                  <c:v>11.3017022926919</c:v>
                </c:pt>
                <c:pt idx="5">
                  <c:v>0</c:v>
                </c:pt>
                <c:pt idx="6">
                  <c:v>0</c:v>
                </c:pt>
                <c:pt idx="7">
                  <c:v>10.3916520678208</c:v>
                </c:pt>
                <c:pt idx="8">
                  <c:v>0</c:v>
                </c:pt>
                <c:pt idx="9">
                  <c:v>0</c:v>
                </c:pt>
                <c:pt idx="10">
                  <c:v>-20.8170194409666</c:v>
                </c:pt>
                <c:pt idx="11">
                  <c:v>0</c:v>
                </c:pt>
                <c:pt idx="12">
                  <c:v>-5.33718458982967</c:v>
                </c:pt>
                <c:pt idx="13">
                  <c:v>-5.20316435984205</c:v>
                </c:pt>
                <c:pt idx="14">
                  <c:v>-29.1670399670975</c:v>
                </c:pt>
                <c:pt idx="15">
                  <c:v>-16.2913920027323</c:v>
                </c:pt>
              </c:numCache>
            </c:numRef>
          </c:val>
        </c:ser>
        <c:ser>
          <c:idx val="5"/>
          <c:order val="5"/>
          <c:tx>
            <c:strRef>
              <c:f>5_ábra_chart!$D$13</c:f>
              <c:strCache>
                <c:ptCount val="1"/>
                <c:pt idx="0">
                  <c:v>Maximum size of credit line</c:v>
                </c:pt>
              </c:strCache>
            </c:strRef>
          </c:tx>
          <c:spPr>
            <a:solidFill>
              <a:srgbClr val="66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D$9</c:f>
              <c:strCache>
                <c:ptCount val="16"/>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 - Q1 (e.)</c:v>
                </c:pt>
              </c:strCache>
            </c:strRef>
          </c:cat>
          <c:val>
            <c:numRef>
              <c:f>5_ábra_chart!$O$13:$AD$13</c:f>
              <c:numCache>
                <c:formatCode>General</c:formatCode>
                <c:ptCount val="16"/>
                <c:pt idx="0">
                  <c:v>18.9179129466918</c:v>
                </c:pt>
                <c:pt idx="1">
                  <c:v>1.7169082827797</c:v>
                </c:pt>
                <c:pt idx="2">
                  <c:v>0</c:v>
                </c:pt>
                <c:pt idx="3">
                  <c:v>0</c:v>
                </c:pt>
                <c:pt idx="4">
                  <c:v>0</c:v>
                </c:pt>
                <c:pt idx="5">
                  <c:v>0</c:v>
                </c:pt>
                <c:pt idx="6">
                  <c:v>21.8706006252917</c:v>
                </c:pt>
                <c:pt idx="7">
                  <c:v>10.3916520678208</c:v>
                </c:pt>
                <c:pt idx="8">
                  <c:v>0</c:v>
                </c:pt>
                <c:pt idx="9">
                  <c:v>-17.5556487487203</c:v>
                </c:pt>
                <c:pt idx="10">
                  <c:v>-49.2397527149387</c:v>
                </c:pt>
                <c:pt idx="11">
                  <c:v>-28.2389743483539</c:v>
                </c:pt>
                <c:pt idx="12">
                  <c:v>-22.7734460456782</c:v>
                </c:pt>
                <c:pt idx="13">
                  <c:v>-16.9921758382915</c:v>
                </c:pt>
                <c:pt idx="14">
                  <c:v>0</c:v>
                </c:pt>
                <c:pt idx="15">
                  <c:v>-20.9777404711182</c:v>
                </c:pt>
              </c:numCache>
            </c:numRef>
          </c:val>
        </c:ser>
        <c:gapWidth val="150"/>
        <c:overlap val="0"/>
        <c:axId val="29530920"/>
        <c:axId val="81616422"/>
      </c:barChart>
      <c:lineChart>
        <c:grouping val="standard"/>
        <c:varyColors val="0"/>
        <c:ser>
          <c:idx val="6"/>
          <c:order val="6"/>
          <c:tx>
            <c:strRef>
              <c:f>5_ábra_chart!$D$11</c:f>
              <c:strCache>
                <c:ptCount val="1"/>
                <c:pt idx="0">
                  <c:v>Changes in credit conditions</c:v>
                </c:pt>
              </c:strCache>
            </c:strRef>
          </c:tx>
          <c:spPr>
            <a:solidFill>
              <a:srgbClr val="000000"/>
            </a:solidFill>
            <a:ln w="25200">
              <a:solidFill>
                <a:srgbClr val="000000"/>
              </a:solidFill>
              <a:round/>
            </a:ln>
          </c:spPr>
          <c:marker>
            <c:symbol val="diamond"/>
            <c:size val="12"/>
            <c:spPr>
              <a:solidFill>
                <a:srgbClr val="000000"/>
              </a:solidFill>
            </c:spPr>
          </c:marker>
          <c:dPt>
            <c:idx val="11"/>
            <c:marker>
              <c:symbol val="diamond"/>
              <c:size val="12"/>
              <c:spPr>
                <a:solidFill>
                  <a:srgbClr val="000000"/>
                </a:solidFill>
              </c:spPr>
            </c:marker>
          </c:dPt>
          <c:dPt>
            <c:idx val="13"/>
            <c:marker>
              <c:symbol val="diamond"/>
              <c:size val="12"/>
              <c:spPr>
                <a:solidFill>
                  <a:srgbClr val="000000"/>
                </a:solidFill>
              </c:spPr>
            </c:marker>
          </c:dPt>
          <c:dPt>
            <c:idx val="14"/>
            <c:marker>
              <c:symbol val="diamond"/>
              <c:size val="12"/>
              <c:spPr>
                <a:solidFill>
                  <a:srgbClr val="000000"/>
                </a:solidFill>
              </c:spPr>
            </c:marker>
          </c:dPt>
          <c:dPt>
            <c:idx val="15"/>
            <c:marker>
              <c:symbol val="diamond"/>
              <c:size val="12"/>
              <c:spPr>
                <a:solidFill>
                  <a:srgbClr val="000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D$9</c:f>
              <c:strCache>
                <c:ptCount val="16"/>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 - Q1 (e.)</c:v>
                </c:pt>
              </c:strCache>
            </c:strRef>
          </c:cat>
          <c:val>
            <c:numRef>
              <c:f>5_ábra_chart!$O$11:$AD$11</c:f>
              <c:numCache>
                <c:formatCode>General</c:formatCode>
                <c:ptCount val="16"/>
                <c:pt idx="0">
                  <c:v>18.92</c:v>
                </c:pt>
                <c:pt idx="1">
                  <c:v>-7.1169798943482</c:v>
                </c:pt>
                <c:pt idx="2">
                  <c:v>19.3009109865272</c:v>
                </c:pt>
                <c:pt idx="3">
                  <c:v>30.49</c:v>
                </c:pt>
                <c:pt idx="4">
                  <c:v>11.3</c:v>
                </c:pt>
                <c:pt idx="5">
                  <c:v>30.4270062281616</c:v>
                </c:pt>
                <c:pt idx="6">
                  <c:v>22.0832925040595</c:v>
                </c:pt>
                <c:pt idx="7">
                  <c:v>0</c:v>
                </c:pt>
                <c:pt idx="8">
                  <c:v>0</c:v>
                </c:pt>
                <c:pt idx="9">
                  <c:v>-17.5556487487203</c:v>
                </c:pt>
                <c:pt idx="10">
                  <c:v>-10.9932796050474</c:v>
                </c:pt>
                <c:pt idx="11">
                  <c:v>-11.1449528291367</c:v>
                </c:pt>
                <c:pt idx="12">
                  <c:v>0</c:v>
                </c:pt>
                <c:pt idx="13">
                  <c:v>0</c:v>
                </c:pt>
                <c:pt idx="14">
                  <c:v>0</c:v>
                </c:pt>
                <c:pt idx="15">
                  <c:v>7.58183697484146</c:v>
                </c:pt>
              </c:numCache>
            </c:numRef>
          </c:val>
          <c:smooth val="0"/>
        </c:ser>
        <c:hiLowLines>
          <c:spPr>
            <a:ln w="0">
              <a:noFill/>
            </a:ln>
          </c:spPr>
        </c:hiLowLines>
        <c:marker val="1"/>
        <c:axId val="38219821"/>
        <c:axId val="33746266"/>
      </c:lineChart>
      <c:catAx>
        <c:axId val="29530920"/>
        <c:scaling>
          <c:orientation val="minMax"/>
        </c:scaling>
        <c:delete val="0"/>
        <c:axPos val="b"/>
        <c:majorGridlines>
          <c:spPr>
            <a:ln w="0">
              <a:solidFill>
                <a:srgbClr val="c0c0c0"/>
              </a:solidFill>
              <a:custDash>
                <a:ds d="1543599" sp="385900"/>
              </a:custDash>
            </a:ln>
          </c:spPr>
        </c:majorGridlines>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81616422"/>
        <c:crossesAt val="0"/>
        <c:auto val="1"/>
        <c:lblAlgn val="ctr"/>
        <c:lblOffset val="100"/>
        <c:noMultiLvlLbl val="0"/>
      </c:catAx>
      <c:valAx>
        <c:axId val="81616422"/>
        <c:scaling>
          <c:orientation val="minMax"/>
          <c:max val="5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58588637010339"/>
              <c:y val="0.0167819023964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9530920"/>
        <c:crossesAt val="1"/>
        <c:crossBetween val="midCat"/>
        <c:majorUnit val="10"/>
      </c:valAx>
      <c:catAx>
        <c:axId val="3821982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3746266"/>
        <c:auto val="1"/>
        <c:lblAlgn val="ctr"/>
        <c:lblOffset val="100"/>
        <c:noMultiLvlLbl val="0"/>
      </c:catAx>
      <c:valAx>
        <c:axId val="33746266"/>
        <c:scaling>
          <c:orientation val="minMax"/>
          <c:max val="50"/>
          <c:min val="-5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1229251636157"/>
              <c:y val="0.0167819023964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8219821"/>
        <c:crosses val="max"/>
        <c:crossBetween val="midCat"/>
        <c:majorUnit val="10"/>
      </c:valAx>
      <c:spPr>
        <a:noFill/>
        <a:ln w="12600">
          <a:solidFill>
            <a:srgbClr val="000000"/>
          </a:solidFill>
          <a:round/>
        </a:ln>
      </c:spPr>
    </c:plotArea>
    <c:legend>
      <c:legendPos val="r"/>
      <c:layout>
        <c:manualLayout>
          <c:xMode val="edge"/>
          <c:yMode val="edge"/>
          <c:x val="0.141468272787632"/>
          <c:y val="0.689937571323085"/>
          <c:w val="0.706013468652186"/>
          <c:h val="0.298382224608982"/>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61247637051"/>
          <c:y val="0.0288359386856883"/>
          <c:w val="0.977221172022684"/>
          <c:h val="0.827819092426772"/>
        </c:manualLayout>
      </c:layout>
      <c:lineChart>
        <c:grouping val="standard"/>
        <c:varyColors val="0"/>
        <c:ser>
          <c:idx val="0"/>
          <c:order val="0"/>
          <c:tx>
            <c:strRef>
              <c:f>6_ábra_chart!$F$9</c:f>
              <c:strCache>
                <c:ptCount val="1"/>
                <c:pt idx="0">
                  <c:v>Forintkamatok &lt; 1M euro</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6_ábra_chart!$F$10:$F$36</c:f>
              <c:numCache>
                <c:formatCode>General</c:formatCode>
                <c:ptCount val="27"/>
                <c:pt idx="0">
                  <c:v>10.0988003845495</c:v>
                </c:pt>
                <c:pt idx="1">
                  <c:v>10.7158003742894</c:v>
                </c:pt>
                <c:pt idx="2">
                  <c:v>10.9702765255713</c:v>
                </c:pt>
                <c:pt idx="3">
                  <c:v>13.1762704277874</c:v>
                </c:pt>
                <c:pt idx="4">
                  <c:v>12.9921732066071</c:v>
                </c:pt>
                <c:pt idx="5">
                  <c:v>13.2279687136662</c:v>
                </c:pt>
                <c:pt idx="6">
                  <c:v>12.223422067202</c:v>
                </c:pt>
                <c:pt idx="7">
                  <c:v>10.7717408851808</c:v>
                </c:pt>
                <c:pt idx="8">
                  <c:v>9.41816062065347</c:v>
                </c:pt>
                <c:pt idx="9">
                  <c:v>8.80096451980698</c:v>
                </c:pt>
                <c:pt idx="10">
                  <c:v>8.79035775252014</c:v>
                </c:pt>
                <c:pt idx="11">
                  <c:v>8.93930505536174</c:v>
                </c:pt>
                <c:pt idx="12">
                  <c:v>9.36460747626389</c:v>
                </c:pt>
                <c:pt idx="13">
                  <c:v>9.29622726535868</c:v>
                </c:pt>
                <c:pt idx="14">
                  <c:v>9.32755003946337</c:v>
                </c:pt>
                <c:pt idx="15">
                  <c:v>9.56645414127906</c:v>
                </c:pt>
                <c:pt idx="16">
                  <c:v>10.505910483025</c:v>
                </c:pt>
                <c:pt idx="17">
                  <c:v>10.4680656555122</c:v>
                </c:pt>
                <c:pt idx="18">
                  <c:v>10.3275234912708</c:v>
                </c:pt>
                <c:pt idx="19">
                  <c:v>9.50332722194592</c:v>
                </c:pt>
                <c:pt idx="20">
                  <c:v>8.62204378130747</c:v>
                </c:pt>
                <c:pt idx="21">
                  <c:v>7.84090863009637</c:v>
                </c:pt>
                <c:pt idx="22">
                  <c:v>6.92332005422277</c:v>
                </c:pt>
                <c:pt idx="23">
                  <c:v>6.21154229350714</c:v>
                </c:pt>
                <c:pt idx="24">
                  <c:v>5.46116851769307</c:v>
                </c:pt>
                <c:pt idx="25">
                  <c:v>5.14652200038144</c:v>
                </c:pt>
                <c:pt idx="26">
                  <c:v>4.90864718672134</c:v>
                </c:pt>
              </c:numCache>
            </c:numRef>
          </c:val>
          <c:smooth val="0"/>
        </c:ser>
        <c:ser>
          <c:idx val="1"/>
          <c:order val="1"/>
          <c:tx>
            <c:strRef>
              <c:f>6_ábra_chart!$G$9</c:f>
              <c:strCache>
                <c:ptCount val="1"/>
                <c:pt idx="0">
                  <c:v>Forintkamatok &gt; 1M eur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6_ábra_chart!$G$10:$G$36</c:f>
              <c:numCache>
                <c:formatCode>General</c:formatCode>
                <c:ptCount val="27"/>
                <c:pt idx="0">
                  <c:v>8.76645500272711</c:v>
                </c:pt>
                <c:pt idx="1">
                  <c:v>9.73340843417962</c:v>
                </c:pt>
                <c:pt idx="2">
                  <c:v>9.95786277759333</c:v>
                </c:pt>
                <c:pt idx="3">
                  <c:v>12.5172873863359</c:v>
                </c:pt>
                <c:pt idx="4">
                  <c:v>11.8097523238943</c:v>
                </c:pt>
                <c:pt idx="5">
                  <c:v>11.8326854896268</c:v>
                </c:pt>
                <c:pt idx="6">
                  <c:v>11.0789012163273</c:v>
                </c:pt>
                <c:pt idx="7">
                  <c:v>9.31800701232594</c:v>
                </c:pt>
                <c:pt idx="8">
                  <c:v>7.03292853806097</c:v>
                </c:pt>
                <c:pt idx="9">
                  <c:v>7.10043210392462</c:v>
                </c:pt>
                <c:pt idx="10">
                  <c:v>7.36864686223695</c:v>
                </c:pt>
                <c:pt idx="11">
                  <c:v>7.34816459104545</c:v>
                </c:pt>
                <c:pt idx="12">
                  <c:v>7.95104470669679</c:v>
                </c:pt>
                <c:pt idx="13">
                  <c:v>7.99841044154405</c:v>
                </c:pt>
                <c:pt idx="14">
                  <c:v>8.00290765470264</c:v>
                </c:pt>
                <c:pt idx="15">
                  <c:v>8.42743001618374</c:v>
                </c:pt>
                <c:pt idx="16">
                  <c:v>8.98875423377815</c:v>
                </c:pt>
                <c:pt idx="17">
                  <c:v>9.26074695999227</c:v>
                </c:pt>
                <c:pt idx="18">
                  <c:v>9.35418328538982</c:v>
                </c:pt>
                <c:pt idx="19">
                  <c:v>8.11350802539446</c:v>
                </c:pt>
                <c:pt idx="20">
                  <c:v>7.32033951870889</c:v>
                </c:pt>
                <c:pt idx="21">
                  <c:v>6.27230823012075</c:v>
                </c:pt>
                <c:pt idx="22">
                  <c:v>5.47306004137576</c:v>
                </c:pt>
                <c:pt idx="23">
                  <c:v>4.85933180802312</c:v>
                </c:pt>
                <c:pt idx="24">
                  <c:v>4.85945477905513</c:v>
                </c:pt>
                <c:pt idx="25">
                  <c:v>4.16856779978294</c:v>
                </c:pt>
                <c:pt idx="26">
                  <c:v>3.6769613448221</c:v>
                </c:pt>
              </c:numCache>
            </c:numRef>
          </c:val>
          <c:smooth val="0"/>
        </c:ser>
        <c:ser>
          <c:idx val="2"/>
          <c:order val="2"/>
          <c:tx>
            <c:strRef>
              <c:f>6_ábra_chart!$H$9</c:f>
              <c:strCache>
                <c:ptCount val="1"/>
                <c:pt idx="0">
                  <c:v>Eurokamatok &lt; 1M euro</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6_ábra_chart!$H$10:$H$36</c:f>
              <c:numCache>
                <c:formatCode>General</c:formatCode>
                <c:ptCount val="27"/>
                <c:pt idx="0">
                  <c:v>6.03065108161278</c:v>
                </c:pt>
                <c:pt idx="1">
                  <c:v>6.40724008734428</c:v>
                </c:pt>
                <c:pt idx="2">
                  <c:v>6.33999021701498</c:v>
                </c:pt>
                <c:pt idx="3">
                  <c:v>6.33352754184438</c:v>
                </c:pt>
                <c:pt idx="4">
                  <c:v>4.95101965688945</c:v>
                </c:pt>
                <c:pt idx="5">
                  <c:v>4.91101918283215</c:v>
                </c:pt>
                <c:pt idx="6">
                  <c:v>4.34237500705753</c:v>
                </c:pt>
                <c:pt idx="7">
                  <c:v>4.18811053407596</c:v>
                </c:pt>
                <c:pt idx="8">
                  <c:v>4.16742878846761</c:v>
                </c:pt>
                <c:pt idx="9">
                  <c:v>4.01143436959448</c:v>
                </c:pt>
                <c:pt idx="10">
                  <c:v>4.02944134999503</c:v>
                </c:pt>
                <c:pt idx="11">
                  <c:v>3.74022685996472</c:v>
                </c:pt>
                <c:pt idx="12">
                  <c:v>4.17228749691996</c:v>
                </c:pt>
                <c:pt idx="13">
                  <c:v>4.4780902626044</c:v>
                </c:pt>
                <c:pt idx="14">
                  <c:v>4.58160314608763</c:v>
                </c:pt>
                <c:pt idx="15">
                  <c:v>4.61948091338976</c:v>
                </c:pt>
                <c:pt idx="16">
                  <c:v>4.15370730617943</c:v>
                </c:pt>
                <c:pt idx="17">
                  <c:v>3.98327427200063</c:v>
                </c:pt>
                <c:pt idx="18">
                  <c:v>3.61331493462443</c:v>
                </c:pt>
                <c:pt idx="19">
                  <c:v>3.50751488421429</c:v>
                </c:pt>
                <c:pt idx="20">
                  <c:v>3.65589424139757</c:v>
                </c:pt>
                <c:pt idx="21">
                  <c:v>3.58169407021867</c:v>
                </c:pt>
                <c:pt idx="22">
                  <c:v>3.48253845466552</c:v>
                </c:pt>
                <c:pt idx="23">
                  <c:v>3.6743763711705</c:v>
                </c:pt>
                <c:pt idx="24">
                  <c:v>4.13900966717242</c:v>
                </c:pt>
                <c:pt idx="25">
                  <c:v>4.47568167947059</c:v>
                </c:pt>
                <c:pt idx="26">
                  <c:v>4.05258059280001</c:v>
                </c:pt>
              </c:numCache>
            </c:numRef>
          </c:val>
          <c:smooth val="0"/>
        </c:ser>
        <c:ser>
          <c:idx val="3"/>
          <c:order val="3"/>
          <c:tx>
            <c:strRef>
              <c:f>6_ábra_chart!$I$9</c:f>
              <c:strCache>
                <c:ptCount val="1"/>
                <c:pt idx="0">
                  <c:v>Eurokamatok &gt; 1M euro</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6_ábra_chart!$I$10:$I$36</c:f>
              <c:numCache>
                <c:formatCode>General</c:formatCode>
                <c:ptCount val="27"/>
                <c:pt idx="0">
                  <c:v>5.64958948648274</c:v>
                </c:pt>
                <c:pt idx="1">
                  <c:v>6.07913238529437</c:v>
                </c:pt>
                <c:pt idx="2">
                  <c:v>6.15718778123516</c:v>
                </c:pt>
                <c:pt idx="3">
                  <c:v>5.67992091380983</c:v>
                </c:pt>
                <c:pt idx="4">
                  <c:v>4.81489218432415</c:v>
                </c:pt>
                <c:pt idx="5">
                  <c:v>3.98483373918449</c:v>
                </c:pt>
                <c:pt idx="6">
                  <c:v>3.90041381868202</c:v>
                </c:pt>
                <c:pt idx="7">
                  <c:v>3.71648656644382</c:v>
                </c:pt>
                <c:pt idx="8">
                  <c:v>3.42350069654309</c:v>
                </c:pt>
                <c:pt idx="9">
                  <c:v>3.09280710325026</c:v>
                </c:pt>
                <c:pt idx="10">
                  <c:v>3.00498568141551</c:v>
                </c:pt>
                <c:pt idx="11">
                  <c:v>3.57307750782206</c:v>
                </c:pt>
                <c:pt idx="12">
                  <c:v>3.62375936187257</c:v>
                </c:pt>
                <c:pt idx="13">
                  <c:v>4.03350490108661</c:v>
                </c:pt>
                <c:pt idx="14">
                  <c:v>3.88773493413813</c:v>
                </c:pt>
                <c:pt idx="15">
                  <c:v>3.92597109860309</c:v>
                </c:pt>
                <c:pt idx="16">
                  <c:v>4.00368626226986</c:v>
                </c:pt>
                <c:pt idx="17">
                  <c:v>3.66369042067776</c:v>
                </c:pt>
                <c:pt idx="18">
                  <c:v>3.45351756653589</c:v>
                </c:pt>
                <c:pt idx="19">
                  <c:v>2.63727041612351</c:v>
                </c:pt>
                <c:pt idx="20">
                  <c:v>2.45003373301788</c:v>
                </c:pt>
                <c:pt idx="21">
                  <c:v>2.96157431704449</c:v>
                </c:pt>
                <c:pt idx="22">
                  <c:v>2.83874286506385</c:v>
                </c:pt>
                <c:pt idx="23">
                  <c:v>2.8769962874866</c:v>
                </c:pt>
                <c:pt idx="24">
                  <c:v>2.5624342844497</c:v>
                </c:pt>
                <c:pt idx="25">
                  <c:v>2.28906226253982</c:v>
                </c:pt>
                <c:pt idx="26">
                  <c:v>2.19538974859696</c:v>
                </c:pt>
              </c:numCache>
            </c:numRef>
          </c:val>
          <c:smooth val="0"/>
        </c:ser>
        <c:hiLowLines>
          <c:spPr>
            <a:ln w="0">
              <a:noFill/>
            </a:ln>
          </c:spPr>
        </c:hiLowLines>
        <c:marker val="0"/>
        <c:axId val="30861695"/>
        <c:axId val="80508160"/>
      </c:lineChart>
      <c:lineChart>
        <c:grouping val="standard"/>
        <c:varyColors val="0"/>
        <c:ser>
          <c:idx val="4"/>
          <c:order val="4"/>
          <c:tx>
            <c:strRef>
              <c:f>6_ábra_chart!$J$9</c:f>
              <c:strCache>
                <c:ptCount val="1"/>
                <c:pt idx="0">
                  <c:v>Folyószámla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6_ábra_chart!$J$10:$J$36</c:f>
              <c:numCache>
                <c:formatCode>General</c:formatCode>
                <c:ptCount val="27"/>
                <c:pt idx="0">
                  <c:v>9.91863778249402</c:v>
                </c:pt>
                <c:pt idx="1">
                  <c:v>10.5371432244208</c:v>
                </c:pt>
                <c:pt idx="2">
                  <c:v>10.7409979046888</c:v>
                </c:pt>
                <c:pt idx="3">
                  <c:v>13.0511488658556</c:v>
                </c:pt>
                <c:pt idx="4">
                  <c:v>12.4896001776014</c:v>
                </c:pt>
                <c:pt idx="5">
                  <c:v>12.8139251378648</c:v>
                </c:pt>
                <c:pt idx="6">
                  <c:v>11.9668372367483</c:v>
                </c:pt>
                <c:pt idx="7">
                  <c:v>10.3171250504969</c:v>
                </c:pt>
                <c:pt idx="8">
                  <c:v>9.66147217721696</c:v>
                </c:pt>
                <c:pt idx="9">
                  <c:v>9.15947701259219</c:v>
                </c:pt>
                <c:pt idx="10">
                  <c:v>8.8150062799442</c:v>
                </c:pt>
                <c:pt idx="11">
                  <c:v>8.77040277899116</c:v>
                </c:pt>
                <c:pt idx="12">
                  <c:v>9.167118885625</c:v>
                </c:pt>
                <c:pt idx="13">
                  <c:v>9.19923340283889</c:v>
                </c:pt>
                <c:pt idx="14">
                  <c:v>9.26214564832047</c:v>
                </c:pt>
                <c:pt idx="15">
                  <c:v>9.46768568071168</c:v>
                </c:pt>
                <c:pt idx="16">
                  <c:v>10.0797493687292</c:v>
                </c:pt>
                <c:pt idx="17">
                  <c:v>9.93635060882993</c:v>
                </c:pt>
                <c:pt idx="18">
                  <c:v>9.80473340410005</c:v>
                </c:pt>
                <c:pt idx="19">
                  <c:v>9.09623857303339</c:v>
                </c:pt>
                <c:pt idx="20">
                  <c:v>8.19063289484434</c:v>
                </c:pt>
                <c:pt idx="21">
                  <c:v>7.48860402141157</c:v>
                </c:pt>
                <c:pt idx="22">
                  <c:v>6.9014264853649</c:v>
                </c:pt>
                <c:pt idx="23">
                  <c:v>6.40955476884911</c:v>
                </c:pt>
                <c:pt idx="24">
                  <c:v>5.86397375014643</c:v>
                </c:pt>
                <c:pt idx="25">
                  <c:v>5.37738552418925</c:v>
                </c:pt>
                <c:pt idx="26">
                  <c:v>5.0983112305753</c:v>
                </c:pt>
              </c:numCache>
            </c:numRef>
          </c:val>
          <c:smooth val="0"/>
        </c:ser>
        <c:hiLowLines>
          <c:spPr>
            <a:ln w="0">
              <a:noFill/>
            </a:ln>
          </c:spPr>
        </c:hiLowLines>
        <c:marker val="0"/>
        <c:axId val="37501181"/>
        <c:axId val="59573188"/>
      </c:lineChart>
      <c:catAx>
        <c:axId val="3086169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80508160"/>
        <c:crossesAt val="0"/>
        <c:auto val="1"/>
        <c:lblAlgn val="ctr"/>
        <c:lblOffset val="100"/>
        <c:noMultiLvlLbl val="0"/>
      </c:catAx>
      <c:valAx>
        <c:axId val="80508160"/>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84404536862004"/>
              <c:y val="0.01889512824404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0861695"/>
        <c:crossesAt val="1"/>
        <c:crossBetween val="midCat"/>
      </c:valAx>
      <c:catAx>
        <c:axId val="3750118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9573188"/>
        <c:auto val="1"/>
        <c:lblAlgn val="ctr"/>
        <c:lblOffset val="100"/>
        <c:noMultiLvlLbl val="0"/>
      </c:catAx>
      <c:valAx>
        <c:axId val="59573188"/>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18856332703214"/>
              <c:y val="0.01889512824404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7501181"/>
        <c:crosses val="max"/>
        <c:crossBetween val="midCat"/>
      </c:valAx>
      <c:spPr>
        <a:noFill/>
        <a:ln w="12600">
          <a:solidFill>
            <a:srgbClr val="000000"/>
          </a:solidFill>
          <a:round/>
        </a:ln>
      </c:spPr>
    </c:plotArea>
    <c:legend>
      <c:legendPos val="r"/>
      <c:layout>
        <c:manualLayout>
          <c:xMode val="edge"/>
          <c:yMode val="edge"/>
          <c:x val="0.0701323251417769"/>
          <c:y val="0.845348307785704"/>
          <c:w val="0.813610586011342"/>
          <c:h val="0.128471695249659"/>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37934130322"/>
          <c:y val="0.022218828739406"/>
          <c:w val="0.977224401077352"/>
          <c:h val="0.841948537833092"/>
        </c:manualLayout>
      </c:layout>
      <c:lineChart>
        <c:grouping val="standard"/>
        <c:varyColors val="0"/>
        <c:ser>
          <c:idx val="0"/>
          <c:order val="0"/>
          <c:tx>
            <c:strRef>
              <c:f>6_ábra_chart!$F$8</c:f>
              <c:strCache>
                <c:ptCount val="1"/>
                <c:pt idx="0">
                  <c:v>Forint interest rate &lt; 1M EUR</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6_ábra_chart!$F$10:$F$36</c:f>
              <c:numCache>
                <c:formatCode>General</c:formatCode>
                <c:ptCount val="27"/>
                <c:pt idx="0">
                  <c:v>10.0988003845495</c:v>
                </c:pt>
                <c:pt idx="1">
                  <c:v>10.7158003742894</c:v>
                </c:pt>
                <c:pt idx="2">
                  <c:v>10.9702765255713</c:v>
                </c:pt>
                <c:pt idx="3">
                  <c:v>13.1762704277874</c:v>
                </c:pt>
                <c:pt idx="4">
                  <c:v>12.9921732066071</c:v>
                </c:pt>
                <c:pt idx="5">
                  <c:v>13.2279687136662</c:v>
                </c:pt>
                <c:pt idx="6">
                  <c:v>12.223422067202</c:v>
                </c:pt>
                <c:pt idx="7">
                  <c:v>10.7717408851808</c:v>
                </c:pt>
                <c:pt idx="8">
                  <c:v>9.41816062065347</c:v>
                </c:pt>
                <c:pt idx="9">
                  <c:v>8.80096451980698</c:v>
                </c:pt>
                <c:pt idx="10">
                  <c:v>8.79035775252014</c:v>
                </c:pt>
                <c:pt idx="11">
                  <c:v>8.93930505536174</c:v>
                </c:pt>
                <c:pt idx="12">
                  <c:v>9.36460747626389</c:v>
                </c:pt>
                <c:pt idx="13">
                  <c:v>9.29622726535868</c:v>
                </c:pt>
                <c:pt idx="14">
                  <c:v>9.32755003946337</c:v>
                </c:pt>
                <c:pt idx="15">
                  <c:v>9.56645414127906</c:v>
                </c:pt>
                <c:pt idx="16">
                  <c:v>10.505910483025</c:v>
                </c:pt>
                <c:pt idx="17">
                  <c:v>10.4680656555122</c:v>
                </c:pt>
                <c:pt idx="18">
                  <c:v>10.3275234912708</c:v>
                </c:pt>
                <c:pt idx="19">
                  <c:v>9.50332722194592</c:v>
                </c:pt>
                <c:pt idx="20">
                  <c:v>8.62204378130747</c:v>
                </c:pt>
                <c:pt idx="21">
                  <c:v>7.84090863009637</c:v>
                </c:pt>
                <c:pt idx="22">
                  <c:v>6.92332005422277</c:v>
                </c:pt>
                <c:pt idx="23">
                  <c:v>6.21154229350714</c:v>
                </c:pt>
                <c:pt idx="24">
                  <c:v>5.46116851769307</c:v>
                </c:pt>
                <c:pt idx="25">
                  <c:v>5.14652200038144</c:v>
                </c:pt>
                <c:pt idx="26">
                  <c:v>4.90864718672134</c:v>
                </c:pt>
              </c:numCache>
            </c:numRef>
          </c:val>
          <c:smooth val="0"/>
        </c:ser>
        <c:ser>
          <c:idx val="1"/>
          <c:order val="1"/>
          <c:tx>
            <c:strRef>
              <c:f>6_ábra_chart!$G$8</c:f>
              <c:strCache>
                <c:ptCount val="1"/>
                <c:pt idx="0">
                  <c:v>Forint interest rate &lt; 1M EU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6_ábra_chart!$G$10:$G$36</c:f>
              <c:numCache>
                <c:formatCode>General</c:formatCode>
                <c:ptCount val="27"/>
                <c:pt idx="0">
                  <c:v>8.76645500272711</c:v>
                </c:pt>
                <c:pt idx="1">
                  <c:v>9.73340843417962</c:v>
                </c:pt>
                <c:pt idx="2">
                  <c:v>9.95786277759333</c:v>
                </c:pt>
                <c:pt idx="3">
                  <c:v>12.5172873863359</c:v>
                </c:pt>
                <c:pt idx="4">
                  <c:v>11.8097523238943</c:v>
                </c:pt>
                <c:pt idx="5">
                  <c:v>11.8326854896268</c:v>
                </c:pt>
                <c:pt idx="6">
                  <c:v>11.0789012163273</c:v>
                </c:pt>
                <c:pt idx="7">
                  <c:v>9.31800701232594</c:v>
                </c:pt>
                <c:pt idx="8">
                  <c:v>7.03292853806097</c:v>
                </c:pt>
                <c:pt idx="9">
                  <c:v>7.10043210392462</c:v>
                </c:pt>
                <c:pt idx="10">
                  <c:v>7.36864686223695</c:v>
                </c:pt>
                <c:pt idx="11">
                  <c:v>7.34816459104545</c:v>
                </c:pt>
                <c:pt idx="12">
                  <c:v>7.95104470669679</c:v>
                </c:pt>
                <c:pt idx="13">
                  <c:v>7.99841044154405</c:v>
                </c:pt>
                <c:pt idx="14">
                  <c:v>8.00290765470264</c:v>
                </c:pt>
                <c:pt idx="15">
                  <c:v>8.42743001618374</c:v>
                </c:pt>
                <c:pt idx="16">
                  <c:v>8.98875423377815</c:v>
                </c:pt>
                <c:pt idx="17">
                  <c:v>9.26074695999227</c:v>
                </c:pt>
                <c:pt idx="18">
                  <c:v>9.35418328538982</c:v>
                </c:pt>
                <c:pt idx="19">
                  <c:v>8.11350802539446</c:v>
                </c:pt>
                <c:pt idx="20">
                  <c:v>7.32033951870889</c:v>
                </c:pt>
                <c:pt idx="21">
                  <c:v>6.27230823012075</c:v>
                </c:pt>
                <c:pt idx="22">
                  <c:v>5.47306004137576</c:v>
                </c:pt>
                <c:pt idx="23">
                  <c:v>4.85933180802312</c:v>
                </c:pt>
                <c:pt idx="24">
                  <c:v>4.85945477905513</c:v>
                </c:pt>
                <c:pt idx="25">
                  <c:v>4.16856779978294</c:v>
                </c:pt>
                <c:pt idx="26">
                  <c:v>3.6769613448221</c:v>
                </c:pt>
              </c:numCache>
            </c:numRef>
          </c:val>
          <c:smooth val="0"/>
        </c:ser>
        <c:ser>
          <c:idx val="2"/>
          <c:order val="2"/>
          <c:tx>
            <c:strRef>
              <c:f>6_ábra_chart!$H$8</c:f>
              <c:strCache>
                <c:ptCount val="1"/>
                <c:pt idx="0">
                  <c:v>Euro interest rate &lt; 1M EUR</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6_ábra_chart!$H$10:$H$36</c:f>
              <c:numCache>
                <c:formatCode>General</c:formatCode>
                <c:ptCount val="27"/>
                <c:pt idx="0">
                  <c:v>6.03065108161278</c:v>
                </c:pt>
                <c:pt idx="1">
                  <c:v>6.40724008734428</c:v>
                </c:pt>
                <c:pt idx="2">
                  <c:v>6.33999021701498</c:v>
                </c:pt>
                <c:pt idx="3">
                  <c:v>6.33352754184438</c:v>
                </c:pt>
                <c:pt idx="4">
                  <c:v>4.95101965688945</c:v>
                </c:pt>
                <c:pt idx="5">
                  <c:v>4.91101918283215</c:v>
                </c:pt>
                <c:pt idx="6">
                  <c:v>4.34237500705753</c:v>
                </c:pt>
                <c:pt idx="7">
                  <c:v>4.18811053407596</c:v>
                </c:pt>
                <c:pt idx="8">
                  <c:v>4.16742878846761</c:v>
                </c:pt>
                <c:pt idx="9">
                  <c:v>4.01143436959448</c:v>
                </c:pt>
                <c:pt idx="10">
                  <c:v>4.02944134999503</c:v>
                </c:pt>
                <c:pt idx="11">
                  <c:v>3.74022685996472</c:v>
                </c:pt>
                <c:pt idx="12">
                  <c:v>4.17228749691996</c:v>
                </c:pt>
                <c:pt idx="13">
                  <c:v>4.4780902626044</c:v>
                </c:pt>
                <c:pt idx="14">
                  <c:v>4.58160314608763</c:v>
                </c:pt>
                <c:pt idx="15">
                  <c:v>4.61948091338976</c:v>
                </c:pt>
                <c:pt idx="16">
                  <c:v>4.15370730617943</c:v>
                </c:pt>
                <c:pt idx="17">
                  <c:v>3.98327427200063</c:v>
                </c:pt>
                <c:pt idx="18">
                  <c:v>3.61331493462443</c:v>
                </c:pt>
                <c:pt idx="19">
                  <c:v>3.50751488421429</c:v>
                </c:pt>
                <c:pt idx="20">
                  <c:v>3.65589424139757</c:v>
                </c:pt>
                <c:pt idx="21">
                  <c:v>3.58169407021867</c:v>
                </c:pt>
                <c:pt idx="22">
                  <c:v>3.48253845466552</c:v>
                </c:pt>
                <c:pt idx="23">
                  <c:v>3.6743763711705</c:v>
                </c:pt>
                <c:pt idx="24">
                  <c:v>4.13900966717242</c:v>
                </c:pt>
                <c:pt idx="25">
                  <c:v>4.47568167947059</c:v>
                </c:pt>
                <c:pt idx="26">
                  <c:v>4.05258059280001</c:v>
                </c:pt>
              </c:numCache>
            </c:numRef>
          </c:val>
          <c:smooth val="0"/>
        </c:ser>
        <c:ser>
          <c:idx val="3"/>
          <c:order val="3"/>
          <c:tx>
            <c:strRef>
              <c:f>6_ábra_chart!$I$8</c:f>
              <c:strCache>
                <c:ptCount val="1"/>
                <c:pt idx="0">
                  <c:v>Euro interest rate &lt; 1M EU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6_ábra_chart!$I$10:$I$36</c:f>
              <c:numCache>
                <c:formatCode>General</c:formatCode>
                <c:ptCount val="27"/>
                <c:pt idx="0">
                  <c:v>5.64958948648274</c:v>
                </c:pt>
                <c:pt idx="1">
                  <c:v>6.07913238529437</c:v>
                </c:pt>
                <c:pt idx="2">
                  <c:v>6.15718778123516</c:v>
                </c:pt>
                <c:pt idx="3">
                  <c:v>5.67992091380983</c:v>
                </c:pt>
                <c:pt idx="4">
                  <c:v>4.81489218432415</c:v>
                </c:pt>
                <c:pt idx="5">
                  <c:v>3.98483373918449</c:v>
                </c:pt>
                <c:pt idx="6">
                  <c:v>3.90041381868202</c:v>
                </c:pt>
                <c:pt idx="7">
                  <c:v>3.71648656644382</c:v>
                </c:pt>
                <c:pt idx="8">
                  <c:v>3.42350069654309</c:v>
                </c:pt>
                <c:pt idx="9">
                  <c:v>3.09280710325026</c:v>
                </c:pt>
                <c:pt idx="10">
                  <c:v>3.00498568141551</c:v>
                </c:pt>
                <c:pt idx="11">
                  <c:v>3.57307750782206</c:v>
                </c:pt>
                <c:pt idx="12">
                  <c:v>3.62375936187257</c:v>
                </c:pt>
                <c:pt idx="13">
                  <c:v>4.03350490108661</c:v>
                </c:pt>
                <c:pt idx="14">
                  <c:v>3.88773493413813</c:v>
                </c:pt>
                <c:pt idx="15">
                  <c:v>3.92597109860309</c:v>
                </c:pt>
                <c:pt idx="16">
                  <c:v>4.00368626226986</c:v>
                </c:pt>
                <c:pt idx="17">
                  <c:v>3.66369042067776</c:v>
                </c:pt>
                <c:pt idx="18">
                  <c:v>3.45351756653589</c:v>
                </c:pt>
                <c:pt idx="19">
                  <c:v>2.63727041612351</c:v>
                </c:pt>
                <c:pt idx="20">
                  <c:v>2.45003373301788</c:v>
                </c:pt>
                <c:pt idx="21">
                  <c:v>2.96157431704449</c:v>
                </c:pt>
                <c:pt idx="22">
                  <c:v>2.83874286506385</c:v>
                </c:pt>
                <c:pt idx="23">
                  <c:v>2.8769962874866</c:v>
                </c:pt>
                <c:pt idx="24">
                  <c:v>2.5624342844497</c:v>
                </c:pt>
                <c:pt idx="25">
                  <c:v>2.28906226253982</c:v>
                </c:pt>
                <c:pt idx="26">
                  <c:v>2.19538974859696</c:v>
                </c:pt>
              </c:numCache>
            </c:numRef>
          </c:val>
          <c:smooth val="0"/>
        </c:ser>
        <c:hiLowLines>
          <c:spPr>
            <a:ln w="0">
              <a:noFill/>
            </a:ln>
          </c:spPr>
        </c:hiLowLines>
        <c:marker val="0"/>
        <c:axId val="76204182"/>
        <c:axId val="25496278"/>
      </c:lineChart>
      <c:lineChart>
        <c:grouping val="standard"/>
        <c:varyColors val="0"/>
        <c:ser>
          <c:idx val="4"/>
          <c:order val="4"/>
          <c:tx>
            <c:strRef>
              <c:f>6_ábra_chart!$J$8</c:f>
              <c:strCache>
                <c:ptCount val="1"/>
                <c:pt idx="0">
                  <c:v>Overdraft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6_ábra_chart!$J$10:$J$36</c:f>
              <c:numCache>
                <c:formatCode>General</c:formatCode>
                <c:ptCount val="27"/>
                <c:pt idx="0">
                  <c:v>9.91863778249402</c:v>
                </c:pt>
                <c:pt idx="1">
                  <c:v>10.5371432244208</c:v>
                </c:pt>
                <c:pt idx="2">
                  <c:v>10.7409979046888</c:v>
                </c:pt>
                <c:pt idx="3">
                  <c:v>13.0511488658556</c:v>
                </c:pt>
                <c:pt idx="4">
                  <c:v>12.4896001776014</c:v>
                </c:pt>
                <c:pt idx="5">
                  <c:v>12.8139251378648</c:v>
                </c:pt>
                <c:pt idx="6">
                  <c:v>11.9668372367483</c:v>
                </c:pt>
                <c:pt idx="7">
                  <c:v>10.3171250504969</c:v>
                </c:pt>
                <c:pt idx="8">
                  <c:v>9.66147217721696</c:v>
                </c:pt>
                <c:pt idx="9">
                  <c:v>9.15947701259219</c:v>
                </c:pt>
                <c:pt idx="10">
                  <c:v>8.8150062799442</c:v>
                </c:pt>
                <c:pt idx="11">
                  <c:v>8.77040277899116</c:v>
                </c:pt>
                <c:pt idx="12">
                  <c:v>9.167118885625</c:v>
                </c:pt>
                <c:pt idx="13">
                  <c:v>9.19923340283889</c:v>
                </c:pt>
                <c:pt idx="14">
                  <c:v>9.26214564832047</c:v>
                </c:pt>
                <c:pt idx="15">
                  <c:v>9.46768568071168</c:v>
                </c:pt>
                <c:pt idx="16">
                  <c:v>10.0797493687292</c:v>
                </c:pt>
                <c:pt idx="17">
                  <c:v>9.93635060882993</c:v>
                </c:pt>
                <c:pt idx="18">
                  <c:v>9.80473340410005</c:v>
                </c:pt>
                <c:pt idx="19">
                  <c:v>9.09623857303339</c:v>
                </c:pt>
                <c:pt idx="20">
                  <c:v>8.19063289484434</c:v>
                </c:pt>
                <c:pt idx="21">
                  <c:v>7.48860402141157</c:v>
                </c:pt>
                <c:pt idx="22">
                  <c:v>6.9014264853649</c:v>
                </c:pt>
                <c:pt idx="23">
                  <c:v>6.40955476884911</c:v>
                </c:pt>
                <c:pt idx="24">
                  <c:v>5.86397375014643</c:v>
                </c:pt>
                <c:pt idx="25">
                  <c:v>5.37738552418925</c:v>
                </c:pt>
                <c:pt idx="26">
                  <c:v>5.0983112305753</c:v>
                </c:pt>
              </c:numCache>
            </c:numRef>
          </c:val>
          <c:smooth val="0"/>
        </c:ser>
        <c:hiLowLines>
          <c:spPr>
            <a:ln w="0">
              <a:noFill/>
            </a:ln>
          </c:spPr>
        </c:hiLowLines>
        <c:marker val="0"/>
        <c:axId val="18080814"/>
        <c:axId val="67363780"/>
      </c:lineChart>
      <c:catAx>
        <c:axId val="7620418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25496278"/>
        <c:crossesAt val="0"/>
        <c:auto val="1"/>
        <c:lblAlgn val="ctr"/>
        <c:lblOffset val="100"/>
        <c:noMultiLvlLbl val="0"/>
      </c:catAx>
      <c:valAx>
        <c:axId val="25496278"/>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2903180078439"/>
              <c:y val="0.01908834084141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6204182"/>
        <c:crossesAt val="1"/>
        <c:crossBetween val="midCat"/>
      </c:valAx>
      <c:catAx>
        <c:axId val="1808081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7363780"/>
        <c:auto val="1"/>
        <c:lblAlgn val="ctr"/>
        <c:lblOffset val="100"/>
        <c:noMultiLvlLbl val="0"/>
      </c:catAx>
      <c:valAx>
        <c:axId val="67363780"/>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5126399848793"/>
              <c:y val="0.01908834084141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8080814"/>
        <c:crosses val="max"/>
        <c:crossBetween val="midCat"/>
      </c:valAx>
      <c:spPr>
        <a:noFill/>
        <a:ln w="12600">
          <a:solidFill>
            <a:srgbClr val="000000"/>
          </a:solidFill>
          <a:round/>
        </a:ln>
      </c:spPr>
    </c:plotArea>
    <c:legend>
      <c:legendPos val="r"/>
      <c:layout>
        <c:manualLayout>
          <c:xMode val="edge"/>
          <c:yMode val="edge"/>
          <c:x val="0.0701696356849218"/>
          <c:y val="0.846224326181568"/>
          <c:w val="0.813495251145868"/>
          <c:h val="0.126593876460258"/>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4839319470701"/>
          <c:y val="0.0262944436933892"/>
          <c:w val="0.991351606805293"/>
          <c:h val="0.815465729349736"/>
        </c:manualLayout>
      </c:layout>
      <c:lineChart>
        <c:grouping val="standard"/>
        <c:varyColors val="0"/>
        <c:ser>
          <c:idx val="0"/>
          <c:order val="0"/>
          <c:tx>
            <c:strRef>
              <c:f>7_ábra_chart!$G$9</c:f>
              <c:strCache>
                <c:ptCount val="1"/>
                <c:pt idx="0">
                  <c:v>Forintfelár &lt; 1M euro</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7_ábra_chart!$G$10:$G$36</c:f>
              <c:numCache>
                <c:formatCode>General</c:formatCode>
                <c:ptCount val="27"/>
                <c:pt idx="0">
                  <c:v>2.30341224240176</c:v>
                </c:pt>
                <c:pt idx="1">
                  <c:v>2.1203038757832</c:v>
                </c:pt>
                <c:pt idx="2">
                  <c:v>2.38481708739032</c:v>
                </c:pt>
                <c:pt idx="3">
                  <c:v>2.68753639347235</c:v>
                </c:pt>
                <c:pt idx="4">
                  <c:v>3.40447482776429</c:v>
                </c:pt>
                <c:pt idx="5">
                  <c:v>3.54529407897759</c:v>
                </c:pt>
                <c:pt idx="6">
                  <c:v>3.69444822975556</c:v>
                </c:pt>
                <c:pt idx="7">
                  <c:v>4.00862147537761</c:v>
                </c:pt>
                <c:pt idx="8">
                  <c:v>3.51835131668237</c:v>
                </c:pt>
                <c:pt idx="9">
                  <c:v>3.50998665435651</c:v>
                </c:pt>
                <c:pt idx="10">
                  <c:v>3.45671918982813</c:v>
                </c:pt>
                <c:pt idx="11">
                  <c:v>3.47501831613325</c:v>
                </c:pt>
                <c:pt idx="12">
                  <c:v>3.33013794269457</c:v>
                </c:pt>
                <c:pt idx="13">
                  <c:v>3.19622726535868</c:v>
                </c:pt>
                <c:pt idx="14">
                  <c:v>3.23755376151946</c:v>
                </c:pt>
                <c:pt idx="15">
                  <c:v>3.00571291202354</c:v>
                </c:pt>
                <c:pt idx="16">
                  <c:v>3.09045387202916</c:v>
                </c:pt>
                <c:pt idx="17">
                  <c:v>3.25349376520032</c:v>
                </c:pt>
                <c:pt idx="18">
                  <c:v>3.26608528311909</c:v>
                </c:pt>
                <c:pt idx="19">
                  <c:v>3.25631059512018</c:v>
                </c:pt>
                <c:pt idx="20">
                  <c:v>3.22740624317414</c:v>
                </c:pt>
                <c:pt idx="21">
                  <c:v>3.27592622736623</c:v>
                </c:pt>
                <c:pt idx="22">
                  <c:v>2.99677651567723</c:v>
                </c:pt>
                <c:pt idx="23">
                  <c:v>2.90619052326576</c:v>
                </c:pt>
                <c:pt idx="24">
                  <c:v>2.65200457625431</c:v>
                </c:pt>
                <c:pt idx="25">
                  <c:v>2.60790640527902</c:v>
                </c:pt>
                <c:pt idx="26">
                  <c:v>2.7382024839695</c:v>
                </c:pt>
              </c:numCache>
            </c:numRef>
          </c:val>
          <c:smooth val="0"/>
        </c:ser>
        <c:ser>
          <c:idx val="1"/>
          <c:order val="1"/>
          <c:tx>
            <c:strRef>
              <c:f>7_ábra_chart!$H$9</c:f>
              <c:strCache>
                <c:ptCount val="1"/>
                <c:pt idx="0">
                  <c:v>Forintfelár &gt; 1M eur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7_ábra_chart!$H$10:$H$36</c:f>
              <c:numCache>
                <c:formatCode>General</c:formatCode>
                <c:ptCount val="27"/>
                <c:pt idx="0">
                  <c:v>0.966065195896256</c:v>
                </c:pt>
                <c:pt idx="1">
                  <c:v>1.18429217922154</c:v>
                </c:pt>
                <c:pt idx="2">
                  <c:v>1.37467906899773</c:v>
                </c:pt>
                <c:pt idx="3">
                  <c:v>2.07964504882881</c:v>
                </c:pt>
                <c:pt idx="4">
                  <c:v>2.21710400185526</c:v>
                </c:pt>
                <c:pt idx="5">
                  <c:v>2.14890535932178</c:v>
                </c:pt>
                <c:pt idx="6">
                  <c:v>2.69149250080136</c:v>
                </c:pt>
                <c:pt idx="7">
                  <c:v>2.56960204300737</c:v>
                </c:pt>
                <c:pt idx="8">
                  <c:v>1.16556911334317</c:v>
                </c:pt>
                <c:pt idx="9">
                  <c:v>1.79463629834912</c:v>
                </c:pt>
                <c:pt idx="10">
                  <c:v>2.03864711428934</c:v>
                </c:pt>
                <c:pt idx="11">
                  <c:v>1.86783130974345</c:v>
                </c:pt>
                <c:pt idx="12">
                  <c:v>1.91135229775093</c:v>
                </c:pt>
                <c:pt idx="13">
                  <c:v>1.89841044154405</c:v>
                </c:pt>
                <c:pt idx="14">
                  <c:v>1.91246419938142</c:v>
                </c:pt>
                <c:pt idx="15">
                  <c:v>1.80145809196211</c:v>
                </c:pt>
                <c:pt idx="16">
                  <c:v>1.57326102988952</c:v>
                </c:pt>
                <c:pt idx="17">
                  <c:v>2.04588447905876</c:v>
                </c:pt>
                <c:pt idx="18">
                  <c:v>2.29920146827605</c:v>
                </c:pt>
                <c:pt idx="19">
                  <c:v>1.86553858463803</c:v>
                </c:pt>
                <c:pt idx="20">
                  <c:v>1.87365132045359</c:v>
                </c:pt>
                <c:pt idx="21">
                  <c:v>1.7030392221191</c:v>
                </c:pt>
                <c:pt idx="22">
                  <c:v>1.59639393271526</c:v>
                </c:pt>
                <c:pt idx="23">
                  <c:v>1.53146010479507</c:v>
                </c:pt>
                <c:pt idx="24">
                  <c:v>1.99854739108172</c:v>
                </c:pt>
                <c:pt idx="25">
                  <c:v>1.66004933370776</c:v>
                </c:pt>
                <c:pt idx="26">
                  <c:v>1.48448703588761</c:v>
                </c:pt>
              </c:numCache>
            </c:numRef>
          </c:val>
          <c:smooth val="0"/>
        </c:ser>
        <c:ser>
          <c:idx val="2"/>
          <c:order val="2"/>
          <c:tx>
            <c:strRef>
              <c:f>7_ábra_chart!$I$9</c:f>
              <c:strCache>
                <c:ptCount val="1"/>
                <c:pt idx="0">
                  <c:v>Eurofelár &lt; 1M euro</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7_ábra_chart!$I$10:$I$36</c:f>
              <c:numCache>
                <c:formatCode>General</c:formatCode>
                <c:ptCount val="27"/>
                <c:pt idx="0">
                  <c:v>1.5698503671424</c:v>
                </c:pt>
                <c:pt idx="1">
                  <c:v>1.54743948562609</c:v>
                </c:pt>
                <c:pt idx="2">
                  <c:v>1.36302552275985</c:v>
                </c:pt>
                <c:pt idx="3">
                  <c:v>2.04399828934342</c:v>
                </c:pt>
                <c:pt idx="4">
                  <c:v>2.93670538973306</c:v>
                </c:pt>
                <c:pt idx="5">
                  <c:v>3.60527792850368</c:v>
                </c:pt>
                <c:pt idx="6">
                  <c:v>3.46640957916557</c:v>
                </c:pt>
                <c:pt idx="7">
                  <c:v>3.46653774526755</c:v>
                </c:pt>
                <c:pt idx="8">
                  <c:v>3.50417128293282</c:v>
                </c:pt>
                <c:pt idx="9">
                  <c:v>3.3213938958175</c:v>
                </c:pt>
                <c:pt idx="10">
                  <c:v>3.15668235873509</c:v>
                </c:pt>
                <c:pt idx="11">
                  <c:v>2.71379509350189</c:v>
                </c:pt>
                <c:pt idx="12">
                  <c:v>3.07894537947509</c:v>
                </c:pt>
                <c:pt idx="13">
                  <c:v>3.05429358624217</c:v>
                </c:pt>
                <c:pt idx="14">
                  <c:v>3.02134874857063</c:v>
                </c:pt>
                <c:pt idx="15">
                  <c:v>3.11943182601469</c:v>
                </c:pt>
                <c:pt idx="16">
                  <c:v>3.12613032955717</c:v>
                </c:pt>
                <c:pt idx="17">
                  <c:v>3.29086244324292</c:v>
                </c:pt>
                <c:pt idx="18">
                  <c:v>3.25867061877873</c:v>
                </c:pt>
                <c:pt idx="19">
                  <c:v>3.31163908030738</c:v>
                </c:pt>
                <c:pt idx="20">
                  <c:v>3.44784987374972</c:v>
                </c:pt>
                <c:pt idx="21">
                  <c:v>3.3748776976103</c:v>
                </c:pt>
                <c:pt idx="22">
                  <c:v>3.25984616075364</c:v>
                </c:pt>
                <c:pt idx="23">
                  <c:v>3.43269748661284</c:v>
                </c:pt>
                <c:pt idx="24">
                  <c:v>3.84369283348629</c:v>
                </c:pt>
                <c:pt idx="25">
                  <c:v>4.17212746315535</c:v>
                </c:pt>
                <c:pt idx="26">
                  <c:v>3.88593523750933</c:v>
                </c:pt>
              </c:numCache>
            </c:numRef>
          </c:val>
          <c:smooth val="0"/>
        </c:ser>
        <c:ser>
          <c:idx val="3"/>
          <c:order val="3"/>
          <c:tx>
            <c:strRef>
              <c:f>7_ábra_chart!$J$9</c:f>
              <c:strCache>
                <c:ptCount val="1"/>
                <c:pt idx="0">
                  <c:v>Eurofelár &gt; 1M euro</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7_ábra_chart!$J$10:$J$36</c:f>
              <c:numCache>
                <c:formatCode>General</c:formatCode>
                <c:ptCount val="27"/>
                <c:pt idx="0">
                  <c:v>1.17162183932812</c:v>
                </c:pt>
                <c:pt idx="1">
                  <c:v>1.2199981351684</c:v>
                </c:pt>
                <c:pt idx="2">
                  <c:v>1.16770712887191</c:v>
                </c:pt>
                <c:pt idx="3">
                  <c:v>1.57922319115829</c:v>
                </c:pt>
                <c:pt idx="4">
                  <c:v>2.83095059585215</c:v>
                </c:pt>
                <c:pt idx="5">
                  <c:v>2.67953692703439</c:v>
                </c:pt>
                <c:pt idx="6">
                  <c:v>3.05043879451608</c:v>
                </c:pt>
                <c:pt idx="7">
                  <c:v>2.99565889589844</c:v>
                </c:pt>
                <c:pt idx="8">
                  <c:v>2.76627973337989</c:v>
                </c:pt>
                <c:pt idx="9">
                  <c:v>2.39458848061648</c:v>
                </c:pt>
                <c:pt idx="10">
                  <c:v>2.13907766780341</c:v>
                </c:pt>
                <c:pt idx="11">
                  <c:v>2.55389435804346</c:v>
                </c:pt>
                <c:pt idx="12">
                  <c:v>2.51337080255222</c:v>
                </c:pt>
                <c:pt idx="13">
                  <c:v>2.60024363154229</c:v>
                </c:pt>
                <c:pt idx="14">
                  <c:v>2.33025861846975</c:v>
                </c:pt>
                <c:pt idx="15">
                  <c:v>2.43659776301874</c:v>
                </c:pt>
                <c:pt idx="16">
                  <c:v>3.03132207784852</c:v>
                </c:pt>
                <c:pt idx="17">
                  <c:v>2.96380260535511</c:v>
                </c:pt>
                <c:pt idx="18">
                  <c:v>3.07122618260688</c:v>
                </c:pt>
                <c:pt idx="19">
                  <c:v>2.44103309878252</c:v>
                </c:pt>
                <c:pt idx="20">
                  <c:v>2.24237129411314</c:v>
                </c:pt>
                <c:pt idx="21">
                  <c:v>2.75399421534673</c:v>
                </c:pt>
                <c:pt idx="22">
                  <c:v>2.61430478963381</c:v>
                </c:pt>
                <c:pt idx="23">
                  <c:v>2.62937356990123</c:v>
                </c:pt>
                <c:pt idx="24">
                  <c:v>2.25909420396446</c:v>
                </c:pt>
                <c:pt idx="25">
                  <c:v>2.00931709488773</c:v>
                </c:pt>
                <c:pt idx="26">
                  <c:v>2.05983957730102</c:v>
                </c:pt>
              </c:numCache>
            </c:numRef>
          </c:val>
          <c:smooth val="0"/>
        </c:ser>
        <c:hiLowLines>
          <c:spPr>
            <a:ln w="0">
              <a:noFill/>
            </a:ln>
          </c:spPr>
        </c:hiLowLines>
        <c:marker val="0"/>
        <c:axId val="83467373"/>
        <c:axId val="70750885"/>
      </c:lineChart>
      <c:lineChart>
        <c:grouping val="standard"/>
        <c:varyColors val="0"/>
        <c:ser>
          <c:idx val="4"/>
          <c:order val="4"/>
          <c:tx>
            <c:strRef>
              <c:f>7_ábra_chart!$K$9</c:f>
              <c:strCache>
                <c:ptCount val="1"/>
                <c:pt idx="0">
                  <c:v>Folyószámla felára</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7_ábra_chart!$K$10:$K$36</c:f>
              <c:numCache>
                <c:formatCode>General</c:formatCode>
                <c:ptCount val="27"/>
                <c:pt idx="0">
                  <c:v>2.12023949711926</c:v>
                </c:pt>
                <c:pt idx="1">
                  <c:v>1.95311917428842</c:v>
                </c:pt>
                <c:pt idx="2">
                  <c:v>2.15472537450504</c:v>
                </c:pt>
                <c:pt idx="3">
                  <c:v>2.46802170454477</c:v>
                </c:pt>
                <c:pt idx="4">
                  <c:v>2.90055370977239</c:v>
                </c:pt>
                <c:pt idx="5">
                  <c:v>3.13053593861455</c:v>
                </c:pt>
                <c:pt idx="6">
                  <c:v>3.45831071612455</c:v>
                </c:pt>
                <c:pt idx="7">
                  <c:v>3.53206273618512</c:v>
                </c:pt>
                <c:pt idx="8">
                  <c:v>3.7438479221864</c:v>
                </c:pt>
                <c:pt idx="9">
                  <c:v>3.86530186880073</c:v>
                </c:pt>
                <c:pt idx="10">
                  <c:v>3.48102634476067</c:v>
                </c:pt>
                <c:pt idx="11">
                  <c:v>3.31635555964207</c:v>
                </c:pt>
                <c:pt idx="12">
                  <c:v>3.13577668214876</c:v>
                </c:pt>
                <c:pt idx="13">
                  <c:v>3.09923340283889</c:v>
                </c:pt>
                <c:pt idx="14">
                  <c:v>3.17214666171855</c:v>
                </c:pt>
                <c:pt idx="15">
                  <c:v>2.94728392446347</c:v>
                </c:pt>
                <c:pt idx="16">
                  <c:v>2.6647584534253</c:v>
                </c:pt>
                <c:pt idx="17">
                  <c:v>2.7206405068747</c:v>
                </c:pt>
                <c:pt idx="18">
                  <c:v>2.75285166843813</c:v>
                </c:pt>
                <c:pt idx="19">
                  <c:v>2.84676514583121</c:v>
                </c:pt>
                <c:pt idx="20">
                  <c:v>2.77206374497889</c:v>
                </c:pt>
                <c:pt idx="21">
                  <c:v>2.91548886838447</c:v>
                </c:pt>
                <c:pt idx="22">
                  <c:v>2.97614657958982</c:v>
                </c:pt>
                <c:pt idx="23">
                  <c:v>3.07714199725649</c:v>
                </c:pt>
                <c:pt idx="24">
                  <c:v>3.0448702631861</c:v>
                </c:pt>
                <c:pt idx="25">
                  <c:v>2.8403860489605</c:v>
                </c:pt>
                <c:pt idx="26">
                  <c:v>2.92563822966082</c:v>
                </c:pt>
              </c:numCache>
            </c:numRef>
          </c:val>
          <c:smooth val="0"/>
        </c:ser>
        <c:hiLowLines>
          <c:spPr>
            <a:ln w="0">
              <a:noFill/>
            </a:ln>
          </c:spPr>
        </c:hiLowLines>
        <c:marker val="0"/>
        <c:axId val="19034874"/>
        <c:axId val="16344948"/>
      </c:lineChart>
      <c:catAx>
        <c:axId val="8346737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70750885"/>
        <c:crossesAt val="0"/>
        <c:auto val="1"/>
        <c:lblAlgn val="ctr"/>
        <c:lblOffset val="100"/>
        <c:noMultiLvlLbl val="0"/>
      </c:catAx>
      <c:valAx>
        <c:axId val="70750885"/>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66115311909263"/>
              <c:y val="0.016898742733540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3467373"/>
        <c:crossesAt val="1"/>
        <c:crossBetween val="midCat"/>
      </c:valAx>
      <c:catAx>
        <c:axId val="1903487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6344948"/>
        <c:auto val="1"/>
        <c:lblAlgn val="ctr"/>
        <c:lblOffset val="100"/>
        <c:noMultiLvlLbl val="0"/>
      </c:catAx>
      <c:valAx>
        <c:axId val="16344948"/>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726843100189"/>
              <c:y val="0.016898742733540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9034874"/>
        <c:crosses val="max"/>
        <c:crossBetween val="midCat"/>
      </c:valAx>
      <c:spPr>
        <a:noFill/>
        <a:ln w="12600">
          <a:solidFill>
            <a:srgbClr val="000000"/>
          </a:solidFill>
          <a:round/>
        </a:ln>
      </c:spPr>
    </c:plotArea>
    <c:legend>
      <c:legendPos val="r"/>
      <c:layout>
        <c:manualLayout>
          <c:xMode val="edge"/>
          <c:yMode val="edge"/>
          <c:x val="0.0733459357277883"/>
          <c:y val="0.837231309990537"/>
          <c:w val="0.811909262759924"/>
          <c:h val="0.133567662565905"/>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5125514111476"/>
          <c:y val="0.0306827418043891"/>
          <c:w val="0.991348744858885"/>
          <c:h val="0.814007044161474"/>
        </c:manualLayout>
      </c:layout>
      <c:lineChart>
        <c:grouping val="standard"/>
        <c:varyColors val="0"/>
        <c:ser>
          <c:idx val="0"/>
          <c:order val="0"/>
          <c:tx>
            <c:strRef>
              <c:f>7_ábra_chart!$G$8</c:f>
              <c:strCache>
                <c:ptCount val="1"/>
                <c:pt idx="0">
                  <c:v>Spread on forint loans &lt; 1M EUR</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7_ábra_chart!$G$10:$G$36</c:f>
              <c:numCache>
                <c:formatCode>General</c:formatCode>
                <c:ptCount val="27"/>
                <c:pt idx="0">
                  <c:v>2.30341224240176</c:v>
                </c:pt>
                <c:pt idx="1">
                  <c:v>2.1203038757832</c:v>
                </c:pt>
                <c:pt idx="2">
                  <c:v>2.38481708739032</c:v>
                </c:pt>
                <c:pt idx="3">
                  <c:v>2.68753639347235</c:v>
                </c:pt>
                <c:pt idx="4">
                  <c:v>3.40447482776429</c:v>
                </c:pt>
                <c:pt idx="5">
                  <c:v>3.54529407897759</c:v>
                </c:pt>
                <c:pt idx="6">
                  <c:v>3.69444822975556</c:v>
                </c:pt>
                <c:pt idx="7">
                  <c:v>4.00862147537761</c:v>
                </c:pt>
                <c:pt idx="8">
                  <c:v>3.51835131668237</c:v>
                </c:pt>
                <c:pt idx="9">
                  <c:v>3.50998665435651</c:v>
                </c:pt>
                <c:pt idx="10">
                  <c:v>3.45671918982813</c:v>
                </c:pt>
                <c:pt idx="11">
                  <c:v>3.47501831613325</c:v>
                </c:pt>
                <c:pt idx="12">
                  <c:v>3.33013794269457</c:v>
                </c:pt>
                <c:pt idx="13">
                  <c:v>3.19622726535868</c:v>
                </c:pt>
                <c:pt idx="14">
                  <c:v>3.23755376151946</c:v>
                </c:pt>
                <c:pt idx="15">
                  <c:v>3.00571291202354</c:v>
                </c:pt>
                <c:pt idx="16">
                  <c:v>3.09045387202916</c:v>
                </c:pt>
                <c:pt idx="17">
                  <c:v>3.25349376520032</c:v>
                </c:pt>
                <c:pt idx="18">
                  <c:v>3.26608528311909</c:v>
                </c:pt>
                <c:pt idx="19">
                  <c:v>3.25631059512018</c:v>
                </c:pt>
                <c:pt idx="20">
                  <c:v>3.22740624317414</c:v>
                </c:pt>
                <c:pt idx="21">
                  <c:v>3.27592622736623</c:v>
                </c:pt>
                <c:pt idx="22">
                  <c:v>2.99677651567723</c:v>
                </c:pt>
                <c:pt idx="23">
                  <c:v>2.90619052326576</c:v>
                </c:pt>
                <c:pt idx="24">
                  <c:v>2.65200457625431</c:v>
                </c:pt>
                <c:pt idx="25">
                  <c:v>2.60790640527902</c:v>
                </c:pt>
                <c:pt idx="26">
                  <c:v>2.7382024839695</c:v>
                </c:pt>
              </c:numCache>
            </c:numRef>
          </c:val>
          <c:smooth val="0"/>
        </c:ser>
        <c:ser>
          <c:idx val="1"/>
          <c:order val="1"/>
          <c:tx>
            <c:strRef>
              <c:f>7_ábra_chart!$H$8</c:f>
              <c:strCache>
                <c:ptCount val="1"/>
                <c:pt idx="0">
                  <c:v>Spread on forint loans &gt; 1M EU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7_ábra_chart!$H$10:$H$36</c:f>
              <c:numCache>
                <c:formatCode>General</c:formatCode>
                <c:ptCount val="27"/>
                <c:pt idx="0">
                  <c:v>0.966065195896256</c:v>
                </c:pt>
                <c:pt idx="1">
                  <c:v>1.18429217922154</c:v>
                </c:pt>
                <c:pt idx="2">
                  <c:v>1.37467906899773</c:v>
                </c:pt>
                <c:pt idx="3">
                  <c:v>2.07964504882881</c:v>
                </c:pt>
                <c:pt idx="4">
                  <c:v>2.21710400185526</c:v>
                </c:pt>
                <c:pt idx="5">
                  <c:v>2.14890535932178</c:v>
                </c:pt>
                <c:pt idx="6">
                  <c:v>2.69149250080136</c:v>
                </c:pt>
                <c:pt idx="7">
                  <c:v>2.56960204300737</c:v>
                </c:pt>
                <c:pt idx="8">
                  <c:v>1.16556911334317</c:v>
                </c:pt>
                <c:pt idx="9">
                  <c:v>1.79463629834912</c:v>
                </c:pt>
                <c:pt idx="10">
                  <c:v>2.03864711428934</c:v>
                </c:pt>
                <c:pt idx="11">
                  <c:v>1.86783130974345</c:v>
                </c:pt>
                <c:pt idx="12">
                  <c:v>1.91135229775093</c:v>
                </c:pt>
                <c:pt idx="13">
                  <c:v>1.89841044154405</c:v>
                </c:pt>
                <c:pt idx="14">
                  <c:v>1.91246419938142</c:v>
                </c:pt>
                <c:pt idx="15">
                  <c:v>1.80145809196211</c:v>
                </c:pt>
                <c:pt idx="16">
                  <c:v>1.57326102988952</c:v>
                </c:pt>
                <c:pt idx="17">
                  <c:v>2.04588447905876</c:v>
                </c:pt>
                <c:pt idx="18">
                  <c:v>2.29920146827605</c:v>
                </c:pt>
                <c:pt idx="19">
                  <c:v>1.86553858463803</c:v>
                </c:pt>
                <c:pt idx="20">
                  <c:v>1.87365132045359</c:v>
                </c:pt>
                <c:pt idx="21">
                  <c:v>1.7030392221191</c:v>
                </c:pt>
                <c:pt idx="22">
                  <c:v>1.59639393271526</c:v>
                </c:pt>
                <c:pt idx="23">
                  <c:v>1.53146010479507</c:v>
                </c:pt>
                <c:pt idx="24">
                  <c:v>1.99854739108172</c:v>
                </c:pt>
                <c:pt idx="25">
                  <c:v>1.66004933370776</c:v>
                </c:pt>
                <c:pt idx="26">
                  <c:v>1.48448703588761</c:v>
                </c:pt>
              </c:numCache>
            </c:numRef>
          </c:val>
          <c:smooth val="0"/>
        </c:ser>
        <c:ser>
          <c:idx val="2"/>
          <c:order val="2"/>
          <c:tx>
            <c:strRef>
              <c:f>7_ábra_chart!$I$8</c:f>
              <c:strCache>
                <c:ptCount val="1"/>
                <c:pt idx="0">
                  <c:v>Spread on euro loans &lt; 1M EUR</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7_ábra_chart!$I$10:$I$36</c:f>
              <c:numCache>
                <c:formatCode>General</c:formatCode>
                <c:ptCount val="27"/>
                <c:pt idx="0">
                  <c:v>1.5698503671424</c:v>
                </c:pt>
                <c:pt idx="1">
                  <c:v>1.54743948562609</c:v>
                </c:pt>
                <c:pt idx="2">
                  <c:v>1.36302552275985</c:v>
                </c:pt>
                <c:pt idx="3">
                  <c:v>2.04399828934342</c:v>
                </c:pt>
                <c:pt idx="4">
                  <c:v>2.93670538973306</c:v>
                </c:pt>
                <c:pt idx="5">
                  <c:v>3.60527792850368</c:v>
                </c:pt>
                <c:pt idx="6">
                  <c:v>3.46640957916557</c:v>
                </c:pt>
                <c:pt idx="7">
                  <c:v>3.46653774526755</c:v>
                </c:pt>
                <c:pt idx="8">
                  <c:v>3.50417128293282</c:v>
                </c:pt>
                <c:pt idx="9">
                  <c:v>3.3213938958175</c:v>
                </c:pt>
                <c:pt idx="10">
                  <c:v>3.15668235873509</c:v>
                </c:pt>
                <c:pt idx="11">
                  <c:v>2.71379509350189</c:v>
                </c:pt>
                <c:pt idx="12">
                  <c:v>3.07894537947509</c:v>
                </c:pt>
                <c:pt idx="13">
                  <c:v>3.05429358624217</c:v>
                </c:pt>
                <c:pt idx="14">
                  <c:v>3.02134874857063</c:v>
                </c:pt>
                <c:pt idx="15">
                  <c:v>3.11943182601469</c:v>
                </c:pt>
                <c:pt idx="16">
                  <c:v>3.12613032955717</c:v>
                </c:pt>
                <c:pt idx="17">
                  <c:v>3.29086244324292</c:v>
                </c:pt>
                <c:pt idx="18">
                  <c:v>3.25867061877873</c:v>
                </c:pt>
                <c:pt idx="19">
                  <c:v>3.31163908030738</c:v>
                </c:pt>
                <c:pt idx="20">
                  <c:v>3.44784987374972</c:v>
                </c:pt>
                <c:pt idx="21">
                  <c:v>3.3748776976103</c:v>
                </c:pt>
                <c:pt idx="22">
                  <c:v>3.25984616075364</c:v>
                </c:pt>
                <c:pt idx="23">
                  <c:v>3.43269748661284</c:v>
                </c:pt>
                <c:pt idx="24">
                  <c:v>3.84369283348629</c:v>
                </c:pt>
                <c:pt idx="25">
                  <c:v>4.17212746315535</c:v>
                </c:pt>
                <c:pt idx="26">
                  <c:v>3.88593523750933</c:v>
                </c:pt>
              </c:numCache>
            </c:numRef>
          </c:val>
          <c:smooth val="0"/>
        </c:ser>
        <c:ser>
          <c:idx val="3"/>
          <c:order val="3"/>
          <c:tx>
            <c:strRef>
              <c:f>7_ábra_chart!$J$8</c:f>
              <c:strCache>
                <c:ptCount val="1"/>
                <c:pt idx="0">
                  <c:v>Spread on euro loans &gt; 1M EU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7_ábra_chart!$J$10:$J$36</c:f>
              <c:numCache>
                <c:formatCode>General</c:formatCode>
                <c:ptCount val="27"/>
                <c:pt idx="0">
                  <c:v>1.17162183932812</c:v>
                </c:pt>
                <c:pt idx="1">
                  <c:v>1.2199981351684</c:v>
                </c:pt>
                <c:pt idx="2">
                  <c:v>1.16770712887191</c:v>
                </c:pt>
                <c:pt idx="3">
                  <c:v>1.57922319115829</c:v>
                </c:pt>
                <c:pt idx="4">
                  <c:v>2.83095059585215</c:v>
                </c:pt>
                <c:pt idx="5">
                  <c:v>2.67953692703439</c:v>
                </c:pt>
                <c:pt idx="6">
                  <c:v>3.05043879451608</c:v>
                </c:pt>
                <c:pt idx="7">
                  <c:v>2.99565889589844</c:v>
                </c:pt>
                <c:pt idx="8">
                  <c:v>2.76627973337989</c:v>
                </c:pt>
                <c:pt idx="9">
                  <c:v>2.39458848061648</c:v>
                </c:pt>
                <c:pt idx="10">
                  <c:v>2.13907766780341</c:v>
                </c:pt>
                <c:pt idx="11">
                  <c:v>2.55389435804346</c:v>
                </c:pt>
                <c:pt idx="12">
                  <c:v>2.51337080255222</c:v>
                </c:pt>
                <c:pt idx="13">
                  <c:v>2.60024363154229</c:v>
                </c:pt>
                <c:pt idx="14">
                  <c:v>2.33025861846975</c:v>
                </c:pt>
                <c:pt idx="15">
                  <c:v>2.43659776301874</c:v>
                </c:pt>
                <c:pt idx="16">
                  <c:v>3.03132207784852</c:v>
                </c:pt>
                <c:pt idx="17">
                  <c:v>2.96380260535511</c:v>
                </c:pt>
                <c:pt idx="18">
                  <c:v>3.07122618260688</c:v>
                </c:pt>
                <c:pt idx="19">
                  <c:v>2.44103309878252</c:v>
                </c:pt>
                <c:pt idx="20">
                  <c:v>2.24237129411314</c:v>
                </c:pt>
                <c:pt idx="21">
                  <c:v>2.75399421534673</c:v>
                </c:pt>
                <c:pt idx="22">
                  <c:v>2.61430478963381</c:v>
                </c:pt>
                <c:pt idx="23">
                  <c:v>2.62937356990123</c:v>
                </c:pt>
                <c:pt idx="24">
                  <c:v>2.25909420396446</c:v>
                </c:pt>
                <c:pt idx="25">
                  <c:v>2.00931709488773</c:v>
                </c:pt>
                <c:pt idx="26">
                  <c:v>2.05983957730102</c:v>
                </c:pt>
              </c:numCache>
            </c:numRef>
          </c:val>
          <c:smooth val="0"/>
        </c:ser>
        <c:hiLowLines>
          <c:spPr>
            <a:ln w="0">
              <a:noFill/>
            </a:ln>
          </c:spPr>
        </c:hiLowLines>
        <c:marker val="0"/>
        <c:axId val="13339346"/>
        <c:axId val="81308730"/>
      </c:lineChart>
      <c:lineChart>
        <c:grouping val="standard"/>
        <c:varyColors val="0"/>
        <c:ser>
          <c:idx val="4"/>
          <c:order val="4"/>
          <c:tx>
            <c:strRef>
              <c:f>7_ábra_chart!$K$8</c:f>
              <c:strCache>
                <c:ptCount val="1"/>
                <c:pt idx="0">
                  <c:v>Spread on overdraft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7_ábra_chart!$K$10:$K$36</c:f>
              <c:numCache>
                <c:formatCode>General</c:formatCode>
                <c:ptCount val="27"/>
                <c:pt idx="0">
                  <c:v>2.12023949711926</c:v>
                </c:pt>
                <c:pt idx="1">
                  <c:v>1.95311917428842</c:v>
                </c:pt>
                <c:pt idx="2">
                  <c:v>2.15472537450504</c:v>
                </c:pt>
                <c:pt idx="3">
                  <c:v>2.46802170454477</c:v>
                </c:pt>
                <c:pt idx="4">
                  <c:v>2.90055370977239</c:v>
                </c:pt>
                <c:pt idx="5">
                  <c:v>3.13053593861455</c:v>
                </c:pt>
                <c:pt idx="6">
                  <c:v>3.45831071612455</c:v>
                </c:pt>
                <c:pt idx="7">
                  <c:v>3.53206273618512</c:v>
                </c:pt>
                <c:pt idx="8">
                  <c:v>3.7438479221864</c:v>
                </c:pt>
                <c:pt idx="9">
                  <c:v>3.86530186880073</c:v>
                </c:pt>
                <c:pt idx="10">
                  <c:v>3.48102634476067</c:v>
                </c:pt>
                <c:pt idx="11">
                  <c:v>3.31635555964207</c:v>
                </c:pt>
                <c:pt idx="12">
                  <c:v>3.13577668214876</c:v>
                </c:pt>
                <c:pt idx="13">
                  <c:v>3.09923340283889</c:v>
                </c:pt>
                <c:pt idx="14">
                  <c:v>3.17214666171855</c:v>
                </c:pt>
                <c:pt idx="15">
                  <c:v>2.94728392446347</c:v>
                </c:pt>
                <c:pt idx="16">
                  <c:v>2.6647584534253</c:v>
                </c:pt>
                <c:pt idx="17">
                  <c:v>2.7206405068747</c:v>
                </c:pt>
                <c:pt idx="18">
                  <c:v>2.75285166843813</c:v>
                </c:pt>
                <c:pt idx="19">
                  <c:v>2.84676514583121</c:v>
                </c:pt>
                <c:pt idx="20">
                  <c:v>2.77206374497889</c:v>
                </c:pt>
                <c:pt idx="21">
                  <c:v>2.91548886838447</c:v>
                </c:pt>
                <c:pt idx="22">
                  <c:v>2.97614657958982</c:v>
                </c:pt>
                <c:pt idx="23">
                  <c:v>3.07714199725649</c:v>
                </c:pt>
                <c:pt idx="24">
                  <c:v>3.0448702631861</c:v>
                </c:pt>
                <c:pt idx="25">
                  <c:v>2.8403860489605</c:v>
                </c:pt>
                <c:pt idx="26">
                  <c:v>2.92563822966082</c:v>
                </c:pt>
              </c:numCache>
            </c:numRef>
          </c:val>
          <c:smooth val="0"/>
        </c:ser>
        <c:hiLowLines>
          <c:spPr>
            <a:ln w="0">
              <a:noFill/>
            </a:ln>
          </c:spPr>
        </c:hiLowLines>
        <c:marker val="0"/>
        <c:axId val="26877004"/>
        <c:axId val="59673456"/>
      </c:lineChart>
      <c:catAx>
        <c:axId val="1333934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81308730"/>
        <c:crossesAt val="0"/>
        <c:auto val="1"/>
        <c:lblAlgn val="ctr"/>
        <c:lblOffset val="100"/>
        <c:noMultiLvlLbl val="0"/>
      </c:catAx>
      <c:valAx>
        <c:axId val="81308730"/>
        <c:scaling>
          <c:orientation val="minMax"/>
        </c:scaling>
        <c:delete val="0"/>
        <c:axPos val="l"/>
        <c:majorGridlines>
          <c:spPr>
            <a:ln w="0">
              <a:solidFill>
                <a:srgbClr val="c0c0c0"/>
              </a:solidFill>
              <a:custDash>
                <a:ds d="1543599" sp="385900"/>
              </a:custDash>
            </a:ln>
          </c:spPr>
        </c:majorGridlines>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3339346"/>
        <c:crossesAt val="1"/>
        <c:crossBetween val="midCat"/>
      </c:valAx>
      <c:catAx>
        <c:axId val="2687700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9673456"/>
        <c:auto val="1"/>
        <c:lblAlgn val="ctr"/>
        <c:lblOffset val="100"/>
        <c:noMultiLvlLbl val="0"/>
      </c:catAx>
      <c:valAx>
        <c:axId val="59673456"/>
        <c:scaling>
          <c:orientation val="minMax"/>
        </c:scaling>
        <c:delete val="0"/>
        <c:axPos val="r"/>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6877004"/>
        <c:crosses val="max"/>
        <c:crossBetween val="midCat"/>
      </c:valAx>
      <c:spPr>
        <a:noFill/>
        <a:ln w="12600">
          <a:solidFill>
            <a:srgbClr val="000000"/>
          </a:solidFill>
          <a:round/>
        </a:ln>
      </c:spPr>
    </c:plotArea>
    <c:legend>
      <c:legendPos val="r"/>
      <c:layout>
        <c:manualLayout>
          <c:xMode val="edge"/>
          <c:yMode val="edge"/>
          <c:x val="0.0665153878882428"/>
          <c:y val="0.838661609319968"/>
          <c:w val="0.825556658629982"/>
          <c:h val="0.133839068003251"/>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267845324761"/>
          <c:y val="0.0237063126523978"/>
          <c:w val="0.945967665689704"/>
          <c:h val="0.976293687347602"/>
        </c:manualLayout>
      </c:layout>
      <c:areaChart>
        <c:grouping val="stacked"/>
        <c:ser>
          <c:idx val="0"/>
          <c:order val="0"/>
          <c:tx>
            <c:strRef>
              <c:f>8_ábra_chart!$F$9</c:f>
              <c:strCache>
                <c:ptCount val="1"/>
                <c:pt idx="0">
                  <c:v>Vállalati PKI </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_ábra_chart!$E$10:$E$36</c:f>
              <c:multiLvlStrCache>
                <c:ptCount val="1"/>
                <c:lvl>
                  <c:pt idx="0">
                    <c:v>III.</c:v>
                  </c:pt>
                </c:lvl>
                <c:lvl>
                  <c:pt idx="0">
                    <c:v>II.</c:v>
                  </c:pt>
                </c:lvl>
                <c:lvl>
                  <c:pt idx="0">
                    <c:v>2014. I.</c:v>
                  </c:pt>
                </c:lvl>
                <c:lvl>
                  <c:pt idx="0">
                    <c:v>IV.</c:v>
                  </c:pt>
                </c:lvl>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val>
            <c:numRef>
              <c:f>8_ábra_chart!$F$10:$F$36</c:f>
              <c:numCache>
                <c:formatCode>General</c:formatCode>
                <c:ptCount val="27"/>
                <c:pt idx="0">
                  <c:v>1.51803573917624</c:v>
                </c:pt>
                <c:pt idx="1">
                  <c:v>1.06343910974447</c:v>
                </c:pt>
                <c:pt idx="2">
                  <c:v>1.4725029297889</c:v>
                </c:pt>
                <c:pt idx="3">
                  <c:v>0.440452054556068</c:v>
                </c:pt>
                <c:pt idx="4">
                  <c:v>0.24137447147173</c:v>
                </c:pt>
                <c:pt idx="5">
                  <c:v>0.047818517878552</c:v>
                </c:pt>
                <c:pt idx="6">
                  <c:v>-0.907294124143821</c:v>
                </c:pt>
                <c:pt idx="7">
                  <c:v>-0.749518888000597</c:v>
                </c:pt>
                <c:pt idx="8">
                  <c:v>-0.399722247435452</c:v>
                </c:pt>
                <c:pt idx="9">
                  <c:v>-1.20225038123056</c:v>
                </c:pt>
                <c:pt idx="10">
                  <c:v>-0.65006123007439</c:v>
                </c:pt>
                <c:pt idx="11">
                  <c:v>-1.10541937892815</c:v>
                </c:pt>
                <c:pt idx="12">
                  <c:v>-1.25155378249486</c:v>
                </c:pt>
                <c:pt idx="13">
                  <c:v>-0.637974416487541</c:v>
                </c:pt>
                <c:pt idx="14">
                  <c:v>-0.932605208044379</c:v>
                </c:pt>
                <c:pt idx="15">
                  <c:v>-0.613997269031442</c:v>
                </c:pt>
                <c:pt idx="16">
                  <c:v>-0.3091</c:v>
                </c:pt>
                <c:pt idx="17">
                  <c:v>-0.39544922523494</c:v>
                </c:pt>
                <c:pt idx="18">
                  <c:v>-0.247</c:v>
                </c:pt>
                <c:pt idx="19">
                  <c:v>-0.0063</c:v>
                </c:pt>
                <c:pt idx="20">
                  <c:v>-0.296532</c:v>
                </c:pt>
                <c:pt idx="21">
                  <c:v>-0.5763</c:v>
                </c:pt>
                <c:pt idx="22">
                  <c:v>-0.035414</c:v>
                </c:pt>
                <c:pt idx="23">
                  <c:v>-0.9609</c:v>
                </c:pt>
                <c:pt idx="24">
                  <c:v>-0.581304</c:v>
                </c:pt>
                <c:pt idx="25">
                  <c:v>-0.604960353398962</c:v>
                </c:pt>
                <c:pt idx="26">
                  <c:v>-0.952333357059362</c:v>
                </c:pt>
              </c:numCache>
            </c:numRef>
          </c:val>
        </c:ser>
        <c:ser>
          <c:idx val="1"/>
          <c:order val="1"/>
          <c:spPr>
            <a:solidFill>
              <a:srgbClr val="00206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_ábra_chart!$E$10:$E$36</c:f>
              <c:multiLvlStrCache>
                <c:ptCount val="1"/>
                <c:lvl>
                  <c:pt idx="0">
                    <c:v>III.</c:v>
                  </c:pt>
                </c:lvl>
                <c:lvl>
                  <c:pt idx="0">
                    <c:v>II.</c:v>
                  </c:pt>
                </c:lvl>
                <c:lvl>
                  <c:pt idx="0">
                    <c:v>2014. I.</c:v>
                  </c:pt>
                </c:lvl>
                <c:lvl>
                  <c:pt idx="0">
                    <c:v>IV.</c:v>
                  </c:pt>
                </c:lvl>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val>
            <c:numRef>
              <c:f>8_ábra_chart!$G$10:$G$36</c:f>
              <c:numCache>
                <c:formatCode>General</c:formatCode>
                <c:ptCount val="27"/>
                <c:pt idx="0">
                  <c:v>0.0605014931282013</c:v>
                </c:pt>
                <c:pt idx="1">
                  <c:v>0.0636789750182625</c:v>
                </c:pt>
                <c:pt idx="2">
                  <c:v>0.158446574476947</c:v>
                </c:pt>
                <c:pt idx="3">
                  <c:v>0.307928891775565</c:v>
                </c:pt>
                <c:pt idx="4">
                  <c:v>0.0100203955815772</c:v>
                </c:pt>
                <c:pt idx="5">
                  <c:v>0.145327812341201</c:v>
                </c:pt>
                <c:pt idx="6">
                  <c:v>0.00456879579414338</c:v>
                </c:pt>
                <c:pt idx="7">
                  <c:v>0.237706339380136</c:v>
                </c:pt>
                <c:pt idx="8">
                  <c:v>0.00615281869675566</c:v>
                </c:pt>
                <c:pt idx="9">
                  <c:v>0.220499995103969</c:v>
                </c:pt>
                <c:pt idx="10">
                  <c:v>0.145587924897727</c:v>
                </c:pt>
                <c:pt idx="11">
                  <c:v>0.0491813866750503</c:v>
                </c:pt>
                <c:pt idx="12">
                  <c:v>0.025468862337044</c:v>
                </c:pt>
                <c:pt idx="13">
                  <c:v>0.0861079039909678</c:v>
                </c:pt>
                <c:pt idx="14">
                  <c:v>0.118248146311467</c:v>
                </c:pt>
                <c:pt idx="15">
                  <c:v>0.161245315818943</c:v>
                </c:pt>
                <c:pt idx="16">
                  <c:v>0.0432827459699892</c:v>
                </c:pt>
                <c:pt idx="17">
                  <c:v>0.12474922523494</c:v>
                </c:pt>
                <c:pt idx="18">
                  <c:v>0.0712431001699216</c:v>
                </c:pt>
                <c:pt idx="19">
                  <c:v>0.202481178434254</c:v>
                </c:pt>
                <c:pt idx="20">
                  <c:v>0.0394320000000001</c:v>
                </c:pt>
                <c:pt idx="21">
                  <c:v>0.269638</c:v>
                </c:pt>
                <c:pt idx="22">
                  <c:v>0.0401140000000002</c:v>
                </c:pt>
                <c:pt idx="23">
                  <c:v>0.0620000000000001</c:v>
                </c:pt>
                <c:pt idx="24">
                  <c:v>0.00260400000000005</c:v>
                </c:pt>
                <c:pt idx="25">
                  <c:v>-0.154945209401226</c:v>
                </c:pt>
                <c:pt idx="26">
                  <c:v>0.0542594683147359</c:v>
                </c:pt>
              </c:numCache>
            </c:numRef>
          </c:val>
        </c:ser>
        <c:axId val="88711367"/>
        <c:axId val="16340547"/>
      </c:areaChart>
      <c:areaChart>
        <c:grouping val="stacked"/>
        <c:ser>
          <c:idx val="2"/>
          <c:order val="2"/>
          <c:spPr>
            <a:noFill/>
            <a:ln w="0">
              <a:noFill/>
            </a:ln>
          </c:spPr>
          <c:cat>
            <c:multiLvlStrRef>
              <c:f>8_ábra_chart!$E$10:$E$36</c:f>
              <c:multiLvlStrCache>
                <c:ptCount val="1"/>
                <c:lvl>
                  <c:pt idx="0">
                    <c:v>III.</c:v>
                  </c:pt>
                </c:lvl>
                <c:lvl>
                  <c:pt idx="0">
                    <c:v>II.</c:v>
                  </c:pt>
                </c:lvl>
                <c:lvl>
                  <c:pt idx="0">
                    <c:v>2014. I.</c:v>
                  </c:pt>
                </c:lvl>
                <c:lvl>
                  <c:pt idx="0">
                    <c:v>IV.</c:v>
                  </c:pt>
                </c:lvl>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ser>
        <c:axId val="92057978"/>
        <c:axId val="3796242"/>
      </c:areaChart>
      <c:catAx>
        <c:axId val="8871136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16340547"/>
        <c:crossesAt val="-3"/>
        <c:auto val="1"/>
        <c:lblAlgn val="ctr"/>
        <c:lblOffset val="100"/>
        <c:noMultiLvlLbl val="0"/>
      </c:catAx>
      <c:valAx>
        <c:axId val="16340547"/>
        <c:scaling>
          <c:orientation val="minMax"/>
          <c:max val="2.5"/>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72251110901012"/>
              <c:y val="0.022216201571389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8711367"/>
        <c:crossesAt val="1"/>
        <c:crossBetween val="midCat"/>
      </c:valAx>
      <c:catAx>
        <c:axId val="9205797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796242"/>
        <c:auto val="1"/>
        <c:lblAlgn val="ctr"/>
        <c:lblOffset val="100"/>
        <c:noMultiLvlLbl val="0"/>
      </c:catAx>
      <c:valAx>
        <c:axId val="3796242"/>
        <c:scaling>
          <c:orientation val="minMax"/>
          <c:max val="2.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886168100595632"/>
              <c:y val="0.0082633432674072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2057978"/>
        <c:crosses val="max"/>
        <c:crossBetween val="midCat"/>
      </c:valAx>
      <c:spPr>
        <a:noFill/>
        <a:ln w="12600">
          <a:solidFill>
            <a:srgbClr val="000000"/>
          </a:solidFill>
          <a:round/>
        </a:ln>
      </c:spPr>
    </c:plotArea>
    <c:plotVisOnly val="1"/>
    <c:dispBlanksAs val="zero"/>
  </c:chart>
  <c:spPr>
    <a:no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267845324761"/>
          <c:y val="0.021109976166156"/>
          <c:w val="0.945447669471495"/>
          <c:h val="0.978890023833844"/>
        </c:manualLayout>
      </c:layout>
      <c:areaChart>
        <c:grouping val="stacked"/>
        <c:ser>
          <c:idx val="0"/>
          <c:order val="0"/>
          <c:tx>
            <c:strRef>
              <c:f>8_ábra_chart!$F$9</c:f>
              <c:strCache>
                <c:ptCount val="1"/>
                <c:pt idx="0">
                  <c:v>Vállalati PKI </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_ábra_chart!$D$10:$D$36</c:f>
              <c:multiLvlStrCache>
                <c:ptCount val="1"/>
                <c:lvl>
                  <c:pt idx="0">
                    <c:v>Q3</c:v>
                  </c:pt>
                </c:lvl>
                <c:lvl>
                  <c:pt idx="0">
                    <c:v>Q2</c:v>
                  </c:pt>
                </c:lvl>
                <c:lvl>
                  <c:pt idx="0">
                    <c:v>2014 Q1</c:v>
                  </c:pt>
                </c:lvl>
                <c:lvl>
                  <c:pt idx="0">
                    <c:v>Q4</c:v>
                  </c:pt>
                </c:lvl>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val>
            <c:numRef>
              <c:f>8_ábra_chart!$F$10:$F$36</c:f>
              <c:numCache>
                <c:formatCode>General</c:formatCode>
                <c:ptCount val="27"/>
                <c:pt idx="0">
                  <c:v>1.51803573917624</c:v>
                </c:pt>
                <c:pt idx="1">
                  <c:v>1.06343910974447</c:v>
                </c:pt>
                <c:pt idx="2">
                  <c:v>1.4725029297889</c:v>
                </c:pt>
                <c:pt idx="3">
                  <c:v>0.440452054556068</c:v>
                </c:pt>
                <c:pt idx="4">
                  <c:v>0.24137447147173</c:v>
                </c:pt>
                <c:pt idx="5">
                  <c:v>0.047818517878552</c:v>
                </c:pt>
                <c:pt idx="6">
                  <c:v>-0.907294124143821</c:v>
                </c:pt>
                <c:pt idx="7">
                  <c:v>-0.749518888000597</c:v>
                </c:pt>
                <c:pt idx="8">
                  <c:v>-0.399722247435452</c:v>
                </c:pt>
                <c:pt idx="9">
                  <c:v>-1.20225038123056</c:v>
                </c:pt>
                <c:pt idx="10">
                  <c:v>-0.65006123007439</c:v>
                </c:pt>
                <c:pt idx="11">
                  <c:v>-1.10541937892815</c:v>
                </c:pt>
                <c:pt idx="12">
                  <c:v>-1.25155378249486</c:v>
                </c:pt>
                <c:pt idx="13">
                  <c:v>-0.637974416487541</c:v>
                </c:pt>
                <c:pt idx="14">
                  <c:v>-0.932605208044379</c:v>
                </c:pt>
                <c:pt idx="15">
                  <c:v>-0.613997269031442</c:v>
                </c:pt>
                <c:pt idx="16">
                  <c:v>-0.3091</c:v>
                </c:pt>
                <c:pt idx="17">
                  <c:v>-0.39544922523494</c:v>
                </c:pt>
                <c:pt idx="18">
                  <c:v>-0.247</c:v>
                </c:pt>
                <c:pt idx="19">
                  <c:v>-0.0063</c:v>
                </c:pt>
                <c:pt idx="20">
                  <c:v>-0.296532</c:v>
                </c:pt>
                <c:pt idx="21">
                  <c:v>-0.5763</c:v>
                </c:pt>
                <c:pt idx="22">
                  <c:v>-0.035414</c:v>
                </c:pt>
                <c:pt idx="23">
                  <c:v>-0.9609</c:v>
                </c:pt>
                <c:pt idx="24">
                  <c:v>-0.581304</c:v>
                </c:pt>
                <c:pt idx="25">
                  <c:v>-0.604960353398962</c:v>
                </c:pt>
                <c:pt idx="26">
                  <c:v>-0.952333357059362</c:v>
                </c:pt>
              </c:numCache>
            </c:numRef>
          </c:val>
        </c:ser>
        <c:ser>
          <c:idx val="1"/>
          <c:order val="1"/>
          <c:spPr>
            <a:solidFill>
              <a:srgbClr val="00206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_ábra_chart!$D$10:$D$36</c:f>
              <c:multiLvlStrCache>
                <c:ptCount val="1"/>
                <c:lvl>
                  <c:pt idx="0">
                    <c:v>Q3</c:v>
                  </c:pt>
                </c:lvl>
                <c:lvl>
                  <c:pt idx="0">
                    <c:v>Q2</c:v>
                  </c:pt>
                </c:lvl>
                <c:lvl>
                  <c:pt idx="0">
                    <c:v>2014 Q1</c:v>
                  </c:pt>
                </c:lvl>
                <c:lvl>
                  <c:pt idx="0">
                    <c:v>Q4</c:v>
                  </c:pt>
                </c:lvl>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val>
            <c:numRef>
              <c:f>8_ábra_chart!$G$10:$G$36</c:f>
              <c:numCache>
                <c:formatCode>General</c:formatCode>
                <c:ptCount val="27"/>
                <c:pt idx="0">
                  <c:v>0.0605014931282013</c:v>
                </c:pt>
                <c:pt idx="1">
                  <c:v>0.0636789750182625</c:v>
                </c:pt>
                <c:pt idx="2">
                  <c:v>0.158446574476947</c:v>
                </c:pt>
                <c:pt idx="3">
                  <c:v>0.307928891775565</c:v>
                </c:pt>
                <c:pt idx="4">
                  <c:v>0.0100203955815772</c:v>
                </c:pt>
                <c:pt idx="5">
                  <c:v>0.145327812341201</c:v>
                </c:pt>
                <c:pt idx="6">
                  <c:v>0.00456879579414338</c:v>
                </c:pt>
                <c:pt idx="7">
                  <c:v>0.237706339380136</c:v>
                </c:pt>
                <c:pt idx="8">
                  <c:v>0.00615281869675566</c:v>
                </c:pt>
                <c:pt idx="9">
                  <c:v>0.220499995103969</c:v>
                </c:pt>
                <c:pt idx="10">
                  <c:v>0.145587924897727</c:v>
                </c:pt>
                <c:pt idx="11">
                  <c:v>0.0491813866750503</c:v>
                </c:pt>
                <c:pt idx="12">
                  <c:v>0.025468862337044</c:v>
                </c:pt>
                <c:pt idx="13">
                  <c:v>0.0861079039909678</c:v>
                </c:pt>
                <c:pt idx="14">
                  <c:v>0.118248146311467</c:v>
                </c:pt>
                <c:pt idx="15">
                  <c:v>0.161245315818943</c:v>
                </c:pt>
                <c:pt idx="16">
                  <c:v>0.0432827459699892</c:v>
                </c:pt>
                <c:pt idx="17">
                  <c:v>0.12474922523494</c:v>
                </c:pt>
                <c:pt idx="18">
                  <c:v>0.0712431001699216</c:v>
                </c:pt>
                <c:pt idx="19">
                  <c:v>0.202481178434254</c:v>
                </c:pt>
                <c:pt idx="20">
                  <c:v>0.0394320000000001</c:v>
                </c:pt>
                <c:pt idx="21">
                  <c:v>0.269638</c:v>
                </c:pt>
                <c:pt idx="22">
                  <c:v>0.0401140000000002</c:v>
                </c:pt>
                <c:pt idx="23">
                  <c:v>0.0620000000000001</c:v>
                </c:pt>
                <c:pt idx="24">
                  <c:v>0.00260400000000005</c:v>
                </c:pt>
                <c:pt idx="25">
                  <c:v>-0.154945209401226</c:v>
                </c:pt>
                <c:pt idx="26">
                  <c:v>0.0542594683147359</c:v>
                </c:pt>
              </c:numCache>
            </c:numRef>
          </c:val>
        </c:ser>
        <c:axId val="50335345"/>
        <c:axId val="46337917"/>
      </c:areaChart>
      <c:areaChart>
        <c:grouping val="stacked"/>
        <c:ser>
          <c:idx val="2"/>
          <c:order val="2"/>
          <c:spPr>
            <a:noFill/>
            <a:ln w="0">
              <a:noFill/>
            </a:ln>
          </c:spPr>
          <c:cat>
            <c:multiLvlStrRef>
              <c:f>8_ábra_chart!$D$10:$D$36</c:f>
              <c:multiLvlStrCache>
                <c:ptCount val="1"/>
                <c:lvl>
                  <c:pt idx="0">
                    <c:v>Q3</c:v>
                  </c:pt>
                </c:lvl>
                <c:lvl>
                  <c:pt idx="0">
                    <c:v>Q2</c:v>
                  </c:pt>
                </c:lvl>
                <c:lvl>
                  <c:pt idx="0">
                    <c:v>2014 Q1</c:v>
                  </c:pt>
                </c:lvl>
                <c:lvl>
                  <c:pt idx="0">
                    <c:v>Q4</c:v>
                  </c:pt>
                </c:lvl>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ser>
        <c:axId val="28291841"/>
        <c:axId val="17767691"/>
      </c:areaChart>
      <c:catAx>
        <c:axId val="5033534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46337917"/>
        <c:crossesAt val="-3"/>
        <c:auto val="1"/>
        <c:lblAlgn val="ctr"/>
        <c:lblOffset val="100"/>
        <c:noMultiLvlLbl val="0"/>
      </c:catAx>
      <c:valAx>
        <c:axId val="46337917"/>
        <c:scaling>
          <c:orientation val="minMax"/>
          <c:max val="2.5"/>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4373640918975"/>
              <c:y val="0.0259448416751788"/>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0335345"/>
        <c:crossesAt val="1"/>
        <c:crossBetween val="midCat"/>
      </c:valAx>
      <c:catAx>
        <c:axId val="2829184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7767691"/>
        <c:auto val="1"/>
        <c:lblAlgn val="ctr"/>
        <c:lblOffset val="100"/>
        <c:noMultiLvlLbl val="0"/>
      </c:catAx>
      <c:valAx>
        <c:axId val="17767691"/>
        <c:scaling>
          <c:orientation val="minMax"/>
          <c:max val="2.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94648766190791"/>
              <c:y val="0.00810350697991148"/>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8291841"/>
        <c:crosses val="max"/>
        <c:crossBetween val="midCat"/>
      </c:valAx>
      <c:spPr>
        <a:noFill/>
        <a:ln w="12600">
          <a:solidFill>
            <a:srgbClr val="000000"/>
          </a:solidFill>
          <a:round/>
        </a:ln>
      </c:spPr>
    </c:plotArea>
    <c:plotVisOnly val="1"/>
    <c:dispBlanksAs val="zero"/>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649052323112"/>
          <c:y val="0.0273120605732829"/>
          <c:w val="0.994753509476769"/>
          <c:h val="0.880678745267712"/>
        </c:manualLayout>
      </c:layout>
      <c:lineChart>
        <c:grouping val="standard"/>
        <c:varyColors val="0"/>
        <c:ser>
          <c:idx val="0"/>
          <c:order val="0"/>
          <c:tx>
            <c:strRef>
              <c:f>b1_ábra_chart!$G$9</c:f>
              <c:strCache>
                <c:ptCount val="1"/>
                <c:pt idx="0">
                  <c:v>PKI -bankrendszer</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b1_ábra_chart!$G$10:$G$36</c:f>
              <c:numCache>
                <c:formatCode>General</c:formatCode>
                <c:ptCount val="27"/>
                <c:pt idx="0">
                  <c:v>2.57220784628616</c:v>
                </c:pt>
                <c:pt idx="1">
                  <c:v>1.95586487486104</c:v>
                </c:pt>
                <c:pt idx="2">
                  <c:v>2.20569532873222</c:v>
                </c:pt>
                <c:pt idx="3">
                  <c:v>0.621728757730124</c:v>
                </c:pt>
                <c:pt idx="4">
                  <c:v>0.353395584126011</c:v>
                </c:pt>
                <c:pt idx="5">
                  <c:v>-0.120006085216109</c:v>
                </c:pt>
                <c:pt idx="6">
                  <c:v>-1.44373896013388</c:v>
                </c:pt>
                <c:pt idx="7">
                  <c:v>-0.669787898019337</c:v>
                </c:pt>
                <c:pt idx="8">
                  <c:v>-0.838145188397781</c:v>
                </c:pt>
                <c:pt idx="9">
                  <c:v>-1.5129282659899</c:v>
                </c:pt>
                <c:pt idx="10">
                  <c:v>-1.13852870927871</c:v>
                </c:pt>
                <c:pt idx="11">
                  <c:v>-2.09435216177363</c:v>
                </c:pt>
                <c:pt idx="12">
                  <c:v>-1.8933043723503</c:v>
                </c:pt>
                <c:pt idx="13">
                  <c:v>-0.785742085574087</c:v>
                </c:pt>
                <c:pt idx="14">
                  <c:v>-0.50426328429313</c:v>
                </c:pt>
                <c:pt idx="15">
                  <c:v>0.242032795463307</c:v>
                </c:pt>
                <c:pt idx="16">
                  <c:v>-0.0702</c:v>
                </c:pt>
                <c:pt idx="17">
                  <c:v>-0.4114</c:v>
                </c:pt>
                <c:pt idx="18">
                  <c:v>-0.9756</c:v>
                </c:pt>
                <c:pt idx="19">
                  <c:v>-1.0581</c:v>
                </c:pt>
                <c:pt idx="20">
                  <c:v>-0.915274852421507</c:v>
                </c:pt>
                <c:pt idx="21">
                  <c:v>-0.722967232015621</c:v>
                </c:pt>
                <c:pt idx="22">
                  <c:v>0.203370163953334</c:v>
                </c:pt>
                <c:pt idx="23">
                  <c:v>-0.703290602949647</c:v>
                </c:pt>
                <c:pt idx="24">
                  <c:v>-0.716418255174186</c:v>
                </c:pt>
                <c:pt idx="25">
                  <c:v>-0.58490939266977</c:v>
                </c:pt>
                <c:pt idx="26">
                  <c:v>-1.24277107510612</c:v>
                </c:pt>
              </c:numCache>
            </c:numRef>
          </c:val>
          <c:smooth val="0"/>
        </c:ser>
        <c:hiLowLines>
          <c:spPr>
            <a:ln w="0">
              <a:noFill/>
            </a:ln>
          </c:spPr>
        </c:hiLowLines>
        <c:marker val="0"/>
        <c:axId val="53068610"/>
        <c:axId val="1963345"/>
      </c:lineChart>
      <c:lineChart>
        <c:grouping val="standard"/>
        <c:varyColors val="0"/>
        <c:ser>
          <c:idx val="1"/>
          <c:order val="1"/>
          <c:tx>
            <c:strRef>
              <c:f>b1_ábra_chart!$F$9</c:f>
              <c:strCache>
                <c:ptCount val="1"/>
                <c:pt idx="0">
                  <c:v>PKI - telje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b1_ábra_chart!$F$10:$F$36</c:f>
              <c:numCache>
                <c:formatCode>General</c:formatCode>
                <c:ptCount val="27"/>
                <c:pt idx="0">
                  <c:v>2.30720918085281</c:v>
                </c:pt>
                <c:pt idx="1">
                  <c:v>1.91956409666296</c:v>
                </c:pt>
                <c:pt idx="2">
                  <c:v>2.01447462933167</c:v>
                </c:pt>
                <c:pt idx="3">
                  <c:v>-0.12662815866829</c:v>
                </c:pt>
                <c:pt idx="4">
                  <c:v>0.130356868261451</c:v>
                </c:pt>
                <c:pt idx="5">
                  <c:v>0.03764658323473</c:v>
                </c:pt>
                <c:pt idx="6">
                  <c:v>-1.61890815031152</c:v>
                </c:pt>
                <c:pt idx="7">
                  <c:v>-0.296981224810235</c:v>
                </c:pt>
                <c:pt idx="8">
                  <c:v>-0.338699243180757</c:v>
                </c:pt>
                <c:pt idx="9">
                  <c:v>-2.516652330649</c:v>
                </c:pt>
                <c:pt idx="10">
                  <c:v>-1.05107106455885</c:v>
                </c:pt>
                <c:pt idx="11">
                  <c:v>-1.78304450048852</c:v>
                </c:pt>
                <c:pt idx="12">
                  <c:v>-1.7982101338598</c:v>
                </c:pt>
                <c:pt idx="13">
                  <c:v>0.237038604174283</c:v>
                </c:pt>
                <c:pt idx="14">
                  <c:v>-0.250255919886576</c:v>
                </c:pt>
                <c:pt idx="15">
                  <c:v>-0.786312857558744</c:v>
                </c:pt>
                <c:pt idx="16">
                  <c:v>-0.00359999999999999</c:v>
                </c:pt>
                <c:pt idx="17">
                  <c:v>-1.5211</c:v>
                </c:pt>
                <c:pt idx="18">
                  <c:v>-1.4741</c:v>
                </c:pt>
                <c:pt idx="19">
                  <c:v>0.0712999999999999</c:v>
                </c:pt>
                <c:pt idx="20">
                  <c:v>-1.97328675878327</c:v>
                </c:pt>
                <c:pt idx="21">
                  <c:v>-0.0807673302973263</c:v>
                </c:pt>
                <c:pt idx="22">
                  <c:v>0.545773432720721</c:v>
                </c:pt>
                <c:pt idx="23">
                  <c:v>-1.6196342269021</c:v>
                </c:pt>
                <c:pt idx="24">
                  <c:v>-0.380435201217705</c:v>
                </c:pt>
                <c:pt idx="25">
                  <c:v>-0.981519851611517</c:v>
                </c:pt>
                <c:pt idx="26">
                  <c:v>-2.06445440019214</c:v>
                </c:pt>
              </c:numCache>
            </c:numRef>
          </c:val>
          <c:smooth val="0"/>
        </c:ser>
        <c:ser>
          <c:idx val="2"/>
          <c:order val="2"/>
          <c:tx>
            <c:strRef>
              <c:f>b1_ábra_chart!$H$9</c:f>
              <c:strCache>
                <c:ptCount val="1"/>
                <c:pt idx="0">
                  <c:v>Reál-GDP</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b1_ábra_chart!$H$10:$H$36</c:f>
              <c:numCache>
                <c:formatCode>General</c:formatCode>
                <c:ptCount val="27"/>
                <c:pt idx="0">
                  <c:v>2.09999999999999</c:v>
                </c:pt>
                <c:pt idx="1">
                  <c:v>2.40000000000001</c:v>
                </c:pt>
                <c:pt idx="2">
                  <c:v>1.7</c:v>
                </c:pt>
                <c:pt idx="3">
                  <c:v>-2.3</c:v>
                </c:pt>
                <c:pt idx="4">
                  <c:v>-7.2</c:v>
                </c:pt>
                <c:pt idx="5">
                  <c:v>-8</c:v>
                </c:pt>
                <c:pt idx="6">
                  <c:v>-7.59999999999999</c:v>
                </c:pt>
                <c:pt idx="7">
                  <c:v>-4.40000000000001</c:v>
                </c:pt>
                <c:pt idx="8">
                  <c:v>-0.0999999999999943</c:v>
                </c:pt>
                <c:pt idx="9">
                  <c:v>0.799999999999997</c:v>
                </c:pt>
                <c:pt idx="10">
                  <c:v>1.59999999999999</c:v>
                </c:pt>
                <c:pt idx="11">
                  <c:v>1.7</c:v>
                </c:pt>
                <c:pt idx="12">
                  <c:v>2.5</c:v>
                </c:pt>
                <c:pt idx="13">
                  <c:v>1.3</c:v>
                </c:pt>
                <c:pt idx="14">
                  <c:v>1.3</c:v>
                </c:pt>
                <c:pt idx="15">
                  <c:v>1.3</c:v>
                </c:pt>
                <c:pt idx="16">
                  <c:v>-0.599999999999994</c:v>
                </c:pt>
                <c:pt idx="17">
                  <c:v>-1.59999999999999</c:v>
                </c:pt>
                <c:pt idx="18">
                  <c:v>-1.7</c:v>
                </c:pt>
                <c:pt idx="19">
                  <c:v>-2.7</c:v>
                </c:pt>
                <c:pt idx="20">
                  <c:v>-0.799999999999997</c:v>
                </c:pt>
                <c:pt idx="21">
                  <c:v>0.5</c:v>
                </c:pt>
                <c:pt idx="22">
                  <c:v>1.8</c:v>
                </c:pt>
                <c:pt idx="23">
                  <c:v>2.7</c:v>
                </c:pt>
                <c:pt idx="24">
                  <c:v>3.5</c:v>
                </c:pt>
                <c:pt idx="25">
                  <c:v>3.9</c:v>
                </c:pt>
                <c:pt idx="26">
                  <c:v>3.2</c:v>
                </c:pt>
              </c:numCache>
            </c:numRef>
          </c:val>
          <c:smooth val="0"/>
        </c:ser>
        <c:hiLowLines>
          <c:spPr>
            <a:ln w="0">
              <a:noFill/>
            </a:ln>
          </c:spPr>
        </c:hiLowLines>
        <c:marker val="0"/>
        <c:axId val="34760480"/>
        <c:axId val="34305003"/>
      </c:lineChart>
      <c:catAx>
        <c:axId val="5306861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1963345"/>
        <c:crossesAt val="0"/>
        <c:auto val="1"/>
        <c:lblAlgn val="ctr"/>
        <c:lblOffset val="100"/>
        <c:noMultiLvlLbl val="0"/>
      </c:catAx>
      <c:valAx>
        <c:axId val="1963345"/>
        <c:scaling>
          <c:orientation val="minMax"/>
          <c:max val="6"/>
          <c:min val="-1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452427092688"/>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3068610"/>
        <c:crossesAt val="1"/>
        <c:crossBetween val="midCat"/>
      </c:valAx>
      <c:catAx>
        <c:axId val="3476048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4305003"/>
        <c:auto val="1"/>
        <c:lblAlgn val="ctr"/>
        <c:lblOffset val="100"/>
        <c:noMultiLvlLbl val="0"/>
      </c:catAx>
      <c:valAx>
        <c:axId val="34305003"/>
        <c:scaling>
          <c:orientation val="minMax"/>
          <c:max val="6"/>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62022025807"/>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4760480"/>
        <c:crosses val="max"/>
        <c:crossBetween val="midCat"/>
      </c:valAx>
      <c:spPr>
        <a:noFill/>
        <a:ln w="0">
          <a:solidFill>
            <a:srgbClr val="000000"/>
          </a:solidFill>
        </a:ln>
      </c:spPr>
    </c:plotArea>
    <c:legend>
      <c:legendPos val="r"/>
      <c:layout>
        <c:manualLayout>
          <c:xMode val="edge"/>
          <c:yMode val="edge"/>
          <c:x val="0.187313891383466"/>
          <c:y val="0.919821525148729"/>
          <c:w val="0.596918277638607"/>
          <c:h val="0.0548269334775554"/>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971255673222"/>
          <c:y val="0.0248816768086545"/>
          <c:w val="0.949602874432678"/>
          <c:h val="0.765720081135903"/>
        </c:manualLayout>
      </c:layout>
      <c:lineChart>
        <c:grouping val="standard"/>
        <c:varyColors val="0"/>
        <c:ser>
          <c:idx val="0"/>
          <c:order val="0"/>
          <c:tx>
            <c:strRef>
              <c:f>9_ábra_chart!$F$9</c:f>
              <c:strCache>
                <c:ptCount val="1"/>
                <c:pt idx="0">
                  <c:v>Rövid lejáratú hitelek</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34</c:f>
              <c:strCache>
                <c:ptCount val="25"/>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 n.év - I. n.év (e.)</c:v>
                </c:pt>
              </c:strCache>
            </c:strRef>
          </c:cat>
          <c:val>
            <c:numRef>
              <c:f>9_ábra_chart!$F$10:$F$34</c:f>
              <c:numCache>
                <c:formatCode>General</c:formatCode>
                <c:ptCount val="25"/>
                <c:pt idx="0">
                  <c:v>69.2396313364055</c:v>
                </c:pt>
                <c:pt idx="1">
                  <c:v>90.9063912782821</c:v>
                </c:pt>
                <c:pt idx="2">
                  <c:v>63.8308244216987</c:v>
                </c:pt>
                <c:pt idx="3">
                  <c:v>62.0095577157252</c:v>
                </c:pt>
                <c:pt idx="4">
                  <c:v>-23.6973293052633</c:v>
                </c:pt>
                <c:pt idx="5">
                  <c:v>63.8208563138788</c:v>
                </c:pt>
                <c:pt idx="6">
                  <c:v>10.8462343061671</c:v>
                </c:pt>
                <c:pt idx="7">
                  <c:v>19.85</c:v>
                </c:pt>
                <c:pt idx="8">
                  <c:v>11.1770382776402</c:v>
                </c:pt>
                <c:pt idx="9">
                  <c:v>65.1447571345699</c:v>
                </c:pt>
                <c:pt idx="10">
                  <c:v>42.9632501758897</c:v>
                </c:pt>
                <c:pt idx="11">
                  <c:v>18.6285841289607</c:v>
                </c:pt>
                <c:pt idx="12">
                  <c:v>10.3917912990582</c:v>
                </c:pt>
                <c:pt idx="13">
                  <c:v>30.22</c:v>
                </c:pt>
                <c:pt idx="14">
                  <c:v>22.1313804897367</c:v>
                </c:pt>
                <c:pt idx="15">
                  <c:v>40.893965704981</c:v>
                </c:pt>
                <c:pt idx="16">
                  <c:v>11.0590481774527</c:v>
                </c:pt>
                <c:pt idx="17">
                  <c:v>17.6752091307073</c:v>
                </c:pt>
                <c:pt idx="18">
                  <c:v>69.9481163735117</c:v>
                </c:pt>
                <c:pt idx="19">
                  <c:v>70.2669811367243</c:v>
                </c:pt>
                <c:pt idx="20">
                  <c:v>23.3153860491495</c:v>
                </c:pt>
                <c:pt idx="21">
                  <c:v>29.39521948019</c:v>
                </c:pt>
                <c:pt idx="22">
                  <c:v>20.9768744664611</c:v>
                </c:pt>
                <c:pt idx="23">
                  <c:v>22.7077900434111</c:v>
                </c:pt>
              </c:numCache>
            </c:numRef>
          </c:val>
          <c:smooth val="0"/>
        </c:ser>
        <c:hiLowLines>
          <c:spPr>
            <a:ln w="0">
              <a:noFill/>
            </a:ln>
          </c:spPr>
        </c:hiLowLines>
        <c:marker val="1"/>
        <c:axId val="45136552"/>
        <c:axId val="3724116"/>
      </c:lineChart>
      <c:lineChart>
        <c:grouping val="standard"/>
        <c:varyColors val="0"/>
        <c:ser>
          <c:idx val="1"/>
          <c:order val="1"/>
          <c:tx>
            <c:strRef>
              <c:f>9_ábra_chart!$G$9</c:f>
              <c:strCache>
                <c:ptCount val="1"/>
                <c:pt idx="0">
                  <c:v>Hosszú lejáratú hitelek</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34</c:f>
              <c:strCache>
                <c:ptCount val="25"/>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 n.év - I. n.év (e.)</c:v>
                </c:pt>
              </c:strCache>
            </c:strRef>
          </c:cat>
          <c:val>
            <c:numRef>
              <c:f>9_ábra_chart!$G$10:$G$34</c:f>
              <c:numCache>
                <c:formatCode>General</c:formatCode>
                <c:ptCount val="25"/>
                <c:pt idx="0">
                  <c:v>-47.926267281106</c:v>
                </c:pt>
                <c:pt idx="1">
                  <c:v>-44.4302161623017</c:v>
                </c:pt>
                <c:pt idx="2">
                  <c:v>-21.0369355355189</c:v>
                </c:pt>
                <c:pt idx="3">
                  <c:v>12.609729264469</c:v>
                </c:pt>
                <c:pt idx="4">
                  <c:v>-43.1826001236557</c:v>
                </c:pt>
                <c:pt idx="5">
                  <c:v>20.8132047519617</c:v>
                </c:pt>
                <c:pt idx="6">
                  <c:v>0.499676733751603</c:v>
                </c:pt>
                <c:pt idx="7">
                  <c:v>-0.75</c:v>
                </c:pt>
                <c:pt idx="8">
                  <c:v>7.63187587176307</c:v>
                </c:pt>
                <c:pt idx="9">
                  <c:v>-2.38368917752593</c:v>
                </c:pt>
                <c:pt idx="10">
                  <c:v>-7.51230847615377</c:v>
                </c:pt>
                <c:pt idx="11">
                  <c:v>-11.510314961499</c:v>
                </c:pt>
                <c:pt idx="12">
                  <c:v>-11.4023843051061</c:v>
                </c:pt>
                <c:pt idx="13">
                  <c:v>-30.75</c:v>
                </c:pt>
                <c:pt idx="14">
                  <c:v>-30.7131383391685</c:v>
                </c:pt>
                <c:pt idx="15">
                  <c:v>-41.1066575837488</c:v>
                </c:pt>
                <c:pt idx="16">
                  <c:v>-60.5656696238431</c:v>
                </c:pt>
                <c:pt idx="17">
                  <c:v>-28.632902882287</c:v>
                </c:pt>
                <c:pt idx="18">
                  <c:v>16.4059184331668</c:v>
                </c:pt>
                <c:pt idx="19">
                  <c:v>31.4203387376241</c:v>
                </c:pt>
                <c:pt idx="20">
                  <c:v>20.8302733074406</c:v>
                </c:pt>
                <c:pt idx="21">
                  <c:v>46.5047034355037</c:v>
                </c:pt>
                <c:pt idx="22">
                  <c:v>67.3000146849276</c:v>
                </c:pt>
                <c:pt idx="23">
                  <c:v>62.7308675261496</c:v>
                </c:pt>
              </c:numCache>
            </c:numRef>
          </c:val>
          <c:smooth val="0"/>
        </c:ser>
        <c:ser>
          <c:idx val="2"/>
          <c:order val="2"/>
          <c:tx>
            <c:strRef>
              <c:f>9_ábra_chart!$H$9</c:f>
              <c:strCache>
                <c:ptCount val="1"/>
                <c:pt idx="0">
                  <c:v>Rövid lejáratú hitelek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34</c:f>
              <c:strCache>
                <c:ptCount val="25"/>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 n.év - I. n.év (e.)</c:v>
                </c:pt>
              </c:strCache>
            </c:strRef>
          </c:cat>
          <c:val>
            <c:numRef>
              <c:f>9_ábra_chart!$H$10:$H$34</c:f>
              <c:numCache>
                <c:formatCode>General</c:formatCode>
                <c:ptCount val="25"/>
                <c:pt idx="1">
                  <c:v>90.4377880184332</c:v>
                </c:pt>
                <c:pt idx="2">
                  <c:v>81.2837592645296</c:v>
                </c:pt>
                <c:pt idx="3">
                  <c:v>72.8480332636007</c:v>
                </c:pt>
                <c:pt idx="4">
                  <c:v>43.0007714048235</c:v>
                </c:pt>
                <c:pt idx="5">
                  <c:v>34.7097718418057</c:v>
                </c:pt>
                <c:pt idx="6">
                  <c:v>67.2785829347259</c:v>
                </c:pt>
                <c:pt idx="7">
                  <c:v>57.0243497869307</c:v>
                </c:pt>
                <c:pt idx="8">
                  <c:v>46.2344324337131</c:v>
                </c:pt>
                <c:pt idx="9">
                  <c:v>21.6703108972579</c:v>
                </c:pt>
                <c:pt idx="10">
                  <c:v>58.8865779060609</c:v>
                </c:pt>
                <c:pt idx="11">
                  <c:v>12.2600565358494</c:v>
                </c:pt>
                <c:pt idx="12">
                  <c:v>21.8732671865599</c:v>
                </c:pt>
                <c:pt idx="13">
                  <c:v>29.4818881619015</c:v>
                </c:pt>
                <c:pt idx="14">
                  <c:v>10.7767063403908</c:v>
                </c:pt>
                <c:pt idx="15">
                  <c:v>22.4392385210046</c:v>
                </c:pt>
                <c:pt idx="16">
                  <c:v>16.8577411223085</c:v>
                </c:pt>
                <c:pt idx="17">
                  <c:v>31.7854803316605</c:v>
                </c:pt>
                <c:pt idx="18">
                  <c:v>32.3973490916107</c:v>
                </c:pt>
                <c:pt idx="19">
                  <c:v>62.0219989675575</c:v>
                </c:pt>
                <c:pt idx="20">
                  <c:v>22.5895904194286</c:v>
                </c:pt>
                <c:pt idx="21">
                  <c:v>32.6537354353388</c:v>
                </c:pt>
                <c:pt idx="22">
                  <c:v>29.231839535361</c:v>
                </c:pt>
                <c:pt idx="23">
                  <c:v>17.2151527474531</c:v>
                </c:pt>
                <c:pt idx="24">
                  <c:v>33.4902297506313</c:v>
                </c:pt>
              </c:numCache>
            </c:numRef>
          </c:val>
          <c:smooth val="0"/>
        </c:ser>
        <c:ser>
          <c:idx val="3"/>
          <c:order val="3"/>
          <c:tx>
            <c:strRef>
              <c:f>9_ábra_chart!$I$9</c:f>
              <c:strCache>
                <c:ptCount val="1"/>
                <c:pt idx="0">
                  <c:v>Hosszú lejáratú hitelek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34</c:f>
              <c:strCache>
                <c:ptCount val="25"/>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 n.év - I. n.év (e.)</c:v>
                </c:pt>
              </c:strCache>
            </c:strRef>
          </c:cat>
          <c:val>
            <c:numRef>
              <c:f>9_ábra_chart!$I$10:$I$34</c:f>
              <c:numCache>
                <c:formatCode>General</c:formatCode>
                <c:ptCount val="25"/>
                <c:pt idx="1">
                  <c:v>-47.926267281106</c:v>
                </c:pt>
                <c:pt idx="2">
                  <c:v>1.08947895546816</c:v>
                </c:pt>
                <c:pt idx="3">
                  <c:v>31.4220091773988</c:v>
                </c:pt>
                <c:pt idx="4">
                  <c:v>7.85747042311704</c:v>
                </c:pt>
                <c:pt idx="5">
                  <c:v>-12.6231268786008</c:v>
                </c:pt>
                <c:pt idx="6">
                  <c:v>44.7961996926164</c:v>
                </c:pt>
                <c:pt idx="7">
                  <c:v>14.1109847743616</c:v>
                </c:pt>
                <c:pt idx="8">
                  <c:v>58.5798887181706</c:v>
                </c:pt>
                <c:pt idx="9">
                  <c:v>31.2397830388997</c:v>
                </c:pt>
                <c:pt idx="10">
                  <c:v>58.1987162254576</c:v>
                </c:pt>
                <c:pt idx="11">
                  <c:v>29.7381116995876</c:v>
                </c:pt>
                <c:pt idx="12">
                  <c:v>-22.6252297256308</c:v>
                </c:pt>
                <c:pt idx="13">
                  <c:v>-33.9609248848485</c:v>
                </c:pt>
                <c:pt idx="14">
                  <c:v>-11.3017022926919</c:v>
                </c:pt>
                <c:pt idx="15">
                  <c:v>0</c:v>
                </c:pt>
                <c:pt idx="16">
                  <c:v>19.0233650796893</c:v>
                </c:pt>
                <c:pt idx="17">
                  <c:v>-6.54650571982385</c:v>
                </c:pt>
                <c:pt idx="18">
                  <c:v>9.52303765624042</c:v>
                </c:pt>
                <c:pt idx="19">
                  <c:v>71.4981748237051</c:v>
                </c:pt>
                <c:pt idx="20">
                  <c:v>51.7964139951306</c:v>
                </c:pt>
                <c:pt idx="21">
                  <c:v>58.0016623706824</c:v>
                </c:pt>
                <c:pt idx="22">
                  <c:v>59.6479816678329</c:v>
                </c:pt>
                <c:pt idx="23">
                  <c:v>45.3025780923472</c:v>
                </c:pt>
                <c:pt idx="24">
                  <c:v>81.541801931702</c:v>
                </c:pt>
              </c:numCache>
            </c:numRef>
          </c:val>
          <c:smooth val="0"/>
        </c:ser>
        <c:hiLowLines>
          <c:spPr>
            <a:ln w="0">
              <a:noFill/>
            </a:ln>
          </c:spPr>
        </c:hiLowLines>
        <c:marker val="1"/>
        <c:axId val="41301985"/>
        <c:axId val="26851732"/>
      </c:lineChart>
      <c:catAx>
        <c:axId val="45136552"/>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3724116"/>
        <c:crossesAt val="0"/>
        <c:auto val="1"/>
        <c:lblAlgn val="ctr"/>
        <c:lblOffset val="100"/>
        <c:noMultiLvlLbl val="0"/>
      </c:catAx>
      <c:valAx>
        <c:axId val="3724116"/>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77458396369138"/>
              <c:y val="0.01690331304935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5136552"/>
        <c:crossesAt val="1"/>
        <c:crossBetween val="midCat"/>
      </c:valAx>
      <c:catAx>
        <c:axId val="4130198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6851732"/>
        <c:auto val="1"/>
        <c:lblAlgn val="ctr"/>
        <c:lblOffset val="100"/>
        <c:noMultiLvlLbl val="0"/>
      </c:catAx>
      <c:valAx>
        <c:axId val="26851732"/>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4402420575"/>
              <c:y val="0.01690331304935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1301985"/>
        <c:crosses val="max"/>
        <c:crossBetween val="midCat"/>
      </c:valAx>
      <c:spPr>
        <a:noFill/>
        <a:ln w="12600">
          <a:solidFill>
            <a:srgbClr val="000000"/>
          </a:solidFill>
          <a:round/>
        </a:ln>
      </c:spPr>
    </c:plotArea>
    <c:legend>
      <c:legendPos val="r"/>
      <c:layout>
        <c:manualLayout>
          <c:xMode val="edge"/>
          <c:yMode val="edge"/>
          <c:x val="0.167076399394856"/>
          <c:y val="0.803651115618661"/>
          <c:w val="0.678801059001513"/>
          <c:h val="0.171737660581474"/>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9621090428045"/>
          <c:y val="0.0273278677597814"/>
          <c:w val="0.951809505811207"/>
          <c:h val="0.797707125241618"/>
        </c:manualLayout>
      </c:layout>
      <c:lineChart>
        <c:grouping val="standard"/>
        <c:varyColors val="0"/>
        <c:ser>
          <c:idx val="0"/>
          <c:order val="0"/>
          <c:tx>
            <c:strRef>
              <c:f>9_ábra_chart!$F$8</c:f>
              <c:strCache>
                <c:ptCount val="1"/>
                <c:pt idx="0">
                  <c:v>Short-term loans</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34</c:f>
              <c:strCache>
                <c:ptCount val="25"/>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 - Q1 (e.)</c:v>
                </c:pt>
              </c:strCache>
            </c:strRef>
          </c:cat>
          <c:val>
            <c:numRef>
              <c:f>9_ábra_chart!$F$10:$F$34</c:f>
              <c:numCache>
                <c:formatCode>General</c:formatCode>
                <c:ptCount val="25"/>
                <c:pt idx="0">
                  <c:v>69.2396313364055</c:v>
                </c:pt>
                <c:pt idx="1">
                  <c:v>90.9063912782821</c:v>
                </c:pt>
                <c:pt idx="2">
                  <c:v>63.8308244216987</c:v>
                </c:pt>
                <c:pt idx="3">
                  <c:v>62.0095577157252</c:v>
                </c:pt>
                <c:pt idx="4">
                  <c:v>-23.6973293052633</c:v>
                </c:pt>
                <c:pt idx="5">
                  <c:v>63.8208563138788</c:v>
                </c:pt>
                <c:pt idx="6">
                  <c:v>10.8462343061671</c:v>
                </c:pt>
                <c:pt idx="7">
                  <c:v>19.85</c:v>
                </c:pt>
                <c:pt idx="8">
                  <c:v>11.1770382776402</c:v>
                </c:pt>
                <c:pt idx="9">
                  <c:v>65.1447571345699</c:v>
                </c:pt>
                <c:pt idx="10">
                  <c:v>42.9632501758897</c:v>
                </c:pt>
                <c:pt idx="11">
                  <c:v>18.6285841289607</c:v>
                </c:pt>
                <c:pt idx="12">
                  <c:v>10.3917912990582</c:v>
                </c:pt>
                <c:pt idx="13">
                  <c:v>30.22</c:v>
                </c:pt>
                <c:pt idx="14">
                  <c:v>22.1313804897367</c:v>
                </c:pt>
                <c:pt idx="15">
                  <c:v>40.893965704981</c:v>
                </c:pt>
                <c:pt idx="16">
                  <c:v>11.0590481774527</c:v>
                </c:pt>
                <c:pt idx="17">
                  <c:v>17.6752091307073</c:v>
                </c:pt>
                <c:pt idx="18">
                  <c:v>69.9481163735117</c:v>
                </c:pt>
                <c:pt idx="19">
                  <c:v>70.2669811367243</c:v>
                </c:pt>
                <c:pt idx="20">
                  <c:v>23.3153860491495</c:v>
                </c:pt>
                <c:pt idx="21">
                  <c:v>29.39521948019</c:v>
                </c:pt>
                <c:pt idx="22">
                  <c:v>20.9768744664611</c:v>
                </c:pt>
                <c:pt idx="23">
                  <c:v>22.7077900434111</c:v>
                </c:pt>
              </c:numCache>
            </c:numRef>
          </c:val>
          <c:smooth val="0"/>
        </c:ser>
        <c:hiLowLines>
          <c:spPr>
            <a:ln w="0">
              <a:noFill/>
            </a:ln>
          </c:spPr>
        </c:hiLowLines>
        <c:marker val="1"/>
        <c:axId val="49281137"/>
        <c:axId val="33973789"/>
      </c:lineChart>
      <c:lineChart>
        <c:grouping val="standard"/>
        <c:varyColors val="0"/>
        <c:ser>
          <c:idx val="1"/>
          <c:order val="1"/>
          <c:tx>
            <c:strRef>
              <c:f>9_ábra_chart!$G$8</c:f>
              <c:strCache>
                <c:ptCount val="1"/>
                <c:pt idx="0">
                  <c:v>Long-term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34</c:f>
              <c:strCache>
                <c:ptCount val="25"/>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 - Q1 (e.)</c:v>
                </c:pt>
              </c:strCache>
            </c:strRef>
          </c:cat>
          <c:val>
            <c:numRef>
              <c:f>9_ábra_chart!$G$10:$G$34</c:f>
              <c:numCache>
                <c:formatCode>General</c:formatCode>
                <c:ptCount val="25"/>
                <c:pt idx="0">
                  <c:v>-47.926267281106</c:v>
                </c:pt>
                <c:pt idx="1">
                  <c:v>-44.4302161623017</c:v>
                </c:pt>
                <c:pt idx="2">
                  <c:v>-21.0369355355189</c:v>
                </c:pt>
                <c:pt idx="3">
                  <c:v>12.609729264469</c:v>
                </c:pt>
                <c:pt idx="4">
                  <c:v>-43.1826001236557</c:v>
                </c:pt>
                <c:pt idx="5">
                  <c:v>20.8132047519617</c:v>
                </c:pt>
                <c:pt idx="6">
                  <c:v>0.499676733751603</c:v>
                </c:pt>
                <c:pt idx="7">
                  <c:v>-0.75</c:v>
                </c:pt>
                <c:pt idx="8">
                  <c:v>7.63187587176307</c:v>
                </c:pt>
                <c:pt idx="9">
                  <c:v>-2.38368917752593</c:v>
                </c:pt>
                <c:pt idx="10">
                  <c:v>-7.51230847615377</c:v>
                </c:pt>
                <c:pt idx="11">
                  <c:v>-11.510314961499</c:v>
                </c:pt>
                <c:pt idx="12">
                  <c:v>-11.4023843051061</c:v>
                </c:pt>
                <c:pt idx="13">
                  <c:v>-30.75</c:v>
                </c:pt>
                <c:pt idx="14">
                  <c:v>-30.7131383391685</c:v>
                </c:pt>
                <c:pt idx="15">
                  <c:v>-41.1066575837488</c:v>
                </c:pt>
                <c:pt idx="16">
                  <c:v>-60.5656696238431</c:v>
                </c:pt>
                <c:pt idx="17">
                  <c:v>-28.632902882287</c:v>
                </c:pt>
                <c:pt idx="18">
                  <c:v>16.4059184331668</c:v>
                </c:pt>
                <c:pt idx="19">
                  <c:v>31.4203387376241</c:v>
                </c:pt>
                <c:pt idx="20">
                  <c:v>20.8302733074406</c:v>
                </c:pt>
                <c:pt idx="21">
                  <c:v>46.5047034355037</c:v>
                </c:pt>
                <c:pt idx="22">
                  <c:v>67.3000146849276</c:v>
                </c:pt>
                <c:pt idx="23">
                  <c:v>62.7308675261496</c:v>
                </c:pt>
              </c:numCache>
            </c:numRef>
          </c:val>
          <c:smooth val="0"/>
        </c:ser>
        <c:ser>
          <c:idx val="2"/>
          <c:order val="2"/>
          <c:tx>
            <c:strRef>
              <c:f>9_ábra_chart!$H$8</c:f>
              <c:strCache>
                <c:ptCount val="1"/>
                <c:pt idx="0">
                  <c:v>Short-term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34</c:f>
              <c:strCache>
                <c:ptCount val="25"/>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 - Q1 (e.)</c:v>
                </c:pt>
              </c:strCache>
            </c:strRef>
          </c:cat>
          <c:val>
            <c:numRef>
              <c:f>9_ábra_chart!$H$10:$H$34</c:f>
              <c:numCache>
                <c:formatCode>General</c:formatCode>
                <c:ptCount val="25"/>
                <c:pt idx="1">
                  <c:v>90.4377880184332</c:v>
                </c:pt>
                <c:pt idx="2">
                  <c:v>81.2837592645296</c:v>
                </c:pt>
                <c:pt idx="3">
                  <c:v>72.8480332636007</c:v>
                </c:pt>
                <c:pt idx="4">
                  <c:v>43.0007714048235</c:v>
                </c:pt>
                <c:pt idx="5">
                  <c:v>34.7097718418057</c:v>
                </c:pt>
                <c:pt idx="6">
                  <c:v>67.2785829347259</c:v>
                </c:pt>
                <c:pt idx="7">
                  <c:v>57.0243497869307</c:v>
                </c:pt>
                <c:pt idx="8">
                  <c:v>46.2344324337131</c:v>
                </c:pt>
                <c:pt idx="9">
                  <c:v>21.6703108972579</c:v>
                </c:pt>
                <c:pt idx="10">
                  <c:v>58.8865779060609</c:v>
                </c:pt>
                <c:pt idx="11">
                  <c:v>12.2600565358494</c:v>
                </c:pt>
                <c:pt idx="12">
                  <c:v>21.8732671865599</c:v>
                </c:pt>
                <c:pt idx="13">
                  <c:v>29.4818881619015</c:v>
                </c:pt>
                <c:pt idx="14">
                  <c:v>10.7767063403908</c:v>
                </c:pt>
                <c:pt idx="15">
                  <c:v>22.4392385210046</c:v>
                </c:pt>
                <c:pt idx="16">
                  <c:v>16.8577411223085</c:v>
                </c:pt>
                <c:pt idx="17">
                  <c:v>31.7854803316605</c:v>
                </c:pt>
                <c:pt idx="18">
                  <c:v>32.3973490916107</c:v>
                </c:pt>
                <c:pt idx="19">
                  <c:v>62.0219989675575</c:v>
                </c:pt>
                <c:pt idx="20">
                  <c:v>22.5895904194286</c:v>
                </c:pt>
                <c:pt idx="21">
                  <c:v>32.6537354353388</c:v>
                </c:pt>
                <c:pt idx="22">
                  <c:v>29.231839535361</c:v>
                </c:pt>
                <c:pt idx="23">
                  <c:v>17.2151527474531</c:v>
                </c:pt>
                <c:pt idx="24">
                  <c:v>33.4902297506313</c:v>
                </c:pt>
              </c:numCache>
            </c:numRef>
          </c:val>
          <c:smooth val="0"/>
        </c:ser>
        <c:ser>
          <c:idx val="3"/>
          <c:order val="3"/>
          <c:tx>
            <c:strRef>
              <c:f>9_ábra_chart!$I$8</c:f>
              <c:strCache>
                <c:ptCount val="1"/>
                <c:pt idx="0">
                  <c:v>Long-term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34</c:f>
              <c:strCache>
                <c:ptCount val="25"/>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 - Q1 (e.)</c:v>
                </c:pt>
              </c:strCache>
            </c:strRef>
          </c:cat>
          <c:val>
            <c:numRef>
              <c:f>9_ábra_chart!$I$10:$I$34</c:f>
              <c:numCache>
                <c:formatCode>General</c:formatCode>
                <c:ptCount val="25"/>
                <c:pt idx="1">
                  <c:v>-47.926267281106</c:v>
                </c:pt>
                <c:pt idx="2">
                  <c:v>1.08947895546816</c:v>
                </c:pt>
                <c:pt idx="3">
                  <c:v>31.4220091773988</c:v>
                </c:pt>
                <c:pt idx="4">
                  <c:v>7.85747042311704</c:v>
                </c:pt>
                <c:pt idx="5">
                  <c:v>-12.6231268786008</c:v>
                </c:pt>
                <c:pt idx="6">
                  <c:v>44.7961996926164</c:v>
                </c:pt>
                <c:pt idx="7">
                  <c:v>14.1109847743616</c:v>
                </c:pt>
                <c:pt idx="8">
                  <c:v>58.5798887181706</c:v>
                </c:pt>
                <c:pt idx="9">
                  <c:v>31.2397830388997</c:v>
                </c:pt>
                <c:pt idx="10">
                  <c:v>58.1987162254576</c:v>
                </c:pt>
                <c:pt idx="11">
                  <c:v>29.7381116995876</c:v>
                </c:pt>
                <c:pt idx="12">
                  <c:v>-22.6252297256308</c:v>
                </c:pt>
                <c:pt idx="13">
                  <c:v>-33.9609248848485</c:v>
                </c:pt>
                <c:pt idx="14">
                  <c:v>-11.3017022926919</c:v>
                </c:pt>
                <c:pt idx="15">
                  <c:v>0</c:v>
                </c:pt>
                <c:pt idx="16">
                  <c:v>19.0233650796893</c:v>
                </c:pt>
                <c:pt idx="17">
                  <c:v>-6.54650571982385</c:v>
                </c:pt>
                <c:pt idx="18">
                  <c:v>9.52303765624042</c:v>
                </c:pt>
                <c:pt idx="19">
                  <c:v>71.4981748237051</c:v>
                </c:pt>
                <c:pt idx="20">
                  <c:v>51.7964139951306</c:v>
                </c:pt>
                <c:pt idx="21">
                  <c:v>58.0016623706824</c:v>
                </c:pt>
                <c:pt idx="22">
                  <c:v>59.6479816678329</c:v>
                </c:pt>
                <c:pt idx="23">
                  <c:v>45.3025780923472</c:v>
                </c:pt>
                <c:pt idx="24">
                  <c:v>81.541801931702</c:v>
                </c:pt>
              </c:numCache>
            </c:numRef>
          </c:val>
          <c:smooth val="0"/>
        </c:ser>
        <c:hiLowLines>
          <c:spPr>
            <a:ln w="0">
              <a:noFill/>
            </a:ln>
          </c:spPr>
        </c:hiLowLines>
        <c:marker val="1"/>
        <c:axId val="42223417"/>
        <c:axId val="61162804"/>
      </c:lineChart>
      <c:catAx>
        <c:axId val="49281137"/>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33973789"/>
        <c:crossesAt val="0"/>
        <c:auto val="1"/>
        <c:lblAlgn val="ctr"/>
        <c:lblOffset val="100"/>
        <c:noMultiLvlLbl val="0"/>
      </c:catAx>
      <c:valAx>
        <c:axId val="33973789"/>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2241330435604"/>
              <c:y val="0.01659668066386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9281137"/>
        <c:crossesAt val="1"/>
        <c:crossBetween val="midCat"/>
      </c:valAx>
      <c:catAx>
        <c:axId val="4222341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1162804"/>
        <c:auto val="1"/>
        <c:lblAlgn val="ctr"/>
        <c:lblOffset val="100"/>
        <c:noMultiLvlLbl val="0"/>
      </c:catAx>
      <c:valAx>
        <c:axId val="61162804"/>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9032410469621"/>
              <c:y val="0.01659668066386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2223417"/>
        <c:crosses val="max"/>
        <c:crossBetween val="midCat"/>
      </c:valAx>
      <c:spPr>
        <a:noFill/>
        <a:ln w="12600">
          <a:solidFill>
            <a:srgbClr val="000000"/>
          </a:solidFill>
          <a:round/>
        </a:ln>
      </c:spPr>
    </c:plotArea>
    <c:legend>
      <c:legendPos val="r"/>
      <c:layout>
        <c:manualLayout>
          <c:xMode val="edge"/>
          <c:yMode val="edge"/>
          <c:x val="0.166304450533875"/>
          <c:y val="0.806905285609545"/>
          <c:w val="0.680005669469905"/>
          <c:h val="0.169299473438646"/>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29431248226"/>
          <c:y val="0.0197373042073471"/>
          <c:w val="0.974022901485758"/>
          <c:h val="0.86809018753951"/>
        </c:manualLayout>
      </c:layout>
      <c:barChart>
        <c:barDir val="col"/>
        <c:grouping val="clustered"/>
        <c:varyColors val="0"/>
        <c:ser>
          <c:idx val="0"/>
          <c:order val="0"/>
          <c:tx>
            <c:strRef>
              <c:f>10_ábra_chart!$F$9</c:f>
              <c:strCache>
                <c:ptCount val="1"/>
                <c:pt idx="0">
                  <c:v>2012. december</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Lengyelország</c:v>
                </c:pt>
                <c:pt idx="1">
                  <c:v>Bulgária</c:v>
                </c:pt>
                <c:pt idx="2">
                  <c:v>Szlovákia</c:v>
                </c:pt>
                <c:pt idx="3">
                  <c:v>Balti államok</c:v>
                </c:pt>
                <c:pt idx="4">
                  <c:v>Csehország</c:v>
                </c:pt>
                <c:pt idx="5">
                  <c:v>Magyarország</c:v>
                </c:pt>
                <c:pt idx="6">
                  <c:v>Eurozóna</c:v>
                </c:pt>
                <c:pt idx="7">
                  <c:v>Románia</c:v>
                </c:pt>
                <c:pt idx="8">
                  <c:v>Mediterrán országok</c:v>
                </c:pt>
              </c:strCache>
            </c:strRef>
          </c:cat>
          <c:val>
            <c:numRef>
              <c:f>10_ábra_chart!$F$10:$F$18</c:f>
              <c:numCache>
                <c:formatCode>General</c:formatCode>
                <c:ptCount val="9"/>
                <c:pt idx="0">
                  <c:v>5.84117491865271</c:v>
                </c:pt>
                <c:pt idx="1">
                  <c:v>5.43465543465543</c:v>
                </c:pt>
                <c:pt idx="2">
                  <c:v>-2.32184759787576</c:v>
                </c:pt>
                <c:pt idx="3">
                  <c:v>2.95244032775205</c:v>
                </c:pt>
                <c:pt idx="4">
                  <c:v>2.42055610724926</c:v>
                </c:pt>
                <c:pt idx="5">
                  <c:v>-4.72056654561449</c:v>
                </c:pt>
                <c:pt idx="6">
                  <c:v>-2.29964372820971</c:v>
                </c:pt>
                <c:pt idx="7">
                  <c:v>1.1794660575879</c:v>
                </c:pt>
                <c:pt idx="8">
                  <c:v>-6.75667082422251</c:v>
                </c:pt>
              </c:numCache>
            </c:numRef>
          </c:val>
        </c:ser>
        <c:ser>
          <c:idx val="1"/>
          <c:order val="1"/>
          <c:tx>
            <c:strRef>
              <c:f>10_ábra_chart!$G$9</c:f>
              <c:strCache>
                <c:ptCount val="1"/>
                <c:pt idx="0">
                  <c:v>2013. decembe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Lengyelország</c:v>
                </c:pt>
                <c:pt idx="1">
                  <c:v>Bulgária</c:v>
                </c:pt>
                <c:pt idx="2">
                  <c:v>Szlovákia</c:v>
                </c:pt>
                <c:pt idx="3">
                  <c:v>Balti államok</c:v>
                </c:pt>
                <c:pt idx="4">
                  <c:v>Csehország</c:v>
                </c:pt>
                <c:pt idx="5">
                  <c:v>Magyarország</c:v>
                </c:pt>
                <c:pt idx="6">
                  <c:v>Eurozóna</c:v>
                </c:pt>
                <c:pt idx="7">
                  <c:v>Románia</c:v>
                </c:pt>
                <c:pt idx="8">
                  <c:v>Mediterrán országok</c:v>
                </c:pt>
              </c:strCache>
            </c:strRef>
          </c:cat>
          <c:val>
            <c:numRef>
              <c:f>10_ábra_chart!$G$10:$G$18</c:f>
              <c:numCache>
                <c:formatCode>General</c:formatCode>
                <c:ptCount val="9"/>
                <c:pt idx="0">
                  <c:v>1.41357694994531</c:v>
                </c:pt>
                <c:pt idx="1">
                  <c:v>1.42205415525458</c:v>
                </c:pt>
                <c:pt idx="2">
                  <c:v>1.72138986292636</c:v>
                </c:pt>
                <c:pt idx="3">
                  <c:v>0.864601047498598</c:v>
                </c:pt>
                <c:pt idx="4">
                  <c:v>2.39727878877644</c:v>
                </c:pt>
                <c:pt idx="5">
                  <c:v>-1.30253226354322</c:v>
                </c:pt>
                <c:pt idx="6">
                  <c:v>-2.95317747725145</c:v>
                </c:pt>
                <c:pt idx="7">
                  <c:v>-5.67441207440268</c:v>
                </c:pt>
                <c:pt idx="8">
                  <c:v>-7.60870404504025</c:v>
                </c:pt>
              </c:numCache>
            </c:numRef>
          </c:val>
        </c:ser>
        <c:gapWidth val="150"/>
        <c:overlap val="0"/>
        <c:axId val="37667253"/>
        <c:axId val="51511744"/>
      </c:barChart>
      <c:lineChart>
        <c:grouping val="standard"/>
        <c:varyColors val="0"/>
        <c:ser>
          <c:idx val="2"/>
          <c:order val="2"/>
          <c:tx>
            <c:strRef>
              <c:f>10_ábra_chart!$H$9</c:f>
              <c:strCache>
                <c:ptCount val="1"/>
                <c:pt idx="0">
                  <c:v>2014. szeptember</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Lengyelország</c:v>
                </c:pt>
                <c:pt idx="1">
                  <c:v>Bulgária</c:v>
                </c:pt>
                <c:pt idx="2">
                  <c:v>Szlovákia</c:v>
                </c:pt>
                <c:pt idx="3">
                  <c:v>Balti államok</c:v>
                </c:pt>
                <c:pt idx="4">
                  <c:v>Csehország</c:v>
                </c:pt>
                <c:pt idx="5">
                  <c:v>Magyarország</c:v>
                </c:pt>
                <c:pt idx="6">
                  <c:v>Eurozóna</c:v>
                </c:pt>
                <c:pt idx="7">
                  <c:v>Románia</c:v>
                </c:pt>
                <c:pt idx="8">
                  <c:v>Mediterrán országok</c:v>
                </c:pt>
              </c:strCache>
            </c:strRef>
          </c:cat>
          <c:val>
            <c:numRef>
              <c:f>10_ábra_chart!$H$10:$H$18</c:f>
              <c:numCache>
                <c:formatCode>General</c:formatCode>
                <c:ptCount val="9"/>
                <c:pt idx="0">
                  <c:v>7.13366782452079</c:v>
                </c:pt>
                <c:pt idx="1">
                  <c:v>3.85515320334262</c:v>
                </c:pt>
                <c:pt idx="2">
                  <c:v>3.85395537525355</c:v>
                </c:pt>
                <c:pt idx="3">
                  <c:v>1.43769212579805</c:v>
                </c:pt>
                <c:pt idx="4">
                  <c:v>-0.0120634537668138</c:v>
                </c:pt>
                <c:pt idx="5">
                  <c:v>-1.93678811566404</c:v>
                </c:pt>
                <c:pt idx="6">
                  <c:v>-2.00386889635395</c:v>
                </c:pt>
                <c:pt idx="7">
                  <c:v>-4.73089446466194</c:v>
                </c:pt>
                <c:pt idx="8">
                  <c:v>-6.05405200748712</c:v>
                </c:pt>
              </c:numCache>
            </c:numRef>
          </c:val>
          <c:smooth val="0"/>
        </c:ser>
        <c:hiLowLines>
          <c:spPr>
            <a:ln w="0">
              <a:noFill/>
            </a:ln>
          </c:spPr>
        </c:hiLowLines>
        <c:marker val="1"/>
        <c:axId val="58568596"/>
        <c:axId val="8178214"/>
      </c:lineChart>
      <c:catAx>
        <c:axId val="37667253"/>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51511744"/>
        <c:crossesAt val="0"/>
        <c:auto val="1"/>
        <c:lblAlgn val="ctr"/>
        <c:lblOffset val="100"/>
        <c:noMultiLvlLbl val="0"/>
      </c:catAx>
      <c:valAx>
        <c:axId val="51511744"/>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11498059998107"/>
              <c:y val="0.01748963967127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7667253"/>
        <c:crossesAt val="1"/>
        <c:crossBetween val="midCat"/>
      </c:valAx>
      <c:catAx>
        <c:axId val="5856859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178214"/>
        <c:auto val="1"/>
        <c:lblAlgn val="ctr"/>
        <c:lblOffset val="100"/>
        <c:noMultiLvlLbl val="0"/>
      </c:catAx>
      <c:valAx>
        <c:axId val="8178214"/>
        <c:scaling>
          <c:orientation val="minMax"/>
          <c:max val="8"/>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0081385445254"/>
              <c:y val="0.01748963967127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8568596"/>
        <c:crosses val="max"/>
        <c:crossBetween val="midCat"/>
      </c:valAx>
      <c:spPr>
        <a:noFill/>
        <a:ln w="12600">
          <a:solidFill>
            <a:srgbClr val="000000"/>
          </a:solidFill>
          <a:round/>
        </a:ln>
      </c:spPr>
    </c:plotArea>
    <c:legend>
      <c:legendPos val="r"/>
      <c:layout>
        <c:manualLayout>
          <c:xMode val="edge"/>
          <c:yMode val="edge"/>
          <c:x val="0.133386959401912"/>
          <c:y val="0.915150663763433"/>
          <c:w val="0.679379199394341"/>
          <c:h val="0.0569642480859732"/>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037864445286"/>
          <c:y val="0.0197372852812395"/>
          <c:w val="0.978653918970087"/>
          <c:h val="0.78504546985517"/>
        </c:manualLayout>
      </c:layout>
      <c:barChart>
        <c:barDir val="col"/>
        <c:grouping val="clustered"/>
        <c:varyColors val="0"/>
        <c:ser>
          <c:idx val="0"/>
          <c:order val="0"/>
          <c:tx>
            <c:strRef>
              <c:f>10_ábra_chart!$F$8</c:f>
              <c:strCache>
                <c:ptCount val="1"/>
                <c:pt idx="0">
                  <c:v>December 2012</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Poland</c:v>
                </c:pt>
                <c:pt idx="1">
                  <c:v>Bulgaria</c:v>
                </c:pt>
                <c:pt idx="2">
                  <c:v>Slovakia</c:v>
                </c:pt>
                <c:pt idx="3">
                  <c:v>Baltic states</c:v>
                </c:pt>
                <c:pt idx="4">
                  <c:v>Czech Republic</c:v>
                </c:pt>
                <c:pt idx="5">
                  <c:v>Hungary</c:v>
                </c:pt>
                <c:pt idx="6">
                  <c:v>Euro area</c:v>
                </c:pt>
                <c:pt idx="7">
                  <c:v>Romania</c:v>
                </c:pt>
                <c:pt idx="8">
                  <c:v>Mediterranean countries</c:v>
                </c:pt>
              </c:strCache>
            </c:strRef>
          </c:cat>
          <c:val>
            <c:numRef>
              <c:f>10_ábra_chart!$F$10:$F$18</c:f>
              <c:numCache>
                <c:formatCode>General</c:formatCode>
                <c:ptCount val="9"/>
                <c:pt idx="0">
                  <c:v>5.84117491865271</c:v>
                </c:pt>
                <c:pt idx="1">
                  <c:v>5.43465543465543</c:v>
                </c:pt>
                <c:pt idx="2">
                  <c:v>-2.32184759787576</c:v>
                </c:pt>
                <c:pt idx="3">
                  <c:v>2.95244032775205</c:v>
                </c:pt>
                <c:pt idx="4">
                  <c:v>2.42055610724926</c:v>
                </c:pt>
                <c:pt idx="5">
                  <c:v>-4.72056654561449</c:v>
                </c:pt>
                <c:pt idx="6">
                  <c:v>-2.29964372820971</c:v>
                </c:pt>
                <c:pt idx="7">
                  <c:v>1.1794660575879</c:v>
                </c:pt>
                <c:pt idx="8">
                  <c:v>-6.75667082422251</c:v>
                </c:pt>
              </c:numCache>
            </c:numRef>
          </c:val>
        </c:ser>
        <c:ser>
          <c:idx val="1"/>
          <c:order val="1"/>
          <c:tx>
            <c:strRef>
              <c:f>10_ábra_chart!$G$8</c:f>
              <c:strCache>
                <c:ptCount val="1"/>
                <c:pt idx="0">
                  <c:v>December 2013</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Poland</c:v>
                </c:pt>
                <c:pt idx="1">
                  <c:v>Bulgaria</c:v>
                </c:pt>
                <c:pt idx="2">
                  <c:v>Slovakia</c:v>
                </c:pt>
                <c:pt idx="3">
                  <c:v>Baltic states</c:v>
                </c:pt>
                <c:pt idx="4">
                  <c:v>Czech Republic</c:v>
                </c:pt>
                <c:pt idx="5">
                  <c:v>Hungary</c:v>
                </c:pt>
                <c:pt idx="6">
                  <c:v>Euro area</c:v>
                </c:pt>
                <c:pt idx="7">
                  <c:v>Romania</c:v>
                </c:pt>
                <c:pt idx="8">
                  <c:v>Mediterranean countries</c:v>
                </c:pt>
              </c:strCache>
            </c:strRef>
          </c:cat>
          <c:val>
            <c:numRef>
              <c:f>10_ábra_chart!$G$10:$G$18</c:f>
              <c:numCache>
                <c:formatCode>General</c:formatCode>
                <c:ptCount val="9"/>
                <c:pt idx="0">
                  <c:v>1.41357694994531</c:v>
                </c:pt>
                <c:pt idx="1">
                  <c:v>1.42205415525458</c:v>
                </c:pt>
                <c:pt idx="2">
                  <c:v>1.72138986292636</c:v>
                </c:pt>
                <c:pt idx="3">
                  <c:v>0.864601047498598</c:v>
                </c:pt>
                <c:pt idx="4">
                  <c:v>2.39727878877644</c:v>
                </c:pt>
                <c:pt idx="5">
                  <c:v>-1.30253226354322</c:v>
                </c:pt>
                <c:pt idx="6">
                  <c:v>-2.95317747725145</c:v>
                </c:pt>
                <c:pt idx="7">
                  <c:v>-5.67441207440268</c:v>
                </c:pt>
                <c:pt idx="8">
                  <c:v>-7.60870404504025</c:v>
                </c:pt>
              </c:numCache>
            </c:numRef>
          </c:val>
        </c:ser>
        <c:gapWidth val="150"/>
        <c:overlap val="0"/>
        <c:axId val="57388041"/>
        <c:axId val="88462220"/>
      </c:barChart>
      <c:lineChart>
        <c:grouping val="standard"/>
        <c:varyColors val="0"/>
        <c:ser>
          <c:idx val="2"/>
          <c:order val="2"/>
          <c:tx>
            <c:strRef>
              <c:f>10_ábra_chart!$H$8</c:f>
              <c:strCache>
                <c:ptCount val="1"/>
                <c:pt idx="0">
                  <c:v>September 2014</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Poland</c:v>
                </c:pt>
                <c:pt idx="1">
                  <c:v>Bulgaria</c:v>
                </c:pt>
                <c:pt idx="2">
                  <c:v>Slovakia</c:v>
                </c:pt>
                <c:pt idx="3">
                  <c:v>Baltic states</c:v>
                </c:pt>
                <c:pt idx="4">
                  <c:v>Czech Republic</c:v>
                </c:pt>
                <c:pt idx="5">
                  <c:v>Hungary</c:v>
                </c:pt>
                <c:pt idx="6">
                  <c:v>Euro area</c:v>
                </c:pt>
                <c:pt idx="7">
                  <c:v>Romania</c:v>
                </c:pt>
                <c:pt idx="8">
                  <c:v>Mediterranean countries</c:v>
                </c:pt>
              </c:strCache>
            </c:strRef>
          </c:cat>
          <c:val>
            <c:numRef>
              <c:f>10_ábra_chart!$H$10:$H$18</c:f>
              <c:numCache>
                <c:formatCode>General</c:formatCode>
                <c:ptCount val="9"/>
                <c:pt idx="0">
                  <c:v>7.13366782452079</c:v>
                </c:pt>
                <c:pt idx="1">
                  <c:v>3.85515320334262</c:v>
                </c:pt>
                <c:pt idx="2">
                  <c:v>3.85395537525355</c:v>
                </c:pt>
                <c:pt idx="3">
                  <c:v>1.43769212579805</c:v>
                </c:pt>
                <c:pt idx="4">
                  <c:v>-0.0120634537668138</c:v>
                </c:pt>
                <c:pt idx="5">
                  <c:v>-1.93678811566404</c:v>
                </c:pt>
                <c:pt idx="6">
                  <c:v>-2.00386889635395</c:v>
                </c:pt>
                <c:pt idx="7">
                  <c:v>-4.73089446466194</c:v>
                </c:pt>
                <c:pt idx="8">
                  <c:v>-6.05405200748712</c:v>
                </c:pt>
              </c:numCache>
            </c:numRef>
          </c:val>
          <c:smooth val="0"/>
        </c:ser>
        <c:hiLowLines>
          <c:spPr>
            <a:ln w="0">
              <a:noFill/>
            </a:ln>
          </c:spPr>
        </c:hiLowLines>
        <c:marker val="1"/>
        <c:axId val="10225212"/>
        <c:axId val="30240354"/>
      </c:lineChart>
      <c:catAx>
        <c:axId val="57388041"/>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88462220"/>
        <c:crossesAt val="0"/>
        <c:auto val="1"/>
        <c:lblAlgn val="ctr"/>
        <c:lblOffset val="100"/>
        <c:noMultiLvlLbl val="0"/>
      </c:catAx>
      <c:valAx>
        <c:axId val="88462220"/>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3201438848921"/>
              <c:y val="0.01684068710003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7388041"/>
        <c:crossesAt val="1"/>
        <c:crossBetween val="midCat"/>
      </c:valAx>
      <c:catAx>
        <c:axId val="1022521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0240354"/>
        <c:auto val="1"/>
        <c:lblAlgn val="ctr"/>
        <c:lblOffset val="100"/>
        <c:noMultiLvlLbl val="0"/>
      </c:catAx>
      <c:valAx>
        <c:axId val="30240354"/>
        <c:scaling>
          <c:orientation val="minMax"/>
          <c:max val="8"/>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7086330935252"/>
              <c:y val="0.01684068710003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0225212"/>
        <c:crosses val="max"/>
        <c:crossBetween val="midCat"/>
      </c:valAx>
      <c:spPr>
        <a:noFill/>
        <a:ln w="12600">
          <a:solidFill>
            <a:srgbClr val="000000"/>
          </a:solidFill>
          <a:round/>
        </a:ln>
      </c:spPr>
    </c:plotArea>
    <c:legend>
      <c:legendPos val="r"/>
      <c:layout>
        <c:manualLayout>
          <c:xMode val="edge"/>
          <c:yMode val="edge"/>
          <c:x val="0.1333775085195"/>
          <c:y val="0.87975749410576"/>
          <c:w val="0.67957213176827"/>
          <c:h val="0.0570562478949141"/>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8007179632511"/>
          <c:y val="0.0220130046057979"/>
          <c:w val="0.991119928203675"/>
          <c:h val="0.835749119479816"/>
        </c:manualLayout>
      </c:layout>
      <c:barChart>
        <c:barDir val="col"/>
        <c:grouping val="stacked"/>
        <c:varyColors val="0"/>
        <c:ser>
          <c:idx val="0"/>
          <c:order val="0"/>
          <c:tx>
            <c:strRef>
              <c:f>11_ábra_chart!$E$12</c:f>
              <c:strCache>
                <c:ptCount val="1"/>
                <c:pt idx="0">
                  <c:v>Likviditási és tőkehelyzet</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3. IV.</c:v>
                  </c:pt>
                  <c:pt idx="1">
                    <c:v>2014. I.</c:v>
                  </c:pt>
                  <c:pt idx="2">
                    <c:v>2014. II.</c:v>
                  </c:pt>
                  <c:pt idx="3">
                    <c:v>2014. III.</c:v>
                  </c:pt>
                  <c:pt idx="4">
                    <c:v>2013. IV.</c:v>
                  </c:pt>
                  <c:pt idx="5">
                    <c:v>2014. I.</c:v>
                  </c:pt>
                  <c:pt idx="6">
                    <c:v>2014. II.</c:v>
                  </c:pt>
                  <c:pt idx="7">
                    <c:v>2014. III.</c:v>
                  </c:pt>
                  <c:pt idx="8">
                    <c:v>2013. IV.</c:v>
                  </c:pt>
                  <c:pt idx="9">
                    <c:v>2014. I.</c:v>
                  </c:pt>
                  <c:pt idx="10">
                    <c:v>2014. II.</c:v>
                  </c:pt>
                  <c:pt idx="11">
                    <c:v>2014. III.</c:v>
                  </c:pt>
                  <c:pt idx="12">
                    <c:v>2013. IV.</c:v>
                  </c:pt>
                  <c:pt idx="13">
                    <c:v>2014. I.</c:v>
                  </c:pt>
                  <c:pt idx="14">
                    <c:v>2014. II.</c:v>
                  </c:pt>
                  <c:pt idx="15">
                    <c:v>2014. III.</c:v>
                  </c:pt>
                  <c:pt idx="16">
                    <c:v>2013. IV.</c:v>
                  </c:pt>
                  <c:pt idx="17">
                    <c:v>2014. I.</c:v>
                  </c:pt>
                  <c:pt idx="18">
                    <c:v>2014. II.</c:v>
                  </c:pt>
                  <c:pt idx="19">
                    <c:v>2014. III.</c:v>
                  </c:pt>
                </c:lvl>
                <c:lvl>
                  <c:pt idx="0">
                    <c:v>Magyarország</c:v>
                  </c:pt>
                  <c:pt idx="4">
                    <c:v>Csehország</c:v>
                  </c:pt>
                  <c:pt idx="8">
                    <c:v>Szlovákia</c:v>
                  </c:pt>
                  <c:pt idx="12">
                    <c:v>Lengyelország</c:v>
                  </c:pt>
                  <c:pt idx="16">
                    <c:v>Eurozóna</c:v>
                  </c:pt>
                </c:lvl>
              </c:multiLvlStrCache>
            </c:multiLvlStrRef>
          </c:cat>
          <c:val>
            <c:numRef>
              <c:f>11_ábra_chart!$F$12:$Y$12</c:f>
              <c:numCache>
                <c:formatCode>General</c:formatCode>
                <c:ptCount val="20"/>
                <c:pt idx="0">
                  <c:v>-14.1194871741769</c:v>
                </c:pt>
                <c:pt idx="1">
                  <c:v>-5.33717919919587</c:v>
                </c:pt>
                <c:pt idx="2">
                  <c:v>-8.60757637372657</c:v>
                </c:pt>
                <c:pt idx="3">
                  <c:v>-20.7136241529087</c:v>
                </c:pt>
                <c:pt idx="4">
                  <c:v>0</c:v>
                </c:pt>
                <c:pt idx="5">
                  <c:v>-3</c:v>
                </c:pt>
                <c:pt idx="6">
                  <c:v>-5.66666666666667</c:v>
                </c:pt>
                <c:pt idx="7">
                  <c:v>-4.33333333333333</c:v>
                </c:pt>
                <c:pt idx="8">
                  <c:v>0</c:v>
                </c:pt>
                <c:pt idx="9">
                  <c:v>0</c:v>
                </c:pt>
                <c:pt idx="10">
                  <c:v>0</c:v>
                </c:pt>
                <c:pt idx="11">
                  <c:v>28.9318191073648</c:v>
                </c:pt>
                <c:pt idx="12">
                  <c:v>3.26238260494091</c:v>
                </c:pt>
                <c:pt idx="13">
                  <c:v>-0.453822089190079</c:v>
                </c:pt>
                <c:pt idx="14">
                  <c:v>-19.556850068827</c:v>
                </c:pt>
                <c:pt idx="15">
                  <c:v>-9.35406495976328</c:v>
                </c:pt>
                <c:pt idx="16">
                  <c:v>-1.43349327361241</c:v>
                </c:pt>
                <c:pt idx="17">
                  <c:v>-0.842663693467571</c:v>
                </c:pt>
                <c:pt idx="18">
                  <c:v>-1.9977746899857</c:v>
                </c:pt>
                <c:pt idx="19">
                  <c:v>-3.05634912603554</c:v>
                </c:pt>
              </c:numCache>
            </c:numRef>
          </c:val>
        </c:ser>
        <c:ser>
          <c:idx val="1"/>
          <c:order val="1"/>
          <c:tx>
            <c:strRef>
              <c:f>11_ábra_chart!$E$13</c:f>
              <c:strCache>
                <c:ptCount val="1"/>
                <c:pt idx="0">
                  <c:v>Ciklikus tényezők</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3. IV.</c:v>
                  </c:pt>
                  <c:pt idx="1">
                    <c:v>2014. I.</c:v>
                  </c:pt>
                  <c:pt idx="2">
                    <c:v>2014. II.</c:v>
                  </c:pt>
                  <c:pt idx="3">
                    <c:v>2014. III.</c:v>
                  </c:pt>
                  <c:pt idx="4">
                    <c:v>2013. IV.</c:v>
                  </c:pt>
                  <c:pt idx="5">
                    <c:v>2014. I.</c:v>
                  </c:pt>
                  <c:pt idx="6">
                    <c:v>2014. II.</c:v>
                  </c:pt>
                  <c:pt idx="7">
                    <c:v>2014. III.</c:v>
                  </c:pt>
                  <c:pt idx="8">
                    <c:v>2013. IV.</c:v>
                  </c:pt>
                  <c:pt idx="9">
                    <c:v>2014. I.</c:v>
                  </c:pt>
                  <c:pt idx="10">
                    <c:v>2014. II.</c:v>
                  </c:pt>
                  <c:pt idx="11">
                    <c:v>2014. III.</c:v>
                  </c:pt>
                  <c:pt idx="12">
                    <c:v>2013. IV.</c:v>
                  </c:pt>
                  <c:pt idx="13">
                    <c:v>2014. I.</c:v>
                  </c:pt>
                  <c:pt idx="14">
                    <c:v>2014. II.</c:v>
                  </c:pt>
                  <c:pt idx="15">
                    <c:v>2014. III.</c:v>
                  </c:pt>
                  <c:pt idx="16">
                    <c:v>2013. IV.</c:v>
                  </c:pt>
                  <c:pt idx="17">
                    <c:v>2014. I.</c:v>
                  </c:pt>
                  <c:pt idx="18">
                    <c:v>2014. II.</c:v>
                  </c:pt>
                  <c:pt idx="19">
                    <c:v>2014. III.</c:v>
                  </c:pt>
                </c:lvl>
                <c:lvl>
                  <c:pt idx="0">
                    <c:v>Magyarország</c:v>
                  </c:pt>
                  <c:pt idx="4">
                    <c:v>Csehország</c:v>
                  </c:pt>
                  <c:pt idx="8">
                    <c:v>Szlovákia</c:v>
                  </c:pt>
                  <c:pt idx="12">
                    <c:v>Lengyelország</c:v>
                  </c:pt>
                  <c:pt idx="16">
                    <c:v>Eurozóna</c:v>
                  </c:pt>
                </c:lvl>
              </c:multiLvlStrCache>
            </c:multiLvlStrRef>
          </c:cat>
          <c:val>
            <c:numRef>
              <c:f>11_ábra_chart!$F$13:$Y$13</c:f>
              <c:numCache>
                <c:formatCode>General</c:formatCode>
                <c:ptCount val="20"/>
                <c:pt idx="0">
                  <c:v>6.31443976435278</c:v>
                </c:pt>
                <c:pt idx="1">
                  <c:v>-7.57280588491006</c:v>
                </c:pt>
                <c:pt idx="2">
                  <c:v>-20.7649179768796</c:v>
                </c:pt>
                <c:pt idx="3">
                  <c:v>0.992494773960994</c:v>
                </c:pt>
                <c:pt idx="4">
                  <c:v>2</c:v>
                </c:pt>
                <c:pt idx="5">
                  <c:v>-1.66666666666667</c:v>
                </c:pt>
                <c:pt idx="6">
                  <c:v>-16.3333333333333</c:v>
                </c:pt>
                <c:pt idx="7">
                  <c:v>-4.66666666666667</c:v>
                </c:pt>
                <c:pt idx="8">
                  <c:v>4.22333333333333</c:v>
                </c:pt>
                <c:pt idx="9">
                  <c:v>4.03</c:v>
                </c:pt>
                <c:pt idx="10">
                  <c:v>-7.72660074936323</c:v>
                </c:pt>
                <c:pt idx="11">
                  <c:v>21.1096123375269</c:v>
                </c:pt>
                <c:pt idx="12">
                  <c:v>1.18636679226938</c:v>
                </c:pt>
                <c:pt idx="13">
                  <c:v>-10.2743171484955</c:v>
                </c:pt>
                <c:pt idx="14">
                  <c:v>-33.1093074324665</c:v>
                </c:pt>
                <c:pt idx="15">
                  <c:v>-11.4760147225</c:v>
                </c:pt>
                <c:pt idx="16">
                  <c:v>2.24083459559633</c:v>
                </c:pt>
                <c:pt idx="17">
                  <c:v>-1.92324086449676</c:v>
                </c:pt>
                <c:pt idx="18">
                  <c:v>-2.70837753081</c:v>
                </c:pt>
                <c:pt idx="19">
                  <c:v>1.69926771705216</c:v>
                </c:pt>
              </c:numCache>
            </c:numRef>
          </c:val>
        </c:ser>
        <c:ser>
          <c:idx val="2"/>
          <c:order val="2"/>
          <c:tx>
            <c:strRef>
              <c:f>11_ábra_chart!$E$14</c:f>
              <c:strCache>
                <c:ptCount val="1"/>
                <c:pt idx="0">
                  <c:v>Versenyhelyzet</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3. IV.</c:v>
                  </c:pt>
                  <c:pt idx="1">
                    <c:v>2014. I.</c:v>
                  </c:pt>
                  <c:pt idx="2">
                    <c:v>2014. II.</c:v>
                  </c:pt>
                  <c:pt idx="3">
                    <c:v>2014. III.</c:v>
                  </c:pt>
                  <c:pt idx="4">
                    <c:v>2013. IV.</c:v>
                  </c:pt>
                  <c:pt idx="5">
                    <c:v>2014. I.</c:v>
                  </c:pt>
                  <c:pt idx="6">
                    <c:v>2014. II.</c:v>
                  </c:pt>
                  <c:pt idx="7">
                    <c:v>2014. III.</c:v>
                  </c:pt>
                  <c:pt idx="8">
                    <c:v>2013. IV.</c:v>
                  </c:pt>
                  <c:pt idx="9">
                    <c:v>2014. I.</c:v>
                  </c:pt>
                  <c:pt idx="10">
                    <c:v>2014. II.</c:v>
                  </c:pt>
                  <c:pt idx="11">
                    <c:v>2014. III.</c:v>
                  </c:pt>
                  <c:pt idx="12">
                    <c:v>2013. IV.</c:v>
                  </c:pt>
                  <c:pt idx="13">
                    <c:v>2014. I.</c:v>
                  </c:pt>
                  <c:pt idx="14">
                    <c:v>2014. II.</c:v>
                  </c:pt>
                  <c:pt idx="15">
                    <c:v>2014. III.</c:v>
                  </c:pt>
                  <c:pt idx="16">
                    <c:v>2013. IV.</c:v>
                  </c:pt>
                  <c:pt idx="17">
                    <c:v>2014. I.</c:v>
                  </c:pt>
                  <c:pt idx="18">
                    <c:v>2014. II.</c:v>
                  </c:pt>
                  <c:pt idx="19">
                    <c:v>2014. III.</c:v>
                  </c:pt>
                </c:lvl>
                <c:lvl>
                  <c:pt idx="0">
                    <c:v>Magyarország</c:v>
                  </c:pt>
                  <c:pt idx="4">
                    <c:v>Csehország</c:v>
                  </c:pt>
                  <c:pt idx="8">
                    <c:v>Szlovákia</c:v>
                  </c:pt>
                  <c:pt idx="12">
                    <c:v>Lengyelország</c:v>
                  </c:pt>
                  <c:pt idx="16">
                    <c:v>Eurozóna</c:v>
                  </c:pt>
                </c:lvl>
              </c:multiLvlStrCache>
            </c:multiLvlStrRef>
          </c:cat>
          <c:val>
            <c:numRef>
              <c:f>11_ábra_chart!$F$14:$Y$14</c:f>
              <c:numCache>
                <c:formatCode>General</c:formatCode>
                <c:ptCount val="20"/>
                <c:pt idx="0">
                  <c:v>-11.1449528291367</c:v>
                </c:pt>
                <c:pt idx="1">
                  <c:v>-11.0895147567158</c:v>
                </c:pt>
                <c:pt idx="2">
                  <c:v>-20.5669572184488</c:v>
                </c:pt>
                <c:pt idx="3">
                  <c:v>-6.43383542992885</c:v>
                </c:pt>
                <c:pt idx="4">
                  <c:v>-9.33333333333333</c:v>
                </c:pt>
                <c:pt idx="5">
                  <c:v>0</c:v>
                </c:pt>
                <c:pt idx="6">
                  <c:v>-8.33333333333333</c:v>
                </c:pt>
                <c:pt idx="7">
                  <c:v>-16</c:v>
                </c:pt>
                <c:pt idx="8">
                  <c:v>0</c:v>
                </c:pt>
                <c:pt idx="9">
                  <c:v>0</c:v>
                </c:pt>
                <c:pt idx="10">
                  <c:v>0</c:v>
                </c:pt>
                <c:pt idx="11">
                  <c:v>28.9318191073648</c:v>
                </c:pt>
                <c:pt idx="12">
                  <c:v>-13.0358565738671</c:v>
                </c:pt>
                <c:pt idx="13">
                  <c:v>-17.1478287207606</c:v>
                </c:pt>
                <c:pt idx="14">
                  <c:v>-29.6222798605586</c:v>
                </c:pt>
                <c:pt idx="15">
                  <c:v>-18.3673668753761</c:v>
                </c:pt>
                <c:pt idx="16">
                  <c:v>-2.18039217020824</c:v>
                </c:pt>
                <c:pt idx="17">
                  <c:v>-5.53354040756926</c:v>
                </c:pt>
                <c:pt idx="18">
                  <c:v>-5.55270948336046</c:v>
                </c:pt>
                <c:pt idx="19">
                  <c:v>-5.56226605004016</c:v>
                </c:pt>
              </c:numCache>
            </c:numRef>
          </c:val>
        </c:ser>
        <c:ser>
          <c:idx val="3"/>
          <c:order val="3"/>
          <c:tx>
            <c:strRef>
              <c:f>11_ábra_chart!$E$15</c:f>
              <c:strCache>
                <c:ptCount val="1"/>
                <c:pt idx="0">
                  <c:v>Egyéb tényezők</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3. IV.</c:v>
                  </c:pt>
                  <c:pt idx="1">
                    <c:v>2014. I.</c:v>
                  </c:pt>
                  <c:pt idx="2">
                    <c:v>2014. II.</c:v>
                  </c:pt>
                  <c:pt idx="3">
                    <c:v>2014. III.</c:v>
                  </c:pt>
                  <c:pt idx="4">
                    <c:v>2013. IV.</c:v>
                  </c:pt>
                  <c:pt idx="5">
                    <c:v>2014. I.</c:v>
                  </c:pt>
                  <c:pt idx="6">
                    <c:v>2014. II.</c:v>
                  </c:pt>
                  <c:pt idx="7">
                    <c:v>2014. III.</c:v>
                  </c:pt>
                  <c:pt idx="8">
                    <c:v>2013. IV.</c:v>
                  </c:pt>
                  <c:pt idx="9">
                    <c:v>2014. I.</c:v>
                  </c:pt>
                  <c:pt idx="10">
                    <c:v>2014. II.</c:v>
                  </c:pt>
                  <c:pt idx="11">
                    <c:v>2014. III.</c:v>
                  </c:pt>
                  <c:pt idx="12">
                    <c:v>2013. IV.</c:v>
                  </c:pt>
                  <c:pt idx="13">
                    <c:v>2014. I.</c:v>
                  </c:pt>
                  <c:pt idx="14">
                    <c:v>2014. II.</c:v>
                  </c:pt>
                  <c:pt idx="15">
                    <c:v>2014. III.</c:v>
                  </c:pt>
                  <c:pt idx="16">
                    <c:v>2013. IV.</c:v>
                  </c:pt>
                  <c:pt idx="17">
                    <c:v>2014. I.</c:v>
                  </c:pt>
                  <c:pt idx="18">
                    <c:v>2014. II.</c:v>
                  </c:pt>
                  <c:pt idx="19">
                    <c:v>2014. III.</c:v>
                  </c:pt>
                </c:lvl>
                <c:lvl>
                  <c:pt idx="0">
                    <c:v>Magyarország</c:v>
                  </c:pt>
                  <c:pt idx="4">
                    <c:v>Csehország</c:v>
                  </c:pt>
                  <c:pt idx="8">
                    <c:v>Szlovákia</c:v>
                  </c:pt>
                  <c:pt idx="12">
                    <c:v>Lengyelország</c:v>
                  </c:pt>
                  <c:pt idx="16">
                    <c:v>Eurozóna</c:v>
                  </c:pt>
                </c:lvl>
              </c:multiLvlStrCache>
            </c:multiLvlStrRef>
          </c:cat>
          <c:val>
            <c:numRef>
              <c:f>11_ábra_chart!$F$15:$Y$15</c:f>
              <c:numCache>
                <c:formatCode>General</c:formatCode>
                <c:ptCount val="20"/>
                <c:pt idx="4">
                  <c:v>0</c:v>
                </c:pt>
                <c:pt idx="5">
                  <c:v>0</c:v>
                </c:pt>
                <c:pt idx="6">
                  <c:v>0</c:v>
                </c:pt>
                <c:pt idx="7">
                  <c:v>0</c:v>
                </c:pt>
                <c:pt idx="12">
                  <c:v>-9.45683918549374</c:v>
                </c:pt>
                <c:pt idx="13">
                  <c:v>31.4199698358297</c:v>
                </c:pt>
                <c:pt idx="14">
                  <c:v>0</c:v>
                </c:pt>
                <c:pt idx="15">
                  <c:v>12.2280767139368</c:v>
                </c:pt>
              </c:numCache>
            </c:numRef>
          </c:val>
        </c:ser>
        <c:gapWidth val="150"/>
        <c:overlap val="100"/>
        <c:axId val="18250760"/>
        <c:axId val="82675846"/>
      </c:barChart>
      <c:lineChart>
        <c:grouping val="stacked"/>
        <c:varyColors val="0"/>
        <c:ser>
          <c:idx val="4"/>
          <c:order val="4"/>
          <c:tx>
            <c:strRef>
              <c:f>11_ábra_chart!$E$11</c:f>
              <c:strCache>
                <c:ptCount val="1"/>
                <c:pt idx="0">
                  <c:v>Hitelezési feltételek változása</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5"/>
            <c:marker>
              <c:symbol val="diamond"/>
              <c:size val="9"/>
              <c:spPr>
                <a:solidFill>
                  <a:srgbClr val="000000"/>
                </a:solidFill>
              </c:spPr>
            </c:marker>
          </c:dPt>
          <c:dPt>
            <c:idx val="8"/>
            <c:marker>
              <c:symbol val="diamond"/>
              <c:size val="9"/>
              <c:spPr>
                <a:solidFill>
                  <a:srgbClr val="000000"/>
                </a:solidFill>
              </c:spPr>
            </c:marker>
          </c:dPt>
          <c:dPt>
            <c:idx val="10"/>
            <c:marker>
              <c:symbol val="diamond"/>
              <c:size val="9"/>
              <c:spPr>
                <a:solidFill>
                  <a:srgbClr val="000000"/>
                </a:solidFill>
              </c:spPr>
            </c:marker>
          </c:dPt>
          <c:dPt>
            <c:idx val="12"/>
            <c:marker>
              <c:symbol val="diamond"/>
              <c:size val="9"/>
              <c:spPr>
                <a:solidFill>
                  <a:srgbClr val="000000"/>
                </a:solidFill>
              </c:spPr>
            </c:marker>
          </c:dPt>
          <c:dPt>
            <c:idx val="15"/>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3. IV.</c:v>
                  </c:pt>
                  <c:pt idx="1">
                    <c:v>2014. I.</c:v>
                  </c:pt>
                  <c:pt idx="2">
                    <c:v>2014. II.</c:v>
                  </c:pt>
                  <c:pt idx="3">
                    <c:v>2014. III.</c:v>
                  </c:pt>
                  <c:pt idx="4">
                    <c:v>2013. IV.</c:v>
                  </c:pt>
                  <c:pt idx="5">
                    <c:v>2014. I.</c:v>
                  </c:pt>
                  <c:pt idx="6">
                    <c:v>2014. II.</c:v>
                  </c:pt>
                  <c:pt idx="7">
                    <c:v>2014. III.</c:v>
                  </c:pt>
                  <c:pt idx="8">
                    <c:v>2013. IV.</c:v>
                  </c:pt>
                  <c:pt idx="9">
                    <c:v>2014. I.</c:v>
                  </c:pt>
                  <c:pt idx="10">
                    <c:v>2014. II.</c:v>
                  </c:pt>
                  <c:pt idx="11">
                    <c:v>2014. III.</c:v>
                  </c:pt>
                  <c:pt idx="12">
                    <c:v>2013. IV.</c:v>
                  </c:pt>
                  <c:pt idx="13">
                    <c:v>2014. I.</c:v>
                  </c:pt>
                  <c:pt idx="14">
                    <c:v>2014. II.</c:v>
                  </c:pt>
                  <c:pt idx="15">
                    <c:v>2014. III.</c:v>
                  </c:pt>
                  <c:pt idx="16">
                    <c:v>2013. IV.</c:v>
                  </c:pt>
                  <c:pt idx="17">
                    <c:v>2014. I.</c:v>
                  </c:pt>
                  <c:pt idx="18">
                    <c:v>2014. II.</c:v>
                  </c:pt>
                  <c:pt idx="19">
                    <c:v>2014. III.</c:v>
                  </c:pt>
                </c:lvl>
                <c:lvl>
                  <c:pt idx="0">
                    <c:v>Magyarország</c:v>
                  </c:pt>
                  <c:pt idx="4">
                    <c:v>Csehország</c:v>
                  </c:pt>
                  <c:pt idx="8">
                    <c:v>Szlovákia</c:v>
                  </c:pt>
                  <c:pt idx="12">
                    <c:v>Lengyelország</c:v>
                  </c:pt>
                  <c:pt idx="16">
                    <c:v>Eurozóna</c:v>
                  </c:pt>
                </c:lvl>
              </c:multiLvlStrCache>
            </c:multiLvlStrRef>
          </c:cat>
          <c:val>
            <c:numRef>
              <c:f>11_ábra_chart!$F$11:$Y$11</c:f>
              <c:numCache>
                <c:formatCode>General</c:formatCode>
                <c:ptCount val="20"/>
                <c:pt idx="0">
                  <c:v>-11.1449528291367</c:v>
                </c:pt>
                <c:pt idx="1">
                  <c:v>0</c:v>
                </c:pt>
                <c:pt idx="2">
                  <c:v>0</c:v>
                </c:pt>
                <c:pt idx="3">
                  <c:v>0</c:v>
                </c:pt>
                <c:pt idx="4">
                  <c:v>-2</c:v>
                </c:pt>
                <c:pt idx="5">
                  <c:v>0</c:v>
                </c:pt>
                <c:pt idx="6">
                  <c:v>-28</c:v>
                </c:pt>
                <c:pt idx="7">
                  <c:v>-21</c:v>
                </c:pt>
                <c:pt idx="8">
                  <c:v>0</c:v>
                </c:pt>
                <c:pt idx="9">
                  <c:v>0</c:v>
                </c:pt>
                <c:pt idx="10">
                  <c:v>0</c:v>
                </c:pt>
                <c:pt idx="11">
                  <c:v>0</c:v>
                </c:pt>
                <c:pt idx="12">
                  <c:v>-13.5649034852949</c:v>
                </c:pt>
                <c:pt idx="13">
                  <c:v>11.0287400049683</c:v>
                </c:pt>
                <c:pt idx="14">
                  <c:v>-25.7879832936408</c:v>
                </c:pt>
                <c:pt idx="15">
                  <c:v>-9.05741907135034</c:v>
                </c:pt>
                <c:pt idx="16">
                  <c:v>2.21</c:v>
                </c:pt>
                <c:pt idx="17">
                  <c:v>0.5</c:v>
                </c:pt>
                <c:pt idx="18">
                  <c:v>-2.88</c:v>
                </c:pt>
                <c:pt idx="19">
                  <c:v>-1.73</c:v>
                </c:pt>
              </c:numCache>
            </c:numRef>
          </c:val>
          <c:smooth val="0"/>
        </c:ser>
        <c:hiLowLines>
          <c:spPr>
            <a:ln w="0">
              <a:noFill/>
            </a:ln>
          </c:spPr>
        </c:hiLowLines>
        <c:marker val="1"/>
        <c:axId val="75653887"/>
        <c:axId val="41127910"/>
      </c:lineChart>
      <c:catAx>
        <c:axId val="18250760"/>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82675846"/>
        <c:crossesAt val="0"/>
        <c:auto val="1"/>
        <c:lblAlgn val="ctr"/>
        <c:lblOffset val="100"/>
        <c:noMultiLvlLbl val="0"/>
      </c:catAx>
      <c:valAx>
        <c:axId val="82675846"/>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391573378678381"/>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8250760"/>
        <c:crossesAt val="1"/>
        <c:crossBetween val="midCat"/>
      </c:valAx>
      <c:catAx>
        <c:axId val="7565388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1127910"/>
        <c:auto val="1"/>
        <c:lblAlgn val="ctr"/>
        <c:lblOffset val="100"/>
        <c:noMultiLvlLbl val="0"/>
      </c:catAx>
      <c:valAx>
        <c:axId val="41127910"/>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41098672712673"/>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5653887"/>
        <c:crosses val="max"/>
        <c:crossBetween val="midCat"/>
        <c:majorUnit val="20"/>
      </c:valAx>
      <c:spPr>
        <a:noFill/>
        <a:ln w="12600">
          <a:solidFill>
            <a:srgbClr val="000000"/>
          </a:solidFill>
          <a:round/>
        </a:ln>
      </c:spPr>
    </c:plotArea>
    <c:legend>
      <c:legendPos val="r"/>
      <c:layout>
        <c:manualLayout>
          <c:xMode val="edge"/>
          <c:yMode val="edge"/>
          <c:x val="0.0952718341127013"/>
          <c:y val="0.845908967759415"/>
          <c:w val="0.77318029379812"/>
          <c:h val="0.126659441885668"/>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2100383178017"/>
          <c:y val="0.0242230967566834"/>
          <c:w val="0.99597899616822"/>
          <c:h val="0.828674175600489"/>
        </c:manualLayout>
      </c:layout>
      <c:lineChart>
        <c:grouping val="standard"/>
        <c:varyColors val="0"/>
        <c:ser>
          <c:idx val="0"/>
          <c:order val="0"/>
          <c:tx>
            <c:strRef>
              <c:f>12_ábra_chart!$E$10</c:f>
              <c:strCache>
                <c:ptCount val="1"/>
                <c:pt idx="0">
                  <c:v>Magyarorszá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37</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12_ábra_chart!$E$11:$E$37</c:f>
              <c:numCache>
                <c:formatCode>General</c:formatCode>
                <c:ptCount val="27"/>
                <c:pt idx="0">
                  <c:v>9.2921115420772</c:v>
                </c:pt>
                <c:pt idx="1">
                  <c:v>10.1605658012464</c:v>
                </c:pt>
                <c:pt idx="2">
                  <c:v>10.4251252544178</c:v>
                </c:pt>
                <c:pt idx="3">
                  <c:v>12.8439698289145</c:v>
                </c:pt>
                <c:pt idx="4">
                  <c:v>12.3112580570493</c:v>
                </c:pt>
                <c:pt idx="5">
                  <c:v>12.363202630098</c:v>
                </c:pt>
                <c:pt idx="6">
                  <c:v>11.5456390747593</c:v>
                </c:pt>
                <c:pt idx="7">
                  <c:v>10.0023311910626</c:v>
                </c:pt>
                <c:pt idx="8">
                  <c:v>7.7142605575</c:v>
                </c:pt>
                <c:pt idx="9">
                  <c:v>7.70861338040855</c:v>
                </c:pt>
                <c:pt idx="10">
                  <c:v>7.95936159332343</c:v>
                </c:pt>
                <c:pt idx="11">
                  <c:v>8.01672669366887</c:v>
                </c:pt>
                <c:pt idx="12">
                  <c:v>8.67444060314298</c:v>
                </c:pt>
                <c:pt idx="13">
                  <c:v>8.55379922266708</c:v>
                </c:pt>
                <c:pt idx="14">
                  <c:v>8.46805989792212</c:v>
                </c:pt>
                <c:pt idx="15">
                  <c:v>8.9075264546041</c:v>
                </c:pt>
                <c:pt idx="16">
                  <c:v>9.55955010026613</c:v>
                </c:pt>
                <c:pt idx="17">
                  <c:v>9.71165813038508</c:v>
                </c:pt>
                <c:pt idx="18">
                  <c:v>9.68698728342178</c:v>
                </c:pt>
                <c:pt idx="19">
                  <c:v>8.54529945984102</c:v>
                </c:pt>
                <c:pt idx="20">
                  <c:v>7.77459079701016</c:v>
                </c:pt>
                <c:pt idx="21">
                  <c:v>6.86307292438423</c:v>
                </c:pt>
                <c:pt idx="22">
                  <c:v>5.94696353998884</c:v>
                </c:pt>
                <c:pt idx="23">
                  <c:v>5.32087410329431</c:v>
                </c:pt>
                <c:pt idx="24">
                  <c:v>5.04503160500095</c:v>
                </c:pt>
                <c:pt idx="25">
                  <c:v>4.64845209360398</c:v>
                </c:pt>
                <c:pt idx="26">
                  <c:v>4.16838132784513</c:v>
                </c:pt>
              </c:numCache>
            </c:numRef>
          </c:val>
          <c:smooth val="0"/>
        </c:ser>
        <c:ser>
          <c:idx val="1"/>
          <c:order val="1"/>
          <c:tx>
            <c:strRef>
              <c:f>12_ábra_chart!$F$10</c:f>
              <c:strCache>
                <c:ptCount val="1"/>
                <c:pt idx="0">
                  <c:v>Románia</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37</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12_ábra_chart!$F$11:$F$37</c:f>
              <c:numCache>
                <c:formatCode>General</c:formatCode>
                <c:ptCount val="27"/>
                <c:pt idx="0">
                  <c:v>12.4131578689351</c:v>
                </c:pt>
                <c:pt idx="1">
                  <c:v>13.9844485998395</c:v>
                </c:pt>
                <c:pt idx="2">
                  <c:v>15.0507351452923</c:v>
                </c:pt>
                <c:pt idx="3">
                  <c:v>19.8613220850816</c:v>
                </c:pt>
                <c:pt idx="4">
                  <c:v>20.735814348204</c:v>
                </c:pt>
                <c:pt idx="5">
                  <c:v>17.6473084983232</c:v>
                </c:pt>
                <c:pt idx="6">
                  <c:v>15.2529967151755</c:v>
                </c:pt>
                <c:pt idx="7">
                  <c:v>15.484658992388</c:v>
                </c:pt>
                <c:pt idx="8">
                  <c:v>12.9100976191422</c:v>
                </c:pt>
                <c:pt idx="9">
                  <c:v>11.0846223611919</c:v>
                </c:pt>
                <c:pt idx="10">
                  <c:v>11.203643403557</c:v>
                </c:pt>
                <c:pt idx="11">
                  <c:v>10.0386373764533</c:v>
                </c:pt>
                <c:pt idx="12">
                  <c:v>9.85606949903537</c:v>
                </c:pt>
                <c:pt idx="13">
                  <c:v>9.2438648433069</c:v>
                </c:pt>
                <c:pt idx="14">
                  <c:v>9.20285685689127</c:v>
                </c:pt>
                <c:pt idx="15">
                  <c:v>9.90397747879949</c:v>
                </c:pt>
                <c:pt idx="16">
                  <c:v>9.26451940794749</c:v>
                </c:pt>
                <c:pt idx="17">
                  <c:v>9.01704874355527</c:v>
                </c:pt>
                <c:pt idx="18">
                  <c:v>9.64243490095869</c:v>
                </c:pt>
                <c:pt idx="19">
                  <c:v>9.65367775357273</c:v>
                </c:pt>
                <c:pt idx="20">
                  <c:v>9.51666512165332</c:v>
                </c:pt>
                <c:pt idx="21">
                  <c:v>9.20060886421711</c:v>
                </c:pt>
                <c:pt idx="22">
                  <c:v>8.29189264239912</c:v>
                </c:pt>
                <c:pt idx="23">
                  <c:v>7.2507199430668</c:v>
                </c:pt>
                <c:pt idx="24">
                  <c:v>7.00623854109229</c:v>
                </c:pt>
                <c:pt idx="25">
                  <c:v>6.64941330632705</c:v>
                </c:pt>
                <c:pt idx="26">
                  <c:v>6.13629542901305</c:v>
                </c:pt>
              </c:numCache>
            </c:numRef>
          </c:val>
          <c:smooth val="0"/>
        </c:ser>
        <c:ser>
          <c:idx val="2"/>
          <c:order val="2"/>
          <c:tx>
            <c:strRef>
              <c:f>12_ábra_chart!$G$10</c:f>
              <c:strCache>
                <c:ptCount val="1"/>
                <c:pt idx="0">
                  <c:v>Szlovákia</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37</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12_ábra_chart!$G$11:$G$37</c:f>
              <c:numCache>
                <c:formatCode>General</c:formatCode>
                <c:ptCount val="27"/>
                <c:pt idx="0">
                  <c:v>5.56206713998957</c:v>
                </c:pt>
                <c:pt idx="1">
                  <c:v>5.54316793227681</c:v>
                </c:pt>
                <c:pt idx="2">
                  <c:v>5.66448903498151</c:v>
                </c:pt>
                <c:pt idx="3">
                  <c:v>5.01169176530257</c:v>
                </c:pt>
                <c:pt idx="4">
                  <c:v>3.27869132681192</c:v>
                </c:pt>
                <c:pt idx="5">
                  <c:v>3.23356471493699</c:v>
                </c:pt>
                <c:pt idx="6">
                  <c:v>2.89317054695914</c:v>
                </c:pt>
                <c:pt idx="7">
                  <c:v>2.89528068153334</c:v>
                </c:pt>
                <c:pt idx="8">
                  <c:v>2.82439570003239</c:v>
                </c:pt>
                <c:pt idx="9">
                  <c:v>3.21106985219129</c:v>
                </c:pt>
                <c:pt idx="10">
                  <c:v>3.42708894270776</c:v>
                </c:pt>
                <c:pt idx="11">
                  <c:v>3.4841271478808</c:v>
                </c:pt>
                <c:pt idx="12">
                  <c:v>2.98547675734421</c:v>
                </c:pt>
                <c:pt idx="13">
                  <c:v>3.33376452335033</c:v>
                </c:pt>
                <c:pt idx="14">
                  <c:v>3.51590532536879</c:v>
                </c:pt>
                <c:pt idx="15">
                  <c:v>3.49359892266636</c:v>
                </c:pt>
                <c:pt idx="16">
                  <c:v>2.57212607659901</c:v>
                </c:pt>
                <c:pt idx="17">
                  <c:v>2.89031838209174</c:v>
                </c:pt>
                <c:pt idx="18">
                  <c:v>2.44439073890517</c:v>
                </c:pt>
                <c:pt idx="19">
                  <c:v>2.32028548850999</c:v>
                </c:pt>
                <c:pt idx="20">
                  <c:v>2.55653817041773</c:v>
                </c:pt>
                <c:pt idx="21">
                  <c:v>2.33051181876754</c:v>
                </c:pt>
                <c:pt idx="22">
                  <c:v>2.1357023034843</c:v>
                </c:pt>
                <c:pt idx="23">
                  <c:v>2.26298276549533</c:v>
                </c:pt>
                <c:pt idx="24">
                  <c:v>2.47142647589438</c:v>
                </c:pt>
                <c:pt idx="25">
                  <c:v>2.4593145726971</c:v>
                </c:pt>
                <c:pt idx="26">
                  <c:v>2.2742906935495</c:v>
                </c:pt>
              </c:numCache>
            </c:numRef>
          </c:val>
          <c:smooth val="0"/>
        </c:ser>
        <c:ser>
          <c:idx val="3"/>
          <c:order val="3"/>
          <c:tx>
            <c:strRef>
              <c:f>12_ábra_chart!$H$10</c:f>
              <c:strCache>
                <c:ptCount val="1"/>
                <c:pt idx="0">
                  <c:v>Szlovénia</c:v>
                </c:pt>
              </c:strCache>
            </c:strRef>
          </c:tx>
          <c:spPr>
            <a:solidFill>
              <a:srgbClr val="ffcc00"/>
            </a:solidFill>
            <a:ln w="25200">
              <a:solidFill>
                <a:srgbClr val="ffcc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37</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12_ábra_chart!$H$11:$H$37</c:f>
              <c:numCache>
                <c:formatCode>General</c:formatCode>
                <c:ptCount val="27"/>
                <c:pt idx="0">
                  <c:v>5.77189242418281</c:v>
                </c:pt>
                <c:pt idx="1">
                  <c:v>6.28736696569553</c:v>
                </c:pt>
                <c:pt idx="2">
                  <c:v>6.69812475081486</c:v>
                </c:pt>
                <c:pt idx="3">
                  <c:v>6.47112416054729</c:v>
                </c:pt>
                <c:pt idx="4">
                  <c:v>5.54234298457681</c:v>
                </c:pt>
                <c:pt idx="5">
                  <c:v>5.64136600823915</c:v>
                </c:pt>
                <c:pt idx="6">
                  <c:v>5.3782227296768</c:v>
                </c:pt>
                <c:pt idx="7">
                  <c:v>5.09236024681238</c:v>
                </c:pt>
                <c:pt idx="8">
                  <c:v>5.19139319970458</c:v>
                </c:pt>
                <c:pt idx="9">
                  <c:v>5.04173359798438</c:v>
                </c:pt>
                <c:pt idx="10">
                  <c:v>4.99357826197757</c:v>
                </c:pt>
                <c:pt idx="11">
                  <c:v>5.05256158697139</c:v>
                </c:pt>
                <c:pt idx="12">
                  <c:v>5.00331637046896</c:v>
                </c:pt>
                <c:pt idx="13">
                  <c:v>5.15700291112167</c:v>
                </c:pt>
                <c:pt idx="14">
                  <c:v>5.33962144381869</c:v>
                </c:pt>
                <c:pt idx="15">
                  <c:v>5.26837926490306</c:v>
                </c:pt>
                <c:pt idx="16">
                  <c:v>4.82114055566722</c:v>
                </c:pt>
                <c:pt idx="17">
                  <c:v>4.99007837642137</c:v>
                </c:pt>
                <c:pt idx="18">
                  <c:v>4.91977130196746</c:v>
                </c:pt>
                <c:pt idx="19">
                  <c:v>4.96075561167855</c:v>
                </c:pt>
                <c:pt idx="20">
                  <c:v>4.70506688953893</c:v>
                </c:pt>
                <c:pt idx="21">
                  <c:v>5.02125814122276</c:v>
                </c:pt>
                <c:pt idx="22">
                  <c:v>4.62245973791639</c:v>
                </c:pt>
                <c:pt idx="23">
                  <c:v>4.79101185770751</c:v>
                </c:pt>
                <c:pt idx="24">
                  <c:v>4.43610974809761</c:v>
                </c:pt>
                <c:pt idx="25">
                  <c:v>4.68593021114463</c:v>
                </c:pt>
                <c:pt idx="26">
                  <c:v>4.27573468617737</c:v>
                </c:pt>
              </c:numCache>
            </c:numRef>
          </c:val>
          <c:smooth val="0"/>
        </c:ser>
        <c:ser>
          <c:idx val="4"/>
          <c:order val="4"/>
          <c:tx>
            <c:strRef>
              <c:f>12_ábra_chart!$I$10</c:f>
              <c:strCache>
                <c:ptCount val="1"/>
                <c:pt idx="0">
                  <c:v>Lengyelország</c:v>
                </c:pt>
              </c:strCache>
            </c:strRef>
          </c:tx>
          <c:spPr>
            <a:solidFill>
              <a:srgbClr val="ff6600"/>
            </a:solidFill>
            <a:ln w="25200">
              <a:solidFill>
                <a:srgbClr val="ff66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37</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12_ábra_chart!$I$11:$I$37</c:f>
              <c:numCache>
                <c:formatCode>General</c:formatCode>
                <c:ptCount val="27"/>
                <c:pt idx="0">
                  <c:v>7.18166666666667</c:v>
                </c:pt>
                <c:pt idx="1">
                  <c:v>7.80333333333333</c:v>
                </c:pt>
                <c:pt idx="2">
                  <c:v>8.2675</c:v>
                </c:pt>
                <c:pt idx="3">
                  <c:v>8.3225</c:v>
                </c:pt>
                <c:pt idx="4">
                  <c:v>7.11166666666667</c:v>
                </c:pt>
                <c:pt idx="5">
                  <c:v>6.70833333333333</c:v>
                </c:pt>
                <c:pt idx="6">
                  <c:v>6.63833333333333</c:v>
                </c:pt>
                <c:pt idx="7">
                  <c:v>6.605</c:v>
                </c:pt>
                <c:pt idx="8">
                  <c:v>6.64333333333333</c:v>
                </c:pt>
                <c:pt idx="9">
                  <c:v>6.44416666666667</c:v>
                </c:pt>
                <c:pt idx="10">
                  <c:v>6.49416666666667</c:v>
                </c:pt>
                <c:pt idx="11">
                  <c:v>6.21083333333333</c:v>
                </c:pt>
                <c:pt idx="12">
                  <c:v>6.485</c:v>
                </c:pt>
                <c:pt idx="13">
                  <c:v>6.66666666666667</c:v>
                </c:pt>
                <c:pt idx="14">
                  <c:v>6.79875</c:v>
                </c:pt>
                <c:pt idx="15">
                  <c:v>6.93958333333333</c:v>
                </c:pt>
                <c:pt idx="16">
                  <c:v>6.6475</c:v>
                </c:pt>
                <c:pt idx="17">
                  <c:v>7.01333333333333</c:v>
                </c:pt>
                <c:pt idx="18">
                  <c:v>6.97125</c:v>
                </c:pt>
                <c:pt idx="19">
                  <c:v>6.755</c:v>
                </c:pt>
                <c:pt idx="20">
                  <c:v>5.86125</c:v>
                </c:pt>
                <c:pt idx="21">
                  <c:v>5.00921736501174</c:v>
                </c:pt>
                <c:pt idx="22">
                  <c:v>4.53797148886515</c:v>
                </c:pt>
                <c:pt idx="23">
                  <c:v>4.36332090687835</c:v>
                </c:pt>
                <c:pt idx="24">
                  <c:v>4.37087528536509</c:v>
                </c:pt>
                <c:pt idx="25">
                  <c:v>4.38007846698858</c:v>
                </c:pt>
                <c:pt idx="26">
                  <c:v>4.29024555487426</c:v>
                </c:pt>
              </c:numCache>
            </c:numRef>
          </c:val>
          <c:smooth val="0"/>
        </c:ser>
        <c:ser>
          <c:idx val="5"/>
          <c:order val="5"/>
          <c:tx>
            <c:strRef>
              <c:f>12_ábra_chart!$J$10</c:f>
              <c:strCache>
                <c:ptCount val="1"/>
                <c:pt idx="0">
                  <c:v>Csehország</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37</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12_ábra_chart!$J$11:$J$37</c:f>
              <c:numCache>
                <c:formatCode>General</c:formatCode>
                <c:ptCount val="27"/>
                <c:pt idx="0">
                  <c:v>4.90182983718249</c:v>
                </c:pt>
                <c:pt idx="1">
                  <c:v>5.14727695551379</c:v>
                </c:pt>
                <c:pt idx="2">
                  <c:v>4.98661090373763</c:v>
                </c:pt>
                <c:pt idx="3">
                  <c:v>4.95897911740861</c:v>
                </c:pt>
                <c:pt idx="4">
                  <c:v>3.71652293781553</c:v>
                </c:pt>
                <c:pt idx="5">
                  <c:v>3.73779936569471</c:v>
                </c:pt>
                <c:pt idx="6">
                  <c:v>3.52749091885531</c:v>
                </c:pt>
                <c:pt idx="7">
                  <c:v>3.5153214852969</c:v>
                </c:pt>
                <c:pt idx="8">
                  <c:v>3.28584510668593</c:v>
                </c:pt>
                <c:pt idx="9">
                  <c:v>3.28080955672042</c:v>
                </c:pt>
                <c:pt idx="10">
                  <c:v>3.39058077200469</c:v>
                </c:pt>
                <c:pt idx="11">
                  <c:v>3.5160512402162</c:v>
                </c:pt>
                <c:pt idx="12">
                  <c:v>2.92249838249273</c:v>
                </c:pt>
                <c:pt idx="13">
                  <c:v>2.87116513006744</c:v>
                </c:pt>
                <c:pt idx="14">
                  <c:v>2.69126380759832</c:v>
                </c:pt>
                <c:pt idx="15">
                  <c:v>2.68967206334821</c:v>
                </c:pt>
                <c:pt idx="16">
                  <c:v>2.59529631455125</c:v>
                </c:pt>
                <c:pt idx="17">
                  <c:v>2.76327479626274</c:v>
                </c:pt>
                <c:pt idx="18">
                  <c:v>2.47112664634111</c:v>
                </c:pt>
                <c:pt idx="19">
                  <c:v>2.32876358245336</c:v>
                </c:pt>
                <c:pt idx="20">
                  <c:v>1.92379588556944</c:v>
                </c:pt>
                <c:pt idx="21">
                  <c:v>1.9678058431523</c:v>
                </c:pt>
                <c:pt idx="22">
                  <c:v>2.07680279747678</c:v>
                </c:pt>
                <c:pt idx="23">
                  <c:v>2.06505154647406</c:v>
                </c:pt>
                <c:pt idx="24">
                  <c:v>2.09915488082865</c:v>
                </c:pt>
                <c:pt idx="25">
                  <c:v>2.19262676130818</c:v>
                </c:pt>
                <c:pt idx="26">
                  <c:v>1.86361090181783</c:v>
                </c:pt>
              </c:numCache>
            </c:numRef>
          </c:val>
          <c:smooth val="0"/>
        </c:ser>
        <c:hiLowLines>
          <c:spPr>
            <a:ln w="0">
              <a:noFill/>
            </a:ln>
          </c:spPr>
        </c:hiLowLines>
        <c:marker val="0"/>
        <c:axId val="58003511"/>
        <c:axId val="38493757"/>
      </c:lineChart>
      <c:lineChart>
        <c:grouping val="standard"/>
        <c:varyColors val="0"/>
        <c:ser>
          <c:idx val="6"/>
          <c:order val="6"/>
          <c:tx>
            <c:strRef>
              <c:f>12_ábra_chart!$K$10</c:f>
              <c:strCache>
                <c:ptCount val="1"/>
                <c:pt idx="0">
                  <c:v>Eurozón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37</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12_ábra_chart!$K$11:$K$37</c:f>
              <c:numCache>
                <c:formatCode>General</c:formatCode>
                <c:ptCount val="27"/>
                <c:pt idx="0">
                  <c:v>5.31419960146027</c:v>
                </c:pt>
                <c:pt idx="1">
                  <c:v>5.48950397275561</c:v>
                </c:pt>
                <c:pt idx="2">
                  <c:v>5.6659147805273</c:v>
                </c:pt>
                <c:pt idx="3">
                  <c:v>5.13770889594645</c:v>
                </c:pt>
                <c:pt idx="4">
                  <c:v>3.42063489982893</c:v>
                </c:pt>
                <c:pt idx="5">
                  <c:v>2.78982096905578</c:v>
                </c:pt>
                <c:pt idx="6">
                  <c:v>2.51286612783683</c:v>
                </c:pt>
                <c:pt idx="7">
                  <c:v>2.43707284561808</c:v>
                </c:pt>
                <c:pt idx="8">
                  <c:v>2.27407767381569</c:v>
                </c:pt>
                <c:pt idx="9">
                  <c:v>2.31914696020655</c:v>
                </c:pt>
                <c:pt idx="10">
                  <c:v>2.51314718626402</c:v>
                </c:pt>
                <c:pt idx="11">
                  <c:v>2.70388730677426</c:v>
                </c:pt>
                <c:pt idx="12">
                  <c:v>2.81610490864383</c:v>
                </c:pt>
                <c:pt idx="13">
                  <c:v>3.07801461072372</c:v>
                </c:pt>
                <c:pt idx="14">
                  <c:v>3.21598366406718</c:v>
                </c:pt>
                <c:pt idx="15">
                  <c:v>3.35130508615896</c:v>
                </c:pt>
                <c:pt idx="16">
                  <c:v>3.0421939596953</c:v>
                </c:pt>
                <c:pt idx="17">
                  <c:v>2.92564789674706</c:v>
                </c:pt>
                <c:pt idx="18">
                  <c:v>2.6632325703079</c:v>
                </c:pt>
                <c:pt idx="19">
                  <c:v>2.61838571768968</c:v>
                </c:pt>
                <c:pt idx="20">
                  <c:v>2.5481156176997</c:v>
                </c:pt>
                <c:pt idx="21">
                  <c:v>2.58920707848466</c:v>
                </c:pt>
                <c:pt idx="22">
                  <c:v>2.5695548044165</c:v>
                </c:pt>
                <c:pt idx="23">
                  <c:v>2.66737487844491</c:v>
                </c:pt>
                <c:pt idx="24">
                  <c:v>2.6509460708755</c:v>
                </c:pt>
                <c:pt idx="25">
                  <c:v>2.55375468532101</c:v>
                </c:pt>
                <c:pt idx="26">
                  <c:v>2.31310041222209</c:v>
                </c:pt>
              </c:numCache>
            </c:numRef>
          </c:val>
          <c:smooth val="0"/>
        </c:ser>
        <c:hiLowLines>
          <c:spPr>
            <a:ln w="0">
              <a:noFill/>
            </a:ln>
          </c:spPr>
        </c:hiLowLines>
        <c:marker val="0"/>
        <c:axId val="37483064"/>
        <c:axId val="63448221"/>
      </c:lineChart>
      <c:catAx>
        <c:axId val="5800351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38493757"/>
        <c:crossesAt val="0"/>
        <c:auto val="1"/>
        <c:lblAlgn val="ctr"/>
        <c:lblOffset val="100"/>
        <c:noMultiLvlLbl val="0"/>
      </c:catAx>
      <c:valAx>
        <c:axId val="38493757"/>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33322295283599"/>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8003511"/>
        <c:crossesAt val="1"/>
        <c:crossBetween val="midCat"/>
      </c:valAx>
      <c:catAx>
        <c:axId val="3748306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3448221"/>
        <c:auto val="1"/>
        <c:lblAlgn val="ctr"/>
        <c:lblOffset val="100"/>
        <c:noMultiLvlLbl val="0"/>
      </c:catAx>
      <c:valAx>
        <c:axId val="63448221"/>
        <c:scaling>
          <c:orientation val="minMax"/>
          <c:max val="2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30554898528786"/>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7483064"/>
        <c:crosses val="max"/>
        <c:crossBetween val="midCat"/>
      </c:valAx>
      <c:spPr>
        <a:noFill/>
        <a:ln w="12600">
          <a:solidFill>
            <a:srgbClr val="000000"/>
          </a:solidFill>
          <a:round/>
        </a:ln>
      </c:spPr>
    </c:plotArea>
    <c:legend>
      <c:legendPos val="r"/>
      <c:layout>
        <c:manualLayout>
          <c:xMode val="edge"/>
          <c:yMode val="edge"/>
          <c:x val="0.0955579734140688"/>
          <c:y val="0.847333423802416"/>
          <c:w val="0.782676569374143"/>
          <c:h val="0.126882887773104"/>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2043326080792"/>
          <c:y val="0.0242659053833605"/>
          <c:w val="0.995979566739192"/>
          <c:h val="0.826060358890702"/>
        </c:manualLayout>
      </c:layout>
      <c:lineChart>
        <c:grouping val="standard"/>
        <c:varyColors val="0"/>
        <c:ser>
          <c:idx val="0"/>
          <c:order val="0"/>
          <c:tx>
            <c:strRef>
              <c:f>12_ábra_chart!$E$9</c:f>
              <c:strCache>
                <c:ptCount val="1"/>
                <c:pt idx="0">
                  <c:v>Hungar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37</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12_ábra_chart!$E$11:$E$37</c:f>
              <c:numCache>
                <c:formatCode>General</c:formatCode>
                <c:ptCount val="27"/>
                <c:pt idx="0">
                  <c:v>9.2921115420772</c:v>
                </c:pt>
                <c:pt idx="1">
                  <c:v>10.1605658012464</c:v>
                </c:pt>
                <c:pt idx="2">
                  <c:v>10.4251252544178</c:v>
                </c:pt>
                <c:pt idx="3">
                  <c:v>12.8439698289145</c:v>
                </c:pt>
                <c:pt idx="4">
                  <c:v>12.3112580570493</c:v>
                </c:pt>
                <c:pt idx="5">
                  <c:v>12.363202630098</c:v>
                </c:pt>
                <c:pt idx="6">
                  <c:v>11.5456390747593</c:v>
                </c:pt>
                <c:pt idx="7">
                  <c:v>10.0023311910626</c:v>
                </c:pt>
                <c:pt idx="8">
                  <c:v>7.7142605575</c:v>
                </c:pt>
                <c:pt idx="9">
                  <c:v>7.70861338040855</c:v>
                </c:pt>
                <c:pt idx="10">
                  <c:v>7.95936159332343</c:v>
                </c:pt>
                <c:pt idx="11">
                  <c:v>8.01672669366887</c:v>
                </c:pt>
                <c:pt idx="12">
                  <c:v>8.67444060314298</c:v>
                </c:pt>
                <c:pt idx="13">
                  <c:v>8.55379922266708</c:v>
                </c:pt>
                <c:pt idx="14">
                  <c:v>8.46805989792212</c:v>
                </c:pt>
                <c:pt idx="15">
                  <c:v>8.9075264546041</c:v>
                </c:pt>
                <c:pt idx="16">
                  <c:v>9.55955010026613</c:v>
                </c:pt>
                <c:pt idx="17">
                  <c:v>9.71165813038508</c:v>
                </c:pt>
                <c:pt idx="18">
                  <c:v>9.68698728342178</c:v>
                </c:pt>
                <c:pt idx="19">
                  <c:v>8.54529945984102</c:v>
                </c:pt>
                <c:pt idx="20">
                  <c:v>7.77459079701016</c:v>
                </c:pt>
                <c:pt idx="21">
                  <c:v>6.86307292438423</c:v>
                </c:pt>
                <c:pt idx="22">
                  <c:v>5.94696353998884</c:v>
                </c:pt>
                <c:pt idx="23">
                  <c:v>5.32087410329431</c:v>
                </c:pt>
                <c:pt idx="24">
                  <c:v>5.04503160500095</c:v>
                </c:pt>
                <c:pt idx="25">
                  <c:v>4.64845209360398</c:v>
                </c:pt>
                <c:pt idx="26">
                  <c:v>4.16838132784513</c:v>
                </c:pt>
              </c:numCache>
            </c:numRef>
          </c:val>
          <c:smooth val="0"/>
        </c:ser>
        <c:ser>
          <c:idx val="1"/>
          <c:order val="1"/>
          <c:tx>
            <c:strRef>
              <c:f>12_ábra_chart!$F$9</c:f>
              <c:strCache>
                <c:ptCount val="1"/>
                <c:pt idx="0">
                  <c:v>Romania</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37</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12_ábra_chart!$F$11:$F$37</c:f>
              <c:numCache>
                <c:formatCode>General</c:formatCode>
                <c:ptCount val="27"/>
                <c:pt idx="0">
                  <c:v>12.4131578689351</c:v>
                </c:pt>
                <c:pt idx="1">
                  <c:v>13.9844485998395</c:v>
                </c:pt>
                <c:pt idx="2">
                  <c:v>15.0507351452923</c:v>
                </c:pt>
                <c:pt idx="3">
                  <c:v>19.8613220850816</c:v>
                </c:pt>
                <c:pt idx="4">
                  <c:v>20.735814348204</c:v>
                </c:pt>
                <c:pt idx="5">
                  <c:v>17.6473084983232</c:v>
                </c:pt>
                <c:pt idx="6">
                  <c:v>15.2529967151755</c:v>
                </c:pt>
                <c:pt idx="7">
                  <c:v>15.484658992388</c:v>
                </c:pt>
                <c:pt idx="8">
                  <c:v>12.9100976191422</c:v>
                </c:pt>
                <c:pt idx="9">
                  <c:v>11.0846223611919</c:v>
                </c:pt>
                <c:pt idx="10">
                  <c:v>11.203643403557</c:v>
                </c:pt>
                <c:pt idx="11">
                  <c:v>10.0386373764533</c:v>
                </c:pt>
                <c:pt idx="12">
                  <c:v>9.85606949903537</c:v>
                </c:pt>
                <c:pt idx="13">
                  <c:v>9.2438648433069</c:v>
                </c:pt>
                <c:pt idx="14">
                  <c:v>9.20285685689127</c:v>
                </c:pt>
                <c:pt idx="15">
                  <c:v>9.90397747879949</c:v>
                </c:pt>
                <c:pt idx="16">
                  <c:v>9.26451940794749</c:v>
                </c:pt>
                <c:pt idx="17">
                  <c:v>9.01704874355527</c:v>
                </c:pt>
                <c:pt idx="18">
                  <c:v>9.64243490095869</c:v>
                </c:pt>
                <c:pt idx="19">
                  <c:v>9.65367775357273</c:v>
                </c:pt>
                <c:pt idx="20">
                  <c:v>9.51666512165332</c:v>
                </c:pt>
                <c:pt idx="21">
                  <c:v>9.20060886421711</c:v>
                </c:pt>
                <c:pt idx="22">
                  <c:v>8.29189264239912</c:v>
                </c:pt>
                <c:pt idx="23">
                  <c:v>7.2507199430668</c:v>
                </c:pt>
                <c:pt idx="24">
                  <c:v>7.00623854109229</c:v>
                </c:pt>
                <c:pt idx="25">
                  <c:v>6.64941330632705</c:v>
                </c:pt>
                <c:pt idx="26">
                  <c:v>6.13629542901305</c:v>
                </c:pt>
              </c:numCache>
            </c:numRef>
          </c:val>
          <c:smooth val="0"/>
        </c:ser>
        <c:ser>
          <c:idx val="2"/>
          <c:order val="2"/>
          <c:tx>
            <c:strRef>
              <c:f>12_ábra_chart!$G$9</c:f>
              <c:strCache>
                <c:ptCount val="1"/>
                <c:pt idx="0">
                  <c:v>Slovakia</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37</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12_ábra_chart!$G$11:$G$37</c:f>
              <c:numCache>
                <c:formatCode>General</c:formatCode>
                <c:ptCount val="27"/>
                <c:pt idx="0">
                  <c:v>5.56206713998957</c:v>
                </c:pt>
                <c:pt idx="1">
                  <c:v>5.54316793227681</c:v>
                </c:pt>
                <c:pt idx="2">
                  <c:v>5.66448903498151</c:v>
                </c:pt>
                <c:pt idx="3">
                  <c:v>5.01169176530257</c:v>
                </c:pt>
                <c:pt idx="4">
                  <c:v>3.27869132681192</c:v>
                </c:pt>
                <c:pt idx="5">
                  <c:v>3.23356471493699</c:v>
                </c:pt>
                <c:pt idx="6">
                  <c:v>2.89317054695914</c:v>
                </c:pt>
                <c:pt idx="7">
                  <c:v>2.89528068153334</c:v>
                </c:pt>
                <c:pt idx="8">
                  <c:v>2.82439570003239</c:v>
                </c:pt>
                <c:pt idx="9">
                  <c:v>3.21106985219129</c:v>
                </c:pt>
                <c:pt idx="10">
                  <c:v>3.42708894270776</c:v>
                </c:pt>
                <c:pt idx="11">
                  <c:v>3.4841271478808</c:v>
                </c:pt>
                <c:pt idx="12">
                  <c:v>2.98547675734421</c:v>
                </c:pt>
                <c:pt idx="13">
                  <c:v>3.33376452335033</c:v>
                </c:pt>
                <c:pt idx="14">
                  <c:v>3.51590532536879</c:v>
                </c:pt>
                <c:pt idx="15">
                  <c:v>3.49359892266636</c:v>
                </c:pt>
                <c:pt idx="16">
                  <c:v>2.57212607659901</c:v>
                </c:pt>
                <c:pt idx="17">
                  <c:v>2.89031838209174</c:v>
                </c:pt>
                <c:pt idx="18">
                  <c:v>2.44439073890517</c:v>
                </c:pt>
                <c:pt idx="19">
                  <c:v>2.32028548850999</c:v>
                </c:pt>
                <c:pt idx="20">
                  <c:v>2.55653817041773</c:v>
                </c:pt>
                <c:pt idx="21">
                  <c:v>2.33051181876754</c:v>
                </c:pt>
                <c:pt idx="22">
                  <c:v>2.1357023034843</c:v>
                </c:pt>
                <c:pt idx="23">
                  <c:v>2.26298276549533</c:v>
                </c:pt>
                <c:pt idx="24">
                  <c:v>2.47142647589438</c:v>
                </c:pt>
                <c:pt idx="25">
                  <c:v>2.4593145726971</c:v>
                </c:pt>
                <c:pt idx="26">
                  <c:v>2.2742906935495</c:v>
                </c:pt>
              </c:numCache>
            </c:numRef>
          </c:val>
          <c:smooth val="0"/>
        </c:ser>
        <c:ser>
          <c:idx val="3"/>
          <c:order val="3"/>
          <c:tx>
            <c:strRef>
              <c:f>12_ábra_chart!$H$9</c:f>
              <c:strCache>
                <c:ptCount val="1"/>
                <c:pt idx="0">
                  <c:v>Slovenia</c:v>
                </c:pt>
              </c:strCache>
            </c:strRef>
          </c:tx>
          <c:spPr>
            <a:solidFill>
              <a:srgbClr val="ffcc00"/>
            </a:solidFill>
            <a:ln w="25200">
              <a:solidFill>
                <a:srgbClr val="ffcc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37</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12_ábra_chart!$H$11:$H$37</c:f>
              <c:numCache>
                <c:formatCode>General</c:formatCode>
                <c:ptCount val="27"/>
                <c:pt idx="0">
                  <c:v>5.77189242418281</c:v>
                </c:pt>
                <c:pt idx="1">
                  <c:v>6.28736696569553</c:v>
                </c:pt>
                <c:pt idx="2">
                  <c:v>6.69812475081486</c:v>
                </c:pt>
                <c:pt idx="3">
                  <c:v>6.47112416054729</c:v>
                </c:pt>
                <c:pt idx="4">
                  <c:v>5.54234298457681</c:v>
                </c:pt>
                <c:pt idx="5">
                  <c:v>5.64136600823915</c:v>
                </c:pt>
                <c:pt idx="6">
                  <c:v>5.3782227296768</c:v>
                </c:pt>
                <c:pt idx="7">
                  <c:v>5.09236024681238</c:v>
                </c:pt>
                <c:pt idx="8">
                  <c:v>5.19139319970458</c:v>
                </c:pt>
                <c:pt idx="9">
                  <c:v>5.04173359798438</c:v>
                </c:pt>
                <c:pt idx="10">
                  <c:v>4.99357826197757</c:v>
                </c:pt>
                <c:pt idx="11">
                  <c:v>5.05256158697139</c:v>
                </c:pt>
                <c:pt idx="12">
                  <c:v>5.00331637046896</c:v>
                </c:pt>
                <c:pt idx="13">
                  <c:v>5.15700291112167</c:v>
                </c:pt>
                <c:pt idx="14">
                  <c:v>5.33962144381869</c:v>
                </c:pt>
                <c:pt idx="15">
                  <c:v>5.26837926490306</c:v>
                </c:pt>
                <c:pt idx="16">
                  <c:v>4.82114055566722</c:v>
                </c:pt>
                <c:pt idx="17">
                  <c:v>4.99007837642137</c:v>
                </c:pt>
                <c:pt idx="18">
                  <c:v>4.91977130196746</c:v>
                </c:pt>
                <c:pt idx="19">
                  <c:v>4.96075561167855</c:v>
                </c:pt>
                <c:pt idx="20">
                  <c:v>4.70506688953893</c:v>
                </c:pt>
                <c:pt idx="21">
                  <c:v>5.02125814122276</c:v>
                </c:pt>
                <c:pt idx="22">
                  <c:v>4.62245973791639</c:v>
                </c:pt>
                <c:pt idx="23">
                  <c:v>4.79101185770751</c:v>
                </c:pt>
                <c:pt idx="24">
                  <c:v>4.43610974809761</c:v>
                </c:pt>
                <c:pt idx="25">
                  <c:v>4.68593021114463</c:v>
                </c:pt>
                <c:pt idx="26">
                  <c:v>4.27573468617737</c:v>
                </c:pt>
              </c:numCache>
            </c:numRef>
          </c:val>
          <c:smooth val="0"/>
        </c:ser>
        <c:ser>
          <c:idx val="4"/>
          <c:order val="4"/>
          <c:tx>
            <c:strRef>
              <c:f>12_ábra_chart!$I$9</c:f>
              <c:strCache>
                <c:ptCount val="1"/>
                <c:pt idx="0">
                  <c:v>Poland</c:v>
                </c:pt>
              </c:strCache>
            </c:strRef>
          </c:tx>
          <c:spPr>
            <a:solidFill>
              <a:srgbClr val="ff6600"/>
            </a:solidFill>
            <a:ln w="25200">
              <a:solidFill>
                <a:srgbClr val="ff66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37</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12_ábra_chart!$I$11:$I$37</c:f>
              <c:numCache>
                <c:formatCode>General</c:formatCode>
                <c:ptCount val="27"/>
                <c:pt idx="0">
                  <c:v>7.18166666666667</c:v>
                </c:pt>
                <c:pt idx="1">
                  <c:v>7.80333333333333</c:v>
                </c:pt>
                <c:pt idx="2">
                  <c:v>8.2675</c:v>
                </c:pt>
                <c:pt idx="3">
                  <c:v>8.3225</c:v>
                </c:pt>
                <c:pt idx="4">
                  <c:v>7.11166666666667</c:v>
                </c:pt>
                <c:pt idx="5">
                  <c:v>6.70833333333333</c:v>
                </c:pt>
                <c:pt idx="6">
                  <c:v>6.63833333333333</c:v>
                </c:pt>
                <c:pt idx="7">
                  <c:v>6.605</c:v>
                </c:pt>
                <c:pt idx="8">
                  <c:v>6.64333333333333</c:v>
                </c:pt>
                <c:pt idx="9">
                  <c:v>6.44416666666667</c:v>
                </c:pt>
                <c:pt idx="10">
                  <c:v>6.49416666666667</c:v>
                </c:pt>
                <c:pt idx="11">
                  <c:v>6.21083333333333</c:v>
                </c:pt>
                <c:pt idx="12">
                  <c:v>6.485</c:v>
                </c:pt>
                <c:pt idx="13">
                  <c:v>6.66666666666667</c:v>
                </c:pt>
                <c:pt idx="14">
                  <c:v>6.79875</c:v>
                </c:pt>
                <c:pt idx="15">
                  <c:v>6.93958333333333</c:v>
                </c:pt>
                <c:pt idx="16">
                  <c:v>6.6475</c:v>
                </c:pt>
                <c:pt idx="17">
                  <c:v>7.01333333333333</c:v>
                </c:pt>
                <c:pt idx="18">
                  <c:v>6.97125</c:v>
                </c:pt>
                <c:pt idx="19">
                  <c:v>6.755</c:v>
                </c:pt>
                <c:pt idx="20">
                  <c:v>5.86125</c:v>
                </c:pt>
                <c:pt idx="21">
                  <c:v>5.00921736501174</c:v>
                </c:pt>
                <c:pt idx="22">
                  <c:v>4.53797148886515</c:v>
                </c:pt>
                <c:pt idx="23">
                  <c:v>4.36332090687835</c:v>
                </c:pt>
                <c:pt idx="24">
                  <c:v>4.37087528536509</c:v>
                </c:pt>
                <c:pt idx="25">
                  <c:v>4.38007846698858</c:v>
                </c:pt>
                <c:pt idx="26">
                  <c:v>4.29024555487426</c:v>
                </c:pt>
              </c:numCache>
            </c:numRef>
          </c:val>
          <c:smooth val="0"/>
        </c:ser>
        <c:ser>
          <c:idx val="5"/>
          <c:order val="5"/>
          <c:tx>
            <c:strRef>
              <c:f>12_ábra_chart!$J$9</c:f>
              <c:strCache>
                <c:ptCount val="1"/>
                <c:pt idx="0">
                  <c:v>Czech Republic</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37</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12_ábra_chart!$J$11:$J$37</c:f>
              <c:numCache>
                <c:formatCode>General</c:formatCode>
                <c:ptCount val="27"/>
                <c:pt idx="0">
                  <c:v>4.90182983718249</c:v>
                </c:pt>
                <c:pt idx="1">
                  <c:v>5.14727695551379</c:v>
                </c:pt>
                <c:pt idx="2">
                  <c:v>4.98661090373763</c:v>
                </c:pt>
                <c:pt idx="3">
                  <c:v>4.95897911740861</c:v>
                </c:pt>
                <c:pt idx="4">
                  <c:v>3.71652293781553</c:v>
                </c:pt>
                <c:pt idx="5">
                  <c:v>3.73779936569471</c:v>
                </c:pt>
                <c:pt idx="6">
                  <c:v>3.52749091885531</c:v>
                </c:pt>
                <c:pt idx="7">
                  <c:v>3.5153214852969</c:v>
                </c:pt>
                <c:pt idx="8">
                  <c:v>3.28584510668593</c:v>
                </c:pt>
                <c:pt idx="9">
                  <c:v>3.28080955672042</c:v>
                </c:pt>
                <c:pt idx="10">
                  <c:v>3.39058077200469</c:v>
                </c:pt>
                <c:pt idx="11">
                  <c:v>3.5160512402162</c:v>
                </c:pt>
                <c:pt idx="12">
                  <c:v>2.92249838249273</c:v>
                </c:pt>
                <c:pt idx="13">
                  <c:v>2.87116513006744</c:v>
                </c:pt>
                <c:pt idx="14">
                  <c:v>2.69126380759832</c:v>
                </c:pt>
                <c:pt idx="15">
                  <c:v>2.68967206334821</c:v>
                </c:pt>
                <c:pt idx="16">
                  <c:v>2.59529631455125</c:v>
                </c:pt>
                <c:pt idx="17">
                  <c:v>2.76327479626274</c:v>
                </c:pt>
                <c:pt idx="18">
                  <c:v>2.47112664634111</c:v>
                </c:pt>
                <c:pt idx="19">
                  <c:v>2.32876358245336</c:v>
                </c:pt>
                <c:pt idx="20">
                  <c:v>1.92379588556944</c:v>
                </c:pt>
                <c:pt idx="21">
                  <c:v>1.9678058431523</c:v>
                </c:pt>
                <c:pt idx="22">
                  <c:v>2.07680279747678</c:v>
                </c:pt>
                <c:pt idx="23">
                  <c:v>2.06505154647406</c:v>
                </c:pt>
                <c:pt idx="24">
                  <c:v>2.09915488082865</c:v>
                </c:pt>
                <c:pt idx="25">
                  <c:v>2.19262676130818</c:v>
                </c:pt>
                <c:pt idx="26">
                  <c:v>1.86361090181783</c:v>
                </c:pt>
              </c:numCache>
            </c:numRef>
          </c:val>
          <c:smooth val="0"/>
        </c:ser>
        <c:hiLowLines>
          <c:spPr>
            <a:ln w="0">
              <a:noFill/>
            </a:ln>
          </c:spPr>
        </c:hiLowLines>
        <c:marker val="0"/>
        <c:axId val="57145496"/>
        <c:axId val="8091225"/>
      </c:lineChart>
      <c:lineChart>
        <c:grouping val="standard"/>
        <c:varyColors val="0"/>
        <c:ser>
          <c:idx val="6"/>
          <c:order val="6"/>
          <c:tx>
            <c:strRef>
              <c:f>12_ábra_chart!$K$9</c:f>
              <c:strCache>
                <c:ptCount val="1"/>
                <c:pt idx="0">
                  <c:v>Eurozon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37</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12_ábra_chart!$K$11:$K$37</c:f>
              <c:numCache>
                <c:formatCode>General</c:formatCode>
                <c:ptCount val="27"/>
                <c:pt idx="0">
                  <c:v>5.31419960146027</c:v>
                </c:pt>
                <c:pt idx="1">
                  <c:v>5.48950397275561</c:v>
                </c:pt>
                <c:pt idx="2">
                  <c:v>5.6659147805273</c:v>
                </c:pt>
                <c:pt idx="3">
                  <c:v>5.13770889594645</c:v>
                </c:pt>
                <c:pt idx="4">
                  <c:v>3.42063489982893</c:v>
                </c:pt>
                <c:pt idx="5">
                  <c:v>2.78982096905578</c:v>
                </c:pt>
                <c:pt idx="6">
                  <c:v>2.51286612783683</c:v>
                </c:pt>
                <c:pt idx="7">
                  <c:v>2.43707284561808</c:v>
                </c:pt>
                <c:pt idx="8">
                  <c:v>2.27407767381569</c:v>
                </c:pt>
                <c:pt idx="9">
                  <c:v>2.31914696020655</c:v>
                </c:pt>
                <c:pt idx="10">
                  <c:v>2.51314718626402</c:v>
                </c:pt>
                <c:pt idx="11">
                  <c:v>2.70388730677426</c:v>
                </c:pt>
                <c:pt idx="12">
                  <c:v>2.81610490864383</c:v>
                </c:pt>
                <c:pt idx="13">
                  <c:v>3.07801461072372</c:v>
                </c:pt>
                <c:pt idx="14">
                  <c:v>3.21598366406718</c:v>
                </c:pt>
                <c:pt idx="15">
                  <c:v>3.35130508615896</c:v>
                </c:pt>
                <c:pt idx="16">
                  <c:v>3.0421939596953</c:v>
                </c:pt>
                <c:pt idx="17">
                  <c:v>2.92564789674706</c:v>
                </c:pt>
                <c:pt idx="18">
                  <c:v>2.6632325703079</c:v>
                </c:pt>
                <c:pt idx="19">
                  <c:v>2.61838571768968</c:v>
                </c:pt>
                <c:pt idx="20">
                  <c:v>2.5481156176997</c:v>
                </c:pt>
                <c:pt idx="21">
                  <c:v>2.58920707848466</c:v>
                </c:pt>
                <c:pt idx="22">
                  <c:v>2.5695548044165</c:v>
                </c:pt>
                <c:pt idx="23">
                  <c:v>2.66737487844491</c:v>
                </c:pt>
                <c:pt idx="24">
                  <c:v>2.6509460708755</c:v>
                </c:pt>
                <c:pt idx="25">
                  <c:v>2.55375468532101</c:v>
                </c:pt>
                <c:pt idx="26">
                  <c:v>2.31310041222209</c:v>
                </c:pt>
              </c:numCache>
            </c:numRef>
          </c:val>
          <c:smooth val="0"/>
        </c:ser>
        <c:hiLowLines>
          <c:spPr>
            <a:ln w="0">
              <a:noFill/>
            </a:ln>
          </c:spPr>
        </c:hiLowLines>
        <c:marker val="0"/>
        <c:axId val="62720061"/>
        <c:axId val="86673442"/>
      </c:lineChart>
      <c:catAx>
        <c:axId val="5714549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8091225"/>
        <c:crossesAt val="0"/>
        <c:auto val="1"/>
        <c:lblAlgn val="ctr"/>
        <c:lblOffset val="100"/>
        <c:noMultiLvlLbl val="0"/>
      </c:catAx>
      <c:valAx>
        <c:axId val="8091225"/>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17822344149087"/>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7145496"/>
        <c:crossesAt val="1"/>
        <c:crossBetween val="midCat"/>
      </c:valAx>
      <c:catAx>
        <c:axId val="6272006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6673442"/>
        <c:auto val="1"/>
        <c:lblAlgn val="ctr"/>
        <c:lblOffset val="100"/>
        <c:noMultiLvlLbl val="0"/>
      </c:catAx>
      <c:valAx>
        <c:axId val="86673442"/>
        <c:scaling>
          <c:orientation val="minMax"/>
          <c:max val="2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3673257023933"/>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2720061"/>
        <c:crosses val="max"/>
        <c:crossBetween val="midCat"/>
      </c:valAx>
      <c:spPr>
        <a:noFill/>
        <a:ln w="12600">
          <a:solidFill>
            <a:srgbClr val="000000"/>
          </a:solidFill>
          <a:round/>
        </a:ln>
      </c:spPr>
    </c:plotArea>
    <c:legend>
      <c:legendPos val="r"/>
      <c:layout>
        <c:manualLayout>
          <c:xMode val="edge"/>
          <c:yMode val="edge"/>
          <c:x val="0.0955444139627282"/>
          <c:y val="0.847063621533442"/>
          <c:w val="0.782565509412544"/>
          <c:h val="0.124660141381185"/>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331316187595"/>
          <c:y val="0.0231459612659424"/>
          <c:w val="0.991111951588502"/>
          <c:h val="0.764491531142452"/>
        </c:manualLayout>
      </c:layout>
      <c:barChart>
        <c:barDir val="col"/>
        <c:grouping val="stacked"/>
        <c:varyColors val="0"/>
        <c:ser>
          <c:idx val="0"/>
          <c:order val="0"/>
          <c:tx>
            <c:strRef>
              <c:f>13_ábra_chart!$F$8</c:f>
              <c:strCache>
                <c:ptCount val="1"/>
                <c:pt idx="0">
                  <c:v>Tranzakció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13_ábra_chart!$F$10:$F$36</c:f>
              <c:numCache>
                <c:formatCode>General</c:formatCode>
                <c:ptCount val="27"/>
                <c:pt idx="0">
                  <c:v>-33.2803150000006</c:v>
                </c:pt>
                <c:pt idx="1">
                  <c:v>-3.06490999999982</c:v>
                </c:pt>
                <c:pt idx="2">
                  <c:v>1.74583600000007</c:v>
                </c:pt>
                <c:pt idx="3">
                  <c:v>-35.3994749999996</c:v>
                </c:pt>
                <c:pt idx="4">
                  <c:v>7.31553300000003</c:v>
                </c:pt>
                <c:pt idx="5">
                  <c:v>53.8007779999999</c:v>
                </c:pt>
                <c:pt idx="6">
                  <c:v>56.5987729999998</c:v>
                </c:pt>
                <c:pt idx="7">
                  <c:v>-9.97446699999956</c:v>
                </c:pt>
                <c:pt idx="8">
                  <c:v>25.679105753</c:v>
                </c:pt>
                <c:pt idx="9">
                  <c:v>56.024740426</c:v>
                </c:pt>
                <c:pt idx="10">
                  <c:v>91.679296159</c:v>
                </c:pt>
                <c:pt idx="11">
                  <c:v>45.390859383</c:v>
                </c:pt>
                <c:pt idx="12">
                  <c:v>38.969575667</c:v>
                </c:pt>
                <c:pt idx="13">
                  <c:v>61.992761392</c:v>
                </c:pt>
                <c:pt idx="14">
                  <c:v>35.812030542</c:v>
                </c:pt>
                <c:pt idx="15">
                  <c:v>92.934489544</c:v>
                </c:pt>
                <c:pt idx="16">
                  <c:v>217.671140854</c:v>
                </c:pt>
                <c:pt idx="17">
                  <c:v>11.807682487</c:v>
                </c:pt>
                <c:pt idx="18">
                  <c:v>59.502222331</c:v>
                </c:pt>
                <c:pt idx="19">
                  <c:v>-33.752590648</c:v>
                </c:pt>
                <c:pt idx="20">
                  <c:v>-27.235190074</c:v>
                </c:pt>
                <c:pt idx="21">
                  <c:v>13.79384422</c:v>
                </c:pt>
                <c:pt idx="22">
                  <c:v>35.518809163</c:v>
                </c:pt>
                <c:pt idx="23">
                  <c:v>-29.162544394</c:v>
                </c:pt>
                <c:pt idx="24">
                  <c:v>-1.339964131</c:v>
                </c:pt>
                <c:pt idx="25">
                  <c:v>37.297346258</c:v>
                </c:pt>
                <c:pt idx="26">
                  <c:v>60.895812545</c:v>
                </c:pt>
              </c:numCache>
            </c:numRef>
          </c:val>
        </c:ser>
        <c:ser>
          <c:idx val="1"/>
          <c:order val="1"/>
          <c:tx>
            <c:strRef>
              <c:f>13_ábra_chart!$G$8</c:f>
              <c:strCache>
                <c:ptCount val="1"/>
                <c:pt idx="0">
                  <c:v>Tranzakció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13_ábra_chart!$G$10:$G$36</c:f>
              <c:numCache>
                <c:formatCode>General</c:formatCode>
                <c:ptCount val="27"/>
                <c:pt idx="0">
                  <c:v>299.944960017182</c:v>
                </c:pt>
                <c:pt idx="1">
                  <c:v>339.5564761925</c:v>
                </c:pt>
                <c:pt idx="2">
                  <c:v>344.065270213479</c:v>
                </c:pt>
                <c:pt idx="3">
                  <c:v>218.215578991991</c:v>
                </c:pt>
                <c:pt idx="4">
                  <c:v>22.0152645805462</c:v>
                </c:pt>
                <c:pt idx="5">
                  <c:v>-23.0859785217227</c:v>
                </c:pt>
                <c:pt idx="6">
                  <c:v>-23.2432868411519</c:v>
                </c:pt>
                <c:pt idx="7">
                  <c:v>-24.5663153841068</c:v>
                </c:pt>
                <c:pt idx="8">
                  <c:v>-62.038892907</c:v>
                </c:pt>
                <c:pt idx="9">
                  <c:v>-87.687632651</c:v>
                </c:pt>
                <c:pt idx="10">
                  <c:v>-122.972105168</c:v>
                </c:pt>
                <c:pt idx="11">
                  <c:v>-130.625796237</c:v>
                </c:pt>
                <c:pt idx="12">
                  <c:v>-119.799844579</c:v>
                </c:pt>
                <c:pt idx="13">
                  <c:v>-117.387365449</c:v>
                </c:pt>
                <c:pt idx="14">
                  <c:v>-116.576790881</c:v>
                </c:pt>
                <c:pt idx="15">
                  <c:v>-692.071823629</c:v>
                </c:pt>
                <c:pt idx="16">
                  <c:v>-773.947978939</c:v>
                </c:pt>
                <c:pt idx="17">
                  <c:v>-83.746060186</c:v>
                </c:pt>
                <c:pt idx="18">
                  <c:v>-152.426731934</c:v>
                </c:pt>
                <c:pt idx="19">
                  <c:v>-80.763994258</c:v>
                </c:pt>
                <c:pt idx="20">
                  <c:v>-85.797828835</c:v>
                </c:pt>
                <c:pt idx="21">
                  <c:v>-95.372801826</c:v>
                </c:pt>
                <c:pt idx="22">
                  <c:v>-105.219444306</c:v>
                </c:pt>
                <c:pt idx="23">
                  <c:v>-84.506261224</c:v>
                </c:pt>
                <c:pt idx="24">
                  <c:v>-98.781221442</c:v>
                </c:pt>
                <c:pt idx="25">
                  <c:v>-98.29168602</c:v>
                </c:pt>
                <c:pt idx="26">
                  <c:v>-86.749570464</c:v>
                </c:pt>
              </c:numCache>
            </c:numRef>
          </c:val>
        </c:ser>
        <c:ser>
          <c:idx val="2"/>
          <c:order val="2"/>
          <c:tx>
            <c:strRef>
              <c:f>13_ábra_chart!$I$8</c:f>
              <c:strCache>
                <c:ptCount val="1"/>
                <c:pt idx="0">
                  <c:v>Egyéb állományváltozá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13_ábra_chart!$I$10:$I$36</c:f>
              <c:numCache>
                <c:formatCode>General</c:formatCode>
                <c:ptCount val="27"/>
                <c:pt idx="0">
                  <c:v>-0.120735166942836</c:v>
                </c:pt>
                <c:pt idx="1">
                  <c:v>-8.75979623956312</c:v>
                </c:pt>
                <c:pt idx="2">
                  <c:v>-6.28485379515456</c:v>
                </c:pt>
                <c:pt idx="3">
                  <c:v>-12.2837577933163</c:v>
                </c:pt>
                <c:pt idx="4">
                  <c:v>-7.22031400475276</c:v>
                </c:pt>
                <c:pt idx="5">
                  <c:v>-13.5667579423757</c:v>
                </c:pt>
                <c:pt idx="6">
                  <c:v>-16.8270307860072</c:v>
                </c:pt>
                <c:pt idx="7">
                  <c:v>-17.5629899755174</c:v>
                </c:pt>
                <c:pt idx="8">
                  <c:v>-13.776813508185</c:v>
                </c:pt>
                <c:pt idx="9">
                  <c:v>-14.4611915427487</c:v>
                </c:pt>
                <c:pt idx="10">
                  <c:v>-27.5982616456643</c:v>
                </c:pt>
                <c:pt idx="11">
                  <c:v>-12.1293159547614</c:v>
                </c:pt>
                <c:pt idx="12">
                  <c:v>-20.4483178100429</c:v>
                </c:pt>
                <c:pt idx="13">
                  <c:v>-14.8714893934618</c:v>
                </c:pt>
                <c:pt idx="14">
                  <c:v>-23.503496840355</c:v>
                </c:pt>
                <c:pt idx="15">
                  <c:v>28.6083239850134</c:v>
                </c:pt>
                <c:pt idx="16">
                  <c:v>-20.5778095032767</c:v>
                </c:pt>
                <c:pt idx="17">
                  <c:v>-25.6777096516175</c:v>
                </c:pt>
                <c:pt idx="18">
                  <c:v>-28.1214342136316</c:v>
                </c:pt>
                <c:pt idx="19">
                  <c:v>-36.5821183966004</c:v>
                </c:pt>
                <c:pt idx="20">
                  <c:v>91.8559829895684</c:v>
                </c:pt>
                <c:pt idx="21">
                  <c:v>-34.9265053257928</c:v>
                </c:pt>
                <c:pt idx="22">
                  <c:v>-33.2891405251011</c:v>
                </c:pt>
                <c:pt idx="23">
                  <c:v>-40.1436411140427</c:v>
                </c:pt>
                <c:pt idx="24">
                  <c:v>-26.073749864406</c:v>
                </c:pt>
                <c:pt idx="25">
                  <c:v>-35.3927523197768</c:v>
                </c:pt>
                <c:pt idx="26">
                  <c:v>-13.8776269156177</c:v>
                </c:pt>
              </c:numCache>
            </c:numRef>
          </c:val>
        </c:ser>
        <c:gapWidth val="150"/>
        <c:overlap val="100"/>
        <c:axId val="34434995"/>
        <c:axId val="43319639"/>
      </c:barChart>
      <c:lineChart>
        <c:grouping val="stacked"/>
        <c:varyColors val="0"/>
        <c:ser>
          <c:idx val="3"/>
          <c:order val="3"/>
          <c:tx>
            <c:strRef>
              <c:f>13_ábra_chart!$H$8</c:f>
              <c:strCache>
                <c:ptCount val="1"/>
                <c:pt idx="0">
                  <c:v>Összes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13_ábra_chart!$H$10:$H$36</c:f>
              <c:numCache>
                <c:formatCode>General</c:formatCode>
                <c:ptCount val="27"/>
                <c:pt idx="0">
                  <c:v>266.664645017181</c:v>
                </c:pt>
                <c:pt idx="1">
                  <c:v>336.4915661925</c:v>
                </c:pt>
                <c:pt idx="2">
                  <c:v>345.811106213479</c:v>
                </c:pt>
                <c:pt idx="3">
                  <c:v>182.816103991992</c:v>
                </c:pt>
                <c:pt idx="4">
                  <c:v>29.3307975805462</c:v>
                </c:pt>
                <c:pt idx="5">
                  <c:v>30.7147994782772</c:v>
                </c:pt>
                <c:pt idx="6">
                  <c:v>33.3554861588479</c:v>
                </c:pt>
                <c:pt idx="7">
                  <c:v>-34.5407823841063</c:v>
                </c:pt>
                <c:pt idx="8">
                  <c:v>-36.359787154</c:v>
                </c:pt>
                <c:pt idx="9">
                  <c:v>-31.662892226</c:v>
                </c:pt>
                <c:pt idx="10">
                  <c:v>-31.292809008</c:v>
                </c:pt>
                <c:pt idx="11">
                  <c:v>-85.234936855</c:v>
                </c:pt>
                <c:pt idx="12">
                  <c:v>-80.830268913</c:v>
                </c:pt>
                <c:pt idx="13">
                  <c:v>-55.394604057</c:v>
                </c:pt>
                <c:pt idx="14">
                  <c:v>-80.764760339</c:v>
                </c:pt>
                <c:pt idx="15">
                  <c:v>-599.137334084</c:v>
                </c:pt>
                <c:pt idx="16">
                  <c:v>-556.276838085</c:v>
                </c:pt>
                <c:pt idx="17">
                  <c:v>-71.938377701</c:v>
                </c:pt>
                <c:pt idx="18">
                  <c:v>-92.924509602</c:v>
                </c:pt>
                <c:pt idx="19">
                  <c:v>-114.516584907</c:v>
                </c:pt>
                <c:pt idx="20">
                  <c:v>-113.033018909</c:v>
                </c:pt>
                <c:pt idx="21">
                  <c:v>-81.578957605</c:v>
                </c:pt>
                <c:pt idx="22">
                  <c:v>-69.700635145</c:v>
                </c:pt>
                <c:pt idx="23">
                  <c:v>-113.668805618</c:v>
                </c:pt>
                <c:pt idx="24">
                  <c:v>-100.121185575</c:v>
                </c:pt>
                <c:pt idx="25">
                  <c:v>-60.994339762</c:v>
                </c:pt>
                <c:pt idx="26">
                  <c:v>-25.853757919</c:v>
                </c:pt>
              </c:numCache>
            </c:numRef>
          </c:val>
          <c:smooth val="0"/>
        </c:ser>
        <c:hiLowLines>
          <c:spPr>
            <a:ln w="0">
              <a:noFill/>
            </a:ln>
          </c:spPr>
        </c:hiLowLines>
        <c:marker val="0"/>
        <c:axId val="34434995"/>
        <c:axId val="43319639"/>
      </c:lineChart>
      <c:lineChart>
        <c:grouping val="stacked"/>
        <c:varyColors val="0"/>
        <c:ser>
          <c:idx val="4"/>
          <c:order val="4"/>
          <c:tx>
            <c:strRef>
              <c:f>13_ábra_chart!$J$8</c:f>
              <c:strCache>
                <c:ptCount val="1"/>
                <c:pt idx="0">
                  <c:v>Év / év változás - csak tranzakciók (jobb skála)</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13_ábra_chart!$J$10:$J$36</c:f>
              <c:numCache>
                <c:formatCode>General</c:formatCode>
                <c:ptCount val="27"/>
                <c:pt idx="0">
                  <c:v>26.2900205444009</c:v>
                </c:pt>
                <c:pt idx="1">
                  <c:v>25.0035586311809</c:v>
                </c:pt>
                <c:pt idx="2">
                  <c:v>23.0463922025684</c:v>
                </c:pt>
                <c:pt idx="3">
                  <c:v>19.1438287629324</c:v>
                </c:pt>
                <c:pt idx="4">
                  <c:v>13.8806805538004</c:v>
                </c:pt>
                <c:pt idx="5">
                  <c:v>9.26040899610605</c:v>
                </c:pt>
                <c:pt idx="6">
                  <c:v>4.01524448007534</c:v>
                </c:pt>
                <c:pt idx="7">
                  <c:v>0.762292942128166</c:v>
                </c:pt>
                <c:pt idx="8">
                  <c:v>-0.0803031261680525</c:v>
                </c:pt>
                <c:pt idx="9">
                  <c:v>-0.888601864484025</c:v>
                </c:pt>
                <c:pt idx="10">
                  <c:v>-1.71222676913182</c:v>
                </c:pt>
                <c:pt idx="11">
                  <c:v>-2.35255913702234</c:v>
                </c:pt>
                <c:pt idx="12">
                  <c:v>-2.90344234874212</c:v>
                </c:pt>
                <c:pt idx="13">
                  <c:v>-2.92270976889628</c:v>
                </c:pt>
                <c:pt idx="14">
                  <c:v>-3.61603835942116</c:v>
                </c:pt>
                <c:pt idx="15">
                  <c:v>-9.51265420253719</c:v>
                </c:pt>
                <c:pt idx="16">
                  <c:v>-16.1076068098501</c:v>
                </c:pt>
                <c:pt idx="17">
                  <c:v>-15.7703612857606</c:v>
                </c:pt>
                <c:pt idx="18">
                  <c:v>-15.1892700039871</c:v>
                </c:pt>
                <c:pt idx="19">
                  <c:v>-9.83100043983986</c:v>
                </c:pt>
                <c:pt idx="20">
                  <c:v>-5.10408569039386</c:v>
                </c:pt>
                <c:pt idx="21">
                  <c:v>-5.35861103492366</c:v>
                </c:pt>
                <c:pt idx="22">
                  <c:v>-5.19704690706392</c:v>
                </c:pt>
                <c:pt idx="23">
                  <c:v>-5.22555943499285</c:v>
                </c:pt>
                <c:pt idx="24">
                  <c:v>-4.96106430808933</c:v>
                </c:pt>
                <c:pt idx="25">
                  <c:v>-4.87729203984248</c:v>
                </c:pt>
                <c:pt idx="26">
                  <c:v>-4.27407331952751</c:v>
                </c:pt>
              </c:numCache>
            </c:numRef>
          </c:val>
          <c:smooth val="0"/>
        </c:ser>
        <c:hiLowLines>
          <c:spPr>
            <a:ln w="0">
              <a:noFill/>
            </a:ln>
          </c:spPr>
        </c:hiLowLines>
        <c:marker val="0"/>
        <c:axId val="57171312"/>
        <c:axId val="75999313"/>
      </c:lineChart>
      <c:catAx>
        <c:axId val="34434995"/>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43319639"/>
        <c:crossesAt val="0"/>
        <c:auto val="1"/>
        <c:lblAlgn val="ctr"/>
        <c:lblOffset val="100"/>
        <c:noMultiLvlLbl val="0"/>
      </c:catAx>
      <c:valAx>
        <c:axId val="43319639"/>
        <c:scaling>
          <c:orientation val="minMax"/>
          <c:max val="400"/>
          <c:min val="-3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0980049167927383"/>
              <c:y val="0.01687023415885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4434995"/>
        <c:crossesAt val="1"/>
        <c:crossBetween val="midCat"/>
        <c:majorUnit val="100"/>
      </c:valAx>
      <c:catAx>
        <c:axId val="5717131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5999313"/>
        <c:auto val="1"/>
        <c:lblAlgn val="ctr"/>
        <c:lblOffset val="100"/>
        <c:noMultiLvlLbl val="0"/>
      </c:catAx>
      <c:valAx>
        <c:axId val="75999313"/>
        <c:scaling>
          <c:orientation val="minMax"/>
          <c:max val="40"/>
          <c:min val="-3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869326777609682"/>
              <c:y val="0.01687023415885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7171312"/>
        <c:crosses val="max"/>
        <c:crossBetween val="midCat"/>
        <c:majorUnit val="10"/>
      </c:valAx>
      <c:spPr>
        <a:noFill/>
        <a:ln w="12600">
          <a:solidFill>
            <a:srgbClr val="000000"/>
          </a:solidFill>
          <a:round/>
        </a:ln>
      </c:spPr>
    </c:plotArea>
    <c:legend>
      <c:legendPos val="r"/>
      <c:layout>
        <c:manualLayout>
          <c:xMode val="edge"/>
          <c:yMode val="edge"/>
          <c:x val="0.0865166414523449"/>
          <c:y val="0.778055199406168"/>
          <c:w val="0.798884266263238"/>
          <c:h val="0.202375328969566"/>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606425702816"/>
          <c:y val="0.0239095096179897"/>
          <c:w val="0.995983935742972"/>
          <c:h val="0.765713898672447"/>
        </c:manualLayout>
      </c:layout>
      <c:barChart>
        <c:barDir val="col"/>
        <c:grouping val="stacked"/>
        <c:varyColors val="0"/>
        <c:ser>
          <c:idx val="0"/>
          <c:order val="0"/>
          <c:tx>
            <c:strRef>
              <c:f>13_ábra_chart!$F$9</c:f>
              <c:strCache>
                <c:ptCount val="1"/>
                <c:pt idx="0">
                  <c:v>Transactions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13_ábra_chart!$F$10:$F$36</c:f>
              <c:numCache>
                <c:formatCode>General</c:formatCode>
                <c:ptCount val="27"/>
                <c:pt idx="0">
                  <c:v>-33.2803150000006</c:v>
                </c:pt>
                <c:pt idx="1">
                  <c:v>-3.06490999999982</c:v>
                </c:pt>
                <c:pt idx="2">
                  <c:v>1.74583600000007</c:v>
                </c:pt>
                <c:pt idx="3">
                  <c:v>-35.3994749999996</c:v>
                </c:pt>
                <c:pt idx="4">
                  <c:v>7.31553300000003</c:v>
                </c:pt>
                <c:pt idx="5">
                  <c:v>53.8007779999999</c:v>
                </c:pt>
                <c:pt idx="6">
                  <c:v>56.5987729999998</c:v>
                </c:pt>
                <c:pt idx="7">
                  <c:v>-9.97446699999956</c:v>
                </c:pt>
                <c:pt idx="8">
                  <c:v>25.679105753</c:v>
                </c:pt>
                <c:pt idx="9">
                  <c:v>56.024740426</c:v>
                </c:pt>
                <c:pt idx="10">
                  <c:v>91.679296159</c:v>
                </c:pt>
                <c:pt idx="11">
                  <c:v>45.390859383</c:v>
                </c:pt>
                <c:pt idx="12">
                  <c:v>38.969575667</c:v>
                </c:pt>
                <c:pt idx="13">
                  <c:v>61.992761392</c:v>
                </c:pt>
                <c:pt idx="14">
                  <c:v>35.812030542</c:v>
                </c:pt>
                <c:pt idx="15">
                  <c:v>92.934489544</c:v>
                </c:pt>
                <c:pt idx="16">
                  <c:v>217.671140854</c:v>
                </c:pt>
                <c:pt idx="17">
                  <c:v>11.807682487</c:v>
                </c:pt>
                <c:pt idx="18">
                  <c:v>59.502222331</c:v>
                </c:pt>
                <c:pt idx="19">
                  <c:v>-33.752590648</c:v>
                </c:pt>
                <c:pt idx="20">
                  <c:v>-27.235190074</c:v>
                </c:pt>
                <c:pt idx="21">
                  <c:v>13.79384422</c:v>
                </c:pt>
                <c:pt idx="22">
                  <c:v>35.518809163</c:v>
                </c:pt>
                <c:pt idx="23">
                  <c:v>-29.162544394</c:v>
                </c:pt>
                <c:pt idx="24">
                  <c:v>-1.339964131</c:v>
                </c:pt>
                <c:pt idx="25">
                  <c:v>37.297346258</c:v>
                </c:pt>
                <c:pt idx="26">
                  <c:v>60.895812545</c:v>
                </c:pt>
              </c:numCache>
            </c:numRef>
          </c:val>
        </c:ser>
        <c:ser>
          <c:idx val="1"/>
          <c:order val="1"/>
          <c:tx>
            <c:strRef>
              <c:f>13_ábra_chart!$G$9</c:f>
              <c:strCache>
                <c:ptCount val="1"/>
                <c:pt idx="0">
                  <c:v>Transactions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13_ábra_chart!$G$10:$G$36</c:f>
              <c:numCache>
                <c:formatCode>General</c:formatCode>
                <c:ptCount val="27"/>
                <c:pt idx="0">
                  <c:v>299.944960017182</c:v>
                </c:pt>
                <c:pt idx="1">
                  <c:v>339.5564761925</c:v>
                </c:pt>
                <c:pt idx="2">
                  <c:v>344.065270213479</c:v>
                </c:pt>
                <c:pt idx="3">
                  <c:v>218.215578991991</c:v>
                </c:pt>
                <c:pt idx="4">
                  <c:v>22.0152645805462</c:v>
                </c:pt>
                <c:pt idx="5">
                  <c:v>-23.0859785217227</c:v>
                </c:pt>
                <c:pt idx="6">
                  <c:v>-23.2432868411519</c:v>
                </c:pt>
                <c:pt idx="7">
                  <c:v>-24.5663153841068</c:v>
                </c:pt>
                <c:pt idx="8">
                  <c:v>-62.038892907</c:v>
                </c:pt>
                <c:pt idx="9">
                  <c:v>-87.687632651</c:v>
                </c:pt>
                <c:pt idx="10">
                  <c:v>-122.972105168</c:v>
                </c:pt>
                <c:pt idx="11">
                  <c:v>-130.625796237</c:v>
                </c:pt>
                <c:pt idx="12">
                  <c:v>-119.799844579</c:v>
                </c:pt>
                <c:pt idx="13">
                  <c:v>-117.387365449</c:v>
                </c:pt>
                <c:pt idx="14">
                  <c:v>-116.576790881</c:v>
                </c:pt>
                <c:pt idx="15">
                  <c:v>-692.071823629</c:v>
                </c:pt>
                <c:pt idx="16">
                  <c:v>-773.947978939</c:v>
                </c:pt>
                <c:pt idx="17">
                  <c:v>-83.746060186</c:v>
                </c:pt>
                <c:pt idx="18">
                  <c:v>-152.426731934</c:v>
                </c:pt>
                <c:pt idx="19">
                  <c:v>-80.763994258</c:v>
                </c:pt>
                <c:pt idx="20">
                  <c:v>-85.797828835</c:v>
                </c:pt>
                <c:pt idx="21">
                  <c:v>-95.372801826</c:v>
                </c:pt>
                <c:pt idx="22">
                  <c:v>-105.219444306</c:v>
                </c:pt>
                <c:pt idx="23">
                  <c:v>-84.506261224</c:v>
                </c:pt>
                <c:pt idx="24">
                  <c:v>-98.781221442</c:v>
                </c:pt>
                <c:pt idx="25">
                  <c:v>-98.29168602</c:v>
                </c:pt>
                <c:pt idx="26">
                  <c:v>-86.749570464</c:v>
                </c:pt>
              </c:numCache>
            </c:numRef>
          </c:val>
        </c:ser>
        <c:ser>
          <c:idx val="2"/>
          <c:order val="2"/>
          <c:tx>
            <c:strRef>
              <c:f>13_ábra_chart!$I$9</c:f>
              <c:strCache>
                <c:ptCount val="1"/>
                <c:pt idx="0">
                  <c:v>Other net flow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13_ábra_chart!$I$10:$I$36</c:f>
              <c:numCache>
                <c:formatCode>General</c:formatCode>
                <c:ptCount val="27"/>
                <c:pt idx="0">
                  <c:v>-0.120735166942836</c:v>
                </c:pt>
                <c:pt idx="1">
                  <c:v>-8.75979623956312</c:v>
                </c:pt>
                <c:pt idx="2">
                  <c:v>-6.28485379515456</c:v>
                </c:pt>
                <c:pt idx="3">
                  <c:v>-12.2837577933163</c:v>
                </c:pt>
                <c:pt idx="4">
                  <c:v>-7.22031400475276</c:v>
                </c:pt>
                <c:pt idx="5">
                  <c:v>-13.5667579423757</c:v>
                </c:pt>
                <c:pt idx="6">
                  <c:v>-16.8270307860072</c:v>
                </c:pt>
                <c:pt idx="7">
                  <c:v>-17.5629899755174</c:v>
                </c:pt>
                <c:pt idx="8">
                  <c:v>-13.776813508185</c:v>
                </c:pt>
                <c:pt idx="9">
                  <c:v>-14.4611915427487</c:v>
                </c:pt>
                <c:pt idx="10">
                  <c:v>-27.5982616456643</c:v>
                </c:pt>
                <c:pt idx="11">
                  <c:v>-12.1293159547614</c:v>
                </c:pt>
                <c:pt idx="12">
                  <c:v>-20.4483178100429</c:v>
                </c:pt>
                <c:pt idx="13">
                  <c:v>-14.8714893934618</c:v>
                </c:pt>
                <c:pt idx="14">
                  <c:v>-23.503496840355</c:v>
                </c:pt>
                <c:pt idx="15">
                  <c:v>28.6083239850134</c:v>
                </c:pt>
                <c:pt idx="16">
                  <c:v>-20.5778095032767</c:v>
                </c:pt>
                <c:pt idx="17">
                  <c:v>-25.6777096516175</c:v>
                </c:pt>
                <c:pt idx="18">
                  <c:v>-28.1214342136316</c:v>
                </c:pt>
                <c:pt idx="19">
                  <c:v>-36.5821183966004</c:v>
                </c:pt>
                <c:pt idx="20">
                  <c:v>91.8559829895684</c:v>
                </c:pt>
                <c:pt idx="21">
                  <c:v>-34.9265053257928</c:v>
                </c:pt>
                <c:pt idx="22">
                  <c:v>-33.2891405251011</c:v>
                </c:pt>
                <c:pt idx="23">
                  <c:v>-40.1436411140427</c:v>
                </c:pt>
                <c:pt idx="24">
                  <c:v>-26.073749864406</c:v>
                </c:pt>
                <c:pt idx="25">
                  <c:v>-35.3927523197768</c:v>
                </c:pt>
                <c:pt idx="26">
                  <c:v>-13.8776269156177</c:v>
                </c:pt>
              </c:numCache>
            </c:numRef>
          </c:val>
        </c:ser>
        <c:gapWidth val="150"/>
        <c:overlap val="100"/>
        <c:axId val="90558301"/>
        <c:axId val="31851650"/>
      </c:barChart>
      <c:lineChart>
        <c:grouping val="stacked"/>
        <c:varyColors val="0"/>
        <c:ser>
          <c:idx val="3"/>
          <c:order val="3"/>
          <c:tx>
            <c:strRef>
              <c:f>13_ábra_chart!$H$9</c:f>
              <c:strCache>
                <c:ptCount val="1"/>
                <c:pt idx="0">
                  <c:v>Total transactio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13_ábra_chart!$H$10:$H$36</c:f>
              <c:numCache>
                <c:formatCode>General</c:formatCode>
                <c:ptCount val="27"/>
                <c:pt idx="0">
                  <c:v>266.664645017181</c:v>
                </c:pt>
                <c:pt idx="1">
                  <c:v>336.4915661925</c:v>
                </c:pt>
                <c:pt idx="2">
                  <c:v>345.811106213479</c:v>
                </c:pt>
                <c:pt idx="3">
                  <c:v>182.816103991992</c:v>
                </c:pt>
                <c:pt idx="4">
                  <c:v>29.3307975805462</c:v>
                </c:pt>
                <c:pt idx="5">
                  <c:v>30.7147994782772</c:v>
                </c:pt>
                <c:pt idx="6">
                  <c:v>33.3554861588479</c:v>
                </c:pt>
                <c:pt idx="7">
                  <c:v>-34.5407823841063</c:v>
                </c:pt>
                <c:pt idx="8">
                  <c:v>-36.359787154</c:v>
                </c:pt>
                <c:pt idx="9">
                  <c:v>-31.662892226</c:v>
                </c:pt>
                <c:pt idx="10">
                  <c:v>-31.292809008</c:v>
                </c:pt>
                <c:pt idx="11">
                  <c:v>-85.234936855</c:v>
                </c:pt>
                <c:pt idx="12">
                  <c:v>-80.830268913</c:v>
                </c:pt>
                <c:pt idx="13">
                  <c:v>-55.394604057</c:v>
                </c:pt>
                <c:pt idx="14">
                  <c:v>-80.764760339</c:v>
                </c:pt>
                <c:pt idx="15">
                  <c:v>-599.137334084</c:v>
                </c:pt>
                <c:pt idx="16">
                  <c:v>-556.276838085</c:v>
                </c:pt>
                <c:pt idx="17">
                  <c:v>-71.938377701</c:v>
                </c:pt>
                <c:pt idx="18">
                  <c:v>-92.924509602</c:v>
                </c:pt>
                <c:pt idx="19">
                  <c:v>-114.516584907</c:v>
                </c:pt>
                <c:pt idx="20">
                  <c:v>-113.033018909</c:v>
                </c:pt>
                <c:pt idx="21">
                  <c:v>-81.578957605</c:v>
                </c:pt>
                <c:pt idx="22">
                  <c:v>-69.700635145</c:v>
                </c:pt>
                <c:pt idx="23">
                  <c:v>-113.668805618</c:v>
                </c:pt>
                <c:pt idx="24">
                  <c:v>-100.121185575</c:v>
                </c:pt>
                <c:pt idx="25">
                  <c:v>-60.994339762</c:v>
                </c:pt>
                <c:pt idx="26">
                  <c:v>-25.853757919</c:v>
                </c:pt>
              </c:numCache>
            </c:numRef>
          </c:val>
          <c:smooth val="0"/>
        </c:ser>
        <c:hiLowLines>
          <c:spPr>
            <a:ln w="0">
              <a:noFill/>
            </a:ln>
          </c:spPr>
        </c:hiLowLines>
        <c:marker val="0"/>
        <c:axId val="90558301"/>
        <c:axId val="31851650"/>
      </c:lineChart>
      <c:lineChart>
        <c:grouping val="stacked"/>
        <c:varyColors val="0"/>
        <c:ser>
          <c:idx val="4"/>
          <c:order val="4"/>
          <c:tx>
            <c:strRef>
              <c:f>13_ábra_chart!$J$9</c:f>
              <c:strCache>
                <c:ptCount val="1"/>
                <c:pt idx="0">
                  <c:v>Year on year change - transactions only (right hand scal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13_ábra_chart!$J$10:$J$36</c:f>
              <c:numCache>
                <c:formatCode>General</c:formatCode>
                <c:ptCount val="27"/>
                <c:pt idx="0">
                  <c:v>26.2900205444009</c:v>
                </c:pt>
                <c:pt idx="1">
                  <c:v>25.0035586311809</c:v>
                </c:pt>
                <c:pt idx="2">
                  <c:v>23.0463922025684</c:v>
                </c:pt>
                <c:pt idx="3">
                  <c:v>19.1438287629324</c:v>
                </c:pt>
                <c:pt idx="4">
                  <c:v>13.8806805538004</c:v>
                </c:pt>
                <c:pt idx="5">
                  <c:v>9.26040899610605</c:v>
                </c:pt>
                <c:pt idx="6">
                  <c:v>4.01524448007534</c:v>
                </c:pt>
                <c:pt idx="7">
                  <c:v>0.762292942128166</c:v>
                </c:pt>
                <c:pt idx="8">
                  <c:v>-0.0803031261680525</c:v>
                </c:pt>
                <c:pt idx="9">
                  <c:v>-0.888601864484025</c:v>
                </c:pt>
                <c:pt idx="10">
                  <c:v>-1.71222676913182</c:v>
                </c:pt>
                <c:pt idx="11">
                  <c:v>-2.35255913702234</c:v>
                </c:pt>
                <c:pt idx="12">
                  <c:v>-2.90344234874212</c:v>
                </c:pt>
                <c:pt idx="13">
                  <c:v>-2.92270976889628</c:v>
                </c:pt>
                <c:pt idx="14">
                  <c:v>-3.61603835942116</c:v>
                </c:pt>
                <c:pt idx="15">
                  <c:v>-9.51265420253719</c:v>
                </c:pt>
                <c:pt idx="16">
                  <c:v>-16.1076068098501</c:v>
                </c:pt>
                <c:pt idx="17">
                  <c:v>-15.7703612857606</c:v>
                </c:pt>
                <c:pt idx="18">
                  <c:v>-15.1892700039871</c:v>
                </c:pt>
                <c:pt idx="19">
                  <c:v>-9.83100043983986</c:v>
                </c:pt>
                <c:pt idx="20">
                  <c:v>-5.10408569039386</c:v>
                </c:pt>
                <c:pt idx="21">
                  <c:v>-5.35861103492366</c:v>
                </c:pt>
                <c:pt idx="22">
                  <c:v>-5.19704690706392</c:v>
                </c:pt>
                <c:pt idx="23">
                  <c:v>-5.22555943499285</c:v>
                </c:pt>
                <c:pt idx="24">
                  <c:v>-4.96106430808933</c:v>
                </c:pt>
                <c:pt idx="25">
                  <c:v>-4.87729203984248</c:v>
                </c:pt>
                <c:pt idx="26">
                  <c:v>-4.27407331952751</c:v>
                </c:pt>
              </c:numCache>
            </c:numRef>
          </c:val>
          <c:smooth val="0"/>
        </c:ser>
        <c:hiLowLines>
          <c:spPr>
            <a:ln w="0">
              <a:noFill/>
            </a:ln>
          </c:spPr>
        </c:hiLowLines>
        <c:marker val="0"/>
        <c:axId val="13977941"/>
        <c:axId val="69488269"/>
      </c:lineChart>
      <c:catAx>
        <c:axId val="90558301"/>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31851650"/>
        <c:crossesAt val="0"/>
        <c:auto val="1"/>
        <c:lblAlgn val="ctr"/>
        <c:lblOffset val="100"/>
        <c:noMultiLvlLbl val="0"/>
      </c:catAx>
      <c:valAx>
        <c:axId val="31851650"/>
        <c:scaling>
          <c:orientation val="minMax"/>
          <c:max val="400"/>
          <c:min val="-3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0995038979447201"/>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0558301"/>
        <c:crossesAt val="1"/>
        <c:crossBetween val="midCat"/>
        <c:majorUnit val="100"/>
      </c:valAx>
      <c:catAx>
        <c:axId val="1397794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9488269"/>
        <c:auto val="1"/>
        <c:lblAlgn val="ctr"/>
        <c:lblOffset val="100"/>
        <c:noMultiLvlLbl val="0"/>
      </c:catAx>
      <c:valAx>
        <c:axId val="69488269"/>
        <c:scaling>
          <c:orientation val="minMax"/>
          <c:max val="40"/>
          <c:min val="-3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802740373257737"/>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3977941"/>
        <c:crosses val="max"/>
        <c:crossBetween val="midCat"/>
      </c:valAx>
      <c:spPr>
        <a:noFill/>
        <a:ln w="12600">
          <a:solidFill>
            <a:srgbClr val="000000"/>
          </a:solidFill>
          <a:round/>
        </a:ln>
      </c:spPr>
    </c:plotArea>
    <c:legend>
      <c:legendPos val="r"/>
      <c:layout>
        <c:manualLayout>
          <c:xMode val="edge"/>
          <c:yMode val="edge"/>
          <c:x val="0.0865107488778644"/>
          <c:y val="0.778989433757789"/>
          <c:w val="0.798393574297189"/>
          <c:h val="0.203129233270117"/>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77727358669"/>
          <c:y val="0.0201678084827958"/>
          <c:w val="0.995982227264133"/>
          <c:h val="0.862982064506197"/>
        </c:manualLayout>
      </c:layout>
      <c:barChart>
        <c:barDir val="col"/>
        <c:grouping val="stacked"/>
        <c:varyColors val="0"/>
        <c:ser>
          <c:idx val="0"/>
          <c:order val="0"/>
          <c:tx>
            <c:strRef>
              <c:f>14_ábra_chart!$F$9</c:f>
              <c:strCache>
                <c:ptCount val="1"/>
                <c:pt idx="0">
                  <c:v>Lakáscélú</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14_ábra_chart!$F$10:$F$36</c:f>
              <c:numCache>
                <c:formatCode>General</c:formatCode>
                <c:ptCount val="27"/>
                <c:pt idx="0">
                  <c:v>184.899729</c:v>
                </c:pt>
                <c:pt idx="1">
                  <c:v>226.299074</c:v>
                </c:pt>
                <c:pt idx="2">
                  <c:v>234.589495</c:v>
                </c:pt>
                <c:pt idx="3">
                  <c:v>209.001087</c:v>
                </c:pt>
                <c:pt idx="4">
                  <c:v>95.734622</c:v>
                </c:pt>
                <c:pt idx="5">
                  <c:v>90.273264</c:v>
                </c:pt>
                <c:pt idx="6">
                  <c:v>87.804221</c:v>
                </c:pt>
                <c:pt idx="7">
                  <c:v>61.199924</c:v>
                </c:pt>
                <c:pt idx="8">
                  <c:v>57.264662</c:v>
                </c:pt>
                <c:pt idx="9">
                  <c:v>62.490849</c:v>
                </c:pt>
                <c:pt idx="10">
                  <c:v>59.177797</c:v>
                </c:pt>
                <c:pt idx="11">
                  <c:v>53.340378</c:v>
                </c:pt>
                <c:pt idx="12">
                  <c:v>40.814602</c:v>
                </c:pt>
                <c:pt idx="13">
                  <c:v>54.404568</c:v>
                </c:pt>
                <c:pt idx="14">
                  <c:v>56.524019</c:v>
                </c:pt>
                <c:pt idx="15">
                  <c:v>46.2857399228893</c:v>
                </c:pt>
                <c:pt idx="16">
                  <c:v>31.085506630127</c:v>
                </c:pt>
                <c:pt idx="17">
                  <c:v>33.438232</c:v>
                </c:pt>
                <c:pt idx="18">
                  <c:v>33.750398</c:v>
                </c:pt>
                <c:pt idx="19">
                  <c:v>28.886657</c:v>
                </c:pt>
                <c:pt idx="20">
                  <c:v>25.680229</c:v>
                </c:pt>
                <c:pt idx="21">
                  <c:v>38.289943</c:v>
                </c:pt>
                <c:pt idx="22">
                  <c:v>44.958635</c:v>
                </c:pt>
                <c:pt idx="23">
                  <c:v>43.993697</c:v>
                </c:pt>
                <c:pt idx="24">
                  <c:v>38.16555</c:v>
                </c:pt>
                <c:pt idx="25">
                  <c:v>60.818276</c:v>
                </c:pt>
                <c:pt idx="26">
                  <c:v>74.798822</c:v>
                </c:pt>
              </c:numCache>
            </c:numRef>
          </c:val>
        </c:ser>
        <c:ser>
          <c:idx val="1"/>
          <c:order val="1"/>
          <c:tx>
            <c:strRef>
              <c:f>14_ábra_chart!$G$9</c:f>
              <c:strCache>
                <c:ptCount val="1"/>
                <c:pt idx="0">
                  <c:v>Szabadfelhasználású jelzálog</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14_ábra_chart!$G$10:$G$36</c:f>
              <c:numCache>
                <c:formatCode>General</c:formatCode>
                <c:ptCount val="27"/>
                <c:pt idx="0">
                  <c:v>169.522571</c:v>
                </c:pt>
                <c:pt idx="1">
                  <c:v>203.691208</c:v>
                </c:pt>
                <c:pt idx="2">
                  <c:v>210.390421</c:v>
                </c:pt>
                <c:pt idx="3">
                  <c:v>139.218597</c:v>
                </c:pt>
                <c:pt idx="4">
                  <c:v>59.190764</c:v>
                </c:pt>
                <c:pt idx="5">
                  <c:v>48.190501</c:v>
                </c:pt>
                <c:pt idx="6">
                  <c:v>49.122429</c:v>
                </c:pt>
                <c:pt idx="7">
                  <c:v>57.437715</c:v>
                </c:pt>
                <c:pt idx="8">
                  <c:v>42.103199</c:v>
                </c:pt>
                <c:pt idx="9">
                  <c:v>44.802926</c:v>
                </c:pt>
                <c:pt idx="10">
                  <c:v>35.345017</c:v>
                </c:pt>
                <c:pt idx="11">
                  <c:v>33.570129</c:v>
                </c:pt>
                <c:pt idx="12">
                  <c:v>22.528073</c:v>
                </c:pt>
                <c:pt idx="13">
                  <c:v>24.985289</c:v>
                </c:pt>
                <c:pt idx="14">
                  <c:v>20.355612</c:v>
                </c:pt>
                <c:pt idx="15">
                  <c:v>35.7508590771107</c:v>
                </c:pt>
                <c:pt idx="16">
                  <c:v>27.895659369873</c:v>
                </c:pt>
                <c:pt idx="17">
                  <c:v>12.129533</c:v>
                </c:pt>
                <c:pt idx="18">
                  <c:v>10.89253</c:v>
                </c:pt>
                <c:pt idx="19">
                  <c:v>9.2022</c:v>
                </c:pt>
                <c:pt idx="20">
                  <c:v>7.350028</c:v>
                </c:pt>
                <c:pt idx="21">
                  <c:v>10.706688</c:v>
                </c:pt>
                <c:pt idx="22">
                  <c:v>10.289118</c:v>
                </c:pt>
                <c:pt idx="23">
                  <c:v>9.507558</c:v>
                </c:pt>
                <c:pt idx="24">
                  <c:v>7.778751</c:v>
                </c:pt>
                <c:pt idx="25">
                  <c:v>10.350499</c:v>
                </c:pt>
                <c:pt idx="26">
                  <c:v>9.877372</c:v>
                </c:pt>
              </c:numCache>
            </c:numRef>
          </c:val>
        </c:ser>
        <c:ser>
          <c:idx val="2"/>
          <c:order val="2"/>
          <c:tx>
            <c:strRef>
              <c:f>14_ábra_chart!$H$9</c:f>
              <c:strCache>
                <c:ptCount val="1"/>
                <c:pt idx="0">
                  <c:v>Egyéb fogyasztási</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14_ábra_chart!$H$10:$H$36</c:f>
              <c:numCache>
                <c:formatCode>General</c:formatCode>
                <c:ptCount val="27"/>
                <c:pt idx="0">
                  <c:v>132.152284</c:v>
                </c:pt>
                <c:pt idx="1">
                  <c:v>173.655331</c:v>
                </c:pt>
                <c:pt idx="2">
                  <c:v>157.600699</c:v>
                </c:pt>
                <c:pt idx="3">
                  <c:v>120.131993</c:v>
                </c:pt>
                <c:pt idx="4">
                  <c:v>77.047304</c:v>
                </c:pt>
                <c:pt idx="5">
                  <c:v>87.316828</c:v>
                </c:pt>
                <c:pt idx="6">
                  <c:v>88.659928</c:v>
                </c:pt>
                <c:pt idx="7">
                  <c:v>82.06368</c:v>
                </c:pt>
                <c:pt idx="8">
                  <c:v>63.635591</c:v>
                </c:pt>
                <c:pt idx="9">
                  <c:v>67.860441</c:v>
                </c:pt>
                <c:pt idx="10">
                  <c:v>62.149926</c:v>
                </c:pt>
                <c:pt idx="11">
                  <c:v>60.151481</c:v>
                </c:pt>
                <c:pt idx="12">
                  <c:v>47.398435</c:v>
                </c:pt>
                <c:pt idx="13">
                  <c:v>58.859094</c:v>
                </c:pt>
                <c:pt idx="14">
                  <c:v>57.884506</c:v>
                </c:pt>
                <c:pt idx="15">
                  <c:v>57.638922</c:v>
                </c:pt>
                <c:pt idx="16">
                  <c:v>44.033477</c:v>
                </c:pt>
                <c:pt idx="17">
                  <c:v>49.37162</c:v>
                </c:pt>
                <c:pt idx="18">
                  <c:v>44.321648</c:v>
                </c:pt>
                <c:pt idx="19">
                  <c:v>44.590953</c:v>
                </c:pt>
                <c:pt idx="20">
                  <c:v>42.518668</c:v>
                </c:pt>
                <c:pt idx="21">
                  <c:v>52.527367</c:v>
                </c:pt>
                <c:pt idx="22">
                  <c:v>63.690389</c:v>
                </c:pt>
                <c:pt idx="23">
                  <c:v>50.309735</c:v>
                </c:pt>
                <c:pt idx="24">
                  <c:v>49.943806</c:v>
                </c:pt>
                <c:pt idx="25">
                  <c:v>74.063121</c:v>
                </c:pt>
                <c:pt idx="26">
                  <c:v>72.009956</c:v>
                </c:pt>
              </c:numCache>
            </c:numRef>
          </c:val>
        </c:ser>
        <c:ser>
          <c:idx val="3"/>
          <c:order val="3"/>
          <c:tx>
            <c:strRef>
              <c:f>14_ábra_chart!$I$9</c:f>
              <c:strCache>
                <c:ptCount val="1"/>
                <c:pt idx="0">
                  <c:v>Hitelkiváltás (végtörlesztés)</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14_ábra_chart!$I$10:$I$34</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9.865</c:v>
                </c:pt>
                <c:pt idx="16">
                  <c:v>151.042</c:v>
                </c:pt>
                <c:pt idx="17">
                  <c:v>0</c:v>
                </c:pt>
                <c:pt idx="18">
                  <c:v>0</c:v>
                </c:pt>
                <c:pt idx="19">
                  <c:v>0</c:v>
                </c:pt>
                <c:pt idx="20">
                  <c:v>0</c:v>
                </c:pt>
                <c:pt idx="21">
                  <c:v>0</c:v>
                </c:pt>
                <c:pt idx="22">
                  <c:v>0</c:v>
                </c:pt>
                <c:pt idx="23">
                  <c:v>0</c:v>
                </c:pt>
                <c:pt idx="24">
                  <c:v>0</c:v>
                </c:pt>
              </c:numCache>
            </c:numRef>
          </c:val>
        </c:ser>
        <c:gapWidth val="150"/>
        <c:overlap val="100"/>
        <c:axId val="49006694"/>
        <c:axId val="62915148"/>
      </c:barChart>
      <c:lineChart>
        <c:grouping val="stacked"/>
        <c:varyColors val="0"/>
        <c:ser>
          <c:idx val="4"/>
          <c:order val="4"/>
          <c:spPr>
            <a:solidFill>
              <a:srgbClr val="0000cd"/>
            </a:solidFill>
            <a:ln w="0">
              <a:noFill/>
            </a:ln>
          </c:spPr>
          <c:marker>
            <c:symbol val="none"/>
          </c:marker>
          <c:cat>
            <c:strRef>
              <c:f>14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smooth val="0"/>
        </c:ser>
        <c:hiLowLines>
          <c:spPr>
            <a:ln w="0">
              <a:noFill/>
            </a:ln>
          </c:spPr>
        </c:hiLowLines>
        <c:marker val="0"/>
        <c:axId val="3584771"/>
        <c:axId val="18131138"/>
      </c:lineChart>
      <c:catAx>
        <c:axId val="4900669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62915148"/>
        <c:crossesAt val="0"/>
        <c:auto val="1"/>
        <c:lblAlgn val="ctr"/>
        <c:lblOffset val="100"/>
        <c:noMultiLvlLbl val="0"/>
      </c:catAx>
      <c:valAx>
        <c:axId val="62915148"/>
        <c:scaling>
          <c:orientation val="minMax"/>
          <c:max val="50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068065796937"/>
              <c:y val="0.01924409206373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9006694"/>
        <c:crossesAt val="1"/>
        <c:crossBetween val="midCat"/>
      </c:valAx>
      <c:catAx>
        <c:axId val="358477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8131138"/>
        <c:auto val="1"/>
        <c:lblAlgn val="ctr"/>
        <c:lblOffset val="100"/>
        <c:noMultiLvlLbl val="0"/>
      </c:catAx>
      <c:valAx>
        <c:axId val="18131138"/>
        <c:scaling>
          <c:orientation val="minMax"/>
          <c:max val="5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11684628474192"/>
              <c:y val="0.019244092063736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584771"/>
        <c:crosses val="max"/>
        <c:crossBetween val="midCat"/>
      </c:valAx>
      <c:spPr>
        <a:noFill/>
        <a:ln w="12600">
          <a:solidFill>
            <a:srgbClr val="000000"/>
          </a:solidFill>
          <a:round/>
        </a:ln>
      </c:spPr>
    </c:plotArea>
    <c:legend>
      <c:legendPos val="r"/>
      <c:legendEntry>
        <c:idx val="4"/>
        <c:delete val="1"/>
      </c:legendEntry>
      <c:layout>
        <c:manualLayout>
          <c:xMode val="edge"/>
          <c:yMode val="edge"/>
          <c:x val="0.0703819247494801"/>
          <c:y val="0.866830882918944"/>
          <c:w val="0.818727547740594"/>
          <c:h val="0.108613655607728"/>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587451573282"/>
          <c:y val="0.0324799128421626"/>
          <c:w val="0.995984125484267"/>
          <c:h val="0.879136592673294"/>
        </c:manualLayout>
      </c:layout>
      <c:lineChart>
        <c:grouping val="standard"/>
        <c:varyColors val="0"/>
        <c:ser>
          <c:idx val="0"/>
          <c:order val="0"/>
          <c:tx>
            <c:strRef>
              <c:f>b1_ábra_chart!$G$8</c:f>
              <c:strCache>
                <c:ptCount val="1"/>
                <c:pt idx="0">
                  <c:v>FCI - banking system</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b1_ábra_chart!$G$10:$G$36</c:f>
              <c:numCache>
                <c:formatCode>General</c:formatCode>
                <c:ptCount val="27"/>
                <c:pt idx="0">
                  <c:v>2.57220784628616</c:v>
                </c:pt>
                <c:pt idx="1">
                  <c:v>1.95586487486104</c:v>
                </c:pt>
                <c:pt idx="2">
                  <c:v>2.20569532873222</c:v>
                </c:pt>
                <c:pt idx="3">
                  <c:v>0.621728757730124</c:v>
                </c:pt>
                <c:pt idx="4">
                  <c:v>0.353395584126011</c:v>
                </c:pt>
                <c:pt idx="5">
                  <c:v>-0.120006085216109</c:v>
                </c:pt>
                <c:pt idx="6">
                  <c:v>-1.44373896013388</c:v>
                </c:pt>
                <c:pt idx="7">
                  <c:v>-0.669787898019337</c:v>
                </c:pt>
                <c:pt idx="8">
                  <c:v>-0.838145188397781</c:v>
                </c:pt>
                <c:pt idx="9">
                  <c:v>-1.5129282659899</c:v>
                </c:pt>
                <c:pt idx="10">
                  <c:v>-1.13852870927871</c:v>
                </c:pt>
                <c:pt idx="11">
                  <c:v>-2.09435216177363</c:v>
                </c:pt>
                <c:pt idx="12">
                  <c:v>-1.8933043723503</c:v>
                </c:pt>
                <c:pt idx="13">
                  <c:v>-0.785742085574087</c:v>
                </c:pt>
                <c:pt idx="14">
                  <c:v>-0.50426328429313</c:v>
                </c:pt>
                <c:pt idx="15">
                  <c:v>0.242032795463307</c:v>
                </c:pt>
                <c:pt idx="16">
                  <c:v>-0.0702</c:v>
                </c:pt>
                <c:pt idx="17">
                  <c:v>-0.4114</c:v>
                </c:pt>
                <c:pt idx="18">
                  <c:v>-0.9756</c:v>
                </c:pt>
                <c:pt idx="19">
                  <c:v>-1.0581</c:v>
                </c:pt>
                <c:pt idx="20">
                  <c:v>-0.915274852421507</c:v>
                </c:pt>
                <c:pt idx="21">
                  <c:v>-0.722967232015621</c:v>
                </c:pt>
                <c:pt idx="22">
                  <c:v>0.203370163953334</c:v>
                </c:pt>
                <c:pt idx="23">
                  <c:v>-0.703290602949647</c:v>
                </c:pt>
                <c:pt idx="24">
                  <c:v>-0.716418255174186</c:v>
                </c:pt>
                <c:pt idx="25">
                  <c:v>-0.58490939266977</c:v>
                </c:pt>
                <c:pt idx="26">
                  <c:v>-1.24277107510612</c:v>
                </c:pt>
              </c:numCache>
            </c:numRef>
          </c:val>
          <c:smooth val="0"/>
        </c:ser>
        <c:hiLowLines>
          <c:spPr>
            <a:ln w="0">
              <a:noFill/>
            </a:ln>
          </c:spPr>
        </c:hiLowLines>
        <c:marker val="0"/>
        <c:axId val="4691440"/>
        <c:axId val="56852972"/>
      </c:lineChart>
      <c:lineChart>
        <c:grouping val="standard"/>
        <c:varyColors val="0"/>
        <c:ser>
          <c:idx val="1"/>
          <c:order val="1"/>
          <c:tx>
            <c:strRef>
              <c:f>b1_ábra_chart!$F$8</c:f>
              <c:strCache>
                <c:ptCount val="1"/>
                <c:pt idx="0">
                  <c:v>FCI - aggregat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b1_ábra_chart!$F$10:$F$36</c:f>
              <c:numCache>
                <c:formatCode>General</c:formatCode>
                <c:ptCount val="27"/>
                <c:pt idx="0">
                  <c:v>2.30720918085281</c:v>
                </c:pt>
                <c:pt idx="1">
                  <c:v>1.91956409666296</c:v>
                </c:pt>
                <c:pt idx="2">
                  <c:v>2.01447462933167</c:v>
                </c:pt>
                <c:pt idx="3">
                  <c:v>-0.12662815866829</c:v>
                </c:pt>
                <c:pt idx="4">
                  <c:v>0.130356868261451</c:v>
                </c:pt>
                <c:pt idx="5">
                  <c:v>0.03764658323473</c:v>
                </c:pt>
                <c:pt idx="6">
                  <c:v>-1.61890815031152</c:v>
                </c:pt>
                <c:pt idx="7">
                  <c:v>-0.296981224810235</c:v>
                </c:pt>
                <c:pt idx="8">
                  <c:v>-0.338699243180757</c:v>
                </c:pt>
                <c:pt idx="9">
                  <c:v>-2.516652330649</c:v>
                </c:pt>
                <c:pt idx="10">
                  <c:v>-1.05107106455885</c:v>
                </c:pt>
                <c:pt idx="11">
                  <c:v>-1.78304450048852</c:v>
                </c:pt>
                <c:pt idx="12">
                  <c:v>-1.7982101338598</c:v>
                </c:pt>
                <c:pt idx="13">
                  <c:v>0.237038604174283</c:v>
                </c:pt>
                <c:pt idx="14">
                  <c:v>-0.250255919886576</c:v>
                </c:pt>
                <c:pt idx="15">
                  <c:v>-0.786312857558744</c:v>
                </c:pt>
                <c:pt idx="16">
                  <c:v>-0.00359999999999999</c:v>
                </c:pt>
                <c:pt idx="17">
                  <c:v>-1.5211</c:v>
                </c:pt>
                <c:pt idx="18">
                  <c:v>-1.4741</c:v>
                </c:pt>
                <c:pt idx="19">
                  <c:v>0.0712999999999999</c:v>
                </c:pt>
                <c:pt idx="20">
                  <c:v>-1.97328675878327</c:v>
                </c:pt>
                <c:pt idx="21">
                  <c:v>-0.0807673302973263</c:v>
                </c:pt>
                <c:pt idx="22">
                  <c:v>0.545773432720721</c:v>
                </c:pt>
                <c:pt idx="23">
                  <c:v>-1.6196342269021</c:v>
                </c:pt>
                <c:pt idx="24">
                  <c:v>-0.380435201217705</c:v>
                </c:pt>
                <c:pt idx="25">
                  <c:v>-0.981519851611517</c:v>
                </c:pt>
                <c:pt idx="26">
                  <c:v>-2.06445440019214</c:v>
                </c:pt>
              </c:numCache>
            </c:numRef>
          </c:val>
          <c:smooth val="0"/>
        </c:ser>
        <c:ser>
          <c:idx val="2"/>
          <c:order val="2"/>
          <c:tx>
            <c:strRef>
              <c:f>b1_ábra_chart!$H$8</c:f>
              <c:strCache>
                <c:ptCount val="1"/>
                <c:pt idx="0">
                  <c:v>Real GDP</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b1_ábra_chart!$H$10:$H$36</c:f>
              <c:numCache>
                <c:formatCode>General</c:formatCode>
                <c:ptCount val="27"/>
                <c:pt idx="0">
                  <c:v>2.09999999999999</c:v>
                </c:pt>
                <c:pt idx="1">
                  <c:v>2.40000000000001</c:v>
                </c:pt>
                <c:pt idx="2">
                  <c:v>1.7</c:v>
                </c:pt>
                <c:pt idx="3">
                  <c:v>-2.3</c:v>
                </c:pt>
                <c:pt idx="4">
                  <c:v>-7.2</c:v>
                </c:pt>
                <c:pt idx="5">
                  <c:v>-8</c:v>
                </c:pt>
                <c:pt idx="6">
                  <c:v>-7.59999999999999</c:v>
                </c:pt>
                <c:pt idx="7">
                  <c:v>-4.40000000000001</c:v>
                </c:pt>
                <c:pt idx="8">
                  <c:v>-0.0999999999999943</c:v>
                </c:pt>
                <c:pt idx="9">
                  <c:v>0.799999999999997</c:v>
                </c:pt>
                <c:pt idx="10">
                  <c:v>1.59999999999999</c:v>
                </c:pt>
                <c:pt idx="11">
                  <c:v>1.7</c:v>
                </c:pt>
                <c:pt idx="12">
                  <c:v>2.5</c:v>
                </c:pt>
                <c:pt idx="13">
                  <c:v>1.3</c:v>
                </c:pt>
                <c:pt idx="14">
                  <c:v>1.3</c:v>
                </c:pt>
                <c:pt idx="15">
                  <c:v>1.3</c:v>
                </c:pt>
                <c:pt idx="16">
                  <c:v>-0.599999999999994</c:v>
                </c:pt>
                <c:pt idx="17">
                  <c:v>-1.59999999999999</c:v>
                </c:pt>
                <c:pt idx="18">
                  <c:v>-1.7</c:v>
                </c:pt>
                <c:pt idx="19">
                  <c:v>-2.7</c:v>
                </c:pt>
                <c:pt idx="20">
                  <c:v>-0.799999999999997</c:v>
                </c:pt>
                <c:pt idx="21">
                  <c:v>0.5</c:v>
                </c:pt>
                <c:pt idx="22">
                  <c:v>1.8</c:v>
                </c:pt>
                <c:pt idx="23">
                  <c:v>2.7</c:v>
                </c:pt>
                <c:pt idx="24">
                  <c:v>3.5</c:v>
                </c:pt>
                <c:pt idx="25">
                  <c:v>3.9</c:v>
                </c:pt>
                <c:pt idx="26">
                  <c:v>3.2</c:v>
                </c:pt>
              </c:numCache>
            </c:numRef>
          </c:val>
          <c:smooth val="0"/>
        </c:ser>
        <c:hiLowLines>
          <c:spPr>
            <a:ln w="0">
              <a:noFill/>
            </a:ln>
          </c:spPr>
        </c:hiLowLines>
        <c:marker val="0"/>
        <c:axId val="74253930"/>
        <c:axId val="21225650"/>
      </c:lineChart>
      <c:catAx>
        <c:axId val="469144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56852972"/>
        <c:crossesAt val="0"/>
        <c:auto val="1"/>
        <c:lblAlgn val="ctr"/>
        <c:lblOffset val="100"/>
        <c:noMultiLvlLbl val="0"/>
      </c:catAx>
      <c:valAx>
        <c:axId val="56852972"/>
        <c:scaling>
          <c:orientation val="minMax"/>
          <c:max val="6"/>
          <c:min val="-1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13909099499197"/>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691440"/>
        <c:crossesAt val="1"/>
        <c:crossBetween val="midCat"/>
      </c:valAx>
      <c:catAx>
        <c:axId val="7425393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1225650"/>
        <c:auto val="1"/>
        <c:lblAlgn val="ctr"/>
        <c:lblOffset val="100"/>
        <c:noMultiLvlLbl val="0"/>
      </c:catAx>
      <c:valAx>
        <c:axId val="21225650"/>
        <c:scaling>
          <c:orientation val="minMax"/>
          <c:max val="6"/>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8543891146178"/>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4253930"/>
        <c:crosses val="max"/>
        <c:crossBetween val="midCat"/>
      </c:valAx>
      <c:spPr>
        <a:noFill/>
        <a:ln w="0">
          <a:solidFill>
            <a:srgbClr val="000000"/>
          </a:solidFill>
        </a:ln>
      </c:spPr>
    </c:plotArea>
    <c:legend>
      <c:legendPos val="r"/>
      <c:layout>
        <c:manualLayout>
          <c:xMode val="edge"/>
          <c:yMode val="edge"/>
          <c:x val="0.144854956061608"/>
          <c:y val="0.919242816287621"/>
          <c:w val="0.675044883303411"/>
          <c:h val="0.055222661037723"/>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758283310494"/>
          <c:y val="0.0229287475838166"/>
          <c:w val="0.995982417166895"/>
          <c:h val="0.801106445377591"/>
        </c:manualLayout>
      </c:layout>
      <c:barChart>
        <c:barDir val="col"/>
        <c:grouping val="stacked"/>
        <c:varyColors val="0"/>
        <c:ser>
          <c:idx val="0"/>
          <c:order val="0"/>
          <c:tx>
            <c:strRef>
              <c:f>14_ábra_chart!$F$8</c:f>
              <c:strCache>
                <c:ptCount val="1"/>
                <c:pt idx="0">
                  <c:v>Housing loans</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35</c:f>
              <c:strCache>
                <c:ptCount val="2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strCache>
            </c:strRef>
          </c:cat>
          <c:val>
            <c:numRef>
              <c:f>14_ábra_chart!$F$10:$F$35</c:f>
              <c:numCache>
                <c:formatCode>General</c:formatCode>
                <c:ptCount val="26"/>
                <c:pt idx="0">
                  <c:v>184.899729</c:v>
                </c:pt>
                <c:pt idx="1">
                  <c:v>226.299074</c:v>
                </c:pt>
                <c:pt idx="2">
                  <c:v>234.589495</c:v>
                </c:pt>
                <c:pt idx="3">
                  <c:v>209.001087</c:v>
                </c:pt>
                <c:pt idx="4">
                  <c:v>95.734622</c:v>
                </c:pt>
                <c:pt idx="5">
                  <c:v>90.273264</c:v>
                </c:pt>
                <c:pt idx="6">
                  <c:v>87.804221</c:v>
                </c:pt>
                <c:pt idx="7">
                  <c:v>61.199924</c:v>
                </c:pt>
                <c:pt idx="8">
                  <c:v>57.264662</c:v>
                </c:pt>
                <c:pt idx="9">
                  <c:v>62.490849</c:v>
                </c:pt>
                <c:pt idx="10">
                  <c:v>59.177797</c:v>
                </c:pt>
                <c:pt idx="11">
                  <c:v>53.340378</c:v>
                </c:pt>
                <c:pt idx="12">
                  <c:v>40.814602</c:v>
                </c:pt>
                <c:pt idx="13">
                  <c:v>54.404568</c:v>
                </c:pt>
                <c:pt idx="14">
                  <c:v>56.524019</c:v>
                </c:pt>
                <c:pt idx="15">
                  <c:v>46.2857399228893</c:v>
                </c:pt>
                <c:pt idx="16">
                  <c:v>31.085506630127</c:v>
                </c:pt>
                <c:pt idx="17">
                  <c:v>33.438232</c:v>
                </c:pt>
                <c:pt idx="18">
                  <c:v>33.750398</c:v>
                </c:pt>
                <c:pt idx="19">
                  <c:v>28.886657</c:v>
                </c:pt>
                <c:pt idx="20">
                  <c:v>25.680229</c:v>
                </c:pt>
                <c:pt idx="21">
                  <c:v>38.289943</c:v>
                </c:pt>
                <c:pt idx="22">
                  <c:v>44.958635</c:v>
                </c:pt>
                <c:pt idx="23">
                  <c:v>43.993697</c:v>
                </c:pt>
                <c:pt idx="24">
                  <c:v>38.16555</c:v>
                </c:pt>
                <c:pt idx="25">
                  <c:v>60.818276</c:v>
                </c:pt>
              </c:numCache>
            </c:numRef>
          </c:val>
        </c:ser>
        <c:ser>
          <c:idx val="1"/>
          <c:order val="1"/>
          <c:tx>
            <c:strRef>
              <c:f>14_ábra_chart!$G$8</c:f>
              <c:strCache>
                <c:ptCount val="1"/>
                <c:pt idx="0">
                  <c:v>Home equity loan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35</c:f>
              <c:strCache>
                <c:ptCount val="2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strCache>
            </c:strRef>
          </c:cat>
          <c:val>
            <c:numRef>
              <c:f>14_ábra_chart!$G$10:$G$35</c:f>
              <c:numCache>
                <c:formatCode>General</c:formatCode>
                <c:ptCount val="26"/>
                <c:pt idx="0">
                  <c:v>169.522571</c:v>
                </c:pt>
                <c:pt idx="1">
                  <c:v>203.691208</c:v>
                </c:pt>
                <c:pt idx="2">
                  <c:v>210.390421</c:v>
                </c:pt>
                <c:pt idx="3">
                  <c:v>139.218597</c:v>
                </c:pt>
                <c:pt idx="4">
                  <c:v>59.190764</c:v>
                </c:pt>
                <c:pt idx="5">
                  <c:v>48.190501</c:v>
                </c:pt>
                <c:pt idx="6">
                  <c:v>49.122429</c:v>
                </c:pt>
                <c:pt idx="7">
                  <c:v>57.437715</c:v>
                </c:pt>
                <c:pt idx="8">
                  <c:v>42.103199</c:v>
                </c:pt>
                <c:pt idx="9">
                  <c:v>44.802926</c:v>
                </c:pt>
                <c:pt idx="10">
                  <c:v>35.345017</c:v>
                </c:pt>
                <c:pt idx="11">
                  <c:v>33.570129</c:v>
                </c:pt>
                <c:pt idx="12">
                  <c:v>22.528073</c:v>
                </c:pt>
                <c:pt idx="13">
                  <c:v>24.985289</c:v>
                </c:pt>
                <c:pt idx="14">
                  <c:v>20.355612</c:v>
                </c:pt>
                <c:pt idx="15">
                  <c:v>35.7508590771107</c:v>
                </c:pt>
                <c:pt idx="16">
                  <c:v>27.895659369873</c:v>
                </c:pt>
                <c:pt idx="17">
                  <c:v>12.129533</c:v>
                </c:pt>
                <c:pt idx="18">
                  <c:v>10.89253</c:v>
                </c:pt>
                <c:pt idx="19">
                  <c:v>9.2022</c:v>
                </c:pt>
                <c:pt idx="20">
                  <c:v>7.350028</c:v>
                </c:pt>
                <c:pt idx="21">
                  <c:v>10.706688</c:v>
                </c:pt>
                <c:pt idx="22">
                  <c:v>10.289118</c:v>
                </c:pt>
                <c:pt idx="23">
                  <c:v>9.507558</c:v>
                </c:pt>
                <c:pt idx="24">
                  <c:v>7.778751</c:v>
                </c:pt>
                <c:pt idx="25">
                  <c:v>10.350499</c:v>
                </c:pt>
              </c:numCache>
            </c:numRef>
          </c:val>
        </c:ser>
        <c:ser>
          <c:idx val="2"/>
          <c:order val="2"/>
          <c:tx>
            <c:strRef>
              <c:f>14_ábra_chart!$H$8</c:f>
              <c:strCache>
                <c:ptCount val="1"/>
                <c:pt idx="0">
                  <c:v>Other consumer loan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35</c:f>
              <c:strCache>
                <c:ptCount val="2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strCache>
            </c:strRef>
          </c:cat>
          <c:val>
            <c:numRef>
              <c:f>14_ábra_chart!$H$10:$H$35</c:f>
              <c:numCache>
                <c:formatCode>General</c:formatCode>
                <c:ptCount val="26"/>
                <c:pt idx="0">
                  <c:v>132.152284</c:v>
                </c:pt>
                <c:pt idx="1">
                  <c:v>173.655331</c:v>
                </c:pt>
                <c:pt idx="2">
                  <c:v>157.600699</c:v>
                </c:pt>
                <c:pt idx="3">
                  <c:v>120.131993</c:v>
                </c:pt>
                <c:pt idx="4">
                  <c:v>77.047304</c:v>
                </c:pt>
                <c:pt idx="5">
                  <c:v>87.316828</c:v>
                </c:pt>
                <c:pt idx="6">
                  <c:v>88.659928</c:v>
                </c:pt>
                <c:pt idx="7">
                  <c:v>82.06368</c:v>
                </c:pt>
                <c:pt idx="8">
                  <c:v>63.635591</c:v>
                </c:pt>
                <c:pt idx="9">
                  <c:v>67.860441</c:v>
                </c:pt>
                <c:pt idx="10">
                  <c:v>62.149926</c:v>
                </c:pt>
                <c:pt idx="11">
                  <c:v>60.151481</c:v>
                </c:pt>
                <c:pt idx="12">
                  <c:v>47.398435</c:v>
                </c:pt>
                <c:pt idx="13">
                  <c:v>58.859094</c:v>
                </c:pt>
                <c:pt idx="14">
                  <c:v>57.884506</c:v>
                </c:pt>
                <c:pt idx="15">
                  <c:v>57.638922</c:v>
                </c:pt>
                <c:pt idx="16">
                  <c:v>44.033477</c:v>
                </c:pt>
                <c:pt idx="17">
                  <c:v>49.37162</c:v>
                </c:pt>
                <c:pt idx="18">
                  <c:v>44.321648</c:v>
                </c:pt>
                <c:pt idx="19">
                  <c:v>44.590953</c:v>
                </c:pt>
                <c:pt idx="20">
                  <c:v>42.518668</c:v>
                </c:pt>
                <c:pt idx="21">
                  <c:v>52.527367</c:v>
                </c:pt>
                <c:pt idx="22">
                  <c:v>63.690389</c:v>
                </c:pt>
                <c:pt idx="23">
                  <c:v>50.309735</c:v>
                </c:pt>
                <c:pt idx="24">
                  <c:v>49.943806</c:v>
                </c:pt>
                <c:pt idx="25">
                  <c:v>74.063121</c:v>
                </c:pt>
              </c:numCache>
            </c:numRef>
          </c:val>
        </c:ser>
        <c:ser>
          <c:idx val="3"/>
          <c:order val="3"/>
          <c:tx>
            <c:strRef>
              <c:f>14_ábra_chart!$I$8</c:f>
              <c:strCache>
                <c:ptCount val="1"/>
                <c:pt idx="0">
                  <c:v>Loan refinancing (early repayment scheme)</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35</c:f>
              <c:strCache>
                <c:ptCount val="2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strCache>
            </c:strRef>
          </c:cat>
          <c:val>
            <c:numRef>
              <c:f>14_ábra_chart!$I$10:$I$33</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9.865</c:v>
                </c:pt>
                <c:pt idx="16">
                  <c:v>151.042</c:v>
                </c:pt>
                <c:pt idx="17">
                  <c:v>0</c:v>
                </c:pt>
                <c:pt idx="18">
                  <c:v>0</c:v>
                </c:pt>
                <c:pt idx="19">
                  <c:v>0</c:v>
                </c:pt>
                <c:pt idx="20">
                  <c:v>0</c:v>
                </c:pt>
                <c:pt idx="21">
                  <c:v>0</c:v>
                </c:pt>
                <c:pt idx="22">
                  <c:v>0</c:v>
                </c:pt>
                <c:pt idx="23">
                  <c:v>0</c:v>
                </c:pt>
              </c:numCache>
            </c:numRef>
          </c:val>
        </c:ser>
        <c:gapWidth val="150"/>
        <c:overlap val="100"/>
        <c:axId val="54577672"/>
        <c:axId val="4416342"/>
      </c:barChart>
      <c:lineChart>
        <c:grouping val="stacked"/>
        <c:varyColors val="0"/>
        <c:ser>
          <c:idx val="4"/>
          <c:order val="4"/>
          <c:spPr>
            <a:solidFill>
              <a:srgbClr val="0000cd"/>
            </a:solidFill>
            <a:ln w="0">
              <a:noFill/>
            </a:ln>
          </c:spPr>
          <c:marker>
            <c:symbol val="none"/>
          </c:marker>
          <c:cat>
            <c:strRef>
              <c:f>14_ábra_chart!$D$10:$D$35</c:f>
              <c:strCache>
                <c:ptCount val="2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strCache>
            </c:strRef>
          </c:cat>
          <c:smooth val="0"/>
        </c:ser>
        <c:hiLowLines>
          <c:spPr>
            <a:ln w="0">
              <a:noFill/>
            </a:ln>
          </c:spPr>
        </c:hiLowLines>
        <c:marker val="0"/>
        <c:axId val="33559336"/>
        <c:axId val="50953020"/>
      </c:lineChart>
      <c:catAx>
        <c:axId val="5457767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4416342"/>
        <c:crossesAt val="0"/>
        <c:auto val="1"/>
        <c:lblAlgn val="ctr"/>
        <c:lblOffset val="100"/>
        <c:noMultiLvlLbl val="0"/>
      </c:catAx>
      <c:valAx>
        <c:axId val="4416342"/>
        <c:scaling>
          <c:orientation val="minMax"/>
          <c:max val="50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6016921113579"/>
              <c:y val="0.01659668066386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4577672"/>
        <c:crossesAt val="1"/>
        <c:crossBetween val="midCat"/>
      </c:valAx>
      <c:catAx>
        <c:axId val="3355933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0953020"/>
        <c:auto val="1"/>
        <c:lblAlgn val="ctr"/>
        <c:lblOffset val="100"/>
        <c:noMultiLvlLbl val="0"/>
      </c:catAx>
      <c:valAx>
        <c:axId val="50953020"/>
        <c:scaling>
          <c:orientation val="minMax"/>
          <c:max val="5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4630618707756"/>
              <c:y val="0.016596680663867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3559336"/>
        <c:crosses val="max"/>
        <c:crossBetween val="midCat"/>
      </c:valAx>
      <c:spPr>
        <a:noFill/>
        <a:ln w="12600">
          <a:solidFill>
            <a:srgbClr val="000000"/>
          </a:solidFill>
          <a:round/>
        </a:ln>
      </c:spPr>
    </c:plotArea>
    <c:legend>
      <c:legendPos val="r"/>
      <c:legendEntry>
        <c:idx val="4"/>
        <c:delete val="1"/>
      </c:legendEntry>
      <c:layout>
        <c:manualLayout>
          <c:xMode val="edge"/>
          <c:yMode val="edge"/>
          <c:x val="0.0730727418821194"/>
          <c:y val="0.806905285609545"/>
          <c:w val="0.813725953585102"/>
          <c:h val="0.171632340198627"/>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3827072997873"/>
          <c:y val="0.0147656461663506"/>
          <c:w val="0.939617292700213"/>
          <c:h val="0.815903549173666"/>
        </c:manualLayout>
      </c:layout>
      <c:lineChart>
        <c:grouping val="standard"/>
        <c:varyColors val="0"/>
        <c:ser>
          <c:idx val="0"/>
          <c:order val="0"/>
          <c:tx>
            <c:strRef>
              <c:f>15_ábra_chart!$F$9</c:f>
              <c:strCache>
                <c:ptCount val="1"/>
                <c:pt idx="0">
                  <c:v>Lakáshitel</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35</c:f>
              <c:strCache>
                <c:ptCount val="26"/>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 n.év - I. n.év (e.)</c:v>
                </c:pt>
              </c:strCache>
            </c:strRef>
          </c:cat>
          <c:val>
            <c:numRef>
              <c:f>15_ábra_chart!$F$10:$F$35</c:f>
              <c:numCache>
                <c:formatCode>General</c:formatCode>
                <c:ptCount val="26"/>
                <c:pt idx="0">
                  <c:v>11.1111111111111</c:v>
                </c:pt>
                <c:pt idx="1">
                  <c:v>89.010989010989</c:v>
                </c:pt>
                <c:pt idx="2">
                  <c:v>15.6233371640875</c:v>
                </c:pt>
                <c:pt idx="3">
                  <c:v>10.0612429226013</c:v>
                </c:pt>
                <c:pt idx="4">
                  <c:v>-3.51151423344079</c:v>
                </c:pt>
                <c:pt idx="5">
                  <c:v>-12.2299032575743</c:v>
                </c:pt>
                <c:pt idx="6">
                  <c:v>55.046718886697</c:v>
                </c:pt>
                <c:pt idx="7">
                  <c:v>69.1</c:v>
                </c:pt>
                <c:pt idx="8">
                  <c:v>35.7</c:v>
                </c:pt>
                <c:pt idx="9">
                  <c:v>31.7</c:v>
                </c:pt>
                <c:pt idx="10">
                  <c:v>-0.18475609380032</c:v>
                </c:pt>
                <c:pt idx="11">
                  <c:v>0</c:v>
                </c:pt>
                <c:pt idx="12">
                  <c:v>0</c:v>
                </c:pt>
                <c:pt idx="13">
                  <c:v>44.4152799235645</c:v>
                </c:pt>
                <c:pt idx="14">
                  <c:v>9.03274244179467</c:v>
                </c:pt>
                <c:pt idx="15">
                  <c:v>-24.6449836845861</c:v>
                </c:pt>
                <c:pt idx="16">
                  <c:v>-19.8585077003853</c:v>
                </c:pt>
                <c:pt idx="17">
                  <c:v>-20.0453397636214</c:v>
                </c:pt>
                <c:pt idx="18">
                  <c:v>-7.75036765192968</c:v>
                </c:pt>
                <c:pt idx="19">
                  <c:v>-7.73346212763488</c:v>
                </c:pt>
                <c:pt idx="20">
                  <c:v>0</c:v>
                </c:pt>
                <c:pt idx="21">
                  <c:v>0</c:v>
                </c:pt>
                <c:pt idx="22">
                  <c:v>0</c:v>
                </c:pt>
                <c:pt idx="23">
                  <c:v>-35.7947465439426</c:v>
                </c:pt>
                <c:pt idx="24">
                  <c:v>-4.81412612242701</c:v>
                </c:pt>
              </c:numCache>
            </c:numRef>
          </c:val>
          <c:smooth val="0"/>
        </c:ser>
        <c:hiLowLines>
          <c:spPr>
            <a:ln w="0">
              <a:noFill/>
            </a:ln>
          </c:spPr>
        </c:hiLowLines>
        <c:marker val="1"/>
        <c:axId val="42366025"/>
        <c:axId val="20702262"/>
      </c:lineChart>
      <c:lineChart>
        <c:grouping val="standard"/>
        <c:varyColors val="0"/>
        <c:ser>
          <c:idx val="1"/>
          <c:order val="1"/>
          <c:tx>
            <c:strRef>
              <c:f>15_ábra_chart!$G$9</c:f>
              <c:strCache>
                <c:ptCount val="1"/>
                <c:pt idx="0">
                  <c:v>Fogyasztási hitel</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35</c:f>
              <c:strCache>
                <c:ptCount val="26"/>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 n.év - I. n.év (e.)</c:v>
                </c:pt>
              </c:strCache>
            </c:strRef>
          </c:cat>
          <c:val>
            <c:numRef>
              <c:f>15_ábra_chart!$G$10:$G$35</c:f>
              <c:numCache>
                <c:formatCode>General</c:formatCode>
                <c:ptCount val="26"/>
                <c:pt idx="0">
                  <c:v>0</c:v>
                </c:pt>
                <c:pt idx="1">
                  <c:v>87.3954354472968</c:v>
                </c:pt>
                <c:pt idx="2">
                  <c:v>27.2482722047352</c:v>
                </c:pt>
                <c:pt idx="3">
                  <c:v>55.9197045325755</c:v>
                </c:pt>
                <c:pt idx="4">
                  <c:v>49.7062936332989</c:v>
                </c:pt>
                <c:pt idx="5">
                  <c:v>26.0982587492406</c:v>
                </c:pt>
                <c:pt idx="6">
                  <c:v>-15.5463966131641</c:v>
                </c:pt>
                <c:pt idx="7">
                  <c:v>34.3</c:v>
                </c:pt>
                <c:pt idx="8">
                  <c:v>9.4</c:v>
                </c:pt>
                <c:pt idx="9">
                  <c:v>9.94</c:v>
                </c:pt>
                <c:pt idx="10">
                  <c:v>17.5227308753582</c:v>
                </c:pt>
                <c:pt idx="11">
                  <c:v>-2.537</c:v>
                </c:pt>
                <c:pt idx="12">
                  <c:v>-2.53896708268506</c:v>
                </c:pt>
                <c:pt idx="13">
                  <c:v>48.259818753851</c:v>
                </c:pt>
                <c:pt idx="14">
                  <c:v>17.7976893967713</c:v>
                </c:pt>
                <c:pt idx="15">
                  <c:v>-7.48717219971312</c:v>
                </c:pt>
                <c:pt idx="16">
                  <c:v>-8.61899910669869</c:v>
                </c:pt>
                <c:pt idx="17">
                  <c:v>-14.4372476253649</c:v>
                </c:pt>
                <c:pt idx="18">
                  <c:v>-29.3675401816911</c:v>
                </c:pt>
                <c:pt idx="19">
                  <c:v>-39.7586570381209</c:v>
                </c:pt>
                <c:pt idx="20">
                  <c:v>-16.3887740892638</c:v>
                </c:pt>
                <c:pt idx="21">
                  <c:v>-20.1838611060326</c:v>
                </c:pt>
                <c:pt idx="22">
                  <c:v>-10.3194615847473</c:v>
                </c:pt>
                <c:pt idx="23">
                  <c:v>-40.1897939528681</c:v>
                </c:pt>
                <c:pt idx="24">
                  <c:v>-20.6325510746096</c:v>
                </c:pt>
              </c:numCache>
            </c:numRef>
          </c:val>
          <c:smooth val="0"/>
        </c:ser>
        <c:ser>
          <c:idx val="2"/>
          <c:order val="2"/>
          <c:tx>
            <c:strRef>
              <c:f>15_ábra_chart!$H$9</c:f>
              <c:strCache>
                <c:ptCount val="1"/>
                <c:pt idx="0">
                  <c:v>Lakáshitel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35</c:f>
              <c:strCache>
                <c:ptCount val="26"/>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 n.év - I. n.év (e.)</c:v>
                </c:pt>
              </c:strCache>
            </c:strRef>
          </c:cat>
          <c:val>
            <c:numRef>
              <c:f>15_ábra_chart!$H$10:$H$35</c:f>
              <c:numCache>
                <c:formatCode>General</c:formatCode>
                <c:ptCount val="26"/>
                <c:pt idx="0">
                  <c:v>-33.3333333333333</c:v>
                </c:pt>
                <c:pt idx="1">
                  <c:v>22.2222222222222</c:v>
                </c:pt>
                <c:pt idx="2">
                  <c:v>12.0879120879121</c:v>
                </c:pt>
                <c:pt idx="3">
                  <c:v>4.08227200453393</c:v>
                </c:pt>
                <c:pt idx="4">
                  <c:v>-35.2466876409915</c:v>
                </c:pt>
                <c:pt idx="5">
                  <c:v>-43.1931427684463</c:v>
                </c:pt>
                <c:pt idx="6">
                  <c:v>-22.2522475304061</c:v>
                </c:pt>
                <c:pt idx="7">
                  <c:v>70.3873942968327</c:v>
                </c:pt>
                <c:pt idx="8">
                  <c:v>4.58017838901799</c:v>
                </c:pt>
                <c:pt idx="9">
                  <c:v>0</c:v>
                </c:pt>
                <c:pt idx="10">
                  <c:v>-4.4641260581863</c:v>
                </c:pt>
                <c:pt idx="11">
                  <c:v>1.57536077716618</c:v>
                </c:pt>
                <c:pt idx="12">
                  <c:v>-2.54077897836338</c:v>
                </c:pt>
                <c:pt idx="13">
                  <c:v>64.7755184153433</c:v>
                </c:pt>
                <c:pt idx="14">
                  <c:v>24.0377980501064</c:v>
                </c:pt>
                <c:pt idx="15">
                  <c:v>-10.8974264682706</c:v>
                </c:pt>
                <c:pt idx="16">
                  <c:v>3.98429034500511</c:v>
                </c:pt>
                <c:pt idx="17">
                  <c:v>-1.62065787574375</c:v>
                </c:pt>
                <c:pt idx="18">
                  <c:v>1.68400640696435</c:v>
                </c:pt>
                <c:pt idx="19">
                  <c:v>-32.769710780482</c:v>
                </c:pt>
                <c:pt idx="20">
                  <c:v>-32.6563686501956</c:v>
                </c:pt>
                <c:pt idx="21">
                  <c:v>-32.0548794079467</c:v>
                </c:pt>
                <c:pt idx="22">
                  <c:v>0</c:v>
                </c:pt>
                <c:pt idx="23">
                  <c:v>-9.61980112282927</c:v>
                </c:pt>
                <c:pt idx="24">
                  <c:v>-30.9579193796961</c:v>
                </c:pt>
                <c:pt idx="25">
                  <c:v>16.4280222794166</c:v>
                </c:pt>
              </c:numCache>
            </c:numRef>
          </c:val>
          <c:smooth val="0"/>
        </c:ser>
        <c:ser>
          <c:idx val="3"/>
          <c:order val="3"/>
          <c:tx>
            <c:strRef>
              <c:f>15_ábra_chart!$I$9</c:f>
              <c:strCache>
                <c:ptCount val="1"/>
                <c:pt idx="0">
                  <c:v>Fogyasztási hitel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35</c:f>
              <c:strCache>
                <c:ptCount val="26"/>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 n.év - I. n.év (e.)</c:v>
                </c:pt>
              </c:strCache>
            </c:strRef>
          </c:cat>
          <c:val>
            <c:numRef>
              <c:f>15_ábra_chart!$I$10:$I$35</c:f>
              <c:numCache>
                <c:formatCode>General</c:formatCode>
                <c:ptCount val="26"/>
                <c:pt idx="0">
                  <c:v>-15.3846153846154</c:v>
                </c:pt>
                <c:pt idx="1">
                  <c:v>-7.69230769230769</c:v>
                </c:pt>
                <c:pt idx="2">
                  <c:v>28.9560907029459</c:v>
                </c:pt>
                <c:pt idx="3">
                  <c:v>12.1573359581434</c:v>
                </c:pt>
                <c:pt idx="4">
                  <c:v>-16.3259535142938</c:v>
                </c:pt>
                <c:pt idx="5">
                  <c:v>10.7929680466411</c:v>
                </c:pt>
                <c:pt idx="6">
                  <c:v>-7.13560729252129</c:v>
                </c:pt>
                <c:pt idx="7">
                  <c:v>-15.6445309951837</c:v>
                </c:pt>
                <c:pt idx="8">
                  <c:v>13.6266785159822</c:v>
                </c:pt>
                <c:pt idx="9">
                  <c:v>4.48149780554199</c:v>
                </c:pt>
                <c:pt idx="10">
                  <c:v>4.59918158598534</c:v>
                </c:pt>
                <c:pt idx="11">
                  <c:v>-6.90277605076807</c:v>
                </c:pt>
                <c:pt idx="12">
                  <c:v>-4.51091435179231</c:v>
                </c:pt>
                <c:pt idx="13">
                  <c:v>15.7651958977459</c:v>
                </c:pt>
                <c:pt idx="14">
                  <c:v>25.3480376962817</c:v>
                </c:pt>
                <c:pt idx="15">
                  <c:v>-16.9742964081143</c:v>
                </c:pt>
                <c:pt idx="16">
                  <c:v>-22.4571817266547</c:v>
                </c:pt>
                <c:pt idx="17">
                  <c:v>-13.6554003804665</c:v>
                </c:pt>
                <c:pt idx="18">
                  <c:v>-22.4161025318183</c:v>
                </c:pt>
                <c:pt idx="19">
                  <c:v>-31.1220824598183</c:v>
                </c:pt>
                <c:pt idx="20">
                  <c:v>-37.1254788020883</c:v>
                </c:pt>
                <c:pt idx="21">
                  <c:v>-22.7718371520623</c:v>
                </c:pt>
                <c:pt idx="22">
                  <c:v>-40.0016876360514</c:v>
                </c:pt>
                <c:pt idx="23">
                  <c:v>-48.2289938567556</c:v>
                </c:pt>
                <c:pt idx="24">
                  <c:v>3.91994065254638</c:v>
                </c:pt>
                <c:pt idx="25">
                  <c:v>1.59490687536466</c:v>
                </c:pt>
              </c:numCache>
            </c:numRef>
          </c:val>
          <c:smooth val="0"/>
        </c:ser>
        <c:hiLowLines>
          <c:spPr>
            <a:ln w="0">
              <a:noFill/>
            </a:ln>
          </c:spPr>
        </c:hiLowLines>
        <c:marker val="1"/>
        <c:axId val="70658057"/>
        <c:axId val="7307701"/>
      </c:lineChart>
      <c:catAx>
        <c:axId val="42366025"/>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20702262"/>
        <c:crossesAt val="0"/>
        <c:auto val="1"/>
        <c:lblAlgn val="ctr"/>
        <c:lblOffset val="100"/>
        <c:noMultiLvlLbl val="0"/>
      </c:catAx>
      <c:valAx>
        <c:axId val="20702262"/>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928419560595322"/>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2366025"/>
        <c:crossesAt val="1"/>
        <c:crossBetween val="midCat"/>
      </c:valAx>
      <c:catAx>
        <c:axId val="7065805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307701"/>
        <c:auto val="1"/>
        <c:lblAlgn val="ctr"/>
        <c:lblOffset val="100"/>
        <c:noMultiLvlLbl val="0"/>
      </c:catAx>
      <c:valAx>
        <c:axId val="7307701"/>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2948263643"/>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0658057"/>
        <c:crosses val="max"/>
        <c:crossBetween val="midCat"/>
      </c:valAx>
      <c:spPr>
        <a:noFill/>
        <a:ln w="12600">
          <a:solidFill>
            <a:srgbClr val="000000"/>
          </a:solidFill>
          <a:round/>
        </a:ln>
      </c:spPr>
    </c:plotArea>
    <c:legend>
      <c:legendPos val="r"/>
      <c:layout>
        <c:manualLayout>
          <c:xMode val="edge"/>
          <c:yMode val="edge"/>
          <c:x val="0.104795653201039"/>
          <c:y val="0.847534543484151"/>
          <c:w val="0.74004252303331"/>
          <c:h val="0.0979409374153346"/>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1542641152847"/>
          <c:y val="0.0177093228389198"/>
          <c:w val="0.940845735884715"/>
          <c:h val="0.821210476319718"/>
        </c:manualLayout>
      </c:layout>
      <c:lineChart>
        <c:grouping val="standard"/>
        <c:varyColors val="0"/>
        <c:ser>
          <c:idx val="0"/>
          <c:order val="0"/>
          <c:tx>
            <c:strRef>
              <c:f>15_ábra_chart!$F$8</c:f>
              <c:strCache>
                <c:ptCount val="1"/>
                <c:pt idx="0">
                  <c:v>Housing loans </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35</c:f>
              <c:strCache>
                <c:ptCount val="26"/>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 - Q1 (e.)</c:v>
                </c:pt>
              </c:strCache>
            </c:strRef>
          </c:cat>
          <c:val>
            <c:numRef>
              <c:f>15_ábra_chart!$F$10:$F$35</c:f>
              <c:numCache>
                <c:formatCode>General</c:formatCode>
                <c:ptCount val="26"/>
                <c:pt idx="0">
                  <c:v>11.1111111111111</c:v>
                </c:pt>
                <c:pt idx="1">
                  <c:v>89.010989010989</c:v>
                </c:pt>
                <c:pt idx="2">
                  <c:v>15.6233371640875</c:v>
                </c:pt>
                <c:pt idx="3">
                  <c:v>10.0612429226013</c:v>
                </c:pt>
                <c:pt idx="4">
                  <c:v>-3.51151423344079</c:v>
                </c:pt>
                <c:pt idx="5">
                  <c:v>-12.2299032575743</c:v>
                </c:pt>
                <c:pt idx="6">
                  <c:v>55.046718886697</c:v>
                </c:pt>
                <c:pt idx="7">
                  <c:v>69.1</c:v>
                </c:pt>
                <c:pt idx="8">
                  <c:v>35.7</c:v>
                </c:pt>
                <c:pt idx="9">
                  <c:v>31.7</c:v>
                </c:pt>
                <c:pt idx="10">
                  <c:v>-0.18475609380032</c:v>
                </c:pt>
                <c:pt idx="11">
                  <c:v>0</c:v>
                </c:pt>
                <c:pt idx="12">
                  <c:v>0</c:v>
                </c:pt>
                <c:pt idx="13">
                  <c:v>44.4152799235645</c:v>
                </c:pt>
                <c:pt idx="14">
                  <c:v>9.03274244179467</c:v>
                </c:pt>
                <c:pt idx="15">
                  <c:v>-24.6449836845861</c:v>
                </c:pt>
                <c:pt idx="16">
                  <c:v>-19.8585077003853</c:v>
                </c:pt>
                <c:pt idx="17">
                  <c:v>-20.0453397636214</c:v>
                </c:pt>
                <c:pt idx="18">
                  <c:v>-7.75036765192968</c:v>
                </c:pt>
                <c:pt idx="19">
                  <c:v>-7.73346212763488</c:v>
                </c:pt>
                <c:pt idx="20">
                  <c:v>0</c:v>
                </c:pt>
                <c:pt idx="21">
                  <c:v>0</c:v>
                </c:pt>
                <c:pt idx="22">
                  <c:v>0</c:v>
                </c:pt>
                <c:pt idx="23">
                  <c:v>-35.7947465439426</c:v>
                </c:pt>
                <c:pt idx="24">
                  <c:v>-4.81412612242701</c:v>
                </c:pt>
              </c:numCache>
            </c:numRef>
          </c:val>
          <c:smooth val="0"/>
        </c:ser>
        <c:hiLowLines>
          <c:spPr>
            <a:ln w="0">
              <a:noFill/>
            </a:ln>
          </c:spPr>
        </c:hiLowLines>
        <c:marker val="1"/>
        <c:axId val="21683575"/>
        <c:axId val="58311958"/>
      </c:lineChart>
      <c:lineChart>
        <c:grouping val="standard"/>
        <c:varyColors val="0"/>
        <c:ser>
          <c:idx val="1"/>
          <c:order val="1"/>
          <c:tx>
            <c:strRef>
              <c:f>15_ábra_chart!$G$8</c:f>
              <c:strCache>
                <c:ptCount val="1"/>
                <c:pt idx="0">
                  <c:v>Consumer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35</c:f>
              <c:strCache>
                <c:ptCount val="26"/>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 - Q1 (e.)</c:v>
                </c:pt>
              </c:strCache>
            </c:strRef>
          </c:cat>
          <c:val>
            <c:numRef>
              <c:f>15_ábra_chart!$G$10:$G$35</c:f>
              <c:numCache>
                <c:formatCode>General</c:formatCode>
                <c:ptCount val="26"/>
                <c:pt idx="0">
                  <c:v>0</c:v>
                </c:pt>
                <c:pt idx="1">
                  <c:v>87.3954354472968</c:v>
                </c:pt>
                <c:pt idx="2">
                  <c:v>27.2482722047352</c:v>
                </c:pt>
                <c:pt idx="3">
                  <c:v>55.9197045325755</c:v>
                </c:pt>
                <c:pt idx="4">
                  <c:v>49.7062936332989</c:v>
                </c:pt>
                <c:pt idx="5">
                  <c:v>26.0982587492406</c:v>
                </c:pt>
                <c:pt idx="6">
                  <c:v>-15.5463966131641</c:v>
                </c:pt>
                <c:pt idx="7">
                  <c:v>34.3</c:v>
                </c:pt>
                <c:pt idx="8">
                  <c:v>9.4</c:v>
                </c:pt>
                <c:pt idx="9">
                  <c:v>9.94</c:v>
                </c:pt>
                <c:pt idx="10">
                  <c:v>17.5227308753582</c:v>
                </c:pt>
                <c:pt idx="11">
                  <c:v>-2.537</c:v>
                </c:pt>
                <c:pt idx="12">
                  <c:v>-2.53896708268506</c:v>
                </c:pt>
                <c:pt idx="13">
                  <c:v>48.259818753851</c:v>
                </c:pt>
                <c:pt idx="14">
                  <c:v>17.7976893967713</c:v>
                </c:pt>
                <c:pt idx="15">
                  <c:v>-7.48717219971312</c:v>
                </c:pt>
                <c:pt idx="16">
                  <c:v>-8.61899910669869</c:v>
                </c:pt>
                <c:pt idx="17">
                  <c:v>-14.4372476253649</c:v>
                </c:pt>
                <c:pt idx="18">
                  <c:v>-29.3675401816911</c:v>
                </c:pt>
                <c:pt idx="19">
                  <c:v>-39.7586570381209</c:v>
                </c:pt>
                <c:pt idx="20">
                  <c:v>-16.3887740892638</c:v>
                </c:pt>
                <c:pt idx="21">
                  <c:v>-20.1838611060326</c:v>
                </c:pt>
                <c:pt idx="22">
                  <c:v>-10.3194615847473</c:v>
                </c:pt>
                <c:pt idx="23">
                  <c:v>-40.1897939528681</c:v>
                </c:pt>
                <c:pt idx="24">
                  <c:v>-20.6325510746096</c:v>
                </c:pt>
              </c:numCache>
            </c:numRef>
          </c:val>
          <c:smooth val="0"/>
        </c:ser>
        <c:ser>
          <c:idx val="2"/>
          <c:order val="2"/>
          <c:tx>
            <c:strRef>
              <c:f>15_ábra_chart!$H$8</c:f>
              <c:strCache>
                <c:ptCount val="1"/>
                <c:pt idx="0">
                  <c:v>Housing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35</c:f>
              <c:strCache>
                <c:ptCount val="26"/>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 - Q1 (e.)</c:v>
                </c:pt>
              </c:strCache>
            </c:strRef>
          </c:cat>
          <c:val>
            <c:numRef>
              <c:f>15_ábra_chart!$H$10:$H$35</c:f>
              <c:numCache>
                <c:formatCode>General</c:formatCode>
                <c:ptCount val="26"/>
                <c:pt idx="0">
                  <c:v>-33.3333333333333</c:v>
                </c:pt>
                <c:pt idx="1">
                  <c:v>22.2222222222222</c:v>
                </c:pt>
                <c:pt idx="2">
                  <c:v>12.0879120879121</c:v>
                </c:pt>
                <c:pt idx="3">
                  <c:v>4.08227200453393</c:v>
                </c:pt>
                <c:pt idx="4">
                  <c:v>-35.2466876409915</c:v>
                </c:pt>
                <c:pt idx="5">
                  <c:v>-43.1931427684463</c:v>
                </c:pt>
                <c:pt idx="6">
                  <c:v>-22.2522475304061</c:v>
                </c:pt>
                <c:pt idx="7">
                  <c:v>70.3873942968327</c:v>
                </c:pt>
                <c:pt idx="8">
                  <c:v>4.58017838901799</c:v>
                </c:pt>
                <c:pt idx="9">
                  <c:v>0</c:v>
                </c:pt>
                <c:pt idx="10">
                  <c:v>-4.4641260581863</c:v>
                </c:pt>
                <c:pt idx="11">
                  <c:v>1.57536077716618</c:v>
                </c:pt>
                <c:pt idx="12">
                  <c:v>-2.54077897836338</c:v>
                </c:pt>
                <c:pt idx="13">
                  <c:v>64.7755184153433</c:v>
                </c:pt>
                <c:pt idx="14">
                  <c:v>24.0377980501064</c:v>
                </c:pt>
                <c:pt idx="15">
                  <c:v>-10.8974264682706</c:v>
                </c:pt>
                <c:pt idx="16">
                  <c:v>3.98429034500511</c:v>
                </c:pt>
                <c:pt idx="17">
                  <c:v>-1.62065787574375</c:v>
                </c:pt>
                <c:pt idx="18">
                  <c:v>1.68400640696435</c:v>
                </c:pt>
                <c:pt idx="19">
                  <c:v>-32.769710780482</c:v>
                </c:pt>
                <c:pt idx="20">
                  <c:v>-32.6563686501956</c:v>
                </c:pt>
                <c:pt idx="21">
                  <c:v>-32.0548794079467</c:v>
                </c:pt>
                <c:pt idx="22">
                  <c:v>0</c:v>
                </c:pt>
                <c:pt idx="23">
                  <c:v>-9.61980112282927</c:v>
                </c:pt>
                <c:pt idx="24">
                  <c:v>-30.9579193796961</c:v>
                </c:pt>
                <c:pt idx="25">
                  <c:v>16.4280222794166</c:v>
                </c:pt>
              </c:numCache>
            </c:numRef>
          </c:val>
          <c:smooth val="0"/>
        </c:ser>
        <c:ser>
          <c:idx val="3"/>
          <c:order val="3"/>
          <c:tx>
            <c:strRef>
              <c:f>15_ábra_chart!$I$8</c:f>
              <c:strCache>
                <c:ptCount val="1"/>
                <c:pt idx="0">
                  <c:v>Consumer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35</c:f>
              <c:strCache>
                <c:ptCount val="26"/>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 - Q1 (e.)</c:v>
                </c:pt>
              </c:strCache>
            </c:strRef>
          </c:cat>
          <c:val>
            <c:numRef>
              <c:f>15_ábra_chart!$I$10:$I$35</c:f>
              <c:numCache>
                <c:formatCode>General</c:formatCode>
                <c:ptCount val="26"/>
                <c:pt idx="0">
                  <c:v>-15.3846153846154</c:v>
                </c:pt>
                <c:pt idx="1">
                  <c:v>-7.69230769230769</c:v>
                </c:pt>
                <c:pt idx="2">
                  <c:v>28.9560907029459</c:v>
                </c:pt>
                <c:pt idx="3">
                  <c:v>12.1573359581434</c:v>
                </c:pt>
                <c:pt idx="4">
                  <c:v>-16.3259535142938</c:v>
                </c:pt>
                <c:pt idx="5">
                  <c:v>10.7929680466411</c:v>
                </c:pt>
                <c:pt idx="6">
                  <c:v>-7.13560729252129</c:v>
                </c:pt>
                <c:pt idx="7">
                  <c:v>-15.6445309951837</c:v>
                </c:pt>
                <c:pt idx="8">
                  <c:v>13.6266785159822</c:v>
                </c:pt>
                <c:pt idx="9">
                  <c:v>4.48149780554199</c:v>
                </c:pt>
                <c:pt idx="10">
                  <c:v>4.59918158598534</c:v>
                </c:pt>
                <c:pt idx="11">
                  <c:v>-6.90277605076807</c:v>
                </c:pt>
                <c:pt idx="12">
                  <c:v>-4.51091435179231</c:v>
                </c:pt>
                <c:pt idx="13">
                  <c:v>15.7651958977459</c:v>
                </c:pt>
                <c:pt idx="14">
                  <c:v>25.3480376962817</c:v>
                </c:pt>
                <c:pt idx="15">
                  <c:v>-16.9742964081143</c:v>
                </c:pt>
                <c:pt idx="16">
                  <c:v>-22.4571817266547</c:v>
                </c:pt>
                <c:pt idx="17">
                  <c:v>-13.6554003804665</c:v>
                </c:pt>
                <c:pt idx="18">
                  <c:v>-22.4161025318183</c:v>
                </c:pt>
                <c:pt idx="19">
                  <c:v>-31.1220824598183</c:v>
                </c:pt>
                <c:pt idx="20">
                  <c:v>-37.1254788020883</c:v>
                </c:pt>
                <c:pt idx="21">
                  <c:v>-22.7718371520623</c:v>
                </c:pt>
                <c:pt idx="22">
                  <c:v>-40.0016876360514</c:v>
                </c:pt>
                <c:pt idx="23">
                  <c:v>-48.2289938567556</c:v>
                </c:pt>
                <c:pt idx="24">
                  <c:v>3.91994065254638</c:v>
                </c:pt>
                <c:pt idx="25">
                  <c:v>1.59490687536466</c:v>
                </c:pt>
              </c:numCache>
            </c:numRef>
          </c:val>
          <c:smooth val="0"/>
        </c:ser>
        <c:hiLowLines>
          <c:spPr>
            <a:ln w="0">
              <a:noFill/>
            </a:ln>
          </c:spPr>
        </c:hiLowLines>
        <c:marker val="1"/>
        <c:axId val="3738329"/>
        <c:axId val="64624665"/>
      </c:lineChart>
      <c:catAx>
        <c:axId val="21683575"/>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58311958"/>
        <c:crossesAt val="0"/>
        <c:auto val="1"/>
        <c:lblAlgn val="ctr"/>
        <c:lblOffset val="100"/>
        <c:noMultiLvlLbl val="0"/>
      </c:catAx>
      <c:valAx>
        <c:axId val="58311958"/>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7351759981101"/>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1683575"/>
        <c:crossesAt val="1"/>
        <c:crossBetween val="midCat"/>
      </c:valAx>
      <c:catAx>
        <c:axId val="373832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4624665"/>
        <c:auto val="1"/>
        <c:lblAlgn val="ctr"/>
        <c:lblOffset val="100"/>
        <c:noMultiLvlLbl val="0"/>
      </c:catAx>
      <c:valAx>
        <c:axId val="64624665"/>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8485707536026"/>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738329"/>
        <c:crosses val="max"/>
        <c:crossBetween val="midCat"/>
      </c:valAx>
      <c:spPr>
        <a:noFill/>
        <a:ln w="12600">
          <a:solidFill>
            <a:srgbClr val="000000"/>
          </a:solidFill>
          <a:round/>
        </a:ln>
      </c:spPr>
    </c:plotArea>
    <c:legend>
      <c:legendPos val="r"/>
      <c:layout>
        <c:manualLayout>
          <c:xMode val="edge"/>
          <c:yMode val="edge"/>
          <c:x val="0.130687455705174"/>
          <c:y val="0.871963631428959"/>
          <c:w val="0.778407748641625"/>
          <c:h val="0.112498303704709"/>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796265658239"/>
          <c:y val="0.0276156873388519"/>
          <c:w val="0.995982037343418"/>
          <c:h val="0.84319446329217"/>
        </c:manualLayout>
      </c:layout>
      <c:lineChart>
        <c:grouping val="standard"/>
        <c:varyColors val="0"/>
        <c:ser>
          <c:idx val="0"/>
          <c:order val="0"/>
          <c:tx>
            <c:strRef>
              <c:f>16_ábra_chart!$F$9</c:f>
              <c:strCache>
                <c:ptCount val="1"/>
                <c:pt idx="0">
                  <c:v>Lakáshitel </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16_ábra_chart!$F$10:$F$36</c:f>
              <c:numCache>
                <c:formatCode>General</c:formatCode>
                <c:ptCount val="27"/>
                <c:pt idx="0">
                  <c:v>12.2697612557701</c:v>
                </c:pt>
                <c:pt idx="1">
                  <c:v>12.8450388252144</c:v>
                </c:pt>
                <c:pt idx="2">
                  <c:v>13.4304707096372</c:v>
                </c:pt>
                <c:pt idx="3">
                  <c:v>14.189908926423</c:v>
                </c:pt>
                <c:pt idx="4">
                  <c:v>15.1870319094974</c:v>
                </c:pt>
                <c:pt idx="5">
                  <c:v>15.388614677004</c:v>
                </c:pt>
                <c:pt idx="6">
                  <c:v>14.9581037404817</c:v>
                </c:pt>
                <c:pt idx="7">
                  <c:v>13.0599300669617</c:v>
                </c:pt>
                <c:pt idx="8">
                  <c:v>11.5378771156964</c:v>
                </c:pt>
                <c:pt idx="9">
                  <c:v>10.561487864715</c:v>
                </c:pt>
                <c:pt idx="10">
                  <c:v>9.84067753277071</c:v>
                </c:pt>
                <c:pt idx="11">
                  <c:v>9.67665153959741</c:v>
                </c:pt>
                <c:pt idx="12">
                  <c:v>10.2179317005722</c:v>
                </c:pt>
                <c:pt idx="13">
                  <c:v>10.514983777559</c:v>
                </c:pt>
                <c:pt idx="14">
                  <c:v>10.4088154171723</c:v>
                </c:pt>
                <c:pt idx="15">
                  <c:v>11.220517844792</c:v>
                </c:pt>
                <c:pt idx="16">
                  <c:v>12.2823408950871</c:v>
                </c:pt>
                <c:pt idx="17">
                  <c:v>12.2399186980649</c:v>
                </c:pt>
                <c:pt idx="18">
                  <c:v>11.9669993344945</c:v>
                </c:pt>
                <c:pt idx="19">
                  <c:v>11.2353711244654</c:v>
                </c:pt>
                <c:pt idx="20">
                  <c:v>10.5037431210364</c:v>
                </c:pt>
                <c:pt idx="21">
                  <c:v>9.90160247143075</c:v>
                </c:pt>
                <c:pt idx="22">
                  <c:v>9.30135046058719</c:v>
                </c:pt>
                <c:pt idx="23">
                  <c:v>8.81858530112714</c:v>
                </c:pt>
                <c:pt idx="24">
                  <c:v>7.93221082555362</c:v>
                </c:pt>
                <c:pt idx="25">
                  <c:v>7.58012393292685</c:v>
                </c:pt>
                <c:pt idx="26">
                  <c:v>6.88737614937223</c:v>
                </c:pt>
              </c:numCache>
            </c:numRef>
          </c:val>
          <c:smooth val="0"/>
        </c:ser>
        <c:ser>
          <c:idx val="1"/>
          <c:order val="1"/>
          <c:tx>
            <c:strRef>
              <c:f>16_ábra_chart!$H$9</c:f>
              <c:strCache>
                <c:ptCount val="1"/>
                <c:pt idx="0">
                  <c:v>Egyéb fogyasztási hitelek</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16_ábra_chart!$H$10:$H$36</c:f>
              <c:numCache>
                <c:formatCode>General</c:formatCode>
                <c:ptCount val="27"/>
                <c:pt idx="0">
                  <c:v>26.5873928273223</c:v>
                </c:pt>
                <c:pt idx="1">
                  <c:v>25.2362715280946</c:v>
                </c:pt>
                <c:pt idx="2">
                  <c:v>25.8804685302423</c:v>
                </c:pt>
                <c:pt idx="3">
                  <c:v>29.6367211994769</c:v>
                </c:pt>
                <c:pt idx="4">
                  <c:v>30.763723337012</c:v>
                </c:pt>
                <c:pt idx="5">
                  <c:v>30.6709878657823</c:v>
                </c:pt>
                <c:pt idx="6">
                  <c:v>30.9315370304383</c:v>
                </c:pt>
                <c:pt idx="7">
                  <c:v>28.7540824194968</c:v>
                </c:pt>
                <c:pt idx="8">
                  <c:v>30.7041330768366</c:v>
                </c:pt>
                <c:pt idx="9">
                  <c:v>29.1023841608394</c:v>
                </c:pt>
                <c:pt idx="10">
                  <c:v>29.3468673998796</c:v>
                </c:pt>
                <c:pt idx="11">
                  <c:v>29.9408914549402</c:v>
                </c:pt>
                <c:pt idx="12">
                  <c:v>30.157326207109</c:v>
                </c:pt>
                <c:pt idx="13">
                  <c:v>28.8862345237065</c:v>
                </c:pt>
                <c:pt idx="14">
                  <c:v>29.8459409620486</c:v>
                </c:pt>
                <c:pt idx="15">
                  <c:v>28.7217599647392</c:v>
                </c:pt>
                <c:pt idx="16">
                  <c:v>29.7387004003757</c:v>
                </c:pt>
                <c:pt idx="17">
                  <c:v>27.7395576211246</c:v>
                </c:pt>
                <c:pt idx="18">
                  <c:v>28.8629028383221</c:v>
                </c:pt>
                <c:pt idx="19">
                  <c:v>27.927087249649</c:v>
                </c:pt>
                <c:pt idx="20">
                  <c:v>27.6570842050406</c:v>
                </c:pt>
                <c:pt idx="21">
                  <c:v>27.1358853783411</c:v>
                </c:pt>
                <c:pt idx="22">
                  <c:v>26.081206556374</c:v>
                </c:pt>
                <c:pt idx="23">
                  <c:v>25.1382788682875</c:v>
                </c:pt>
                <c:pt idx="24">
                  <c:v>24.769026418629</c:v>
                </c:pt>
                <c:pt idx="25">
                  <c:v>23.4709986425697</c:v>
                </c:pt>
                <c:pt idx="26">
                  <c:v>22.5353182210221</c:v>
                </c:pt>
              </c:numCache>
            </c:numRef>
          </c:val>
          <c:smooth val="0"/>
        </c:ser>
        <c:hiLowLines>
          <c:spPr>
            <a:ln w="0">
              <a:noFill/>
            </a:ln>
          </c:spPr>
        </c:hiLowLines>
        <c:marker val="0"/>
        <c:axId val="80720739"/>
        <c:axId val="79582440"/>
      </c:lineChart>
      <c:lineChart>
        <c:grouping val="standard"/>
        <c:varyColors val="0"/>
        <c:ser>
          <c:idx val="2"/>
          <c:order val="2"/>
          <c:tx>
            <c:strRef>
              <c:f>16_ábra_chart!$G$9</c:f>
              <c:strCache>
                <c:ptCount val="1"/>
                <c:pt idx="0">
                  <c:v>Szabadfelhasználású jelzálo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16_ábra_chart!$G$10:$G$36</c:f>
              <c:numCache>
                <c:formatCode>General</c:formatCode>
                <c:ptCount val="27"/>
                <c:pt idx="0">
                  <c:v>15.7370741213328</c:v>
                </c:pt>
                <c:pt idx="1">
                  <c:v>13.6703575085804</c:v>
                </c:pt>
                <c:pt idx="2">
                  <c:v>12.8573361689451</c:v>
                </c:pt>
                <c:pt idx="3">
                  <c:v>17.9112272328191</c:v>
                </c:pt>
                <c:pt idx="4">
                  <c:v>18.689028498761</c:v>
                </c:pt>
                <c:pt idx="5">
                  <c:v>17.7388797130656</c:v>
                </c:pt>
                <c:pt idx="6">
                  <c:v>16.7625153431244</c:v>
                </c:pt>
                <c:pt idx="7">
                  <c:v>12.7470190874807</c:v>
                </c:pt>
                <c:pt idx="8">
                  <c:v>11.2170622066893</c:v>
                </c:pt>
                <c:pt idx="9">
                  <c:v>10.8034429801089</c:v>
                </c:pt>
                <c:pt idx="10">
                  <c:v>10.1742357007598</c:v>
                </c:pt>
                <c:pt idx="11">
                  <c:v>10.3340335498994</c:v>
                </c:pt>
                <c:pt idx="12">
                  <c:v>11.4556694533815</c:v>
                </c:pt>
                <c:pt idx="13">
                  <c:v>12.0466757083406</c:v>
                </c:pt>
                <c:pt idx="14">
                  <c:v>12.4213669095837</c:v>
                </c:pt>
                <c:pt idx="15">
                  <c:v>12.6099804972951</c:v>
                </c:pt>
                <c:pt idx="16">
                  <c:v>13.5453622937115</c:v>
                </c:pt>
                <c:pt idx="17">
                  <c:v>15.1696233087985</c:v>
                </c:pt>
                <c:pt idx="18">
                  <c:v>15.179435163806</c:v>
                </c:pt>
                <c:pt idx="19">
                  <c:v>14.5870126502395</c:v>
                </c:pt>
                <c:pt idx="20">
                  <c:v>13.8772396002877</c:v>
                </c:pt>
                <c:pt idx="21">
                  <c:v>12.3103819067244</c:v>
                </c:pt>
                <c:pt idx="22">
                  <c:v>11.3717053833971</c:v>
                </c:pt>
                <c:pt idx="23">
                  <c:v>10.9060276596578</c:v>
                </c:pt>
                <c:pt idx="24">
                  <c:v>10.3673749344445</c:v>
                </c:pt>
                <c:pt idx="25">
                  <c:v>9.9879442454964</c:v>
                </c:pt>
                <c:pt idx="26">
                  <c:v>9.18135480302762</c:v>
                </c:pt>
              </c:numCache>
            </c:numRef>
          </c:val>
          <c:smooth val="0"/>
        </c:ser>
        <c:ser>
          <c:idx val="3"/>
          <c:order val="3"/>
          <c:tx>
            <c:strRef>
              <c:f>16_ábra_chart!$I$9</c:f>
              <c:strCache>
                <c:ptCount val="1"/>
                <c:pt idx="0">
                  <c:v>Lakáshitel (ltp. nélkül)</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16_ábra_chart!$I$10:$I$36</c:f>
              <c:numCache>
                <c:formatCode>General</c:formatCode>
                <c:ptCount val="27"/>
                <c:pt idx="8">
                  <c:v>11.6358642600096</c:v>
                </c:pt>
                <c:pt idx="9">
                  <c:v>10.5422072614226</c:v>
                </c:pt>
                <c:pt idx="10">
                  <c:v>9.79441100427339</c:v>
                </c:pt>
                <c:pt idx="11">
                  <c:v>9.66038791940727</c:v>
                </c:pt>
                <c:pt idx="12">
                  <c:v>10.3114351576988</c:v>
                </c:pt>
                <c:pt idx="13">
                  <c:v>10.8049381117666</c:v>
                </c:pt>
                <c:pt idx="14">
                  <c:v>10.8813313181608</c:v>
                </c:pt>
                <c:pt idx="15">
                  <c:v>11.9872663119721</c:v>
                </c:pt>
                <c:pt idx="16">
                  <c:v>13.0715836427485</c:v>
                </c:pt>
                <c:pt idx="17">
                  <c:v>13.2709950461272</c:v>
                </c:pt>
                <c:pt idx="18">
                  <c:v>12.8598658371191</c:v>
                </c:pt>
                <c:pt idx="19">
                  <c:v>12.0908113961473</c:v>
                </c:pt>
                <c:pt idx="20">
                  <c:v>11.2858539826262</c:v>
                </c:pt>
                <c:pt idx="21">
                  <c:v>10.3244192176274</c:v>
                </c:pt>
                <c:pt idx="22">
                  <c:v>9.36451705704062</c:v>
                </c:pt>
                <c:pt idx="23">
                  <c:v>8.87497110995073</c:v>
                </c:pt>
                <c:pt idx="24">
                  <c:v>8.13193415053248</c:v>
                </c:pt>
                <c:pt idx="25">
                  <c:v>7.79048378862591</c:v>
                </c:pt>
                <c:pt idx="26">
                  <c:v>7.19336104911646</c:v>
                </c:pt>
              </c:numCache>
            </c:numRef>
          </c:val>
          <c:smooth val="0"/>
        </c:ser>
        <c:hiLowLines>
          <c:spPr>
            <a:ln w="0">
              <a:noFill/>
            </a:ln>
          </c:spPr>
        </c:hiLowLines>
        <c:marker val="0"/>
        <c:axId val="9818365"/>
        <c:axId val="8976639"/>
      </c:lineChart>
      <c:catAx>
        <c:axId val="8072073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79582440"/>
        <c:crossesAt val="0"/>
        <c:auto val="1"/>
        <c:lblAlgn val="ctr"/>
        <c:lblOffset val="100"/>
        <c:noMultiLvlLbl val="0"/>
      </c:catAx>
      <c:valAx>
        <c:axId val="79582440"/>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45284802647128"/>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0720739"/>
        <c:crossesAt val="1"/>
        <c:crossBetween val="midCat"/>
      </c:valAx>
      <c:catAx>
        <c:axId val="981836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976639"/>
        <c:auto val="1"/>
        <c:lblAlgn val="ctr"/>
        <c:lblOffset val="100"/>
        <c:noMultiLvlLbl val="0"/>
      </c:catAx>
      <c:valAx>
        <c:axId val="8976639"/>
        <c:scaling>
          <c:orientation val="minMax"/>
          <c:max val="35"/>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8149373670527"/>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818365"/>
        <c:crosses val="max"/>
        <c:crossBetween val="midCat"/>
      </c:valAx>
      <c:spPr>
        <a:noFill/>
        <a:ln w="12600">
          <a:solidFill>
            <a:srgbClr val="000000"/>
          </a:solidFill>
          <a:round/>
        </a:ln>
      </c:spPr>
    </c:plotArea>
    <c:legend>
      <c:legendPos val="r"/>
      <c:layout>
        <c:manualLayout>
          <c:xMode val="edge"/>
          <c:yMode val="edge"/>
          <c:x val="0.0598912786575278"/>
          <c:y val="0.873659926720043"/>
          <c:w val="0.833798156464193"/>
          <c:h val="0.100556384855476"/>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606425702816"/>
          <c:y val="0.0344498260454328"/>
          <c:w val="0.995983935742972"/>
          <c:h val="0.792687086431544"/>
        </c:manualLayout>
      </c:layout>
      <c:lineChart>
        <c:grouping val="standard"/>
        <c:varyColors val="0"/>
        <c:ser>
          <c:idx val="0"/>
          <c:order val="0"/>
          <c:tx>
            <c:strRef>
              <c:f>16_ábra_chart!$F$8</c:f>
              <c:strCache>
                <c:ptCount val="1"/>
                <c:pt idx="0">
                  <c:v>Housing loans</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16_ábra_chart!$F$10:$F$36</c:f>
              <c:numCache>
                <c:formatCode>General</c:formatCode>
                <c:ptCount val="27"/>
                <c:pt idx="0">
                  <c:v>12.2697612557701</c:v>
                </c:pt>
                <c:pt idx="1">
                  <c:v>12.8450388252144</c:v>
                </c:pt>
                <c:pt idx="2">
                  <c:v>13.4304707096372</c:v>
                </c:pt>
                <c:pt idx="3">
                  <c:v>14.189908926423</c:v>
                </c:pt>
                <c:pt idx="4">
                  <c:v>15.1870319094974</c:v>
                </c:pt>
                <c:pt idx="5">
                  <c:v>15.388614677004</c:v>
                </c:pt>
                <c:pt idx="6">
                  <c:v>14.9581037404817</c:v>
                </c:pt>
                <c:pt idx="7">
                  <c:v>13.0599300669617</c:v>
                </c:pt>
                <c:pt idx="8">
                  <c:v>11.5378771156964</c:v>
                </c:pt>
                <c:pt idx="9">
                  <c:v>10.561487864715</c:v>
                </c:pt>
                <c:pt idx="10">
                  <c:v>9.84067753277071</c:v>
                </c:pt>
                <c:pt idx="11">
                  <c:v>9.67665153959741</c:v>
                </c:pt>
                <c:pt idx="12">
                  <c:v>10.2179317005722</c:v>
                </c:pt>
                <c:pt idx="13">
                  <c:v>10.514983777559</c:v>
                </c:pt>
                <c:pt idx="14">
                  <c:v>10.4088154171723</c:v>
                </c:pt>
                <c:pt idx="15">
                  <c:v>11.220517844792</c:v>
                </c:pt>
                <c:pt idx="16">
                  <c:v>12.2823408950871</c:v>
                </c:pt>
                <c:pt idx="17">
                  <c:v>12.2399186980649</c:v>
                </c:pt>
                <c:pt idx="18">
                  <c:v>11.9669993344945</c:v>
                </c:pt>
                <c:pt idx="19">
                  <c:v>11.2353711244654</c:v>
                </c:pt>
                <c:pt idx="20">
                  <c:v>10.5037431210364</c:v>
                </c:pt>
                <c:pt idx="21">
                  <c:v>9.90160247143075</c:v>
                </c:pt>
                <c:pt idx="22">
                  <c:v>9.30135046058719</c:v>
                </c:pt>
                <c:pt idx="23">
                  <c:v>8.81858530112714</c:v>
                </c:pt>
                <c:pt idx="24">
                  <c:v>7.93221082555362</c:v>
                </c:pt>
                <c:pt idx="25">
                  <c:v>7.58012393292685</c:v>
                </c:pt>
                <c:pt idx="26">
                  <c:v>6.88737614937223</c:v>
                </c:pt>
              </c:numCache>
            </c:numRef>
          </c:val>
          <c:smooth val="0"/>
        </c:ser>
        <c:ser>
          <c:idx val="1"/>
          <c:order val="1"/>
          <c:tx>
            <c:strRef>
              <c:f>16_ábra_chart!$H$8</c:f>
              <c:strCache>
                <c:ptCount val="1"/>
                <c:pt idx="0">
                  <c:v>Other consumer loa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16_ábra_chart!$H$10:$H$36</c:f>
              <c:numCache>
                <c:formatCode>General</c:formatCode>
                <c:ptCount val="27"/>
                <c:pt idx="0">
                  <c:v>26.5873928273223</c:v>
                </c:pt>
                <c:pt idx="1">
                  <c:v>25.2362715280946</c:v>
                </c:pt>
                <c:pt idx="2">
                  <c:v>25.8804685302423</c:v>
                </c:pt>
                <c:pt idx="3">
                  <c:v>29.6367211994769</c:v>
                </c:pt>
                <c:pt idx="4">
                  <c:v>30.763723337012</c:v>
                </c:pt>
                <c:pt idx="5">
                  <c:v>30.6709878657823</c:v>
                </c:pt>
                <c:pt idx="6">
                  <c:v>30.9315370304383</c:v>
                </c:pt>
                <c:pt idx="7">
                  <c:v>28.7540824194968</c:v>
                </c:pt>
                <c:pt idx="8">
                  <c:v>30.7041330768366</c:v>
                </c:pt>
                <c:pt idx="9">
                  <c:v>29.1023841608394</c:v>
                </c:pt>
                <c:pt idx="10">
                  <c:v>29.3468673998796</c:v>
                </c:pt>
                <c:pt idx="11">
                  <c:v>29.9408914549402</c:v>
                </c:pt>
                <c:pt idx="12">
                  <c:v>30.157326207109</c:v>
                </c:pt>
                <c:pt idx="13">
                  <c:v>28.8862345237065</c:v>
                </c:pt>
                <c:pt idx="14">
                  <c:v>29.8459409620486</c:v>
                </c:pt>
                <c:pt idx="15">
                  <c:v>28.7217599647392</c:v>
                </c:pt>
                <c:pt idx="16">
                  <c:v>29.7387004003757</c:v>
                </c:pt>
                <c:pt idx="17">
                  <c:v>27.7395576211246</c:v>
                </c:pt>
                <c:pt idx="18">
                  <c:v>28.8629028383221</c:v>
                </c:pt>
                <c:pt idx="19">
                  <c:v>27.927087249649</c:v>
                </c:pt>
                <c:pt idx="20">
                  <c:v>27.6570842050406</c:v>
                </c:pt>
                <c:pt idx="21">
                  <c:v>27.1358853783411</c:v>
                </c:pt>
                <c:pt idx="22">
                  <c:v>26.081206556374</c:v>
                </c:pt>
                <c:pt idx="23">
                  <c:v>25.1382788682875</c:v>
                </c:pt>
                <c:pt idx="24">
                  <c:v>24.769026418629</c:v>
                </c:pt>
                <c:pt idx="25">
                  <c:v>23.4709986425697</c:v>
                </c:pt>
                <c:pt idx="26">
                  <c:v>22.5353182210221</c:v>
                </c:pt>
              </c:numCache>
            </c:numRef>
          </c:val>
          <c:smooth val="0"/>
        </c:ser>
        <c:hiLowLines>
          <c:spPr>
            <a:ln w="0">
              <a:noFill/>
            </a:ln>
          </c:spPr>
        </c:hiLowLines>
        <c:marker val="0"/>
        <c:axId val="48333783"/>
        <c:axId val="84277891"/>
      </c:lineChart>
      <c:lineChart>
        <c:grouping val="standard"/>
        <c:varyColors val="0"/>
        <c:ser>
          <c:idx val="2"/>
          <c:order val="2"/>
          <c:tx>
            <c:strRef>
              <c:f>16_ábra_chart!$G$8</c:f>
              <c:strCache>
                <c:ptCount val="1"/>
                <c:pt idx="0">
                  <c:v>Home equity loan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16_ábra_chart!$G$10:$G$36</c:f>
              <c:numCache>
                <c:formatCode>General</c:formatCode>
                <c:ptCount val="27"/>
                <c:pt idx="0">
                  <c:v>15.7370741213328</c:v>
                </c:pt>
                <c:pt idx="1">
                  <c:v>13.6703575085804</c:v>
                </c:pt>
                <c:pt idx="2">
                  <c:v>12.8573361689451</c:v>
                </c:pt>
                <c:pt idx="3">
                  <c:v>17.9112272328191</c:v>
                </c:pt>
                <c:pt idx="4">
                  <c:v>18.689028498761</c:v>
                </c:pt>
                <c:pt idx="5">
                  <c:v>17.7388797130656</c:v>
                </c:pt>
                <c:pt idx="6">
                  <c:v>16.7625153431244</c:v>
                </c:pt>
                <c:pt idx="7">
                  <c:v>12.7470190874807</c:v>
                </c:pt>
                <c:pt idx="8">
                  <c:v>11.2170622066893</c:v>
                </c:pt>
                <c:pt idx="9">
                  <c:v>10.8034429801089</c:v>
                </c:pt>
                <c:pt idx="10">
                  <c:v>10.1742357007598</c:v>
                </c:pt>
                <c:pt idx="11">
                  <c:v>10.3340335498994</c:v>
                </c:pt>
                <c:pt idx="12">
                  <c:v>11.4556694533815</c:v>
                </c:pt>
                <c:pt idx="13">
                  <c:v>12.0466757083406</c:v>
                </c:pt>
                <c:pt idx="14">
                  <c:v>12.4213669095837</c:v>
                </c:pt>
                <c:pt idx="15">
                  <c:v>12.6099804972951</c:v>
                </c:pt>
                <c:pt idx="16">
                  <c:v>13.5453622937115</c:v>
                </c:pt>
                <c:pt idx="17">
                  <c:v>15.1696233087985</c:v>
                </c:pt>
                <c:pt idx="18">
                  <c:v>15.179435163806</c:v>
                </c:pt>
                <c:pt idx="19">
                  <c:v>14.5870126502395</c:v>
                </c:pt>
                <c:pt idx="20">
                  <c:v>13.8772396002877</c:v>
                </c:pt>
                <c:pt idx="21">
                  <c:v>12.3103819067244</c:v>
                </c:pt>
                <c:pt idx="22">
                  <c:v>11.3717053833971</c:v>
                </c:pt>
                <c:pt idx="23">
                  <c:v>10.9060276596578</c:v>
                </c:pt>
                <c:pt idx="24">
                  <c:v>10.3673749344445</c:v>
                </c:pt>
                <c:pt idx="25">
                  <c:v>9.9879442454964</c:v>
                </c:pt>
                <c:pt idx="26">
                  <c:v>9.18135480302762</c:v>
                </c:pt>
              </c:numCache>
            </c:numRef>
          </c:val>
          <c:smooth val="0"/>
        </c:ser>
        <c:ser>
          <c:idx val="3"/>
          <c:order val="3"/>
          <c:tx>
            <c:strRef>
              <c:f>16_ábra_chart!$I$8</c:f>
              <c:strCache>
                <c:ptCount val="1"/>
                <c:pt idx="0">
                  <c:v>Housing loans (without building societie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16_ábra_chart!$I$10:$I$36</c:f>
              <c:numCache>
                <c:formatCode>General</c:formatCode>
                <c:ptCount val="27"/>
                <c:pt idx="8">
                  <c:v>11.6358642600096</c:v>
                </c:pt>
                <c:pt idx="9">
                  <c:v>10.5422072614226</c:v>
                </c:pt>
                <c:pt idx="10">
                  <c:v>9.79441100427339</c:v>
                </c:pt>
                <c:pt idx="11">
                  <c:v>9.66038791940727</c:v>
                </c:pt>
                <c:pt idx="12">
                  <c:v>10.3114351576988</c:v>
                </c:pt>
                <c:pt idx="13">
                  <c:v>10.8049381117666</c:v>
                </c:pt>
                <c:pt idx="14">
                  <c:v>10.8813313181608</c:v>
                </c:pt>
                <c:pt idx="15">
                  <c:v>11.9872663119721</c:v>
                </c:pt>
                <c:pt idx="16">
                  <c:v>13.0715836427485</c:v>
                </c:pt>
                <c:pt idx="17">
                  <c:v>13.2709950461272</c:v>
                </c:pt>
                <c:pt idx="18">
                  <c:v>12.8598658371191</c:v>
                </c:pt>
                <c:pt idx="19">
                  <c:v>12.0908113961473</c:v>
                </c:pt>
                <c:pt idx="20">
                  <c:v>11.2858539826262</c:v>
                </c:pt>
                <c:pt idx="21">
                  <c:v>10.3244192176274</c:v>
                </c:pt>
                <c:pt idx="22">
                  <c:v>9.36451705704062</c:v>
                </c:pt>
                <c:pt idx="23">
                  <c:v>8.87497110995073</c:v>
                </c:pt>
                <c:pt idx="24">
                  <c:v>8.13193415053248</c:v>
                </c:pt>
                <c:pt idx="25">
                  <c:v>7.79048378862591</c:v>
                </c:pt>
                <c:pt idx="26">
                  <c:v>7.19336104911646</c:v>
                </c:pt>
              </c:numCache>
            </c:numRef>
          </c:val>
          <c:smooth val="0"/>
        </c:ser>
        <c:hiLowLines>
          <c:spPr>
            <a:ln w="0">
              <a:noFill/>
            </a:ln>
          </c:spPr>
        </c:hiLowLines>
        <c:marker val="0"/>
        <c:axId val="50549553"/>
        <c:axId val="28146815"/>
      </c:lineChart>
      <c:catAx>
        <c:axId val="4833378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84277891"/>
        <c:crossesAt val="0"/>
        <c:auto val="1"/>
        <c:lblAlgn val="ctr"/>
        <c:lblOffset val="100"/>
        <c:noMultiLvlLbl val="0"/>
      </c:catAx>
      <c:valAx>
        <c:axId val="84277891"/>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1710370895346"/>
              <c:y val="0.01705436932942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8333783"/>
        <c:crossesAt val="1"/>
        <c:crossBetween val="midCat"/>
      </c:valAx>
      <c:catAx>
        <c:axId val="5054955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8146815"/>
        <c:auto val="1"/>
        <c:lblAlgn val="ctr"/>
        <c:lblOffset val="100"/>
        <c:noMultiLvlLbl val="0"/>
      </c:catAx>
      <c:valAx>
        <c:axId val="28146815"/>
        <c:scaling>
          <c:orientation val="minMax"/>
          <c:max val="35"/>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1226080793763"/>
              <c:y val="0.01705436932942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0549553"/>
        <c:crosses val="max"/>
        <c:crossBetween val="midCat"/>
      </c:valAx>
      <c:spPr>
        <a:noFill/>
        <a:ln w="12600">
          <a:solidFill>
            <a:srgbClr val="000000"/>
          </a:solidFill>
          <a:round/>
        </a:ln>
      </c:spPr>
    </c:plotArea>
    <c:legend>
      <c:legendPos val="r"/>
      <c:layout>
        <c:manualLayout>
          <c:xMode val="edge"/>
          <c:yMode val="edge"/>
          <c:x val="0.0650129931490669"/>
          <c:y val="0.814857766559793"/>
          <c:w val="0.828395936687928"/>
          <c:h val="0.161266116379016"/>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473644436046"/>
          <c:y val="0.0274414850686037"/>
          <c:w val="0.99598526355564"/>
          <c:h val="0.845238095238095"/>
        </c:manualLayout>
      </c:layout>
      <c:lineChart>
        <c:grouping val="standard"/>
        <c:varyColors val="0"/>
        <c:ser>
          <c:idx val="0"/>
          <c:order val="0"/>
          <c:tx>
            <c:strRef>
              <c:f>17_ábra_chart!$F$9</c:f>
              <c:strCache>
                <c:ptCount val="1"/>
                <c:pt idx="0">
                  <c:v>Lakáshitel </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17_ábra_chart!$F$10:$F$36</c:f>
              <c:numCache>
                <c:formatCode>General</c:formatCode>
                <c:ptCount val="27"/>
                <c:pt idx="0">
                  <c:v>4.50104484364235</c:v>
                </c:pt>
                <c:pt idx="1">
                  <c:v>4.27638711782106</c:v>
                </c:pt>
                <c:pt idx="2">
                  <c:v>4.84358619002044</c:v>
                </c:pt>
                <c:pt idx="3">
                  <c:v>3.54570540915128</c:v>
                </c:pt>
                <c:pt idx="4">
                  <c:v>5.59924141277779</c:v>
                </c:pt>
                <c:pt idx="5">
                  <c:v>5.71175553912187</c:v>
                </c:pt>
                <c:pt idx="6">
                  <c:v>6.18376457569369</c:v>
                </c:pt>
                <c:pt idx="7">
                  <c:v>6.28374107495099</c:v>
                </c:pt>
                <c:pt idx="8">
                  <c:v>5.6741099196452</c:v>
                </c:pt>
                <c:pt idx="9">
                  <c:v>5.27614492905449</c:v>
                </c:pt>
                <c:pt idx="10">
                  <c:v>4.50663844961901</c:v>
                </c:pt>
                <c:pt idx="11">
                  <c:v>4.21301703192222</c:v>
                </c:pt>
                <c:pt idx="12">
                  <c:v>4.17847814987579</c:v>
                </c:pt>
                <c:pt idx="13">
                  <c:v>4.41498377755899</c:v>
                </c:pt>
                <c:pt idx="14">
                  <c:v>4.3188154171723</c:v>
                </c:pt>
                <c:pt idx="15">
                  <c:v>4.5351205428578</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1800378224887</c:v>
                </c:pt>
                <c:pt idx="25">
                  <c:v>5.05201015777268</c:v>
                </c:pt>
                <c:pt idx="26">
                  <c:v>4.71892495252193</c:v>
                </c:pt>
              </c:numCache>
            </c:numRef>
          </c:val>
          <c:smooth val="0"/>
        </c:ser>
        <c:ser>
          <c:idx val="1"/>
          <c:order val="1"/>
          <c:tx>
            <c:strRef>
              <c:f>17_ábra_chart!$H$9</c:f>
              <c:strCache>
                <c:ptCount val="1"/>
                <c:pt idx="0">
                  <c:v>Lekötött betét</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17_ábra_chart!$H$10:$H$36</c:f>
              <c:numCache>
                <c:formatCode>General</c:formatCode>
                <c:ptCount val="27"/>
                <c:pt idx="0">
                  <c:v>-0.899185875379652</c:v>
                </c:pt>
                <c:pt idx="1">
                  <c:v>-1.09675564053196</c:v>
                </c:pt>
                <c:pt idx="2">
                  <c:v>-0.723050152979273</c:v>
                </c:pt>
                <c:pt idx="3">
                  <c:v>0.129464021457132</c:v>
                </c:pt>
                <c:pt idx="4">
                  <c:v>0.512924144719676</c:v>
                </c:pt>
                <c:pt idx="5">
                  <c:v>0.713676223073243</c:v>
                </c:pt>
                <c:pt idx="6">
                  <c:v>0.845800580518521</c:v>
                </c:pt>
                <c:pt idx="7">
                  <c:v>0.295649506742064</c:v>
                </c:pt>
                <c:pt idx="8">
                  <c:v>-0.0198815226281894</c:v>
                </c:pt>
                <c:pt idx="9">
                  <c:v>-0.324832354857898</c:v>
                </c:pt>
                <c:pt idx="10">
                  <c:v>-0.514815246367135</c:v>
                </c:pt>
                <c:pt idx="11">
                  <c:v>-0.570798762809003</c:v>
                </c:pt>
                <c:pt idx="12">
                  <c:v>-0.586550844728484</c:v>
                </c:pt>
                <c:pt idx="13">
                  <c:v>-0.692517106623579</c:v>
                </c:pt>
                <c:pt idx="14">
                  <c:v>-0.489626071370309</c:v>
                </c:pt>
                <c:pt idx="15">
                  <c:v>-0.657031441375887</c:v>
                </c:pt>
                <c:pt idx="16">
                  <c:v>-0.708325698884918</c:v>
                </c:pt>
                <c:pt idx="17">
                  <c:v>-0.254960370592701</c:v>
                </c:pt>
                <c:pt idx="18">
                  <c:v>-0.285843025937582</c:v>
                </c:pt>
                <c:pt idx="19">
                  <c:v>-0.163528386148102</c:v>
                </c:pt>
                <c:pt idx="20">
                  <c:v>-0.219667401370154</c:v>
                </c:pt>
                <c:pt idx="21">
                  <c:v>-0.547483228400001</c:v>
                </c:pt>
                <c:pt idx="22">
                  <c:v>-0.6121288796</c:v>
                </c:pt>
                <c:pt idx="23">
                  <c:v>-0.632078862166666</c:v>
                </c:pt>
                <c:pt idx="24">
                  <c:v>-0.665540105051453</c:v>
                </c:pt>
                <c:pt idx="25">
                  <c:v>-0.674472012401128</c:v>
                </c:pt>
                <c:pt idx="26">
                  <c:v>-0.553925466684025</c:v>
                </c:pt>
              </c:numCache>
            </c:numRef>
          </c:val>
          <c:smooth val="0"/>
        </c:ser>
        <c:hiLowLines>
          <c:spPr>
            <a:ln w="0">
              <a:noFill/>
            </a:ln>
          </c:spPr>
        </c:hiLowLines>
        <c:marker val="0"/>
        <c:axId val="37412323"/>
        <c:axId val="60774673"/>
      </c:lineChart>
      <c:lineChart>
        <c:grouping val="standard"/>
        <c:varyColors val="0"/>
        <c:ser>
          <c:idx val="2"/>
          <c:order val="2"/>
          <c:tx>
            <c:strRef>
              <c:f>17_ábra_chart!$G$9</c:f>
              <c:strCache>
                <c:ptCount val="1"/>
                <c:pt idx="0">
                  <c:v>Szabadfelhasználású jelzálo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17_ábra_chart!$G$10:$G$36</c:f>
              <c:numCache>
                <c:formatCode>General</c:formatCode>
                <c:ptCount val="27"/>
                <c:pt idx="0">
                  <c:v>7.9858558386998</c:v>
                </c:pt>
                <c:pt idx="1">
                  <c:v>5.02054749073899</c:v>
                </c:pt>
                <c:pt idx="2">
                  <c:v>4.27081234302052</c:v>
                </c:pt>
                <c:pt idx="3">
                  <c:v>7.21753083164831</c:v>
                </c:pt>
                <c:pt idx="4">
                  <c:v>9.10331915404042</c:v>
                </c:pt>
                <c:pt idx="5">
                  <c:v>8.0486935460436</c:v>
                </c:pt>
                <c:pt idx="6">
                  <c:v>8.10053338907422</c:v>
                </c:pt>
                <c:pt idx="7">
                  <c:v>6.07973788609427</c:v>
                </c:pt>
                <c:pt idx="8">
                  <c:v>5.37926461232029</c:v>
                </c:pt>
                <c:pt idx="9">
                  <c:v>5.51166716078936</c:v>
                </c:pt>
                <c:pt idx="10">
                  <c:v>4.84166940380308</c:v>
                </c:pt>
                <c:pt idx="11">
                  <c:v>4.86837181958563</c:v>
                </c:pt>
                <c:pt idx="12">
                  <c:v>5.41575075801037</c:v>
                </c:pt>
                <c:pt idx="13">
                  <c:v>5.94667570834061</c:v>
                </c:pt>
                <c:pt idx="14">
                  <c:v>6.33136690958369</c:v>
                </c:pt>
                <c:pt idx="15">
                  <c:v>5.8493761792304</c:v>
                </c:pt>
                <c:pt idx="16">
                  <c:v>6.05051072109967</c:v>
                </c:pt>
                <c:pt idx="17">
                  <c:v>7.95486655170016</c:v>
                </c:pt>
                <c:pt idx="18">
                  <c:v>8.11876604101383</c:v>
                </c:pt>
                <c:pt idx="19">
                  <c:v>8.35802009744055</c:v>
                </c:pt>
                <c:pt idx="20">
                  <c:v>8.49551219059426</c:v>
                </c:pt>
                <c:pt idx="21">
                  <c:v>7.75134634989145</c:v>
                </c:pt>
                <c:pt idx="22">
                  <c:v>7.44948672809804</c:v>
                </c:pt>
                <c:pt idx="23">
                  <c:v>7.57082807828458</c:v>
                </c:pt>
                <c:pt idx="24">
                  <c:v>7.56021005112416</c:v>
                </c:pt>
                <c:pt idx="25">
                  <c:v>7.47569968864853</c:v>
                </c:pt>
                <c:pt idx="26">
                  <c:v>7.01339717295195</c:v>
                </c:pt>
              </c:numCache>
            </c:numRef>
          </c:val>
          <c:smooth val="0"/>
        </c:ser>
        <c:ser>
          <c:idx val="3"/>
          <c:order val="3"/>
          <c:tx>
            <c:strRef>
              <c:f>17_ábra_chart!$I$9</c:f>
              <c:strCache>
                <c:ptCount val="1"/>
                <c:pt idx="0">
                  <c:v>Lakáshitel (ltp. nélkül)</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17_ábra_chart!$I$10:$I$36</c:f>
              <c:numCache>
                <c:formatCode>General</c:formatCode>
                <c:ptCount val="27"/>
                <c:pt idx="8">
                  <c:v>5.77147295982131</c:v>
                </c:pt>
                <c:pt idx="9">
                  <c:v>5.25672690312452</c:v>
                </c:pt>
                <c:pt idx="10">
                  <c:v>4.46013921437289</c:v>
                </c:pt>
                <c:pt idx="11">
                  <c:v>4.19661280365466</c:v>
                </c:pt>
                <c:pt idx="12">
                  <c:v>4.27228318884587</c:v>
                </c:pt>
                <c:pt idx="13">
                  <c:v>4.70493811176664</c:v>
                </c:pt>
                <c:pt idx="14">
                  <c:v>4.79133131816083</c:v>
                </c:pt>
                <c:pt idx="15">
                  <c:v>5.2925931856511</c:v>
                </c:pt>
                <c:pt idx="16">
                  <c:v>5.59624905572365</c:v>
                </c:pt>
                <c:pt idx="17">
                  <c:v>6.05645556578822</c:v>
                </c:pt>
                <c:pt idx="18">
                  <c:v>5.79836738932519</c:v>
                </c:pt>
                <c:pt idx="19">
                  <c:v>5.8350092895942</c:v>
                </c:pt>
                <c:pt idx="20">
                  <c:v>5.88304870035769</c:v>
                </c:pt>
                <c:pt idx="21">
                  <c:v>5.7789454159132</c:v>
                </c:pt>
                <c:pt idx="22">
                  <c:v>5.44087360736066</c:v>
                </c:pt>
                <c:pt idx="23">
                  <c:v>5.55684213295889</c:v>
                </c:pt>
                <c:pt idx="24">
                  <c:v>5.31646594716256</c:v>
                </c:pt>
                <c:pt idx="25">
                  <c:v>5.26433566556894</c:v>
                </c:pt>
                <c:pt idx="26">
                  <c:v>4.93336104911646</c:v>
                </c:pt>
              </c:numCache>
            </c:numRef>
          </c:val>
          <c:smooth val="0"/>
        </c:ser>
        <c:hiLowLines>
          <c:spPr>
            <a:ln w="0">
              <a:noFill/>
            </a:ln>
          </c:spPr>
        </c:hiLowLines>
        <c:marker val="0"/>
        <c:axId val="44969491"/>
        <c:axId val="47507531"/>
      </c:lineChart>
      <c:catAx>
        <c:axId val="3741232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0774673"/>
        <c:crossesAt val="0"/>
        <c:auto val="1"/>
        <c:lblAlgn val="ctr"/>
        <c:lblOffset val="100"/>
        <c:noMultiLvlLbl val="0"/>
      </c:catAx>
      <c:valAx>
        <c:axId val="60774673"/>
        <c:scaling>
          <c:orientation val="minMax"/>
          <c:max val="12"/>
          <c:min val="-2"/>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68807859436992"/>
              <c:y val="0.01674737691686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7412323"/>
        <c:crossesAt val="1"/>
        <c:crossBetween val="midCat"/>
      </c:valAx>
      <c:catAx>
        <c:axId val="4496949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7507531"/>
        <c:auto val="1"/>
        <c:lblAlgn val="ctr"/>
        <c:lblOffset val="100"/>
        <c:noMultiLvlLbl val="0"/>
      </c:catAx>
      <c:valAx>
        <c:axId val="47507531"/>
        <c:scaling>
          <c:orientation val="minMax"/>
          <c:max val="12"/>
          <c:min val="-2"/>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7215189873418"/>
              <c:y val="0.01674737691686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4969491"/>
        <c:crosses val="max"/>
        <c:crossBetween val="midCat"/>
      </c:valAx>
      <c:spPr>
        <a:noFill/>
        <a:ln w="12600">
          <a:solidFill>
            <a:srgbClr val="000000"/>
          </a:solidFill>
          <a:round/>
        </a:ln>
      </c:spPr>
    </c:plotArea>
    <c:legend>
      <c:legendPos val="r"/>
      <c:layout>
        <c:manualLayout>
          <c:xMode val="edge"/>
          <c:yMode val="edge"/>
          <c:x val="0.0533251464197997"/>
          <c:y val="0.864339521119182"/>
          <c:w val="0.839788399773286"/>
          <c:h val="0.106806564433683"/>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217648450438"/>
          <c:y val="0.0337003222341568"/>
          <c:w val="0.995978235154956"/>
          <c:h val="0.834385069817401"/>
        </c:manualLayout>
      </c:layout>
      <c:lineChart>
        <c:grouping val="standard"/>
        <c:varyColors val="0"/>
        <c:ser>
          <c:idx val="0"/>
          <c:order val="0"/>
          <c:tx>
            <c:strRef>
              <c:f>17_ábra_chart!$F$8</c:f>
              <c:strCache>
                <c:ptCount val="1"/>
                <c:pt idx="0">
                  <c:v>Spread on housing loans</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17_ábra_chart!$F$10:$F$36</c:f>
              <c:numCache>
                <c:formatCode>General</c:formatCode>
                <c:ptCount val="27"/>
                <c:pt idx="0">
                  <c:v>4.50104484364235</c:v>
                </c:pt>
                <c:pt idx="1">
                  <c:v>4.27638711782106</c:v>
                </c:pt>
                <c:pt idx="2">
                  <c:v>4.84358619002044</c:v>
                </c:pt>
                <c:pt idx="3">
                  <c:v>3.54570540915128</c:v>
                </c:pt>
                <c:pt idx="4">
                  <c:v>5.59924141277779</c:v>
                </c:pt>
                <c:pt idx="5">
                  <c:v>5.71175553912187</c:v>
                </c:pt>
                <c:pt idx="6">
                  <c:v>6.18376457569369</c:v>
                </c:pt>
                <c:pt idx="7">
                  <c:v>6.28374107495099</c:v>
                </c:pt>
                <c:pt idx="8">
                  <c:v>5.6741099196452</c:v>
                </c:pt>
                <c:pt idx="9">
                  <c:v>5.27614492905449</c:v>
                </c:pt>
                <c:pt idx="10">
                  <c:v>4.50663844961901</c:v>
                </c:pt>
                <c:pt idx="11">
                  <c:v>4.21301703192222</c:v>
                </c:pt>
                <c:pt idx="12">
                  <c:v>4.17847814987579</c:v>
                </c:pt>
                <c:pt idx="13">
                  <c:v>4.41498377755899</c:v>
                </c:pt>
                <c:pt idx="14">
                  <c:v>4.3188154171723</c:v>
                </c:pt>
                <c:pt idx="15">
                  <c:v>4.5351205428578</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1800378224887</c:v>
                </c:pt>
                <c:pt idx="25">
                  <c:v>5.05201015777268</c:v>
                </c:pt>
                <c:pt idx="26">
                  <c:v>4.71892495252193</c:v>
                </c:pt>
              </c:numCache>
            </c:numRef>
          </c:val>
          <c:smooth val="0"/>
        </c:ser>
        <c:ser>
          <c:idx val="1"/>
          <c:order val="1"/>
          <c:tx>
            <c:strRef>
              <c:f>17_ábra_chart!$H$8</c:f>
              <c:strCache>
                <c:ptCount val="1"/>
                <c:pt idx="0">
                  <c:v>Spread on deposit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17_ábra_chart!$H$10:$H$36</c:f>
              <c:numCache>
                <c:formatCode>General</c:formatCode>
                <c:ptCount val="27"/>
                <c:pt idx="0">
                  <c:v>-0.899185875379652</c:v>
                </c:pt>
                <c:pt idx="1">
                  <c:v>-1.09675564053196</c:v>
                </c:pt>
                <c:pt idx="2">
                  <c:v>-0.723050152979273</c:v>
                </c:pt>
                <c:pt idx="3">
                  <c:v>0.129464021457132</c:v>
                </c:pt>
                <c:pt idx="4">
                  <c:v>0.512924144719676</c:v>
                </c:pt>
                <c:pt idx="5">
                  <c:v>0.713676223073243</c:v>
                </c:pt>
                <c:pt idx="6">
                  <c:v>0.845800580518521</c:v>
                </c:pt>
                <c:pt idx="7">
                  <c:v>0.295649506742064</c:v>
                </c:pt>
                <c:pt idx="8">
                  <c:v>-0.0198815226281894</c:v>
                </c:pt>
                <c:pt idx="9">
                  <c:v>-0.324832354857898</c:v>
                </c:pt>
                <c:pt idx="10">
                  <c:v>-0.514815246367135</c:v>
                </c:pt>
                <c:pt idx="11">
                  <c:v>-0.570798762809003</c:v>
                </c:pt>
                <c:pt idx="12">
                  <c:v>-0.586550844728484</c:v>
                </c:pt>
                <c:pt idx="13">
                  <c:v>-0.692517106623579</c:v>
                </c:pt>
                <c:pt idx="14">
                  <c:v>-0.489626071370309</c:v>
                </c:pt>
                <c:pt idx="15">
                  <c:v>-0.657031441375887</c:v>
                </c:pt>
                <c:pt idx="16">
                  <c:v>-0.708325698884918</c:v>
                </c:pt>
                <c:pt idx="17">
                  <c:v>-0.254960370592701</c:v>
                </c:pt>
                <c:pt idx="18">
                  <c:v>-0.285843025937582</c:v>
                </c:pt>
                <c:pt idx="19">
                  <c:v>-0.163528386148102</c:v>
                </c:pt>
                <c:pt idx="20">
                  <c:v>-0.219667401370154</c:v>
                </c:pt>
                <c:pt idx="21">
                  <c:v>-0.547483228400001</c:v>
                </c:pt>
                <c:pt idx="22">
                  <c:v>-0.6121288796</c:v>
                </c:pt>
                <c:pt idx="23">
                  <c:v>-0.632078862166666</c:v>
                </c:pt>
                <c:pt idx="24">
                  <c:v>-0.665540105051453</c:v>
                </c:pt>
                <c:pt idx="25">
                  <c:v>-0.674472012401128</c:v>
                </c:pt>
                <c:pt idx="26">
                  <c:v>-0.553925466684025</c:v>
                </c:pt>
              </c:numCache>
            </c:numRef>
          </c:val>
          <c:smooth val="0"/>
        </c:ser>
        <c:hiLowLines>
          <c:spPr>
            <a:ln w="0">
              <a:noFill/>
            </a:ln>
          </c:spPr>
        </c:hiLowLines>
        <c:marker val="0"/>
        <c:axId val="95587283"/>
        <c:axId val="7607796"/>
      </c:lineChart>
      <c:lineChart>
        <c:grouping val="standard"/>
        <c:varyColors val="0"/>
        <c:ser>
          <c:idx val="2"/>
          <c:order val="2"/>
          <c:tx>
            <c:strRef>
              <c:f>17_ábra_chart!$G$8</c:f>
              <c:strCache>
                <c:ptCount val="1"/>
                <c:pt idx="0">
                  <c:v>Spread on home equity loan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17_ábra_chart!$G$10:$G$36</c:f>
              <c:numCache>
                <c:formatCode>General</c:formatCode>
                <c:ptCount val="27"/>
                <c:pt idx="0">
                  <c:v>7.9858558386998</c:v>
                </c:pt>
                <c:pt idx="1">
                  <c:v>5.02054749073899</c:v>
                </c:pt>
                <c:pt idx="2">
                  <c:v>4.27081234302052</c:v>
                </c:pt>
                <c:pt idx="3">
                  <c:v>7.21753083164831</c:v>
                </c:pt>
                <c:pt idx="4">
                  <c:v>9.10331915404042</c:v>
                </c:pt>
                <c:pt idx="5">
                  <c:v>8.0486935460436</c:v>
                </c:pt>
                <c:pt idx="6">
                  <c:v>8.10053338907422</c:v>
                </c:pt>
                <c:pt idx="7">
                  <c:v>6.07973788609427</c:v>
                </c:pt>
                <c:pt idx="8">
                  <c:v>5.37926461232029</c:v>
                </c:pt>
                <c:pt idx="9">
                  <c:v>5.51166716078936</c:v>
                </c:pt>
                <c:pt idx="10">
                  <c:v>4.84166940380308</c:v>
                </c:pt>
                <c:pt idx="11">
                  <c:v>4.86837181958563</c:v>
                </c:pt>
                <c:pt idx="12">
                  <c:v>5.41575075801037</c:v>
                </c:pt>
                <c:pt idx="13">
                  <c:v>5.94667570834061</c:v>
                </c:pt>
                <c:pt idx="14">
                  <c:v>6.33136690958369</c:v>
                </c:pt>
                <c:pt idx="15">
                  <c:v>5.8493761792304</c:v>
                </c:pt>
                <c:pt idx="16">
                  <c:v>6.05051072109967</c:v>
                </c:pt>
                <c:pt idx="17">
                  <c:v>7.95486655170016</c:v>
                </c:pt>
                <c:pt idx="18">
                  <c:v>8.11876604101383</c:v>
                </c:pt>
                <c:pt idx="19">
                  <c:v>8.35802009744055</c:v>
                </c:pt>
                <c:pt idx="20">
                  <c:v>8.49551219059426</c:v>
                </c:pt>
                <c:pt idx="21">
                  <c:v>7.75134634989145</c:v>
                </c:pt>
                <c:pt idx="22">
                  <c:v>7.44948672809804</c:v>
                </c:pt>
                <c:pt idx="23">
                  <c:v>7.57082807828458</c:v>
                </c:pt>
                <c:pt idx="24">
                  <c:v>7.56021005112416</c:v>
                </c:pt>
                <c:pt idx="25">
                  <c:v>7.47569968864853</c:v>
                </c:pt>
                <c:pt idx="26">
                  <c:v>7.01339717295195</c:v>
                </c:pt>
              </c:numCache>
            </c:numRef>
          </c:val>
          <c:smooth val="0"/>
        </c:ser>
        <c:ser>
          <c:idx val="3"/>
          <c:order val="3"/>
          <c:tx>
            <c:strRef>
              <c:f>17_ábra_chart!$I$8</c:f>
              <c:strCache>
                <c:ptCount val="1"/>
                <c:pt idx="0">
                  <c:v>Spread on housing loan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17_ábra_chart!$I$10:$I$36</c:f>
              <c:numCache>
                <c:formatCode>General</c:formatCode>
                <c:ptCount val="27"/>
                <c:pt idx="8">
                  <c:v>5.77147295982131</c:v>
                </c:pt>
                <c:pt idx="9">
                  <c:v>5.25672690312452</c:v>
                </c:pt>
                <c:pt idx="10">
                  <c:v>4.46013921437289</c:v>
                </c:pt>
                <c:pt idx="11">
                  <c:v>4.19661280365466</c:v>
                </c:pt>
                <c:pt idx="12">
                  <c:v>4.27228318884587</c:v>
                </c:pt>
                <c:pt idx="13">
                  <c:v>4.70493811176664</c:v>
                </c:pt>
                <c:pt idx="14">
                  <c:v>4.79133131816083</c:v>
                </c:pt>
                <c:pt idx="15">
                  <c:v>5.2925931856511</c:v>
                </c:pt>
                <c:pt idx="16">
                  <c:v>5.59624905572365</c:v>
                </c:pt>
                <c:pt idx="17">
                  <c:v>6.05645556578822</c:v>
                </c:pt>
                <c:pt idx="18">
                  <c:v>5.79836738932519</c:v>
                </c:pt>
                <c:pt idx="19">
                  <c:v>5.8350092895942</c:v>
                </c:pt>
                <c:pt idx="20">
                  <c:v>5.88304870035769</c:v>
                </c:pt>
                <c:pt idx="21">
                  <c:v>5.7789454159132</c:v>
                </c:pt>
                <c:pt idx="22">
                  <c:v>5.44087360736066</c:v>
                </c:pt>
                <c:pt idx="23">
                  <c:v>5.55684213295889</c:v>
                </c:pt>
                <c:pt idx="24">
                  <c:v>5.31646594716256</c:v>
                </c:pt>
                <c:pt idx="25">
                  <c:v>5.26433566556894</c:v>
                </c:pt>
                <c:pt idx="26">
                  <c:v>4.93336104911646</c:v>
                </c:pt>
              </c:numCache>
            </c:numRef>
          </c:val>
          <c:smooth val="0"/>
        </c:ser>
        <c:hiLowLines>
          <c:spPr>
            <a:ln w="0">
              <a:noFill/>
            </a:ln>
          </c:spPr>
        </c:hiLowLines>
        <c:marker val="0"/>
        <c:axId val="32256374"/>
        <c:axId val="21932063"/>
      </c:lineChart>
      <c:catAx>
        <c:axId val="9558728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607796"/>
        <c:crossesAt val="0"/>
        <c:auto val="1"/>
        <c:lblAlgn val="ctr"/>
        <c:lblOffset val="100"/>
        <c:noMultiLvlLbl val="0"/>
      </c:catAx>
      <c:valAx>
        <c:axId val="7607796"/>
        <c:scaling>
          <c:orientation val="minMax"/>
          <c:max val="12"/>
          <c:min val="-2"/>
        </c:scaling>
        <c:delete val="0"/>
        <c:axPos val="l"/>
        <c:majorGridlines>
          <c:spPr>
            <a:ln w="0">
              <a:solidFill>
                <a:srgbClr val="c0c0c0"/>
              </a:solidFill>
              <a:custDash>
                <a:ds d="1543599" sp="385900"/>
              </a:custDash>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5587283"/>
        <c:crossesAt val="1"/>
        <c:crossBetween val="midCat"/>
      </c:valAx>
      <c:catAx>
        <c:axId val="3225637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1932063"/>
        <c:auto val="1"/>
        <c:lblAlgn val="ctr"/>
        <c:lblOffset val="100"/>
        <c:noMultiLvlLbl val="0"/>
      </c:catAx>
      <c:valAx>
        <c:axId val="21932063"/>
        <c:scaling>
          <c:orientation val="minMax"/>
          <c:max val="12"/>
          <c:min val="-2"/>
        </c:scaling>
        <c:delete val="0"/>
        <c:axPos val="r"/>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2256374"/>
        <c:crosses val="max"/>
        <c:crossBetween val="midCat"/>
      </c:valAx>
      <c:spPr>
        <a:noFill/>
        <a:ln w="12600">
          <a:solidFill>
            <a:srgbClr val="000000"/>
          </a:solidFill>
          <a:round/>
        </a:ln>
      </c:spPr>
    </c:plotArea>
    <c:legend>
      <c:legendPos val="r"/>
      <c:layout>
        <c:manualLayout>
          <c:xMode val="edge"/>
          <c:yMode val="edge"/>
          <c:x val="0.0499171989590726"/>
          <c:y val="0.866004296455424"/>
          <c:w val="0.849585994795363"/>
          <c:h val="0.0970730397422127"/>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853252647499"/>
          <c:y val="0.0198455703061501"/>
          <c:w val="0.995981467473525"/>
          <c:h val="0.968843131942563"/>
        </c:manualLayout>
      </c:layout>
      <c:areaChart>
        <c:grouping val="stacked"/>
        <c:ser>
          <c:idx val="0"/>
          <c:order val="0"/>
          <c:tx>
            <c:strRef>
              <c:f>18_ábra_chart!$F$9</c:f>
              <c:strCache>
                <c:ptCount val="1"/>
                <c:pt idx="0">
                  <c:v>Lakossági PKI</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_ábra_chart!$E$10:$E$36</c:f>
              <c:multiLvlStrCache>
                <c:ptCount val="1"/>
                <c:lvl>
                  <c:pt idx="0">
                    <c:v>III.</c:v>
                  </c:pt>
                </c:lvl>
                <c:lvl>
                  <c:pt idx="0">
                    <c:v>II.</c:v>
                  </c:pt>
                </c:lvl>
                <c:lvl>
                  <c:pt idx="0">
                    <c:v>2014 I.</c:v>
                  </c:pt>
                </c:lvl>
                <c:lvl>
                  <c:pt idx="0">
                    <c:v>IV.</c:v>
                  </c:pt>
                </c:lvl>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val>
            <c:numRef>
              <c:f>18_ábra_chart!$F$10:$F$36</c:f>
              <c:numCache>
                <c:formatCode>General</c:formatCode>
                <c:ptCount val="27"/>
                <c:pt idx="0">
                  <c:v>0.993670613981719</c:v>
                </c:pt>
                <c:pt idx="1">
                  <c:v>0.82874679009831</c:v>
                </c:pt>
                <c:pt idx="2">
                  <c:v>0.574745824466371</c:v>
                </c:pt>
                <c:pt idx="3">
                  <c:v>-0.126652188601509</c:v>
                </c:pt>
                <c:pt idx="4">
                  <c:v>0.102000717072704</c:v>
                </c:pt>
                <c:pt idx="5">
                  <c:v>-0.167824603094661</c:v>
                </c:pt>
                <c:pt idx="6">
                  <c:v>-0.541013631784204</c:v>
                </c:pt>
                <c:pt idx="7">
                  <c:v>0.07973098998126</c:v>
                </c:pt>
                <c:pt idx="8">
                  <c:v>-0.438422940962329</c:v>
                </c:pt>
                <c:pt idx="9">
                  <c:v>-0.531177879863304</c:v>
                </c:pt>
                <c:pt idx="10">
                  <c:v>-0.48846747920432</c:v>
                </c:pt>
                <c:pt idx="11">
                  <c:v>-0.988932782845479</c:v>
                </c:pt>
                <c:pt idx="12">
                  <c:v>-0.667219452192483</c:v>
                </c:pt>
                <c:pt idx="13">
                  <c:v>-0.147767669086546</c:v>
                </c:pt>
                <c:pt idx="14">
                  <c:v>0.310093777439782</c:v>
                </c:pt>
                <c:pt idx="15">
                  <c:v>0.694784748675806</c:v>
                </c:pt>
                <c:pt idx="16">
                  <c:v>0.238941871539844</c:v>
                </c:pt>
                <c:pt idx="17">
                  <c:v>-0.140663093976377</c:v>
                </c:pt>
                <c:pt idx="18">
                  <c:v>-0.728630253408866</c:v>
                </c:pt>
                <c:pt idx="19">
                  <c:v>-1.1668</c:v>
                </c:pt>
                <c:pt idx="20">
                  <c:v>-0.9453</c:v>
                </c:pt>
                <c:pt idx="21">
                  <c:v>-0.6073</c:v>
                </c:pt>
                <c:pt idx="22">
                  <c:v>-0.4209</c:v>
                </c:pt>
                <c:pt idx="23">
                  <c:v>-0.71239</c:v>
                </c:pt>
                <c:pt idx="24">
                  <c:v>-0.7098</c:v>
                </c:pt>
                <c:pt idx="25">
                  <c:v>-0.676981928024768</c:v>
                </c:pt>
                <c:pt idx="26">
                  <c:v>-0.290437718046758</c:v>
                </c:pt>
              </c:numCache>
            </c:numRef>
          </c:val>
        </c:ser>
        <c:ser>
          <c:idx val="1"/>
          <c:order val="1"/>
          <c:spPr>
            <a:solidFill>
              <a:srgbClr val="78a3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_ábra_chart!$E$10:$E$36</c:f>
              <c:multiLvlStrCache>
                <c:ptCount val="1"/>
                <c:lvl>
                  <c:pt idx="0">
                    <c:v>III.</c:v>
                  </c:pt>
                </c:lvl>
                <c:lvl>
                  <c:pt idx="0">
                    <c:v>II.</c:v>
                  </c:pt>
                </c:lvl>
                <c:lvl>
                  <c:pt idx="0">
                    <c:v>2014 I.</c:v>
                  </c:pt>
                </c:lvl>
                <c:lvl>
                  <c:pt idx="0">
                    <c:v>IV.</c:v>
                  </c:pt>
                </c:lvl>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val>
            <c:numRef>
              <c:f>18_ábra_chart!$G$10:$G$36</c:f>
              <c:numCache>
                <c:formatCode>General</c:formatCode>
                <c:ptCount val="27"/>
                <c:pt idx="0">
                  <c:v>0.0215383564010345</c:v>
                </c:pt>
                <c:pt idx="1">
                  <c:v>0.0211479669564345</c:v>
                </c:pt>
                <c:pt idx="2">
                  <c:v>0.0532381828740522</c:v>
                </c:pt>
                <c:pt idx="3">
                  <c:v>0.118824052802174</c:v>
                </c:pt>
                <c:pt idx="4">
                  <c:v>0.00415616329656077</c:v>
                </c:pt>
                <c:pt idx="5">
                  <c:v>0.0614468699601034</c:v>
                </c:pt>
                <c:pt idx="6">
                  <c:v>0.00198541809831965</c:v>
                </c:pt>
                <c:pt idx="7">
                  <c:v>0.108890012443824</c:v>
                </c:pt>
                <c:pt idx="8">
                  <c:v>0.00282909661444064</c:v>
                </c:pt>
                <c:pt idx="9">
                  <c:v>0.111285043411711</c:v>
                </c:pt>
                <c:pt idx="10">
                  <c:v>0.0735819029897813</c:v>
                </c:pt>
                <c:pt idx="11">
                  <c:v>0.0252073013330336</c:v>
                </c:pt>
                <c:pt idx="12">
                  <c:v>0.0131356613807649</c:v>
                </c:pt>
                <c:pt idx="13">
                  <c:v>0.0469322159119572</c:v>
                </c:pt>
                <c:pt idx="14">
                  <c:v>0.0653288903202864</c:v>
                </c:pt>
                <c:pt idx="15">
                  <c:v>0.0931951544428618</c:v>
                </c:pt>
                <c:pt idx="16">
                  <c:v>0.0266170139906037</c:v>
                </c:pt>
                <c:pt idx="17">
                  <c:v>0.0775583309943984</c:v>
                </c:pt>
                <c:pt idx="18">
                  <c:v>0.0442583610036997</c:v>
                </c:pt>
                <c:pt idx="19">
                  <c:v>0.125407459530486</c:v>
                </c:pt>
                <c:pt idx="20">
                  <c:v>0.037012</c:v>
                </c:pt>
                <c:pt idx="21">
                  <c:v>0.185744</c:v>
                </c:pt>
                <c:pt idx="22">
                  <c:v>0.0138699999999998</c:v>
                </c:pt>
                <c:pt idx="23">
                  <c:v>0.16169</c:v>
                </c:pt>
                <c:pt idx="24">
                  <c:v>0</c:v>
                </c:pt>
                <c:pt idx="25">
                  <c:v>0.0949664186652677</c:v>
                </c:pt>
                <c:pt idx="26">
                  <c:v>0.0332558031606447</c:v>
                </c:pt>
              </c:numCache>
            </c:numRef>
          </c:val>
        </c:ser>
        <c:axId val="69464516"/>
        <c:axId val="89767142"/>
      </c:areaChart>
      <c:areaChart>
        <c:grouping val="stacked"/>
        <c:ser>
          <c:idx val="2"/>
          <c:order val="2"/>
          <c:spPr>
            <a:solidFill>
              <a:srgbClr val="8064a2"/>
            </a:solidFill>
            <a:ln w="0">
              <a:noFill/>
            </a:ln>
          </c:spPr>
          <c:cat>
            <c:multiLvlStrRef>
              <c:f>18_ábra_chart!$E$10:$E$36</c:f>
              <c:multiLvlStrCache>
                <c:ptCount val="1"/>
                <c:lvl>
                  <c:pt idx="0">
                    <c:v>III.</c:v>
                  </c:pt>
                </c:lvl>
                <c:lvl>
                  <c:pt idx="0">
                    <c:v>II.</c:v>
                  </c:pt>
                </c:lvl>
                <c:lvl>
                  <c:pt idx="0">
                    <c:v>2014 I.</c:v>
                  </c:pt>
                </c:lvl>
                <c:lvl>
                  <c:pt idx="0">
                    <c:v>IV.</c:v>
                  </c:pt>
                </c:lvl>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ser>
        <c:axId val="86443277"/>
        <c:axId val="24758036"/>
      </c:areaChart>
      <c:catAx>
        <c:axId val="6946451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89767142"/>
        <c:crossesAt val="-3"/>
        <c:auto val="1"/>
        <c:lblAlgn val="ctr"/>
        <c:lblOffset val="100"/>
        <c:noMultiLvlLbl val="0"/>
      </c:catAx>
      <c:valAx>
        <c:axId val="89767142"/>
        <c:scaling>
          <c:orientation val="minMax"/>
          <c:max val="1.5"/>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72295763993949"/>
              <c:y val="0.016933080465998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9464516"/>
        <c:crossesAt val="1"/>
        <c:crossBetween val="midCat"/>
      </c:valAx>
      <c:catAx>
        <c:axId val="8644327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4758036"/>
        <c:auto val="1"/>
        <c:lblAlgn val="ctr"/>
        <c:lblOffset val="100"/>
        <c:noMultiLvlLbl val="0"/>
      </c:catAx>
      <c:valAx>
        <c:axId val="24758036"/>
        <c:scaling>
          <c:orientation val="minMax"/>
          <c:max val="1.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6673600605144"/>
              <c:y val="0.016933080465998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6443277"/>
        <c:crosses val="max"/>
        <c:crossBetween val="midCat"/>
      </c:valAx>
      <c:spPr>
        <a:noFill/>
        <a:ln w="12600">
          <a:solidFill>
            <a:srgbClr val="000000"/>
          </a:solidFill>
          <a:round/>
        </a:ln>
      </c:spPr>
    </c:plotArea>
    <c:plotVisOnly val="1"/>
    <c:dispBlanksAs val="zero"/>
  </c:chart>
  <c:spPr>
    <a:no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853252647499"/>
          <c:y val="0.0513186514410006"/>
          <c:w val="0.995981467473525"/>
          <c:h val="0.948681348558999"/>
        </c:manualLayout>
      </c:layout>
      <c:areaChart>
        <c:grouping val="stacked"/>
        <c:ser>
          <c:idx val="0"/>
          <c:order val="0"/>
          <c:tx>
            <c:strRef>
              <c:f>18_ábra_chart!$F$9</c:f>
              <c:strCache>
                <c:ptCount val="1"/>
                <c:pt idx="0">
                  <c:v>Lakossági PKI</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_ábra_chart!$D$10:$D$34</c:f>
              <c:multiLvlStrCache>
                <c:ptCount val="1"/>
                <c:lvl>
                  <c:pt idx="0">
                    <c:v>2014 Q1</c:v>
                  </c:pt>
                </c:lvl>
                <c:lvl>
                  <c:pt idx="0">
                    <c:v>Q4</c:v>
                  </c:pt>
                </c:lvl>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val>
            <c:numRef>
              <c:f>18_ábra_chart!$F$10:$F$34</c:f>
              <c:numCache>
                <c:formatCode>General</c:formatCode>
                <c:ptCount val="25"/>
                <c:pt idx="0">
                  <c:v>0.993670613981719</c:v>
                </c:pt>
                <c:pt idx="1">
                  <c:v>0.82874679009831</c:v>
                </c:pt>
                <c:pt idx="2">
                  <c:v>0.574745824466371</c:v>
                </c:pt>
                <c:pt idx="3">
                  <c:v>-0.126652188601509</c:v>
                </c:pt>
                <c:pt idx="4">
                  <c:v>0.102000717072704</c:v>
                </c:pt>
                <c:pt idx="5">
                  <c:v>-0.167824603094661</c:v>
                </c:pt>
                <c:pt idx="6">
                  <c:v>-0.541013631784204</c:v>
                </c:pt>
                <c:pt idx="7">
                  <c:v>0.07973098998126</c:v>
                </c:pt>
                <c:pt idx="8">
                  <c:v>-0.438422940962329</c:v>
                </c:pt>
                <c:pt idx="9">
                  <c:v>-0.531177879863304</c:v>
                </c:pt>
                <c:pt idx="10">
                  <c:v>-0.48846747920432</c:v>
                </c:pt>
                <c:pt idx="11">
                  <c:v>-0.988932782845479</c:v>
                </c:pt>
                <c:pt idx="12">
                  <c:v>-0.667219452192483</c:v>
                </c:pt>
                <c:pt idx="13">
                  <c:v>-0.147767669086546</c:v>
                </c:pt>
                <c:pt idx="14">
                  <c:v>0.310093777439782</c:v>
                </c:pt>
                <c:pt idx="15">
                  <c:v>0.694784748675806</c:v>
                </c:pt>
                <c:pt idx="16">
                  <c:v>0.238941871539844</c:v>
                </c:pt>
                <c:pt idx="17">
                  <c:v>-0.140663093976377</c:v>
                </c:pt>
                <c:pt idx="18">
                  <c:v>-0.728630253408866</c:v>
                </c:pt>
                <c:pt idx="19">
                  <c:v>-1.1668</c:v>
                </c:pt>
                <c:pt idx="20">
                  <c:v>-0.9453</c:v>
                </c:pt>
                <c:pt idx="21">
                  <c:v>-0.6073</c:v>
                </c:pt>
                <c:pt idx="22">
                  <c:v>-0.4209</c:v>
                </c:pt>
                <c:pt idx="23">
                  <c:v>-0.71239</c:v>
                </c:pt>
                <c:pt idx="24">
                  <c:v>-0.7098</c:v>
                </c:pt>
              </c:numCache>
            </c:numRef>
          </c:val>
        </c:ser>
        <c:ser>
          <c:idx val="1"/>
          <c:order val="1"/>
          <c:spPr>
            <a:solidFill>
              <a:srgbClr val="78a3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_ábra_chart!$D$10:$D$34</c:f>
              <c:multiLvlStrCache>
                <c:ptCount val="1"/>
                <c:lvl>
                  <c:pt idx="0">
                    <c:v>2014 Q1</c:v>
                  </c:pt>
                </c:lvl>
                <c:lvl>
                  <c:pt idx="0">
                    <c:v>Q4</c:v>
                  </c:pt>
                </c:lvl>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val>
            <c:numRef>
              <c:f>18_ábra_chart!$G$10:$G$34</c:f>
              <c:numCache>
                <c:formatCode>General</c:formatCode>
                <c:ptCount val="25"/>
                <c:pt idx="0">
                  <c:v>0.0215383564010345</c:v>
                </c:pt>
                <c:pt idx="1">
                  <c:v>0.0211479669564345</c:v>
                </c:pt>
                <c:pt idx="2">
                  <c:v>0.0532381828740522</c:v>
                </c:pt>
                <c:pt idx="3">
                  <c:v>0.118824052802174</c:v>
                </c:pt>
                <c:pt idx="4">
                  <c:v>0.00415616329656077</c:v>
                </c:pt>
                <c:pt idx="5">
                  <c:v>0.0614468699601034</c:v>
                </c:pt>
                <c:pt idx="6">
                  <c:v>0.00198541809831965</c:v>
                </c:pt>
                <c:pt idx="7">
                  <c:v>0.108890012443824</c:v>
                </c:pt>
                <c:pt idx="8">
                  <c:v>0.00282909661444064</c:v>
                </c:pt>
                <c:pt idx="9">
                  <c:v>0.111285043411711</c:v>
                </c:pt>
                <c:pt idx="10">
                  <c:v>0.0735819029897813</c:v>
                </c:pt>
                <c:pt idx="11">
                  <c:v>0.0252073013330336</c:v>
                </c:pt>
                <c:pt idx="12">
                  <c:v>0.0131356613807649</c:v>
                </c:pt>
                <c:pt idx="13">
                  <c:v>0.0469322159119572</c:v>
                </c:pt>
                <c:pt idx="14">
                  <c:v>0.0653288903202864</c:v>
                </c:pt>
                <c:pt idx="15">
                  <c:v>0.0931951544428618</c:v>
                </c:pt>
                <c:pt idx="16">
                  <c:v>0.0266170139906037</c:v>
                </c:pt>
                <c:pt idx="17">
                  <c:v>0.0775583309943984</c:v>
                </c:pt>
                <c:pt idx="18">
                  <c:v>0.0442583610036997</c:v>
                </c:pt>
                <c:pt idx="19">
                  <c:v>0.125407459530486</c:v>
                </c:pt>
                <c:pt idx="20">
                  <c:v>0.037012</c:v>
                </c:pt>
                <c:pt idx="21">
                  <c:v>0.185744</c:v>
                </c:pt>
                <c:pt idx="22">
                  <c:v>0.0138699999999998</c:v>
                </c:pt>
                <c:pt idx="23">
                  <c:v>0.16169</c:v>
                </c:pt>
                <c:pt idx="24">
                  <c:v>0</c:v>
                </c:pt>
              </c:numCache>
            </c:numRef>
          </c:val>
        </c:ser>
        <c:axId val="9579249"/>
        <c:axId val="42885199"/>
      </c:areaChart>
      <c:areaChart>
        <c:grouping val="stacked"/>
        <c:ser>
          <c:idx val="2"/>
          <c:order val="2"/>
          <c:spPr>
            <a:solidFill>
              <a:srgbClr val="8064a2"/>
            </a:solidFill>
            <a:ln w="0">
              <a:noFill/>
            </a:ln>
          </c:spPr>
          <c:cat>
            <c:multiLvlStrRef>
              <c:f>18_ábra_chart!$D$10:$D$34</c:f>
              <c:multiLvlStrCache>
                <c:ptCount val="1"/>
                <c:lvl>
                  <c:pt idx="0">
                    <c:v>2014 Q1</c:v>
                  </c:pt>
                </c:lvl>
                <c:lvl>
                  <c:pt idx="0">
                    <c:v>Q4</c:v>
                  </c:pt>
                </c:lvl>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ser>
        <c:axId val="20281903"/>
        <c:axId val="14690064"/>
      </c:areaChart>
      <c:catAx>
        <c:axId val="957924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42885199"/>
        <c:crossesAt val="-3"/>
        <c:auto val="1"/>
        <c:lblAlgn val="ctr"/>
        <c:lblOffset val="100"/>
        <c:noMultiLvlLbl val="0"/>
      </c:catAx>
      <c:valAx>
        <c:axId val="42885199"/>
        <c:scaling>
          <c:orientation val="minMax"/>
          <c:max val="1.5"/>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1690620272315"/>
              <c:y val="0.0312669929309407"/>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579249"/>
        <c:crossesAt val="1"/>
        <c:crossBetween val="midCat"/>
      </c:valAx>
      <c:catAx>
        <c:axId val="2028190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4690064"/>
        <c:auto val="1"/>
        <c:lblAlgn val="ctr"/>
        <c:lblOffset val="100"/>
        <c:noMultiLvlLbl val="0"/>
      </c:catAx>
      <c:valAx>
        <c:axId val="14690064"/>
        <c:scaling>
          <c:orientation val="minMax"/>
          <c:max val="1.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7303328290469"/>
              <c:y val="0.0312669929309407"/>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0281903"/>
        <c:crosses val="max"/>
        <c:crossBetween val="midCat"/>
      </c:valAx>
      <c:spPr>
        <a:noFill/>
        <a:ln w="12600">
          <a:solidFill>
            <a:srgbClr val="000000"/>
          </a:solidFill>
          <a:round/>
        </a:ln>
      </c:spPr>
    </c:plotArea>
    <c:plotVisOnly val="1"/>
    <c:dispBlanksAs val="zero"/>
  </c:chart>
  <c:spPr>
    <a:no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971255673222"/>
          <c:y val="0.0251286914115416"/>
          <c:w val="0.949602874432678"/>
          <c:h val="0.847331346518559"/>
        </c:manualLayout>
      </c:layout>
      <c:lineChart>
        <c:grouping val="standard"/>
        <c:varyColors val="0"/>
        <c:ser>
          <c:idx val="0"/>
          <c:order val="0"/>
          <c:tx>
            <c:strRef>
              <c:f>19_ábra_chart!$F$9</c:f>
              <c:strCache>
                <c:ptCount val="1"/>
                <c:pt idx="0">
                  <c:v>Lakáshitel</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35</c:f>
              <c:strCache>
                <c:ptCount val="26"/>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 n.év - I. n.év (e.)</c:v>
                </c:pt>
              </c:strCache>
            </c:strRef>
          </c:cat>
          <c:val>
            <c:numRef>
              <c:f>19_ábra_chart!$F$10:$F$35</c:f>
              <c:numCache>
                <c:formatCode>General</c:formatCode>
                <c:ptCount val="26"/>
                <c:pt idx="0">
                  <c:v>-11.1111111111111</c:v>
                </c:pt>
                <c:pt idx="1">
                  <c:v>-52.7472527472528</c:v>
                </c:pt>
                <c:pt idx="2">
                  <c:v>-54.4332845305752</c:v>
                </c:pt>
                <c:pt idx="3">
                  <c:v>16.812381265553</c:v>
                </c:pt>
                <c:pt idx="4">
                  <c:v>-80.7071376318463</c:v>
                </c:pt>
                <c:pt idx="5">
                  <c:v>9.88085813041883</c:v>
                </c:pt>
                <c:pt idx="6">
                  <c:v>17.396873515173</c:v>
                </c:pt>
                <c:pt idx="7">
                  <c:v>33.3</c:v>
                </c:pt>
                <c:pt idx="8">
                  <c:v>-29</c:v>
                </c:pt>
                <c:pt idx="9">
                  <c:v>34.2</c:v>
                </c:pt>
                <c:pt idx="10">
                  <c:v>-31.8276560833692</c:v>
                </c:pt>
                <c:pt idx="11">
                  <c:v>-20.2814003233756</c:v>
                </c:pt>
                <c:pt idx="12">
                  <c:v>-52.1196684187134</c:v>
                </c:pt>
                <c:pt idx="13">
                  <c:v>-15.2221918371025</c:v>
                </c:pt>
                <c:pt idx="14">
                  <c:v>-50.400803799013</c:v>
                </c:pt>
                <c:pt idx="15">
                  <c:v>-4.97782737567686</c:v>
                </c:pt>
                <c:pt idx="16">
                  <c:v>10.408376597935</c:v>
                </c:pt>
                <c:pt idx="17">
                  <c:v>-14.9657153414585</c:v>
                </c:pt>
                <c:pt idx="18">
                  <c:v>-27.4176260946753</c:v>
                </c:pt>
                <c:pt idx="19">
                  <c:v>89.1407540685249</c:v>
                </c:pt>
                <c:pt idx="20">
                  <c:v>29.235135812764</c:v>
                </c:pt>
                <c:pt idx="21">
                  <c:v>29.2686011886257</c:v>
                </c:pt>
                <c:pt idx="22">
                  <c:v>65.1568355242642</c:v>
                </c:pt>
                <c:pt idx="23">
                  <c:v>71.3225363203766</c:v>
                </c:pt>
                <c:pt idx="24">
                  <c:v>80.9336126279967</c:v>
                </c:pt>
              </c:numCache>
            </c:numRef>
          </c:val>
          <c:smooth val="0"/>
        </c:ser>
        <c:hiLowLines>
          <c:spPr>
            <a:ln w="0">
              <a:noFill/>
            </a:ln>
          </c:spPr>
        </c:hiLowLines>
        <c:marker val="1"/>
        <c:axId val="42891869"/>
        <c:axId val="38595521"/>
      </c:lineChart>
      <c:lineChart>
        <c:grouping val="standard"/>
        <c:varyColors val="0"/>
        <c:ser>
          <c:idx val="1"/>
          <c:order val="1"/>
          <c:tx>
            <c:strRef>
              <c:f>19_ábra_chart!$G$9</c:f>
              <c:strCache>
                <c:ptCount val="1"/>
                <c:pt idx="0">
                  <c:v>Fogyasztási hitel</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35</c:f>
              <c:strCache>
                <c:ptCount val="26"/>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 n.év - I. n.év (e.)</c:v>
                </c:pt>
              </c:strCache>
            </c:strRef>
          </c:cat>
          <c:val>
            <c:numRef>
              <c:f>19_ábra_chart!$G$10:$G$35</c:f>
              <c:numCache>
                <c:formatCode>General</c:formatCode>
                <c:ptCount val="26"/>
                <c:pt idx="0">
                  <c:v>23.0769230769231</c:v>
                </c:pt>
                <c:pt idx="1">
                  <c:v>-48.1657048287857</c:v>
                </c:pt>
                <c:pt idx="2">
                  <c:v>-84.2441652367066</c:v>
                </c:pt>
                <c:pt idx="3">
                  <c:v>-37.2956086262645</c:v>
                </c:pt>
                <c:pt idx="4">
                  <c:v>-21.8830535322119</c:v>
                </c:pt>
                <c:pt idx="5">
                  <c:v>8.31126679145112</c:v>
                </c:pt>
                <c:pt idx="6">
                  <c:v>29.5447623397912</c:v>
                </c:pt>
                <c:pt idx="7">
                  <c:v>1.4</c:v>
                </c:pt>
                <c:pt idx="8">
                  <c:v>-26.1</c:v>
                </c:pt>
                <c:pt idx="9">
                  <c:v>29.2</c:v>
                </c:pt>
                <c:pt idx="10">
                  <c:v>8.88754524897258</c:v>
                </c:pt>
                <c:pt idx="11">
                  <c:v>40.5375207417928</c:v>
                </c:pt>
                <c:pt idx="12">
                  <c:v>-4.17270270409429</c:v>
                </c:pt>
                <c:pt idx="13">
                  <c:v>2.62350515917427</c:v>
                </c:pt>
                <c:pt idx="14">
                  <c:v>-23.2119070986707</c:v>
                </c:pt>
                <c:pt idx="15">
                  <c:v>-24.7845193555316</c:v>
                </c:pt>
                <c:pt idx="16">
                  <c:v>6.94886445402115</c:v>
                </c:pt>
                <c:pt idx="17">
                  <c:v>7.45721874202094</c:v>
                </c:pt>
                <c:pt idx="18">
                  <c:v>-10.8886093640811</c:v>
                </c:pt>
                <c:pt idx="19">
                  <c:v>62.8103455278083</c:v>
                </c:pt>
                <c:pt idx="20">
                  <c:v>13.5201577946335</c:v>
                </c:pt>
                <c:pt idx="21">
                  <c:v>51.7135397443992</c:v>
                </c:pt>
                <c:pt idx="22">
                  <c:v>37.2256831012876</c:v>
                </c:pt>
                <c:pt idx="23">
                  <c:v>72.9492514963184</c:v>
                </c:pt>
                <c:pt idx="24">
                  <c:v>25.0944544931128</c:v>
                </c:pt>
              </c:numCache>
            </c:numRef>
          </c:val>
          <c:smooth val="0"/>
        </c:ser>
        <c:ser>
          <c:idx val="2"/>
          <c:order val="2"/>
          <c:tx>
            <c:strRef>
              <c:f>19_ábra_chart!$H$9</c:f>
              <c:strCache>
                <c:ptCount val="1"/>
                <c:pt idx="0">
                  <c:v>Lakáshitel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35</c:f>
              <c:strCache>
                <c:ptCount val="26"/>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 n.év - I. n.év (e.)</c:v>
                </c:pt>
              </c:strCache>
            </c:strRef>
          </c:cat>
          <c:val>
            <c:numRef>
              <c:f>19_ábra_chart!$H$10:$H$35</c:f>
              <c:numCache>
                <c:formatCode>General</c:formatCode>
                <c:ptCount val="26"/>
                <c:pt idx="0">
                  <c:v>0</c:v>
                </c:pt>
                <c:pt idx="1">
                  <c:v>44.4444444444445</c:v>
                </c:pt>
                <c:pt idx="2">
                  <c:v>-18.6813186813187</c:v>
                </c:pt>
                <c:pt idx="3">
                  <c:v>54.8777307242224</c:v>
                </c:pt>
                <c:pt idx="4">
                  <c:v>-37.4770213395328</c:v>
                </c:pt>
                <c:pt idx="5">
                  <c:v>67.9006483268683</c:v>
                </c:pt>
                <c:pt idx="6">
                  <c:v>59.107939389091</c:v>
                </c:pt>
                <c:pt idx="7">
                  <c:v>75.0385263578649</c:v>
                </c:pt>
                <c:pt idx="8">
                  <c:v>14.5197206175658</c:v>
                </c:pt>
                <c:pt idx="9">
                  <c:v>40.4484122958304</c:v>
                </c:pt>
                <c:pt idx="10">
                  <c:v>50.1104614200105</c:v>
                </c:pt>
                <c:pt idx="11">
                  <c:v>81.8080408319012</c:v>
                </c:pt>
                <c:pt idx="12">
                  <c:v>63.2555987084602</c:v>
                </c:pt>
                <c:pt idx="13">
                  <c:v>-4.38222596625771</c:v>
                </c:pt>
                <c:pt idx="14">
                  <c:v>11.9428583152256</c:v>
                </c:pt>
                <c:pt idx="15">
                  <c:v>60.7713900865789</c:v>
                </c:pt>
                <c:pt idx="16">
                  <c:v>75.6946112122422</c:v>
                </c:pt>
                <c:pt idx="17">
                  <c:v>76.6183974886703</c:v>
                </c:pt>
                <c:pt idx="18">
                  <c:v>75.460210684577</c:v>
                </c:pt>
                <c:pt idx="19">
                  <c:v>81.3902211211065</c:v>
                </c:pt>
                <c:pt idx="20">
                  <c:v>90.4599283201672</c:v>
                </c:pt>
                <c:pt idx="21">
                  <c:v>54.27642159943</c:v>
                </c:pt>
                <c:pt idx="22">
                  <c:v>43.7767342177735</c:v>
                </c:pt>
                <c:pt idx="23">
                  <c:v>81.0314815279152</c:v>
                </c:pt>
                <c:pt idx="24">
                  <c:v>67.2775493589162</c:v>
                </c:pt>
                <c:pt idx="25">
                  <c:v>67.81360681114</c:v>
                </c:pt>
              </c:numCache>
            </c:numRef>
          </c:val>
          <c:smooth val="0"/>
        </c:ser>
        <c:ser>
          <c:idx val="3"/>
          <c:order val="3"/>
          <c:tx>
            <c:strRef>
              <c:f>19_ábra_chart!$I$9</c:f>
              <c:strCache>
                <c:ptCount val="1"/>
                <c:pt idx="0">
                  <c:v>Fogyasztási hitel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35</c:f>
              <c:strCache>
                <c:ptCount val="26"/>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 n.év - I. n.év (e.)</c:v>
                </c:pt>
              </c:strCache>
            </c:strRef>
          </c:cat>
          <c:val>
            <c:numRef>
              <c:f>19_ábra_chart!$I$10:$I$35</c:f>
              <c:numCache>
                <c:formatCode>General</c:formatCode>
                <c:ptCount val="26"/>
                <c:pt idx="0">
                  <c:v>23.0769230769231</c:v>
                </c:pt>
                <c:pt idx="1">
                  <c:v>15.3846153846154</c:v>
                </c:pt>
                <c:pt idx="2">
                  <c:v>-9.33346049975072</c:v>
                </c:pt>
                <c:pt idx="3">
                  <c:v>11.0431843543072</c:v>
                </c:pt>
                <c:pt idx="4">
                  <c:v>-13.7335721902261</c:v>
                </c:pt>
                <c:pt idx="5">
                  <c:v>10.4465671379166</c:v>
                </c:pt>
                <c:pt idx="6">
                  <c:v>66.3488429599134</c:v>
                </c:pt>
                <c:pt idx="7">
                  <c:v>61.2322253275782</c:v>
                </c:pt>
                <c:pt idx="8">
                  <c:v>9.07247342041324</c:v>
                </c:pt>
                <c:pt idx="9">
                  <c:v>41.8269118010334</c:v>
                </c:pt>
                <c:pt idx="10">
                  <c:v>50.1479278821508</c:v>
                </c:pt>
                <c:pt idx="11">
                  <c:v>35.2019209199356</c:v>
                </c:pt>
                <c:pt idx="12">
                  <c:v>29.7394410164394</c:v>
                </c:pt>
                <c:pt idx="13">
                  <c:v>-12.2288932024956</c:v>
                </c:pt>
                <c:pt idx="14">
                  <c:v>-12.4319704708794</c:v>
                </c:pt>
                <c:pt idx="15">
                  <c:v>-29.7369195456418</c:v>
                </c:pt>
                <c:pt idx="16">
                  <c:v>53.6000138194431</c:v>
                </c:pt>
                <c:pt idx="17">
                  <c:v>30.842074860864</c:v>
                </c:pt>
                <c:pt idx="18">
                  <c:v>38.6620716301527</c:v>
                </c:pt>
                <c:pt idx="19">
                  <c:v>33.8205101327743</c:v>
                </c:pt>
                <c:pt idx="20">
                  <c:v>48.7160658338465</c:v>
                </c:pt>
                <c:pt idx="21">
                  <c:v>48.2881234873671</c:v>
                </c:pt>
                <c:pt idx="22">
                  <c:v>51.7135397443992</c:v>
                </c:pt>
                <c:pt idx="23">
                  <c:v>50.922963495352</c:v>
                </c:pt>
                <c:pt idx="24">
                  <c:v>50.9242416586664</c:v>
                </c:pt>
                <c:pt idx="25">
                  <c:v>49.6437441722635</c:v>
                </c:pt>
              </c:numCache>
            </c:numRef>
          </c:val>
          <c:smooth val="0"/>
        </c:ser>
        <c:hiLowLines>
          <c:spPr>
            <a:ln w="0">
              <a:noFill/>
            </a:ln>
          </c:spPr>
        </c:hiLowLines>
        <c:marker val="1"/>
        <c:axId val="88949693"/>
        <c:axId val="86675589"/>
      </c:lineChart>
      <c:catAx>
        <c:axId val="42891869"/>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38595521"/>
        <c:crossesAt val="0"/>
        <c:auto val="1"/>
        <c:lblAlgn val="ctr"/>
        <c:lblOffset val="100"/>
        <c:noMultiLvlLbl val="0"/>
      </c:catAx>
      <c:valAx>
        <c:axId val="38595521"/>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77458396369138"/>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2891869"/>
        <c:crossesAt val="1"/>
        <c:crossBetween val="midCat"/>
      </c:valAx>
      <c:catAx>
        <c:axId val="8894969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6675589"/>
        <c:auto val="1"/>
        <c:lblAlgn val="ctr"/>
        <c:lblOffset val="100"/>
        <c:noMultiLvlLbl val="0"/>
      </c:catAx>
      <c:valAx>
        <c:axId val="86675589"/>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4402420575"/>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8949693"/>
        <c:crosses val="max"/>
        <c:crossBetween val="midCat"/>
      </c:valAx>
      <c:spPr>
        <a:noFill/>
        <a:ln w="12600">
          <a:solidFill>
            <a:srgbClr val="000000"/>
          </a:solidFill>
          <a:round/>
        </a:ln>
      </c:spPr>
    </c:plotArea>
    <c:legend>
      <c:legendPos val="r"/>
      <c:layout>
        <c:manualLayout>
          <c:xMode val="edge"/>
          <c:yMode val="edge"/>
          <c:x val="0.111147881996974"/>
          <c:y val="0.846112164725007"/>
          <c:w val="0.730521936459909"/>
          <c:h val="0.119479815768085"/>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599461222175"/>
          <c:y val="0.0273120605732829"/>
          <c:w val="0.994754005387778"/>
          <c:h val="0.85269064359113"/>
        </c:manualLayout>
      </c:layout>
      <c:barChart>
        <c:barDir val="col"/>
        <c:grouping val="stacked"/>
        <c:varyColors val="0"/>
        <c:ser>
          <c:idx val="0"/>
          <c:order val="0"/>
          <c:tx>
            <c:strRef>
              <c:f>1_ábra_chart!$F$8</c:f>
              <c:strCache>
                <c:ptCount val="1"/>
                <c:pt idx="0">
                  <c:v>Tranzakció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1_ábra_chart!$F$10:$F$36</c:f>
              <c:numCache>
                <c:formatCode>General</c:formatCode>
                <c:ptCount val="27"/>
                <c:pt idx="0">
                  <c:v>-74.8178939999995</c:v>
                </c:pt>
                <c:pt idx="1">
                  <c:v>360.042453</c:v>
                </c:pt>
                <c:pt idx="2">
                  <c:v>77.8243250000007</c:v>
                </c:pt>
                <c:pt idx="3">
                  <c:v>-481.915207000001</c:v>
                </c:pt>
                <c:pt idx="4">
                  <c:v>-100.056687999999</c:v>
                </c:pt>
                <c:pt idx="5">
                  <c:v>93.7339820000001</c:v>
                </c:pt>
                <c:pt idx="6">
                  <c:v>52.71595</c:v>
                </c:pt>
                <c:pt idx="7">
                  <c:v>-128.841636</c:v>
                </c:pt>
                <c:pt idx="8">
                  <c:v>104.805044148</c:v>
                </c:pt>
                <c:pt idx="9">
                  <c:v>-170.967072194</c:v>
                </c:pt>
                <c:pt idx="10">
                  <c:v>127.549724325</c:v>
                </c:pt>
                <c:pt idx="11">
                  <c:v>26.166508875</c:v>
                </c:pt>
                <c:pt idx="12">
                  <c:v>103.103420061</c:v>
                </c:pt>
                <c:pt idx="13">
                  <c:v>-76.219270958</c:v>
                </c:pt>
                <c:pt idx="14">
                  <c:v>-13.89827043</c:v>
                </c:pt>
                <c:pt idx="15">
                  <c:v>-29.978057326</c:v>
                </c:pt>
                <c:pt idx="16">
                  <c:v>30.988511539</c:v>
                </c:pt>
                <c:pt idx="17">
                  <c:v>13.082817</c:v>
                </c:pt>
                <c:pt idx="18">
                  <c:v>85.810011</c:v>
                </c:pt>
                <c:pt idx="19">
                  <c:v>-35.727745</c:v>
                </c:pt>
                <c:pt idx="20">
                  <c:v>-118.355626</c:v>
                </c:pt>
                <c:pt idx="21">
                  <c:v>-23.27692</c:v>
                </c:pt>
                <c:pt idx="22">
                  <c:v>580.390085</c:v>
                </c:pt>
                <c:pt idx="23">
                  <c:v>-78.6129</c:v>
                </c:pt>
                <c:pt idx="24">
                  <c:v>-12.007241</c:v>
                </c:pt>
                <c:pt idx="25">
                  <c:v>32.33656</c:v>
                </c:pt>
                <c:pt idx="26">
                  <c:v>98.780894</c:v>
                </c:pt>
              </c:numCache>
            </c:numRef>
          </c:val>
        </c:ser>
        <c:ser>
          <c:idx val="1"/>
          <c:order val="1"/>
          <c:tx>
            <c:strRef>
              <c:f>1_ábra_chart!$G$8</c:f>
              <c:strCache>
                <c:ptCount val="1"/>
                <c:pt idx="0">
                  <c:v>Tranzakció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1_ábra_chart!$G$10:$G$36</c:f>
              <c:numCache>
                <c:formatCode>General</c:formatCode>
                <c:ptCount val="27"/>
                <c:pt idx="0">
                  <c:v>324.003211648593</c:v>
                </c:pt>
                <c:pt idx="1">
                  <c:v>-300.87630460891</c:v>
                </c:pt>
                <c:pt idx="2">
                  <c:v>232.785074151419</c:v>
                </c:pt>
                <c:pt idx="3">
                  <c:v>335.28808421766</c:v>
                </c:pt>
                <c:pt idx="4">
                  <c:v>51.4148781313182</c:v>
                </c:pt>
                <c:pt idx="5">
                  <c:v>-171.444530312721</c:v>
                </c:pt>
                <c:pt idx="6">
                  <c:v>-197.670056422424</c:v>
                </c:pt>
                <c:pt idx="7">
                  <c:v>-21.7364217345419</c:v>
                </c:pt>
                <c:pt idx="8">
                  <c:v>-136.601485816</c:v>
                </c:pt>
                <c:pt idx="9">
                  <c:v>35.115391579</c:v>
                </c:pt>
                <c:pt idx="10">
                  <c:v>-104.902319492</c:v>
                </c:pt>
                <c:pt idx="11">
                  <c:v>-71.765624454</c:v>
                </c:pt>
                <c:pt idx="12">
                  <c:v>-212.155231721</c:v>
                </c:pt>
                <c:pt idx="13">
                  <c:v>4.841602025</c:v>
                </c:pt>
                <c:pt idx="14">
                  <c:v>6.755813183</c:v>
                </c:pt>
                <c:pt idx="15">
                  <c:v>-68.906297564</c:v>
                </c:pt>
                <c:pt idx="16">
                  <c:v>-152.631237963</c:v>
                </c:pt>
                <c:pt idx="17">
                  <c:v>-107.840422586</c:v>
                </c:pt>
                <c:pt idx="18">
                  <c:v>-136.473643518</c:v>
                </c:pt>
                <c:pt idx="19">
                  <c:v>-62.207079213</c:v>
                </c:pt>
                <c:pt idx="20">
                  <c:v>36.777774232</c:v>
                </c:pt>
                <c:pt idx="21">
                  <c:v>-34.675844318</c:v>
                </c:pt>
                <c:pt idx="22">
                  <c:v>-344.704465144</c:v>
                </c:pt>
                <c:pt idx="23">
                  <c:v>-107.689713707</c:v>
                </c:pt>
                <c:pt idx="24">
                  <c:v>-77.683188483</c:v>
                </c:pt>
                <c:pt idx="25">
                  <c:v>11.361016272</c:v>
                </c:pt>
                <c:pt idx="26">
                  <c:v>-2.191091449</c:v>
                </c:pt>
              </c:numCache>
            </c:numRef>
          </c:val>
        </c:ser>
        <c:ser>
          <c:idx val="2"/>
          <c:order val="2"/>
          <c:tx>
            <c:strRef>
              <c:f>1_ábra_chart!$I$8</c:f>
              <c:strCache>
                <c:ptCount val="1"/>
                <c:pt idx="0">
                  <c:v>Egyéb állományváltozá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1_ábra_chart!$I$10:$I$36</c:f>
              <c:numCache>
                <c:formatCode>General</c:formatCode>
                <c:ptCount val="27"/>
                <c:pt idx="0">
                  <c:v>-38.9776564724143</c:v>
                </c:pt>
                <c:pt idx="1">
                  <c:v>-6.64035082127609</c:v>
                </c:pt>
                <c:pt idx="2">
                  <c:v>-4.15109507983635</c:v>
                </c:pt>
                <c:pt idx="3">
                  <c:v>-10.6269637573183</c:v>
                </c:pt>
                <c:pt idx="4">
                  <c:v>-6.77361876673544</c:v>
                </c:pt>
                <c:pt idx="5">
                  <c:v>-7.34279981796681</c:v>
                </c:pt>
                <c:pt idx="6">
                  <c:v>-11.8627503815538</c:v>
                </c:pt>
                <c:pt idx="7">
                  <c:v>-16.4942262500162</c:v>
                </c:pt>
                <c:pt idx="8">
                  <c:v>-56.9059281518295</c:v>
                </c:pt>
                <c:pt idx="9">
                  <c:v>-19.0601454725607</c:v>
                </c:pt>
                <c:pt idx="10">
                  <c:v>-29.0459882620505</c:v>
                </c:pt>
                <c:pt idx="11">
                  <c:v>-34.9208427484939</c:v>
                </c:pt>
                <c:pt idx="12">
                  <c:v>-24.7385214287776</c:v>
                </c:pt>
                <c:pt idx="13">
                  <c:v>-12.3212496036617</c:v>
                </c:pt>
                <c:pt idx="14">
                  <c:v>-11.8452813950396</c:v>
                </c:pt>
                <c:pt idx="15">
                  <c:v>-27.7100971816814</c:v>
                </c:pt>
                <c:pt idx="16">
                  <c:v>-29.1092316708007</c:v>
                </c:pt>
                <c:pt idx="17">
                  <c:v>-33.5798122735608</c:v>
                </c:pt>
                <c:pt idx="18">
                  <c:v>-32.9600745559969</c:v>
                </c:pt>
                <c:pt idx="19">
                  <c:v>-61.3422506407027</c:v>
                </c:pt>
                <c:pt idx="20">
                  <c:v>0.625498300980752</c:v>
                </c:pt>
                <c:pt idx="21">
                  <c:v>-42.712590228569</c:v>
                </c:pt>
                <c:pt idx="22">
                  <c:v>-51.8930470686584</c:v>
                </c:pt>
                <c:pt idx="23">
                  <c:v>-114.342686016589</c:v>
                </c:pt>
                <c:pt idx="24">
                  <c:v>-62.168726230584</c:v>
                </c:pt>
                <c:pt idx="25">
                  <c:v>-90.4934563556131</c:v>
                </c:pt>
                <c:pt idx="26">
                  <c:v>-41.8898143880477</c:v>
                </c:pt>
              </c:numCache>
            </c:numRef>
          </c:val>
        </c:ser>
        <c:gapWidth val="150"/>
        <c:overlap val="100"/>
        <c:axId val="30131229"/>
        <c:axId val="30603346"/>
      </c:barChart>
      <c:lineChart>
        <c:grouping val="stacked"/>
        <c:varyColors val="0"/>
        <c:ser>
          <c:idx val="3"/>
          <c:order val="3"/>
          <c:tx>
            <c:strRef>
              <c:f>1_ábra_chart!$H$8</c:f>
              <c:strCache>
                <c:ptCount val="1"/>
                <c:pt idx="0">
                  <c:v>Tranzakciók összes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1_ábra_chart!$H$10:$H$36</c:f>
              <c:numCache>
                <c:formatCode>General</c:formatCode>
                <c:ptCount val="27"/>
                <c:pt idx="0">
                  <c:v>249.185317648594</c:v>
                </c:pt>
                <c:pt idx="1">
                  <c:v>59.1661483910899</c:v>
                </c:pt>
                <c:pt idx="2">
                  <c:v>310.609399151419</c:v>
                </c:pt>
                <c:pt idx="3">
                  <c:v>-146.627122782341</c:v>
                </c:pt>
                <c:pt idx="4">
                  <c:v>-48.6418098686813</c:v>
                </c:pt>
                <c:pt idx="5">
                  <c:v>-77.7105483127212</c:v>
                </c:pt>
                <c:pt idx="6">
                  <c:v>-144.954106422423</c:v>
                </c:pt>
                <c:pt idx="7">
                  <c:v>-150.578057734542</c:v>
                </c:pt>
                <c:pt idx="8">
                  <c:v>-31.796441668</c:v>
                </c:pt>
                <c:pt idx="9">
                  <c:v>-135.851680615</c:v>
                </c:pt>
                <c:pt idx="10">
                  <c:v>22.647404833</c:v>
                </c:pt>
                <c:pt idx="11">
                  <c:v>-45.599115579</c:v>
                </c:pt>
                <c:pt idx="12">
                  <c:v>-109.05181166</c:v>
                </c:pt>
                <c:pt idx="13">
                  <c:v>-71.377668933</c:v>
                </c:pt>
                <c:pt idx="14">
                  <c:v>-7.142457247</c:v>
                </c:pt>
                <c:pt idx="15">
                  <c:v>-98.88435489</c:v>
                </c:pt>
                <c:pt idx="16">
                  <c:v>-121.642726424</c:v>
                </c:pt>
                <c:pt idx="17">
                  <c:v>-94.757605586</c:v>
                </c:pt>
                <c:pt idx="18">
                  <c:v>-50.663632518</c:v>
                </c:pt>
                <c:pt idx="19">
                  <c:v>-97.934824213</c:v>
                </c:pt>
                <c:pt idx="20">
                  <c:v>-81.577851768</c:v>
                </c:pt>
                <c:pt idx="21">
                  <c:v>-57.952764318</c:v>
                </c:pt>
                <c:pt idx="22">
                  <c:v>235.685619856</c:v>
                </c:pt>
                <c:pt idx="23">
                  <c:v>-186.302613707</c:v>
                </c:pt>
                <c:pt idx="24">
                  <c:v>-89.690429483</c:v>
                </c:pt>
                <c:pt idx="25">
                  <c:v>43.697576272</c:v>
                </c:pt>
                <c:pt idx="26">
                  <c:v>96.589802551</c:v>
                </c:pt>
              </c:numCache>
            </c:numRef>
          </c:val>
          <c:smooth val="0"/>
        </c:ser>
        <c:hiLowLines>
          <c:spPr>
            <a:ln w="0">
              <a:noFill/>
            </a:ln>
          </c:spPr>
        </c:hiLowLines>
        <c:marker val="0"/>
        <c:axId val="67772879"/>
        <c:axId val="47152532"/>
      </c:lineChart>
      <c:catAx>
        <c:axId val="30131229"/>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30603346"/>
        <c:crossesAt val="0"/>
        <c:auto val="1"/>
        <c:lblAlgn val="ctr"/>
        <c:lblOffset val="100"/>
        <c:noMultiLvlLbl val="0"/>
      </c:catAx>
      <c:valAx>
        <c:axId val="30603346"/>
        <c:scaling>
          <c:orientation val="minMax"/>
          <c:max val="6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0979724939741954"/>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0131229"/>
        <c:crossesAt val="1"/>
        <c:crossBetween val="midCat"/>
      </c:valAx>
      <c:catAx>
        <c:axId val="6777287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7152532"/>
        <c:auto val="1"/>
        <c:lblAlgn val="ctr"/>
        <c:lblOffset val="100"/>
        <c:noMultiLvlLbl val="0"/>
      </c:catAx>
      <c:valAx>
        <c:axId val="47152532"/>
        <c:scaling>
          <c:orientation val="minMax"/>
          <c:max val="600"/>
          <c:min val="-6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15634009168675"/>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7772879"/>
        <c:crosses val="max"/>
        <c:crossBetween val="midCat"/>
      </c:valAx>
      <c:spPr>
        <a:noFill/>
        <a:ln w="12600">
          <a:solidFill>
            <a:srgbClr val="000000"/>
          </a:solidFill>
          <a:round/>
        </a:ln>
      </c:spPr>
    </c:plotArea>
    <c:legend>
      <c:legendPos val="r"/>
      <c:layout>
        <c:manualLayout>
          <c:xMode val="edge"/>
          <c:yMode val="edge"/>
          <c:x val="0.0847866156245569"/>
          <c:y val="0.872228231476474"/>
          <c:w val="0.793610284039888"/>
          <c:h val="0.104921579232017"/>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0302571860817"/>
          <c:y val="0.0392196846112017"/>
          <c:w val="0.944969742813918"/>
          <c:h val="0.801658510059815"/>
        </c:manualLayout>
      </c:layout>
      <c:lineChart>
        <c:grouping val="standard"/>
        <c:varyColors val="0"/>
        <c:ser>
          <c:idx val="0"/>
          <c:order val="0"/>
          <c:tx>
            <c:strRef>
              <c:f>19_ábra_chart!$F$8</c:f>
              <c:strCache>
                <c:ptCount val="1"/>
                <c:pt idx="0">
                  <c:v>Housing loans </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35</c:f>
              <c:strCache>
                <c:ptCount val="26"/>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 - Q1 (e.)</c:v>
                </c:pt>
              </c:strCache>
            </c:strRef>
          </c:cat>
          <c:val>
            <c:numRef>
              <c:f>19_ábra_chart!$F$10:$F$35</c:f>
              <c:numCache>
                <c:formatCode>General</c:formatCode>
                <c:ptCount val="26"/>
                <c:pt idx="0">
                  <c:v>-11.1111111111111</c:v>
                </c:pt>
                <c:pt idx="1">
                  <c:v>-52.7472527472528</c:v>
                </c:pt>
                <c:pt idx="2">
                  <c:v>-54.4332845305752</c:v>
                </c:pt>
                <c:pt idx="3">
                  <c:v>16.812381265553</c:v>
                </c:pt>
                <c:pt idx="4">
                  <c:v>-80.7071376318463</c:v>
                </c:pt>
                <c:pt idx="5">
                  <c:v>9.88085813041883</c:v>
                </c:pt>
                <c:pt idx="6">
                  <c:v>17.396873515173</c:v>
                </c:pt>
                <c:pt idx="7">
                  <c:v>33.3</c:v>
                </c:pt>
                <c:pt idx="8">
                  <c:v>-29</c:v>
                </c:pt>
                <c:pt idx="9">
                  <c:v>34.2</c:v>
                </c:pt>
                <c:pt idx="10">
                  <c:v>-31.8276560833692</c:v>
                </c:pt>
                <c:pt idx="11">
                  <c:v>-20.2814003233756</c:v>
                </c:pt>
                <c:pt idx="12">
                  <c:v>-52.1196684187134</c:v>
                </c:pt>
                <c:pt idx="13">
                  <c:v>-15.2221918371025</c:v>
                </c:pt>
                <c:pt idx="14">
                  <c:v>-50.400803799013</c:v>
                </c:pt>
                <c:pt idx="15">
                  <c:v>-4.97782737567686</c:v>
                </c:pt>
                <c:pt idx="16">
                  <c:v>10.408376597935</c:v>
                </c:pt>
                <c:pt idx="17">
                  <c:v>-14.9657153414585</c:v>
                </c:pt>
                <c:pt idx="18">
                  <c:v>-27.4176260946753</c:v>
                </c:pt>
                <c:pt idx="19">
                  <c:v>89.1407540685249</c:v>
                </c:pt>
                <c:pt idx="20">
                  <c:v>29.235135812764</c:v>
                </c:pt>
                <c:pt idx="21">
                  <c:v>29.2686011886257</c:v>
                </c:pt>
                <c:pt idx="22">
                  <c:v>65.1568355242642</c:v>
                </c:pt>
                <c:pt idx="23">
                  <c:v>71.3225363203766</c:v>
                </c:pt>
                <c:pt idx="24">
                  <c:v>80.9336126279967</c:v>
                </c:pt>
              </c:numCache>
            </c:numRef>
          </c:val>
          <c:smooth val="0"/>
        </c:ser>
        <c:hiLowLines>
          <c:spPr>
            <a:ln w="0">
              <a:noFill/>
            </a:ln>
          </c:spPr>
        </c:hiLowLines>
        <c:marker val="1"/>
        <c:axId val="65080958"/>
        <c:axId val="35073516"/>
      </c:lineChart>
      <c:lineChart>
        <c:grouping val="standard"/>
        <c:varyColors val="0"/>
        <c:ser>
          <c:idx val="1"/>
          <c:order val="1"/>
          <c:tx>
            <c:strRef>
              <c:f>19_ábra_chart!$G$8</c:f>
              <c:strCache>
                <c:ptCount val="1"/>
                <c:pt idx="0">
                  <c:v>Consumer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35</c:f>
              <c:strCache>
                <c:ptCount val="26"/>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 - Q1 (e.)</c:v>
                </c:pt>
              </c:strCache>
            </c:strRef>
          </c:cat>
          <c:val>
            <c:numRef>
              <c:f>19_ábra_chart!$G$10:$G$35</c:f>
              <c:numCache>
                <c:formatCode>General</c:formatCode>
                <c:ptCount val="26"/>
                <c:pt idx="0">
                  <c:v>23.0769230769231</c:v>
                </c:pt>
                <c:pt idx="1">
                  <c:v>-48.1657048287857</c:v>
                </c:pt>
                <c:pt idx="2">
                  <c:v>-84.2441652367066</c:v>
                </c:pt>
                <c:pt idx="3">
                  <c:v>-37.2956086262645</c:v>
                </c:pt>
                <c:pt idx="4">
                  <c:v>-21.8830535322119</c:v>
                </c:pt>
                <c:pt idx="5">
                  <c:v>8.31126679145112</c:v>
                </c:pt>
                <c:pt idx="6">
                  <c:v>29.5447623397912</c:v>
                </c:pt>
                <c:pt idx="7">
                  <c:v>1.4</c:v>
                </c:pt>
                <c:pt idx="8">
                  <c:v>-26.1</c:v>
                </c:pt>
                <c:pt idx="9">
                  <c:v>29.2</c:v>
                </c:pt>
                <c:pt idx="10">
                  <c:v>8.88754524897258</c:v>
                </c:pt>
                <c:pt idx="11">
                  <c:v>40.5375207417928</c:v>
                </c:pt>
                <c:pt idx="12">
                  <c:v>-4.17270270409429</c:v>
                </c:pt>
                <c:pt idx="13">
                  <c:v>2.62350515917427</c:v>
                </c:pt>
                <c:pt idx="14">
                  <c:v>-23.2119070986707</c:v>
                </c:pt>
                <c:pt idx="15">
                  <c:v>-24.7845193555316</c:v>
                </c:pt>
                <c:pt idx="16">
                  <c:v>6.94886445402115</c:v>
                </c:pt>
                <c:pt idx="17">
                  <c:v>7.45721874202094</c:v>
                </c:pt>
                <c:pt idx="18">
                  <c:v>-10.8886093640811</c:v>
                </c:pt>
                <c:pt idx="19">
                  <c:v>62.8103455278083</c:v>
                </c:pt>
                <c:pt idx="20">
                  <c:v>13.5201577946335</c:v>
                </c:pt>
                <c:pt idx="21">
                  <c:v>51.7135397443992</c:v>
                </c:pt>
                <c:pt idx="22">
                  <c:v>37.2256831012876</c:v>
                </c:pt>
                <c:pt idx="23">
                  <c:v>72.9492514963184</c:v>
                </c:pt>
                <c:pt idx="24">
                  <c:v>25.0944544931128</c:v>
                </c:pt>
              </c:numCache>
            </c:numRef>
          </c:val>
          <c:smooth val="0"/>
        </c:ser>
        <c:ser>
          <c:idx val="2"/>
          <c:order val="2"/>
          <c:tx>
            <c:strRef>
              <c:f>19_ábra_chart!$H$8</c:f>
              <c:strCache>
                <c:ptCount val="1"/>
                <c:pt idx="0">
                  <c:v>Housing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35</c:f>
              <c:strCache>
                <c:ptCount val="26"/>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 - Q1 (e.)</c:v>
                </c:pt>
              </c:strCache>
            </c:strRef>
          </c:cat>
          <c:val>
            <c:numRef>
              <c:f>19_ábra_chart!$H$10:$H$35</c:f>
              <c:numCache>
                <c:formatCode>General</c:formatCode>
                <c:ptCount val="26"/>
                <c:pt idx="0">
                  <c:v>0</c:v>
                </c:pt>
                <c:pt idx="1">
                  <c:v>44.4444444444445</c:v>
                </c:pt>
                <c:pt idx="2">
                  <c:v>-18.6813186813187</c:v>
                </c:pt>
                <c:pt idx="3">
                  <c:v>54.8777307242224</c:v>
                </c:pt>
                <c:pt idx="4">
                  <c:v>-37.4770213395328</c:v>
                </c:pt>
                <c:pt idx="5">
                  <c:v>67.9006483268683</c:v>
                </c:pt>
                <c:pt idx="6">
                  <c:v>59.107939389091</c:v>
                </c:pt>
                <c:pt idx="7">
                  <c:v>75.0385263578649</c:v>
                </c:pt>
                <c:pt idx="8">
                  <c:v>14.5197206175658</c:v>
                </c:pt>
                <c:pt idx="9">
                  <c:v>40.4484122958304</c:v>
                </c:pt>
                <c:pt idx="10">
                  <c:v>50.1104614200105</c:v>
                </c:pt>
                <c:pt idx="11">
                  <c:v>81.8080408319012</c:v>
                </c:pt>
                <c:pt idx="12">
                  <c:v>63.2555987084602</c:v>
                </c:pt>
                <c:pt idx="13">
                  <c:v>-4.38222596625771</c:v>
                </c:pt>
                <c:pt idx="14">
                  <c:v>11.9428583152256</c:v>
                </c:pt>
                <c:pt idx="15">
                  <c:v>60.7713900865789</c:v>
                </c:pt>
                <c:pt idx="16">
                  <c:v>75.6946112122422</c:v>
                </c:pt>
                <c:pt idx="17">
                  <c:v>76.6183974886703</c:v>
                </c:pt>
                <c:pt idx="18">
                  <c:v>75.460210684577</c:v>
                </c:pt>
                <c:pt idx="19">
                  <c:v>81.3902211211065</c:v>
                </c:pt>
                <c:pt idx="20">
                  <c:v>90.4599283201672</c:v>
                </c:pt>
                <c:pt idx="21">
                  <c:v>54.27642159943</c:v>
                </c:pt>
                <c:pt idx="22">
                  <c:v>43.7767342177735</c:v>
                </c:pt>
                <c:pt idx="23">
                  <c:v>81.0314815279152</c:v>
                </c:pt>
                <c:pt idx="24">
                  <c:v>67.2775493589162</c:v>
                </c:pt>
                <c:pt idx="25">
                  <c:v>67.81360681114</c:v>
                </c:pt>
              </c:numCache>
            </c:numRef>
          </c:val>
          <c:smooth val="0"/>
        </c:ser>
        <c:ser>
          <c:idx val="3"/>
          <c:order val="3"/>
          <c:tx>
            <c:strRef>
              <c:f>19_ábra_chart!$I$8</c:f>
              <c:strCache>
                <c:ptCount val="1"/>
                <c:pt idx="0">
                  <c:v>Consumer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35</c:f>
              <c:strCache>
                <c:ptCount val="26"/>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 - Q1 (e.)</c:v>
                </c:pt>
              </c:strCache>
            </c:strRef>
          </c:cat>
          <c:val>
            <c:numRef>
              <c:f>19_ábra_chart!$I$10:$I$35</c:f>
              <c:numCache>
                <c:formatCode>General</c:formatCode>
                <c:ptCount val="26"/>
                <c:pt idx="0">
                  <c:v>23.0769230769231</c:v>
                </c:pt>
                <c:pt idx="1">
                  <c:v>15.3846153846154</c:v>
                </c:pt>
                <c:pt idx="2">
                  <c:v>-9.33346049975072</c:v>
                </c:pt>
                <c:pt idx="3">
                  <c:v>11.0431843543072</c:v>
                </c:pt>
                <c:pt idx="4">
                  <c:v>-13.7335721902261</c:v>
                </c:pt>
                <c:pt idx="5">
                  <c:v>10.4465671379166</c:v>
                </c:pt>
                <c:pt idx="6">
                  <c:v>66.3488429599134</c:v>
                </c:pt>
                <c:pt idx="7">
                  <c:v>61.2322253275782</c:v>
                </c:pt>
                <c:pt idx="8">
                  <c:v>9.07247342041324</c:v>
                </c:pt>
                <c:pt idx="9">
                  <c:v>41.8269118010334</c:v>
                </c:pt>
                <c:pt idx="10">
                  <c:v>50.1479278821508</c:v>
                </c:pt>
                <c:pt idx="11">
                  <c:v>35.2019209199356</c:v>
                </c:pt>
                <c:pt idx="12">
                  <c:v>29.7394410164394</c:v>
                </c:pt>
                <c:pt idx="13">
                  <c:v>-12.2288932024956</c:v>
                </c:pt>
                <c:pt idx="14">
                  <c:v>-12.4319704708794</c:v>
                </c:pt>
                <c:pt idx="15">
                  <c:v>-29.7369195456418</c:v>
                </c:pt>
                <c:pt idx="16">
                  <c:v>53.6000138194431</c:v>
                </c:pt>
                <c:pt idx="17">
                  <c:v>30.842074860864</c:v>
                </c:pt>
                <c:pt idx="18">
                  <c:v>38.6620716301527</c:v>
                </c:pt>
                <c:pt idx="19">
                  <c:v>33.8205101327743</c:v>
                </c:pt>
                <c:pt idx="20">
                  <c:v>48.7160658338465</c:v>
                </c:pt>
                <c:pt idx="21">
                  <c:v>48.2881234873671</c:v>
                </c:pt>
                <c:pt idx="22">
                  <c:v>51.7135397443992</c:v>
                </c:pt>
                <c:pt idx="23">
                  <c:v>50.922963495352</c:v>
                </c:pt>
                <c:pt idx="24">
                  <c:v>50.9242416586664</c:v>
                </c:pt>
                <c:pt idx="25">
                  <c:v>49.6437441722635</c:v>
                </c:pt>
              </c:numCache>
            </c:numRef>
          </c:val>
          <c:smooth val="0"/>
        </c:ser>
        <c:hiLowLines>
          <c:spPr>
            <a:ln w="0">
              <a:noFill/>
            </a:ln>
          </c:spPr>
        </c:hiLowLines>
        <c:marker val="1"/>
        <c:axId val="69619043"/>
        <c:axId val="95815311"/>
      </c:lineChart>
      <c:catAx>
        <c:axId val="65080958"/>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35073516"/>
        <c:crossesAt val="0"/>
        <c:auto val="1"/>
        <c:lblAlgn val="ctr"/>
        <c:lblOffset val="100"/>
        <c:noMultiLvlLbl val="0"/>
      </c:catAx>
      <c:valAx>
        <c:axId val="35073516"/>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7360060514372"/>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5080958"/>
        <c:crossesAt val="1"/>
        <c:crossBetween val="midCat"/>
      </c:valAx>
      <c:catAx>
        <c:axId val="6961904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5815311"/>
        <c:auto val="1"/>
        <c:lblAlgn val="ctr"/>
        <c:lblOffset val="100"/>
        <c:noMultiLvlLbl val="0"/>
      </c:catAx>
      <c:valAx>
        <c:axId val="95815311"/>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8532526475038"/>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9619043"/>
        <c:crosses val="max"/>
        <c:crossBetween val="midCat"/>
      </c:valAx>
      <c:spPr>
        <a:noFill/>
        <a:ln w="12600">
          <a:solidFill>
            <a:srgbClr val="000000"/>
          </a:solidFill>
          <a:round/>
        </a:ln>
      </c:spPr>
    </c:plotArea>
    <c:legend>
      <c:legendPos val="r"/>
      <c:layout>
        <c:manualLayout>
          <c:xMode val="edge"/>
          <c:yMode val="edge"/>
          <c:x val="0.108736762481089"/>
          <c:y val="0.882272974442632"/>
          <c:w val="0.802240922844176"/>
          <c:h val="0.0863240891789016"/>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29431248226"/>
          <c:y val="0.0202442809906202"/>
          <c:w val="0.974022901485758"/>
          <c:h val="0.78433092651326"/>
        </c:manualLayout>
      </c:layout>
      <c:barChart>
        <c:barDir val="col"/>
        <c:grouping val="clustered"/>
        <c:varyColors val="0"/>
        <c:ser>
          <c:idx val="0"/>
          <c:order val="0"/>
          <c:tx>
            <c:strRef>
              <c:f>20_ábra_chart!$F$9</c:f>
              <c:strCache>
                <c:ptCount val="1"/>
                <c:pt idx="0">
                  <c:v>2012. december</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Szlovákia</c:v>
                </c:pt>
                <c:pt idx="1">
                  <c:v>Lengyelország</c:v>
                </c:pt>
                <c:pt idx="2">
                  <c:v>Csehország</c:v>
                </c:pt>
                <c:pt idx="3">
                  <c:v>Bulgária</c:v>
                </c:pt>
                <c:pt idx="4">
                  <c:v>Balti államok</c:v>
                </c:pt>
                <c:pt idx="5">
                  <c:v>Eurozóna</c:v>
                </c:pt>
                <c:pt idx="6">
                  <c:v>Románia</c:v>
                </c:pt>
                <c:pt idx="7">
                  <c:v>Mediterrán országok</c:v>
                </c:pt>
                <c:pt idx="8">
                  <c:v>Magyarország</c:v>
                </c:pt>
              </c:strCache>
            </c:strRef>
          </c:cat>
          <c:val>
            <c:numRef>
              <c:f>20_ábra_chart!$F$10:$F$18</c:f>
              <c:numCache>
                <c:formatCode>General</c:formatCode>
                <c:ptCount val="9"/>
                <c:pt idx="0">
                  <c:v>10.2222480800559</c:v>
                </c:pt>
                <c:pt idx="1">
                  <c:v>7.04305415959533</c:v>
                </c:pt>
                <c:pt idx="2">
                  <c:v>4.62954419634619</c:v>
                </c:pt>
                <c:pt idx="3">
                  <c:v>-0.279358510087946</c:v>
                </c:pt>
                <c:pt idx="4">
                  <c:v>-2.87753534805981</c:v>
                </c:pt>
                <c:pt idx="5">
                  <c:v>0.47757306364322</c:v>
                </c:pt>
                <c:pt idx="6">
                  <c:v>-1.98069034102681</c:v>
                </c:pt>
                <c:pt idx="7">
                  <c:v>-2.87302432350432</c:v>
                </c:pt>
                <c:pt idx="8">
                  <c:v>-9.83100043983986</c:v>
                </c:pt>
              </c:numCache>
            </c:numRef>
          </c:val>
        </c:ser>
        <c:ser>
          <c:idx val="1"/>
          <c:order val="1"/>
          <c:tx>
            <c:strRef>
              <c:f>20_ábra_chart!$G$9</c:f>
              <c:strCache>
                <c:ptCount val="1"/>
                <c:pt idx="0">
                  <c:v>2013. decembe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Szlovákia</c:v>
                </c:pt>
                <c:pt idx="1">
                  <c:v>Lengyelország</c:v>
                </c:pt>
                <c:pt idx="2">
                  <c:v>Csehország</c:v>
                </c:pt>
                <c:pt idx="3">
                  <c:v>Bulgária</c:v>
                </c:pt>
                <c:pt idx="4">
                  <c:v>Balti államok</c:v>
                </c:pt>
                <c:pt idx="5">
                  <c:v>Eurozóna</c:v>
                </c:pt>
                <c:pt idx="6">
                  <c:v>Románia</c:v>
                </c:pt>
                <c:pt idx="7">
                  <c:v>Mediterrán országok</c:v>
                </c:pt>
                <c:pt idx="8">
                  <c:v>Magyarország</c:v>
                </c:pt>
              </c:strCache>
            </c:strRef>
          </c:cat>
          <c:val>
            <c:numRef>
              <c:f>20_ábra_chart!$G$10:$G$18</c:f>
              <c:numCache>
                <c:formatCode>General</c:formatCode>
                <c:ptCount val="9"/>
                <c:pt idx="0">
                  <c:v>10.1629913710451</c:v>
                </c:pt>
                <c:pt idx="1">
                  <c:v>3.79830419449238</c:v>
                </c:pt>
                <c:pt idx="2">
                  <c:v>4.80020757654385</c:v>
                </c:pt>
                <c:pt idx="3">
                  <c:v>0.407523510971787</c:v>
                </c:pt>
                <c:pt idx="4">
                  <c:v>-1.17252931323283</c:v>
                </c:pt>
                <c:pt idx="5">
                  <c:v>-0.0845118635503702</c:v>
                </c:pt>
                <c:pt idx="6">
                  <c:v>-1.37289072129893</c:v>
                </c:pt>
                <c:pt idx="7">
                  <c:v>-3.27601976030712</c:v>
                </c:pt>
                <c:pt idx="8">
                  <c:v>-5.22555943499285</c:v>
                </c:pt>
              </c:numCache>
            </c:numRef>
          </c:val>
        </c:ser>
        <c:gapWidth val="150"/>
        <c:overlap val="0"/>
        <c:axId val="85933979"/>
        <c:axId val="39466123"/>
      </c:barChart>
      <c:lineChart>
        <c:grouping val="standard"/>
        <c:varyColors val="0"/>
        <c:ser>
          <c:idx val="2"/>
          <c:order val="2"/>
          <c:tx>
            <c:strRef>
              <c:f>20_ábra_chart!$H$9</c:f>
              <c:strCache>
                <c:ptCount val="1"/>
                <c:pt idx="0">
                  <c:v>2014. szeptember</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Szlovákia</c:v>
                </c:pt>
                <c:pt idx="1">
                  <c:v>Lengyelország</c:v>
                </c:pt>
                <c:pt idx="2">
                  <c:v>Csehország</c:v>
                </c:pt>
                <c:pt idx="3">
                  <c:v>Bulgária</c:v>
                </c:pt>
                <c:pt idx="4">
                  <c:v>Balti államok</c:v>
                </c:pt>
                <c:pt idx="5">
                  <c:v>Eurozóna</c:v>
                </c:pt>
                <c:pt idx="6">
                  <c:v>Románia</c:v>
                </c:pt>
                <c:pt idx="7">
                  <c:v>Mediterrán országok</c:v>
                </c:pt>
                <c:pt idx="8">
                  <c:v>Magyarország</c:v>
                </c:pt>
              </c:strCache>
            </c:strRef>
          </c:cat>
          <c:val>
            <c:numRef>
              <c:f>20_ábra_chart!$H$10:$H$18</c:f>
              <c:numCache>
                <c:formatCode>General</c:formatCode>
                <c:ptCount val="9"/>
                <c:pt idx="0">
                  <c:v>12.0656948881789</c:v>
                </c:pt>
                <c:pt idx="1">
                  <c:v>6.04993645809972</c:v>
                </c:pt>
                <c:pt idx="2">
                  <c:v>4.8596438273468</c:v>
                </c:pt>
                <c:pt idx="3">
                  <c:v>0.6108478146393</c:v>
                </c:pt>
                <c:pt idx="4">
                  <c:v>-0.229223566133442</c:v>
                </c:pt>
                <c:pt idx="5">
                  <c:v>-0.463278381004173</c:v>
                </c:pt>
                <c:pt idx="6">
                  <c:v>-1.10461617811399</c:v>
                </c:pt>
                <c:pt idx="7">
                  <c:v>-2.73178787753122</c:v>
                </c:pt>
                <c:pt idx="8">
                  <c:v>-4.27407331952751</c:v>
                </c:pt>
              </c:numCache>
            </c:numRef>
          </c:val>
          <c:smooth val="0"/>
        </c:ser>
        <c:hiLowLines>
          <c:spPr>
            <a:ln w="0">
              <a:noFill/>
            </a:ln>
          </c:spPr>
        </c:hiLowLines>
        <c:marker val="1"/>
        <c:axId val="96503449"/>
        <c:axId val="31641510"/>
      </c:lineChart>
      <c:catAx>
        <c:axId val="85933979"/>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39466123"/>
        <c:crossesAt val="0"/>
        <c:auto val="1"/>
        <c:lblAlgn val="ctr"/>
        <c:lblOffset val="100"/>
        <c:noMultiLvlLbl val="0"/>
      </c:catAx>
      <c:valAx>
        <c:axId val="39466123"/>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11498059998107"/>
              <c:y val="0.01687023415885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5933979"/>
        <c:crossesAt val="1"/>
        <c:crossBetween val="midCat"/>
      </c:valAx>
      <c:catAx>
        <c:axId val="9650344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1641510"/>
        <c:auto val="1"/>
        <c:lblAlgn val="ctr"/>
        <c:lblOffset val="100"/>
        <c:noMultiLvlLbl val="0"/>
      </c:catAx>
      <c:valAx>
        <c:axId val="31641510"/>
        <c:scaling>
          <c:orientation val="minMax"/>
          <c:max val="1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0081385445254"/>
              <c:y val="0.01687023415885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6503449"/>
        <c:crosses val="max"/>
        <c:crossBetween val="midCat"/>
      </c:valAx>
      <c:spPr>
        <a:noFill/>
        <a:ln w="12600">
          <a:solidFill>
            <a:srgbClr val="000000"/>
          </a:solidFill>
          <a:round/>
        </a:ln>
      </c:spPr>
    </c:plotArea>
    <c:legend>
      <c:legendPos val="r"/>
      <c:layout>
        <c:manualLayout>
          <c:xMode val="edge"/>
          <c:yMode val="edge"/>
          <c:x val="0.137550865903284"/>
          <c:y val="0.902422565625211"/>
          <c:w val="0.679379199394341"/>
          <c:h val="0.0571563533301842"/>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037864445286"/>
          <c:y val="0.0215388783527499"/>
          <c:w val="0.978653918970087"/>
          <c:h val="0.8724600379301"/>
        </c:manualLayout>
      </c:layout>
      <c:barChart>
        <c:barDir val="col"/>
        <c:grouping val="clustered"/>
        <c:varyColors val="0"/>
        <c:ser>
          <c:idx val="0"/>
          <c:order val="0"/>
          <c:tx>
            <c:strRef>
              <c:f>20_ábra_chart!$F$8</c:f>
              <c:strCache>
                <c:ptCount val="1"/>
                <c:pt idx="0">
                  <c:v>December 2012</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Slovakia</c:v>
                </c:pt>
                <c:pt idx="1">
                  <c:v>Poland</c:v>
                </c:pt>
                <c:pt idx="2">
                  <c:v>Czech Republic</c:v>
                </c:pt>
                <c:pt idx="3">
                  <c:v>Bulgaria</c:v>
                </c:pt>
                <c:pt idx="4">
                  <c:v>Baltic states</c:v>
                </c:pt>
                <c:pt idx="5">
                  <c:v>Euro area</c:v>
                </c:pt>
                <c:pt idx="6">
                  <c:v>Romania</c:v>
                </c:pt>
                <c:pt idx="7">
                  <c:v>Club Med</c:v>
                </c:pt>
                <c:pt idx="8">
                  <c:v>Hungary</c:v>
                </c:pt>
              </c:strCache>
            </c:strRef>
          </c:cat>
          <c:val>
            <c:numRef>
              <c:f>20_ábra_chart!$F$10:$F$18</c:f>
              <c:numCache>
                <c:formatCode>General</c:formatCode>
                <c:ptCount val="9"/>
                <c:pt idx="0">
                  <c:v>10.2222480800559</c:v>
                </c:pt>
                <c:pt idx="1">
                  <c:v>7.04305415959533</c:v>
                </c:pt>
                <c:pt idx="2">
                  <c:v>4.62954419634619</c:v>
                </c:pt>
                <c:pt idx="3">
                  <c:v>-0.279358510087946</c:v>
                </c:pt>
                <c:pt idx="4">
                  <c:v>-2.87753534805981</c:v>
                </c:pt>
                <c:pt idx="5">
                  <c:v>0.47757306364322</c:v>
                </c:pt>
                <c:pt idx="6">
                  <c:v>-1.98069034102681</c:v>
                </c:pt>
                <c:pt idx="7">
                  <c:v>-2.87302432350432</c:v>
                </c:pt>
                <c:pt idx="8">
                  <c:v>-9.83100043983986</c:v>
                </c:pt>
              </c:numCache>
            </c:numRef>
          </c:val>
        </c:ser>
        <c:ser>
          <c:idx val="1"/>
          <c:order val="1"/>
          <c:tx>
            <c:strRef>
              <c:f>20_ábra_chart!$G$8</c:f>
              <c:strCache>
                <c:ptCount val="1"/>
                <c:pt idx="0">
                  <c:v>December 2013</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Slovakia</c:v>
                </c:pt>
                <c:pt idx="1">
                  <c:v>Poland</c:v>
                </c:pt>
                <c:pt idx="2">
                  <c:v>Czech Republic</c:v>
                </c:pt>
                <c:pt idx="3">
                  <c:v>Bulgaria</c:v>
                </c:pt>
                <c:pt idx="4">
                  <c:v>Baltic states</c:v>
                </c:pt>
                <c:pt idx="5">
                  <c:v>Euro area</c:v>
                </c:pt>
                <c:pt idx="6">
                  <c:v>Romania</c:v>
                </c:pt>
                <c:pt idx="7">
                  <c:v>Club Med</c:v>
                </c:pt>
                <c:pt idx="8">
                  <c:v>Hungary</c:v>
                </c:pt>
              </c:strCache>
            </c:strRef>
          </c:cat>
          <c:val>
            <c:numRef>
              <c:f>20_ábra_chart!$G$10:$G$18</c:f>
              <c:numCache>
                <c:formatCode>General</c:formatCode>
                <c:ptCount val="9"/>
                <c:pt idx="0">
                  <c:v>10.1629913710451</c:v>
                </c:pt>
                <c:pt idx="1">
                  <c:v>3.79830419449238</c:v>
                </c:pt>
                <c:pt idx="2">
                  <c:v>4.80020757654385</c:v>
                </c:pt>
                <c:pt idx="3">
                  <c:v>0.407523510971787</c:v>
                </c:pt>
                <c:pt idx="4">
                  <c:v>-1.17252931323283</c:v>
                </c:pt>
                <c:pt idx="5">
                  <c:v>-0.0845118635503702</c:v>
                </c:pt>
                <c:pt idx="6">
                  <c:v>-1.37289072129893</c:v>
                </c:pt>
                <c:pt idx="7">
                  <c:v>-3.27601976030712</c:v>
                </c:pt>
                <c:pt idx="8">
                  <c:v>-5.22555943499285</c:v>
                </c:pt>
              </c:numCache>
            </c:numRef>
          </c:val>
        </c:ser>
        <c:gapWidth val="150"/>
        <c:overlap val="0"/>
        <c:axId val="25953260"/>
        <c:axId val="38987188"/>
      </c:barChart>
      <c:lineChart>
        <c:grouping val="standard"/>
        <c:varyColors val="0"/>
        <c:ser>
          <c:idx val="2"/>
          <c:order val="2"/>
          <c:tx>
            <c:strRef>
              <c:f>20_ábra_chart!$H$8</c:f>
              <c:strCache>
                <c:ptCount val="1"/>
                <c:pt idx="0">
                  <c:v>September 2014</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Slovakia</c:v>
                </c:pt>
                <c:pt idx="1">
                  <c:v>Poland</c:v>
                </c:pt>
                <c:pt idx="2">
                  <c:v>Czech Republic</c:v>
                </c:pt>
                <c:pt idx="3">
                  <c:v>Bulgaria</c:v>
                </c:pt>
                <c:pt idx="4">
                  <c:v>Baltic states</c:v>
                </c:pt>
                <c:pt idx="5">
                  <c:v>Euro area</c:v>
                </c:pt>
                <c:pt idx="6">
                  <c:v>Romania</c:v>
                </c:pt>
                <c:pt idx="7">
                  <c:v>Club Med</c:v>
                </c:pt>
                <c:pt idx="8">
                  <c:v>Hungary</c:v>
                </c:pt>
              </c:strCache>
            </c:strRef>
          </c:cat>
          <c:val>
            <c:numRef>
              <c:f>20_ábra_chart!$H$10:$H$18</c:f>
              <c:numCache>
                <c:formatCode>General</c:formatCode>
                <c:ptCount val="9"/>
                <c:pt idx="0">
                  <c:v>12.0656948881789</c:v>
                </c:pt>
                <c:pt idx="1">
                  <c:v>6.04993645809972</c:v>
                </c:pt>
                <c:pt idx="2">
                  <c:v>4.8596438273468</c:v>
                </c:pt>
                <c:pt idx="3">
                  <c:v>0.6108478146393</c:v>
                </c:pt>
                <c:pt idx="4">
                  <c:v>-0.229223566133442</c:v>
                </c:pt>
                <c:pt idx="5">
                  <c:v>-0.463278381004173</c:v>
                </c:pt>
                <c:pt idx="6">
                  <c:v>-1.10461617811399</c:v>
                </c:pt>
                <c:pt idx="7">
                  <c:v>-2.73178787753122</c:v>
                </c:pt>
                <c:pt idx="8">
                  <c:v>-4.27407331952751</c:v>
                </c:pt>
              </c:numCache>
            </c:numRef>
          </c:val>
          <c:smooth val="0"/>
        </c:ser>
        <c:hiLowLines>
          <c:spPr>
            <a:ln w="0">
              <a:noFill/>
            </a:ln>
          </c:spPr>
        </c:hiLowLines>
        <c:marker val="1"/>
        <c:axId val="70552962"/>
        <c:axId val="76926026"/>
      </c:lineChart>
      <c:catAx>
        <c:axId val="25953260"/>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38987188"/>
        <c:crossesAt val="0"/>
        <c:auto val="1"/>
        <c:lblAlgn val="ctr"/>
        <c:lblOffset val="100"/>
        <c:noMultiLvlLbl val="0"/>
      </c:catAx>
      <c:valAx>
        <c:axId val="38987188"/>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3201438848921"/>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5953260"/>
        <c:crossesAt val="1"/>
        <c:crossBetween val="midCat"/>
      </c:valAx>
      <c:catAx>
        <c:axId val="7055296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6926026"/>
        <c:auto val="1"/>
        <c:lblAlgn val="ctr"/>
        <c:lblOffset val="100"/>
        <c:noMultiLvlLbl val="0"/>
      </c:catAx>
      <c:valAx>
        <c:axId val="76926026"/>
        <c:scaling>
          <c:orientation val="minMax"/>
          <c:max val="1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91982203710716"/>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0552962"/>
        <c:crosses val="max"/>
        <c:crossBetween val="midCat"/>
      </c:valAx>
      <c:spPr>
        <a:noFill/>
        <a:ln w="12600">
          <a:solidFill>
            <a:srgbClr val="000000"/>
          </a:solidFill>
          <a:round/>
        </a:ln>
      </c:spPr>
    </c:plotArea>
    <c:legend>
      <c:legendPos val="r"/>
      <c:layout>
        <c:manualLayout>
          <c:xMode val="edge"/>
          <c:yMode val="edge"/>
          <c:x val="0.1333775085195"/>
          <c:y val="0.916147385532376"/>
          <c:w val="0.67957213176827"/>
          <c:h val="0.0573692766188025"/>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8007179632511"/>
          <c:y val="0.0201697127937337"/>
          <c:w val="0.991119928203675"/>
          <c:h val="0.870496083550914"/>
        </c:manualLayout>
      </c:layout>
      <c:barChart>
        <c:barDir val="col"/>
        <c:grouping val="stacked"/>
        <c:varyColors val="0"/>
        <c:ser>
          <c:idx val="0"/>
          <c:order val="0"/>
          <c:tx>
            <c:strRef>
              <c:f>21_ábra_chart!$E$12</c:f>
              <c:strCache>
                <c:ptCount val="1"/>
                <c:pt idx="0">
                  <c:v>Likviditási és tőkehelyzet</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3. IV.</c:v>
                  </c:pt>
                  <c:pt idx="1">
                    <c:v>2014. I.</c:v>
                  </c:pt>
                  <c:pt idx="2">
                    <c:v>2014. II.</c:v>
                  </c:pt>
                  <c:pt idx="3">
                    <c:v>2014. III.</c:v>
                  </c:pt>
                  <c:pt idx="4">
                    <c:v>2013. IV.</c:v>
                  </c:pt>
                  <c:pt idx="5">
                    <c:v>2014. I.</c:v>
                  </c:pt>
                  <c:pt idx="6">
                    <c:v>2014. II.</c:v>
                  </c:pt>
                  <c:pt idx="7">
                    <c:v>2014. III.</c:v>
                  </c:pt>
                  <c:pt idx="8">
                    <c:v>2013. IV.</c:v>
                  </c:pt>
                  <c:pt idx="9">
                    <c:v>2014. I.</c:v>
                  </c:pt>
                  <c:pt idx="10">
                    <c:v>2014. II.</c:v>
                  </c:pt>
                  <c:pt idx="11">
                    <c:v>2014. III.</c:v>
                  </c:pt>
                  <c:pt idx="12">
                    <c:v>2013. IV.</c:v>
                  </c:pt>
                  <c:pt idx="13">
                    <c:v>2014. I.</c:v>
                  </c:pt>
                  <c:pt idx="14">
                    <c:v>2014. II.</c:v>
                  </c:pt>
                  <c:pt idx="15">
                    <c:v>2014. III.</c:v>
                  </c:pt>
                  <c:pt idx="16">
                    <c:v>2013. IV.</c:v>
                  </c:pt>
                  <c:pt idx="17">
                    <c:v>2014. I.</c:v>
                  </c:pt>
                  <c:pt idx="18">
                    <c:v>2014. II.</c:v>
                  </c:pt>
                  <c:pt idx="19">
                    <c:v>2014. III.</c:v>
                  </c:pt>
                </c:lvl>
                <c:lvl>
                  <c:pt idx="0">
                    <c:v>Magyarország</c:v>
                  </c:pt>
                  <c:pt idx="4">
                    <c:v>Csehország</c:v>
                  </c:pt>
                  <c:pt idx="8">
                    <c:v>Szlovákia</c:v>
                  </c:pt>
                  <c:pt idx="12">
                    <c:v>Lengyelország</c:v>
                  </c:pt>
                  <c:pt idx="16">
                    <c:v>Eurozóna</c:v>
                  </c:pt>
                </c:lvl>
              </c:multiLvlStrCache>
            </c:multiLvlStrRef>
          </c:cat>
          <c:val>
            <c:numRef>
              <c:f>21_ábra_chart!$F$12:$Y$12</c:f>
              <c:numCache>
                <c:formatCode>General</c:formatCode>
                <c:ptCount val="20"/>
                <c:pt idx="0">
                  <c:v>0</c:v>
                </c:pt>
                <c:pt idx="1">
                  <c:v>0</c:v>
                </c:pt>
                <c:pt idx="2">
                  <c:v>0</c:v>
                </c:pt>
                <c:pt idx="3">
                  <c:v>0</c:v>
                </c:pt>
                <c:pt idx="4">
                  <c:v>0</c:v>
                </c:pt>
                <c:pt idx="5">
                  <c:v>-26</c:v>
                </c:pt>
                <c:pt idx="6">
                  <c:v>-8</c:v>
                </c:pt>
                <c:pt idx="7">
                  <c:v>-30</c:v>
                </c:pt>
                <c:pt idx="8">
                  <c:v>0</c:v>
                </c:pt>
                <c:pt idx="9">
                  <c:v>0</c:v>
                </c:pt>
                <c:pt idx="10">
                  <c:v>0</c:v>
                </c:pt>
                <c:pt idx="11">
                  <c:v>25.7738731884905</c:v>
                </c:pt>
                <c:pt idx="12">
                  <c:v>1.6360558966096</c:v>
                </c:pt>
                <c:pt idx="13">
                  <c:v>0</c:v>
                </c:pt>
                <c:pt idx="14">
                  <c:v>0</c:v>
                </c:pt>
                <c:pt idx="15">
                  <c:v>0</c:v>
                </c:pt>
                <c:pt idx="16">
                  <c:v>1.51005665380797</c:v>
                </c:pt>
                <c:pt idx="17">
                  <c:v>-1.05944626559321</c:v>
                </c:pt>
                <c:pt idx="18">
                  <c:v>-2.04646243794</c:v>
                </c:pt>
                <c:pt idx="19">
                  <c:v>-1.40344558985864</c:v>
                </c:pt>
              </c:numCache>
            </c:numRef>
          </c:val>
        </c:ser>
        <c:ser>
          <c:idx val="1"/>
          <c:order val="1"/>
          <c:tx>
            <c:strRef>
              <c:f>21_ábra_chart!$E$13</c:f>
              <c:strCache>
                <c:ptCount val="1"/>
                <c:pt idx="0">
                  <c:v>Ciklikus tényezők</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3. IV.</c:v>
                  </c:pt>
                  <c:pt idx="1">
                    <c:v>2014. I.</c:v>
                  </c:pt>
                  <c:pt idx="2">
                    <c:v>2014. II.</c:v>
                  </c:pt>
                  <c:pt idx="3">
                    <c:v>2014. III.</c:v>
                  </c:pt>
                  <c:pt idx="4">
                    <c:v>2013. IV.</c:v>
                  </c:pt>
                  <c:pt idx="5">
                    <c:v>2014. I.</c:v>
                  </c:pt>
                  <c:pt idx="6">
                    <c:v>2014. II.</c:v>
                  </c:pt>
                  <c:pt idx="7">
                    <c:v>2014. III.</c:v>
                  </c:pt>
                  <c:pt idx="8">
                    <c:v>2013. IV.</c:v>
                  </c:pt>
                  <c:pt idx="9">
                    <c:v>2014. I.</c:v>
                  </c:pt>
                  <c:pt idx="10">
                    <c:v>2014. II.</c:v>
                  </c:pt>
                  <c:pt idx="11">
                    <c:v>2014. III.</c:v>
                  </c:pt>
                  <c:pt idx="12">
                    <c:v>2013. IV.</c:v>
                  </c:pt>
                  <c:pt idx="13">
                    <c:v>2014. I.</c:v>
                  </c:pt>
                  <c:pt idx="14">
                    <c:v>2014. II.</c:v>
                  </c:pt>
                  <c:pt idx="15">
                    <c:v>2014. III.</c:v>
                  </c:pt>
                  <c:pt idx="16">
                    <c:v>2013. IV.</c:v>
                  </c:pt>
                  <c:pt idx="17">
                    <c:v>2014. I.</c:v>
                  </c:pt>
                  <c:pt idx="18">
                    <c:v>2014. II.</c:v>
                  </c:pt>
                  <c:pt idx="19">
                    <c:v>2014. III.</c:v>
                  </c:pt>
                </c:lvl>
                <c:lvl>
                  <c:pt idx="0">
                    <c:v>Magyarország</c:v>
                  </c:pt>
                  <c:pt idx="4">
                    <c:v>Csehország</c:v>
                  </c:pt>
                  <c:pt idx="8">
                    <c:v>Szlovákia</c:v>
                  </c:pt>
                  <c:pt idx="12">
                    <c:v>Lengyelország</c:v>
                  </c:pt>
                  <c:pt idx="16">
                    <c:v>Eurozóna</c:v>
                  </c:pt>
                </c:lvl>
              </c:multiLvlStrCache>
            </c:multiLvlStrRef>
          </c:cat>
          <c:val>
            <c:numRef>
              <c:f>21_ábra_chart!$F$13:$Y$13</c:f>
              <c:numCache>
                <c:formatCode>General</c:formatCode>
                <c:ptCount val="20"/>
                <c:pt idx="0">
                  <c:v>0</c:v>
                </c:pt>
                <c:pt idx="1">
                  <c:v>0</c:v>
                </c:pt>
                <c:pt idx="2">
                  <c:v>-19.8518654799551</c:v>
                </c:pt>
                <c:pt idx="3">
                  <c:v>-7.19129403319529</c:v>
                </c:pt>
                <c:pt idx="4">
                  <c:v>2</c:v>
                </c:pt>
                <c:pt idx="5">
                  <c:v>0</c:v>
                </c:pt>
                <c:pt idx="6">
                  <c:v>-6</c:v>
                </c:pt>
                <c:pt idx="7">
                  <c:v>0</c:v>
                </c:pt>
                <c:pt idx="8">
                  <c:v>-3.65205463699218</c:v>
                </c:pt>
                <c:pt idx="9">
                  <c:v>1.47708531272382</c:v>
                </c:pt>
                <c:pt idx="10">
                  <c:v>5.00853245200521</c:v>
                </c:pt>
                <c:pt idx="11">
                  <c:v>25.7738731884905</c:v>
                </c:pt>
                <c:pt idx="12">
                  <c:v>13.6747435772151</c:v>
                </c:pt>
                <c:pt idx="13">
                  <c:v>0</c:v>
                </c:pt>
                <c:pt idx="14">
                  <c:v>3.24336581606008</c:v>
                </c:pt>
                <c:pt idx="15">
                  <c:v>-2.23306071509421</c:v>
                </c:pt>
                <c:pt idx="16">
                  <c:v>0.815850827930386</c:v>
                </c:pt>
                <c:pt idx="17">
                  <c:v>1.48961582573406</c:v>
                </c:pt>
                <c:pt idx="18">
                  <c:v>-1.21443652279909</c:v>
                </c:pt>
                <c:pt idx="19">
                  <c:v>2.15342289950158</c:v>
                </c:pt>
              </c:numCache>
            </c:numRef>
          </c:val>
        </c:ser>
        <c:ser>
          <c:idx val="2"/>
          <c:order val="2"/>
          <c:tx>
            <c:strRef>
              <c:f>21_ábra_chart!$E$14</c:f>
              <c:strCache>
                <c:ptCount val="1"/>
                <c:pt idx="0">
                  <c:v>Versenyhelyzet</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3. IV.</c:v>
                  </c:pt>
                  <c:pt idx="1">
                    <c:v>2014. I.</c:v>
                  </c:pt>
                  <c:pt idx="2">
                    <c:v>2014. II.</c:v>
                  </c:pt>
                  <c:pt idx="3">
                    <c:v>2014. III.</c:v>
                  </c:pt>
                  <c:pt idx="4">
                    <c:v>2013. IV.</c:v>
                  </c:pt>
                  <c:pt idx="5">
                    <c:v>2014. I.</c:v>
                  </c:pt>
                  <c:pt idx="6">
                    <c:v>2014. II.</c:v>
                  </c:pt>
                  <c:pt idx="7">
                    <c:v>2014. III.</c:v>
                  </c:pt>
                  <c:pt idx="8">
                    <c:v>2013. IV.</c:v>
                  </c:pt>
                  <c:pt idx="9">
                    <c:v>2014. I.</c:v>
                  </c:pt>
                  <c:pt idx="10">
                    <c:v>2014. II.</c:v>
                  </c:pt>
                  <c:pt idx="11">
                    <c:v>2014. III.</c:v>
                  </c:pt>
                  <c:pt idx="12">
                    <c:v>2013. IV.</c:v>
                  </c:pt>
                  <c:pt idx="13">
                    <c:v>2014. I.</c:v>
                  </c:pt>
                  <c:pt idx="14">
                    <c:v>2014. II.</c:v>
                  </c:pt>
                  <c:pt idx="15">
                    <c:v>2014. III.</c:v>
                  </c:pt>
                  <c:pt idx="16">
                    <c:v>2013. IV.</c:v>
                  </c:pt>
                  <c:pt idx="17">
                    <c:v>2014. I.</c:v>
                  </c:pt>
                  <c:pt idx="18">
                    <c:v>2014. II.</c:v>
                  </c:pt>
                  <c:pt idx="19">
                    <c:v>2014. III.</c:v>
                  </c:pt>
                </c:lvl>
                <c:lvl>
                  <c:pt idx="0">
                    <c:v>Magyarország</c:v>
                  </c:pt>
                  <c:pt idx="4">
                    <c:v>Csehország</c:v>
                  </c:pt>
                  <c:pt idx="8">
                    <c:v>Szlovákia</c:v>
                  </c:pt>
                  <c:pt idx="12">
                    <c:v>Lengyelország</c:v>
                  </c:pt>
                  <c:pt idx="16">
                    <c:v>Eurozóna</c:v>
                  </c:pt>
                </c:lvl>
              </c:multiLvlStrCache>
            </c:multiLvlStrRef>
          </c:cat>
          <c:val>
            <c:numRef>
              <c:f>21_ábra_chart!$F$14:$Y$14</c:f>
              <c:numCache>
                <c:formatCode>General</c:formatCode>
                <c:ptCount val="20"/>
                <c:pt idx="0">
                  <c:v>0</c:v>
                </c:pt>
                <c:pt idx="1">
                  <c:v>-4.87413648613381</c:v>
                </c:pt>
                <c:pt idx="2">
                  <c:v>-9.82016236403745</c:v>
                </c:pt>
                <c:pt idx="3">
                  <c:v>-19.4860600383727</c:v>
                </c:pt>
                <c:pt idx="4">
                  <c:v>-2</c:v>
                </c:pt>
                <c:pt idx="5">
                  <c:v>0</c:v>
                </c:pt>
                <c:pt idx="6">
                  <c:v>-4</c:v>
                </c:pt>
                <c:pt idx="7">
                  <c:v>-3.5</c:v>
                </c:pt>
                <c:pt idx="8">
                  <c:v>0</c:v>
                </c:pt>
                <c:pt idx="9">
                  <c:v>0</c:v>
                </c:pt>
                <c:pt idx="10">
                  <c:v>-21.0835328106003</c:v>
                </c:pt>
                <c:pt idx="11">
                  <c:v>4.3280250325351</c:v>
                </c:pt>
                <c:pt idx="12">
                  <c:v>10.2325129454337</c:v>
                </c:pt>
                <c:pt idx="13">
                  <c:v>-0.435658483627406</c:v>
                </c:pt>
                <c:pt idx="14">
                  <c:v>9.65566338060311</c:v>
                </c:pt>
                <c:pt idx="15">
                  <c:v>-9.69076636168562</c:v>
                </c:pt>
                <c:pt idx="16">
                  <c:v>-3.41976522754091</c:v>
                </c:pt>
                <c:pt idx="17">
                  <c:v>-5.59485839287257</c:v>
                </c:pt>
                <c:pt idx="18">
                  <c:v>-2.93885277138176</c:v>
                </c:pt>
                <c:pt idx="19">
                  <c:v>-4.7580737470663</c:v>
                </c:pt>
              </c:numCache>
            </c:numRef>
          </c:val>
        </c:ser>
        <c:ser>
          <c:idx val="3"/>
          <c:order val="3"/>
          <c:tx>
            <c:strRef>
              <c:f>21_ábra_chart!$E$15</c:f>
              <c:strCache>
                <c:ptCount val="1"/>
                <c:pt idx="0">
                  <c:v>Egyéb okok</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3. IV.</c:v>
                  </c:pt>
                  <c:pt idx="1">
                    <c:v>2014. I.</c:v>
                  </c:pt>
                  <c:pt idx="2">
                    <c:v>2014. II.</c:v>
                  </c:pt>
                  <c:pt idx="3">
                    <c:v>2014. III.</c:v>
                  </c:pt>
                  <c:pt idx="4">
                    <c:v>2013. IV.</c:v>
                  </c:pt>
                  <c:pt idx="5">
                    <c:v>2014. I.</c:v>
                  </c:pt>
                  <c:pt idx="6">
                    <c:v>2014. II.</c:v>
                  </c:pt>
                  <c:pt idx="7">
                    <c:v>2014. III.</c:v>
                  </c:pt>
                  <c:pt idx="8">
                    <c:v>2013. IV.</c:v>
                  </c:pt>
                  <c:pt idx="9">
                    <c:v>2014. I.</c:v>
                  </c:pt>
                  <c:pt idx="10">
                    <c:v>2014. II.</c:v>
                  </c:pt>
                  <c:pt idx="11">
                    <c:v>2014. III.</c:v>
                  </c:pt>
                  <c:pt idx="12">
                    <c:v>2013. IV.</c:v>
                  </c:pt>
                  <c:pt idx="13">
                    <c:v>2014. I.</c:v>
                  </c:pt>
                  <c:pt idx="14">
                    <c:v>2014. II.</c:v>
                  </c:pt>
                  <c:pt idx="15">
                    <c:v>2014. III.</c:v>
                  </c:pt>
                  <c:pt idx="16">
                    <c:v>2013. IV.</c:v>
                  </c:pt>
                  <c:pt idx="17">
                    <c:v>2014. I.</c:v>
                  </c:pt>
                  <c:pt idx="18">
                    <c:v>2014. II.</c:v>
                  </c:pt>
                  <c:pt idx="19">
                    <c:v>2014. III.</c:v>
                  </c:pt>
                </c:lvl>
                <c:lvl>
                  <c:pt idx="0">
                    <c:v>Magyarország</c:v>
                  </c:pt>
                  <c:pt idx="4">
                    <c:v>Csehország</c:v>
                  </c:pt>
                  <c:pt idx="8">
                    <c:v>Szlovákia</c:v>
                  </c:pt>
                  <c:pt idx="12">
                    <c:v>Lengyelország</c:v>
                  </c:pt>
                  <c:pt idx="16">
                    <c:v>Eurozóna</c:v>
                  </c:pt>
                </c:lvl>
              </c:multiLvlStrCache>
            </c:multiLvlStrRef>
          </c:cat>
          <c:val>
            <c:numRef>
              <c:f>21_ábra_chart!$F$15:$Y$15</c:f>
              <c:numCache>
                <c:formatCode>General</c:formatCode>
                <c:ptCount val="20"/>
                <c:pt idx="4">
                  <c:v>0</c:v>
                </c:pt>
                <c:pt idx="5">
                  <c:v>2</c:v>
                </c:pt>
                <c:pt idx="6">
                  <c:v>-4</c:v>
                </c:pt>
                <c:pt idx="7">
                  <c:v>6</c:v>
                </c:pt>
                <c:pt idx="12">
                  <c:v>-7.10666067086722</c:v>
                </c:pt>
                <c:pt idx="13">
                  <c:v>71.9363527303459</c:v>
                </c:pt>
                <c:pt idx="14">
                  <c:v>34.7110487451996</c:v>
                </c:pt>
                <c:pt idx="15">
                  <c:v>11.8529330263725</c:v>
                </c:pt>
              </c:numCache>
            </c:numRef>
          </c:val>
        </c:ser>
        <c:gapWidth val="150"/>
        <c:overlap val="100"/>
        <c:axId val="82628178"/>
        <c:axId val="49857229"/>
      </c:barChart>
      <c:lineChart>
        <c:grouping val="stacked"/>
        <c:varyColors val="0"/>
        <c:ser>
          <c:idx val="4"/>
          <c:order val="4"/>
          <c:tx>
            <c:strRef>
              <c:f>21_ábra_chart!$E$11</c:f>
              <c:strCache>
                <c:ptCount val="1"/>
                <c:pt idx="0">
                  <c:v>Hitelezési feltételek változása</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5"/>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3. IV.</c:v>
                  </c:pt>
                  <c:pt idx="1">
                    <c:v>2014. I.</c:v>
                  </c:pt>
                  <c:pt idx="2">
                    <c:v>2014. II.</c:v>
                  </c:pt>
                  <c:pt idx="3">
                    <c:v>2014. III.</c:v>
                  </c:pt>
                  <c:pt idx="4">
                    <c:v>2013. IV.</c:v>
                  </c:pt>
                  <c:pt idx="5">
                    <c:v>2014. I.</c:v>
                  </c:pt>
                  <c:pt idx="6">
                    <c:v>2014. II.</c:v>
                  </c:pt>
                  <c:pt idx="7">
                    <c:v>2014. III.</c:v>
                  </c:pt>
                  <c:pt idx="8">
                    <c:v>2013. IV.</c:v>
                  </c:pt>
                  <c:pt idx="9">
                    <c:v>2014. I.</c:v>
                  </c:pt>
                  <c:pt idx="10">
                    <c:v>2014. II.</c:v>
                  </c:pt>
                  <c:pt idx="11">
                    <c:v>2014. III.</c:v>
                  </c:pt>
                  <c:pt idx="12">
                    <c:v>2013. IV.</c:v>
                  </c:pt>
                  <c:pt idx="13">
                    <c:v>2014. I.</c:v>
                  </c:pt>
                  <c:pt idx="14">
                    <c:v>2014. II.</c:v>
                  </c:pt>
                  <c:pt idx="15">
                    <c:v>2014. III.</c:v>
                  </c:pt>
                  <c:pt idx="16">
                    <c:v>2013. IV.</c:v>
                  </c:pt>
                  <c:pt idx="17">
                    <c:v>2014. I.</c:v>
                  </c:pt>
                  <c:pt idx="18">
                    <c:v>2014. II.</c:v>
                  </c:pt>
                  <c:pt idx="19">
                    <c:v>2014. III.</c:v>
                  </c:pt>
                </c:lvl>
                <c:lvl>
                  <c:pt idx="0">
                    <c:v>Magyarország</c:v>
                  </c:pt>
                  <c:pt idx="4">
                    <c:v>Csehország</c:v>
                  </c:pt>
                  <c:pt idx="8">
                    <c:v>Szlovákia</c:v>
                  </c:pt>
                  <c:pt idx="12">
                    <c:v>Lengyelország</c:v>
                  </c:pt>
                  <c:pt idx="16">
                    <c:v>Eurozóna</c:v>
                  </c:pt>
                </c:lvl>
              </c:multiLvlStrCache>
            </c:multiLvlStrRef>
          </c:cat>
          <c:val>
            <c:numRef>
              <c:f>21_ábra_chart!$F$11:$Y$11</c:f>
              <c:numCache>
                <c:formatCode>General</c:formatCode>
                <c:ptCount val="20"/>
                <c:pt idx="0">
                  <c:v>0</c:v>
                </c:pt>
                <c:pt idx="1">
                  <c:v>0</c:v>
                </c:pt>
                <c:pt idx="2">
                  <c:v>-35.7947465439426</c:v>
                </c:pt>
                <c:pt idx="3">
                  <c:v>-4.81412612242701</c:v>
                </c:pt>
                <c:pt idx="4">
                  <c:v>0</c:v>
                </c:pt>
                <c:pt idx="5">
                  <c:v>-4</c:v>
                </c:pt>
                <c:pt idx="6">
                  <c:v>4</c:v>
                </c:pt>
                <c:pt idx="7">
                  <c:v>1</c:v>
                </c:pt>
                <c:pt idx="8">
                  <c:v>0</c:v>
                </c:pt>
                <c:pt idx="9">
                  <c:v>17.72</c:v>
                </c:pt>
                <c:pt idx="10">
                  <c:v>52.18</c:v>
                </c:pt>
                <c:pt idx="11">
                  <c:v>-25.7738731884905</c:v>
                </c:pt>
                <c:pt idx="12">
                  <c:v>-11.1885926125131</c:v>
                </c:pt>
                <c:pt idx="13">
                  <c:v>15.238249858907</c:v>
                </c:pt>
                <c:pt idx="14">
                  <c:v>-1.6542334959866</c:v>
                </c:pt>
                <c:pt idx="15">
                  <c:v>-0.643764507518348</c:v>
                </c:pt>
                <c:pt idx="16">
                  <c:v>-0.15</c:v>
                </c:pt>
                <c:pt idx="17">
                  <c:v>-4.73</c:v>
                </c:pt>
                <c:pt idx="18">
                  <c:v>-3.56</c:v>
                </c:pt>
                <c:pt idx="19">
                  <c:v>-2.18827847013868</c:v>
                </c:pt>
              </c:numCache>
            </c:numRef>
          </c:val>
          <c:smooth val="0"/>
        </c:ser>
        <c:hiLowLines>
          <c:spPr>
            <a:ln w="0">
              <a:noFill/>
            </a:ln>
          </c:spPr>
        </c:hiLowLines>
        <c:marker val="1"/>
        <c:axId val="3675391"/>
        <c:axId val="66865733"/>
      </c:lineChart>
      <c:catAx>
        <c:axId val="82628178"/>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49857229"/>
        <c:crossesAt val="0"/>
        <c:auto val="1"/>
        <c:lblAlgn val="ctr"/>
        <c:lblOffset val="100"/>
        <c:noMultiLvlLbl val="0"/>
      </c:catAx>
      <c:valAx>
        <c:axId val="49857229"/>
        <c:scaling>
          <c:orientation val="minMax"/>
          <c:max val="80"/>
          <c:min val="-4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96433800954135"/>
              <c:y val="0.01631853785900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2628178"/>
        <c:crossesAt val="1"/>
        <c:crossBetween val="midCat"/>
        <c:majorUnit val="10"/>
      </c:valAx>
      <c:catAx>
        <c:axId val="367539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6865733"/>
        <c:auto val="1"/>
        <c:lblAlgn val="ctr"/>
        <c:lblOffset val="100"/>
        <c:noMultiLvlLbl val="0"/>
      </c:catAx>
      <c:valAx>
        <c:axId val="66865733"/>
        <c:scaling>
          <c:orientation val="minMax"/>
          <c:max val="80"/>
          <c:min val="-4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6692173255869"/>
              <c:y val="0.01631853785900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675391"/>
        <c:crosses val="max"/>
        <c:crossBetween val="midCat"/>
        <c:majorUnit val="10"/>
      </c:valAx>
      <c:spPr>
        <a:noFill/>
        <a:ln w="12600">
          <a:solidFill>
            <a:srgbClr val="000000"/>
          </a:solidFill>
          <a:round/>
        </a:ln>
      </c:spPr>
    </c:plotArea>
    <c:legend>
      <c:legendPos val="r"/>
      <c:layout>
        <c:manualLayout>
          <c:xMode val="edge"/>
          <c:yMode val="edge"/>
          <c:x val="0.069434603939351"/>
          <c:y val="0.85476501305483"/>
          <c:w val="0.818147465873128"/>
          <c:h val="0.12434725848564"/>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8342862543112"/>
          <c:y val="0.0207910063659759"/>
          <c:w val="0.991116571374569"/>
          <c:h val="0.870242448869024"/>
        </c:manualLayout>
      </c:layout>
      <c:barChart>
        <c:barDir val="col"/>
        <c:grouping val="stacked"/>
        <c:varyColors val="0"/>
        <c:ser>
          <c:idx val="0"/>
          <c:order val="0"/>
          <c:tx>
            <c:strRef>
              <c:f>21_ábra_chart!$E$20</c:f>
              <c:strCache>
                <c:ptCount val="1"/>
                <c:pt idx="0">
                  <c:v>Liquidity and capital position</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3 Q4</c:v>
                  </c:pt>
                  <c:pt idx="1">
                    <c:v>2014 Q1</c:v>
                  </c:pt>
                  <c:pt idx="2">
                    <c:v>2014 Q2</c:v>
                  </c:pt>
                  <c:pt idx="3">
                    <c:v>2014 Q3</c:v>
                  </c:pt>
                  <c:pt idx="4">
                    <c:v>2013 Q4</c:v>
                  </c:pt>
                  <c:pt idx="5">
                    <c:v>2014 Q1</c:v>
                  </c:pt>
                  <c:pt idx="6">
                    <c:v>2014 Q2</c:v>
                  </c:pt>
                  <c:pt idx="7">
                    <c:v>2014 Q3</c:v>
                  </c:pt>
                  <c:pt idx="8">
                    <c:v>2013 Q4</c:v>
                  </c:pt>
                  <c:pt idx="9">
                    <c:v>2014 Q1</c:v>
                  </c:pt>
                  <c:pt idx="10">
                    <c:v>2014 Q2</c:v>
                  </c:pt>
                  <c:pt idx="11">
                    <c:v>2014 Q3</c:v>
                  </c:pt>
                  <c:pt idx="12">
                    <c:v>2013 Q4</c:v>
                  </c:pt>
                  <c:pt idx="13">
                    <c:v>2014 Q1</c:v>
                  </c:pt>
                  <c:pt idx="14">
                    <c:v>2014 Q2</c:v>
                  </c:pt>
                  <c:pt idx="15">
                    <c:v>2014 Q3</c:v>
                  </c:pt>
                  <c:pt idx="16">
                    <c:v>2013 Q4</c:v>
                  </c:pt>
                  <c:pt idx="17">
                    <c:v>2014 Q1</c:v>
                  </c:pt>
                  <c:pt idx="18">
                    <c:v>2014 Q2</c:v>
                  </c:pt>
                  <c:pt idx="19">
                    <c:v>2014 Q3</c:v>
                  </c:pt>
                </c:lvl>
                <c:lvl>
                  <c:pt idx="0">
                    <c:v>Hungary</c:v>
                  </c:pt>
                  <c:pt idx="4">
                    <c:v>Czech Republic</c:v>
                  </c:pt>
                  <c:pt idx="8">
                    <c:v>Slovakia</c:v>
                  </c:pt>
                  <c:pt idx="12">
                    <c:v>Poland</c:v>
                  </c:pt>
                  <c:pt idx="16">
                    <c:v>Eurozone</c:v>
                  </c:pt>
                </c:lvl>
              </c:multiLvlStrCache>
            </c:multiLvlStrRef>
          </c:cat>
          <c:val>
            <c:numRef>
              <c:f>21_ábra_chart!$F$20:$Y$20</c:f>
              <c:numCache>
                <c:formatCode>General</c:formatCode>
                <c:ptCount val="20"/>
                <c:pt idx="0">
                  <c:v>0</c:v>
                </c:pt>
                <c:pt idx="1">
                  <c:v>0</c:v>
                </c:pt>
                <c:pt idx="2">
                  <c:v>0</c:v>
                </c:pt>
                <c:pt idx="3">
                  <c:v>0</c:v>
                </c:pt>
                <c:pt idx="4">
                  <c:v>0</c:v>
                </c:pt>
                <c:pt idx="5">
                  <c:v>-26</c:v>
                </c:pt>
                <c:pt idx="6">
                  <c:v>-8</c:v>
                </c:pt>
                <c:pt idx="7">
                  <c:v>-30</c:v>
                </c:pt>
                <c:pt idx="8">
                  <c:v>0</c:v>
                </c:pt>
                <c:pt idx="9">
                  <c:v>0</c:v>
                </c:pt>
                <c:pt idx="10">
                  <c:v>0</c:v>
                </c:pt>
                <c:pt idx="11">
                  <c:v>25.7738731884905</c:v>
                </c:pt>
                <c:pt idx="12">
                  <c:v>1.6360558966096</c:v>
                </c:pt>
                <c:pt idx="13">
                  <c:v>0</c:v>
                </c:pt>
                <c:pt idx="14">
                  <c:v>0</c:v>
                </c:pt>
                <c:pt idx="15">
                  <c:v>0</c:v>
                </c:pt>
                <c:pt idx="16">
                  <c:v>1.51005665380797</c:v>
                </c:pt>
                <c:pt idx="17">
                  <c:v>-1.05944626559321</c:v>
                </c:pt>
                <c:pt idx="18">
                  <c:v>-2.04646243794</c:v>
                </c:pt>
                <c:pt idx="19">
                  <c:v>-1.40344558985864</c:v>
                </c:pt>
              </c:numCache>
            </c:numRef>
          </c:val>
        </c:ser>
        <c:ser>
          <c:idx val="1"/>
          <c:order val="1"/>
          <c:tx>
            <c:strRef>
              <c:f>21_ábra_chart!$E$21</c:f>
              <c:strCache>
                <c:ptCount val="1"/>
                <c:pt idx="0">
                  <c:v>Cyclical factors</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3 Q4</c:v>
                  </c:pt>
                  <c:pt idx="1">
                    <c:v>2014 Q1</c:v>
                  </c:pt>
                  <c:pt idx="2">
                    <c:v>2014 Q2</c:v>
                  </c:pt>
                  <c:pt idx="3">
                    <c:v>2014 Q3</c:v>
                  </c:pt>
                  <c:pt idx="4">
                    <c:v>2013 Q4</c:v>
                  </c:pt>
                  <c:pt idx="5">
                    <c:v>2014 Q1</c:v>
                  </c:pt>
                  <c:pt idx="6">
                    <c:v>2014 Q2</c:v>
                  </c:pt>
                  <c:pt idx="7">
                    <c:v>2014 Q3</c:v>
                  </c:pt>
                  <c:pt idx="8">
                    <c:v>2013 Q4</c:v>
                  </c:pt>
                  <c:pt idx="9">
                    <c:v>2014 Q1</c:v>
                  </c:pt>
                  <c:pt idx="10">
                    <c:v>2014 Q2</c:v>
                  </c:pt>
                  <c:pt idx="11">
                    <c:v>2014 Q3</c:v>
                  </c:pt>
                  <c:pt idx="12">
                    <c:v>2013 Q4</c:v>
                  </c:pt>
                  <c:pt idx="13">
                    <c:v>2014 Q1</c:v>
                  </c:pt>
                  <c:pt idx="14">
                    <c:v>2014 Q2</c:v>
                  </c:pt>
                  <c:pt idx="15">
                    <c:v>2014 Q3</c:v>
                  </c:pt>
                  <c:pt idx="16">
                    <c:v>2013 Q4</c:v>
                  </c:pt>
                  <c:pt idx="17">
                    <c:v>2014 Q1</c:v>
                  </c:pt>
                  <c:pt idx="18">
                    <c:v>2014 Q2</c:v>
                  </c:pt>
                  <c:pt idx="19">
                    <c:v>2014 Q3</c:v>
                  </c:pt>
                </c:lvl>
                <c:lvl>
                  <c:pt idx="0">
                    <c:v>Hungary</c:v>
                  </c:pt>
                  <c:pt idx="4">
                    <c:v>Czech Republic</c:v>
                  </c:pt>
                  <c:pt idx="8">
                    <c:v>Slovakia</c:v>
                  </c:pt>
                  <c:pt idx="12">
                    <c:v>Poland</c:v>
                  </c:pt>
                  <c:pt idx="16">
                    <c:v>Eurozone</c:v>
                  </c:pt>
                </c:lvl>
              </c:multiLvlStrCache>
            </c:multiLvlStrRef>
          </c:cat>
          <c:val>
            <c:numRef>
              <c:f>21_ábra_chart!$F$21:$Y$21</c:f>
              <c:numCache>
                <c:formatCode>General</c:formatCode>
                <c:ptCount val="20"/>
                <c:pt idx="0">
                  <c:v>0</c:v>
                </c:pt>
                <c:pt idx="1">
                  <c:v>0</c:v>
                </c:pt>
                <c:pt idx="2">
                  <c:v>-19.8518654799551</c:v>
                </c:pt>
                <c:pt idx="3">
                  <c:v>-7.19129403319529</c:v>
                </c:pt>
                <c:pt idx="4">
                  <c:v>2</c:v>
                </c:pt>
                <c:pt idx="5">
                  <c:v>0</c:v>
                </c:pt>
                <c:pt idx="6">
                  <c:v>-6</c:v>
                </c:pt>
                <c:pt idx="7">
                  <c:v>0</c:v>
                </c:pt>
                <c:pt idx="8">
                  <c:v>-3.65205463699218</c:v>
                </c:pt>
                <c:pt idx="9">
                  <c:v>1.47708531272382</c:v>
                </c:pt>
                <c:pt idx="10">
                  <c:v>5.00853245200521</c:v>
                </c:pt>
                <c:pt idx="11">
                  <c:v>25.7738731884905</c:v>
                </c:pt>
                <c:pt idx="12">
                  <c:v>13.6747435772151</c:v>
                </c:pt>
                <c:pt idx="13">
                  <c:v>0</c:v>
                </c:pt>
                <c:pt idx="14">
                  <c:v>3.24336581606008</c:v>
                </c:pt>
                <c:pt idx="15">
                  <c:v>-2.23306071509421</c:v>
                </c:pt>
                <c:pt idx="16">
                  <c:v>0.815850827930386</c:v>
                </c:pt>
                <c:pt idx="17">
                  <c:v>1.48961582573406</c:v>
                </c:pt>
                <c:pt idx="18">
                  <c:v>-1.21443652279909</c:v>
                </c:pt>
                <c:pt idx="19">
                  <c:v>2.15342289950158</c:v>
                </c:pt>
              </c:numCache>
            </c:numRef>
          </c:val>
        </c:ser>
        <c:ser>
          <c:idx val="2"/>
          <c:order val="2"/>
          <c:tx>
            <c:strRef>
              <c:f>21_ábra_chart!$E$22</c:f>
              <c:strCache>
                <c:ptCount val="1"/>
                <c:pt idx="0">
                  <c:v>Competition</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3 Q4</c:v>
                  </c:pt>
                  <c:pt idx="1">
                    <c:v>2014 Q1</c:v>
                  </c:pt>
                  <c:pt idx="2">
                    <c:v>2014 Q2</c:v>
                  </c:pt>
                  <c:pt idx="3">
                    <c:v>2014 Q3</c:v>
                  </c:pt>
                  <c:pt idx="4">
                    <c:v>2013 Q4</c:v>
                  </c:pt>
                  <c:pt idx="5">
                    <c:v>2014 Q1</c:v>
                  </c:pt>
                  <c:pt idx="6">
                    <c:v>2014 Q2</c:v>
                  </c:pt>
                  <c:pt idx="7">
                    <c:v>2014 Q3</c:v>
                  </c:pt>
                  <c:pt idx="8">
                    <c:v>2013 Q4</c:v>
                  </c:pt>
                  <c:pt idx="9">
                    <c:v>2014 Q1</c:v>
                  </c:pt>
                  <c:pt idx="10">
                    <c:v>2014 Q2</c:v>
                  </c:pt>
                  <c:pt idx="11">
                    <c:v>2014 Q3</c:v>
                  </c:pt>
                  <c:pt idx="12">
                    <c:v>2013 Q4</c:v>
                  </c:pt>
                  <c:pt idx="13">
                    <c:v>2014 Q1</c:v>
                  </c:pt>
                  <c:pt idx="14">
                    <c:v>2014 Q2</c:v>
                  </c:pt>
                  <c:pt idx="15">
                    <c:v>2014 Q3</c:v>
                  </c:pt>
                  <c:pt idx="16">
                    <c:v>2013 Q4</c:v>
                  </c:pt>
                  <c:pt idx="17">
                    <c:v>2014 Q1</c:v>
                  </c:pt>
                  <c:pt idx="18">
                    <c:v>2014 Q2</c:v>
                  </c:pt>
                  <c:pt idx="19">
                    <c:v>2014 Q3</c:v>
                  </c:pt>
                </c:lvl>
                <c:lvl>
                  <c:pt idx="0">
                    <c:v>Hungary</c:v>
                  </c:pt>
                  <c:pt idx="4">
                    <c:v>Czech Republic</c:v>
                  </c:pt>
                  <c:pt idx="8">
                    <c:v>Slovakia</c:v>
                  </c:pt>
                  <c:pt idx="12">
                    <c:v>Poland</c:v>
                  </c:pt>
                  <c:pt idx="16">
                    <c:v>Eurozone</c:v>
                  </c:pt>
                </c:lvl>
              </c:multiLvlStrCache>
            </c:multiLvlStrRef>
          </c:cat>
          <c:val>
            <c:numRef>
              <c:f>21_ábra_chart!$F$22:$Y$22</c:f>
              <c:numCache>
                <c:formatCode>General</c:formatCode>
                <c:ptCount val="20"/>
                <c:pt idx="0">
                  <c:v>0</c:v>
                </c:pt>
                <c:pt idx="1">
                  <c:v>-4.87413648613381</c:v>
                </c:pt>
                <c:pt idx="2">
                  <c:v>-9.82016236403745</c:v>
                </c:pt>
                <c:pt idx="3">
                  <c:v>-19.4860600383727</c:v>
                </c:pt>
                <c:pt idx="4">
                  <c:v>-2</c:v>
                </c:pt>
                <c:pt idx="5">
                  <c:v>0</c:v>
                </c:pt>
                <c:pt idx="6">
                  <c:v>-4</c:v>
                </c:pt>
                <c:pt idx="7">
                  <c:v>-3.5</c:v>
                </c:pt>
                <c:pt idx="8">
                  <c:v>0</c:v>
                </c:pt>
                <c:pt idx="9">
                  <c:v>0</c:v>
                </c:pt>
                <c:pt idx="10">
                  <c:v>-21.0835328106003</c:v>
                </c:pt>
                <c:pt idx="11">
                  <c:v>4.3280250325351</c:v>
                </c:pt>
                <c:pt idx="12">
                  <c:v>10.2325129454337</c:v>
                </c:pt>
                <c:pt idx="13">
                  <c:v>-0.435658483627406</c:v>
                </c:pt>
                <c:pt idx="14">
                  <c:v>9.65566338060311</c:v>
                </c:pt>
                <c:pt idx="15">
                  <c:v>-9.69076636168562</c:v>
                </c:pt>
                <c:pt idx="16">
                  <c:v>-3.41976522754091</c:v>
                </c:pt>
                <c:pt idx="17">
                  <c:v>-5.59485839287257</c:v>
                </c:pt>
                <c:pt idx="18">
                  <c:v>-2.93885277138176</c:v>
                </c:pt>
                <c:pt idx="19">
                  <c:v>-4.7580737470663</c:v>
                </c:pt>
              </c:numCache>
            </c:numRef>
          </c:val>
        </c:ser>
        <c:ser>
          <c:idx val="3"/>
          <c:order val="3"/>
          <c:tx>
            <c:strRef>
              <c:f>21_ábra_chart!$E$23</c:f>
              <c:strCache>
                <c:ptCount val="1"/>
                <c:pt idx="0">
                  <c:v>Other reason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3 Q4</c:v>
                  </c:pt>
                  <c:pt idx="1">
                    <c:v>2014 Q1</c:v>
                  </c:pt>
                  <c:pt idx="2">
                    <c:v>2014 Q2</c:v>
                  </c:pt>
                  <c:pt idx="3">
                    <c:v>2014 Q3</c:v>
                  </c:pt>
                  <c:pt idx="4">
                    <c:v>2013 Q4</c:v>
                  </c:pt>
                  <c:pt idx="5">
                    <c:v>2014 Q1</c:v>
                  </c:pt>
                  <c:pt idx="6">
                    <c:v>2014 Q2</c:v>
                  </c:pt>
                  <c:pt idx="7">
                    <c:v>2014 Q3</c:v>
                  </c:pt>
                  <c:pt idx="8">
                    <c:v>2013 Q4</c:v>
                  </c:pt>
                  <c:pt idx="9">
                    <c:v>2014 Q1</c:v>
                  </c:pt>
                  <c:pt idx="10">
                    <c:v>2014 Q2</c:v>
                  </c:pt>
                  <c:pt idx="11">
                    <c:v>2014 Q3</c:v>
                  </c:pt>
                  <c:pt idx="12">
                    <c:v>2013 Q4</c:v>
                  </c:pt>
                  <c:pt idx="13">
                    <c:v>2014 Q1</c:v>
                  </c:pt>
                  <c:pt idx="14">
                    <c:v>2014 Q2</c:v>
                  </c:pt>
                  <c:pt idx="15">
                    <c:v>2014 Q3</c:v>
                  </c:pt>
                  <c:pt idx="16">
                    <c:v>2013 Q4</c:v>
                  </c:pt>
                  <c:pt idx="17">
                    <c:v>2014 Q1</c:v>
                  </c:pt>
                  <c:pt idx="18">
                    <c:v>2014 Q2</c:v>
                  </c:pt>
                  <c:pt idx="19">
                    <c:v>2014 Q3</c:v>
                  </c:pt>
                </c:lvl>
                <c:lvl>
                  <c:pt idx="0">
                    <c:v>Hungary</c:v>
                  </c:pt>
                  <c:pt idx="4">
                    <c:v>Czech Republic</c:v>
                  </c:pt>
                  <c:pt idx="8">
                    <c:v>Slovakia</c:v>
                  </c:pt>
                  <c:pt idx="12">
                    <c:v>Poland</c:v>
                  </c:pt>
                  <c:pt idx="16">
                    <c:v>Eurozone</c:v>
                  </c:pt>
                </c:lvl>
              </c:multiLvlStrCache>
            </c:multiLvlStrRef>
          </c:cat>
          <c:val>
            <c:numRef>
              <c:f>21_ábra_chart!$F$23:$Y$23</c:f>
              <c:numCache>
                <c:formatCode>General</c:formatCode>
                <c:ptCount val="20"/>
                <c:pt idx="4">
                  <c:v>0</c:v>
                </c:pt>
                <c:pt idx="5">
                  <c:v>2</c:v>
                </c:pt>
                <c:pt idx="6">
                  <c:v>-4</c:v>
                </c:pt>
                <c:pt idx="7">
                  <c:v>6</c:v>
                </c:pt>
                <c:pt idx="12">
                  <c:v>-7.10666067086722</c:v>
                </c:pt>
                <c:pt idx="13">
                  <c:v>71.9363527303459</c:v>
                </c:pt>
                <c:pt idx="14">
                  <c:v>34.7110487451996</c:v>
                </c:pt>
                <c:pt idx="15">
                  <c:v>11.8529330263725</c:v>
                </c:pt>
              </c:numCache>
            </c:numRef>
          </c:val>
        </c:ser>
        <c:gapWidth val="150"/>
        <c:overlap val="100"/>
        <c:axId val="38223438"/>
        <c:axId val="30333270"/>
      </c:barChart>
      <c:lineChart>
        <c:grouping val="stacked"/>
        <c:varyColors val="0"/>
        <c:ser>
          <c:idx val="4"/>
          <c:order val="4"/>
          <c:tx>
            <c:strRef>
              <c:f>21_ábra_chart!$E$19</c:f>
              <c:strCache>
                <c:ptCount val="1"/>
                <c:pt idx="0">
                  <c:v>Change in credit standards</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3 Q4</c:v>
                  </c:pt>
                  <c:pt idx="1">
                    <c:v>2014 Q1</c:v>
                  </c:pt>
                  <c:pt idx="2">
                    <c:v>2014 Q2</c:v>
                  </c:pt>
                  <c:pt idx="3">
                    <c:v>2014 Q3</c:v>
                  </c:pt>
                  <c:pt idx="4">
                    <c:v>2013 Q4</c:v>
                  </c:pt>
                  <c:pt idx="5">
                    <c:v>2014 Q1</c:v>
                  </c:pt>
                  <c:pt idx="6">
                    <c:v>2014 Q2</c:v>
                  </c:pt>
                  <c:pt idx="7">
                    <c:v>2014 Q3</c:v>
                  </c:pt>
                  <c:pt idx="8">
                    <c:v>2013 Q4</c:v>
                  </c:pt>
                  <c:pt idx="9">
                    <c:v>2014 Q1</c:v>
                  </c:pt>
                  <c:pt idx="10">
                    <c:v>2014 Q2</c:v>
                  </c:pt>
                  <c:pt idx="11">
                    <c:v>2014 Q3</c:v>
                  </c:pt>
                  <c:pt idx="12">
                    <c:v>2013 Q4</c:v>
                  </c:pt>
                  <c:pt idx="13">
                    <c:v>2014 Q1</c:v>
                  </c:pt>
                  <c:pt idx="14">
                    <c:v>2014 Q2</c:v>
                  </c:pt>
                  <c:pt idx="15">
                    <c:v>2014 Q3</c:v>
                  </c:pt>
                  <c:pt idx="16">
                    <c:v>2013 Q4</c:v>
                  </c:pt>
                  <c:pt idx="17">
                    <c:v>2014 Q1</c:v>
                  </c:pt>
                  <c:pt idx="18">
                    <c:v>2014 Q2</c:v>
                  </c:pt>
                  <c:pt idx="19">
                    <c:v>2014 Q3</c:v>
                  </c:pt>
                </c:lvl>
                <c:lvl>
                  <c:pt idx="0">
                    <c:v>Hungary</c:v>
                  </c:pt>
                  <c:pt idx="4">
                    <c:v>Czech Republic</c:v>
                  </c:pt>
                  <c:pt idx="8">
                    <c:v>Slovakia</c:v>
                  </c:pt>
                  <c:pt idx="12">
                    <c:v>Poland</c:v>
                  </c:pt>
                  <c:pt idx="16">
                    <c:v>Eurozone</c:v>
                  </c:pt>
                </c:lvl>
              </c:multiLvlStrCache>
            </c:multiLvlStrRef>
          </c:cat>
          <c:val>
            <c:numRef>
              <c:f>21_ábra_chart!$F$19:$Y$19</c:f>
              <c:numCache>
                <c:formatCode>General</c:formatCode>
                <c:ptCount val="20"/>
                <c:pt idx="0">
                  <c:v>0</c:v>
                </c:pt>
                <c:pt idx="1">
                  <c:v>0</c:v>
                </c:pt>
                <c:pt idx="2">
                  <c:v>-35.7947465439426</c:v>
                </c:pt>
                <c:pt idx="3">
                  <c:v>-4.81412612242701</c:v>
                </c:pt>
                <c:pt idx="4">
                  <c:v>0</c:v>
                </c:pt>
                <c:pt idx="5">
                  <c:v>-4</c:v>
                </c:pt>
                <c:pt idx="6">
                  <c:v>4</c:v>
                </c:pt>
                <c:pt idx="7">
                  <c:v>1</c:v>
                </c:pt>
                <c:pt idx="8">
                  <c:v>0</c:v>
                </c:pt>
                <c:pt idx="9">
                  <c:v>17.72</c:v>
                </c:pt>
                <c:pt idx="10">
                  <c:v>52.18</c:v>
                </c:pt>
                <c:pt idx="11">
                  <c:v>-25.7738731884905</c:v>
                </c:pt>
                <c:pt idx="12">
                  <c:v>-11.1885926125131</c:v>
                </c:pt>
                <c:pt idx="13">
                  <c:v>15.238249858907</c:v>
                </c:pt>
                <c:pt idx="14">
                  <c:v>-1.6542334959866</c:v>
                </c:pt>
                <c:pt idx="15">
                  <c:v>-0.643764507518348</c:v>
                </c:pt>
                <c:pt idx="16">
                  <c:v>-0.15</c:v>
                </c:pt>
                <c:pt idx="17">
                  <c:v>-4.73</c:v>
                </c:pt>
                <c:pt idx="18">
                  <c:v>-3.56</c:v>
                </c:pt>
                <c:pt idx="19">
                  <c:v>-2.18827847013868</c:v>
                </c:pt>
              </c:numCache>
            </c:numRef>
          </c:val>
          <c:smooth val="0"/>
        </c:ser>
        <c:hiLowLines>
          <c:spPr>
            <a:ln w="0">
              <a:noFill/>
            </a:ln>
          </c:spPr>
        </c:hiLowLines>
        <c:marker val="1"/>
        <c:axId val="39961338"/>
        <c:axId val="12053909"/>
      </c:lineChart>
      <c:catAx>
        <c:axId val="38223438"/>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30333270"/>
        <c:crossesAt val="0"/>
        <c:auto val="1"/>
        <c:lblAlgn val="ctr"/>
        <c:lblOffset val="100"/>
        <c:noMultiLvlLbl val="0"/>
      </c:catAx>
      <c:valAx>
        <c:axId val="30333270"/>
        <c:scaling>
          <c:orientation val="minMax"/>
          <c:max val="80"/>
          <c:min val="-4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4368000756036"/>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8223438"/>
        <c:crossesAt val="1"/>
        <c:crossBetween val="midCat"/>
        <c:majorUnit val="10"/>
      </c:valAx>
      <c:catAx>
        <c:axId val="3996133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2053909"/>
        <c:auto val="1"/>
        <c:lblAlgn val="ctr"/>
        <c:lblOffset val="100"/>
        <c:noMultiLvlLbl val="0"/>
      </c:catAx>
      <c:valAx>
        <c:axId val="12053909"/>
        <c:scaling>
          <c:orientation val="minMax"/>
          <c:max val="80"/>
          <c:min val="-4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1741719037944"/>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9961338"/>
        <c:crosses val="max"/>
        <c:crossBetween val="midCat"/>
        <c:majorUnit val="10"/>
      </c:valAx>
      <c:spPr>
        <a:noFill/>
        <a:ln w="12600">
          <a:solidFill>
            <a:srgbClr val="000000"/>
          </a:solidFill>
          <a:round/>
        </a:ln>
      </c:spPr>
    </c:plotArea>
    <c:legend>
      <c:legendPos val="r"/>
      <c:layout>
        <c:manualLayout>
          <c:xMode val="edge"/>
          <c:yMode val="edge"/>
          <c:x val="0.0711146812833719"/>
          <c:y val="0.852905323039415"/>
          <c:w val="0.818456740537731"/>
          <c:h val="0.126642286333469"/>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7525987525983"/>
          <c:y val="0.0288293535235877"/>
          <c:w val="0.99012474012474"/>
          <c:h val="0.82090856144438"/>
        </c:manualLayout>
      </c:layout>
      <c:lineChart>
        <c:grouping val="standard"/>
        <c:varyColors val="0"/>
        <c:ser>
          <c:idx val="0"/>
          <c:order val="0"/>
          <c:tx>
            <c:strRef>
              <c:f>22_ábra_chart!$H$10</c:f>
              <c:strCache>
                <c:ptCount val="1"/>
                <c:pt idx="0">
                  <c:v>Romá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7</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22_ábra_chart!$H$11:$H$37</c:f>
              <c:numCache>
                <c:formatCode>General</c:formatCode>
                <c:ptCount val="27"/>
                <c:pt idx="6">
                  <c:v>4.30779226475418</c:v>
                </c:pt>
                <c:pt idx="7">
                  <c:v>2.86896952338463</c:v>
                </c:pt>
                <c:pt idx="8">
                  <c:v>5.70223737717826</c:v>
                </c:pt>
                <c:pt idx="9">
                  <c:v>5.68843310143253</c:v>
                </c:pt>
                <c:pt idx="10">
                  <c:v>4.36619854863017</c:v>
                </c:pt>
                <c:pt idx="11">
                  <c:v>4.36533999896234</c:v>
                </c:pt>
                <c:pt idx="12">
                  <c:v>4.79745672036542</c:v>
                </c:pt>
                <c:pt idx="13">
                  <c:v>3.24935066810297</c:v>
                </c:pt>
                <c:pt idx="14">
                  <c:v>3.69560428524951</c:v>
                </c:pt>
                <c:pt idx="15">
                  <c:v>2.95330448665901</c:v>
                </c:pt>
                <c:pt idx="16">
                  <c:v>3.1111119723257</c:v>
                </c:pt>
                <c:pt idx="17">
                  <c:v>2.32306559864799</c:v>
                </c:pt>
                <c:pt idx="18">
                  <c:v>2.42627684264782</c:v>
                </c:pt>
                <c:pt idx="19">
                  <c:v>2.67368467797714</c:v>
                </c:pt>
                <c:pt idx="20">
                  <c:v>3.06767628028683</c:v>
                </c:pt>
                <c:pt idx="21">
                  <c:v>3.44943149613896</c:v>
                </c:pt>
                <c:pt idx="22">
                  <c:v>3.18711219514094</c:v>
                </c:pt>
                <c:pt idx="23">
                  <c:v>3.47281633233603</c:v>
                </c:pt>
                <c:pt idx="24">
                  <c:v>2.71511290668784</c:v>
                </c:pt>
                <c:pt idx="25">
                  <c:v>2.7911142949534</c:v>
                </c:pt>
                <c:pt idx="26">
                  <c:v>2.82129771870331</c:v>
                </c:pt>
              </c:numCache>
            </c:numRef>
          </c:val>
          <c:smooth val="0"/>
        </c:ser>
        <c:ser>
          <c:idx val="1"/>
          <c:order val="1"/>
          <c:tx>
            <c:strRef>
              <c:f>22_ábra_chart!$I$10</c:f>
              <c:strCache>
                <c:ptCount val="1"/>
                <c:pt idx="0">
                  <c:v>Szlováki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7</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22_ábra_chart!$I$11:$I$37</c:f>
              <c:numCache>
                <c:formatCode>General</c:formatCode>
                <c:ptCount val="27"/>
                <c:pt idx="0">
                  <c:v>1.95937650825291</c:v>
                </c:pt>
                <c:pt idx="1">
                  <c:v>1.5741988327858</c:v>
                </c:pt>
                <c:pt idx="2">
                  <c:v>1.79392522339254</c:v>
                </c:pt>
                <c:pt idx="3">
                  <c:v>2.47565483171167</c:v>
                </c:pt>
                <c:pt idx="4">
                  <c:v>4.51832388167388</c:v>
                </c:pt>
                <c:pt idx="5">
                  <c:v>4.9015042303524</c:v>
                </c:pt>
                <c:pt idx="6">
                  <c:v>5.17872726783745</c:v>
                </c:pt>
                <c:pt idx="7">
                  <c:v>5.16102227691948</c:v>
                </c:pt>
                <c:pt idx="8">
                  <c:v>5.19248542291754</c:v>
                </c:pt>
                <c:pt idx="9">
                  <c:v>5.01651319900927</c:v>
                </c:pt>
                <c:pt idx="10">
                  <c:v>4.88157603652942</c:v>
                </c:pt>
                <c:pt idx="11">
                  <c:v>4.21413784902834</c:v>
                </c:pt>
                <c:pt idx="12">
                  <c:v>3.98113575758333</c:v>
                </c:pt>
                <c:pt idx="13">
                  <c:v>3.7629450799266</c:v>
                </c:pt>
                <c:pt idx="14">
                  <c:v>3.76083199307852</c:v>
                </c:pt>
                <c:pt idx="15">
                  <c:v>3.78626429192783</c:v>
                </c:pt>
                <c:pt idx="16">
                  <c:v>4.35388010613321</c:v>
                </c:pt>
                <c:pt idx="17">
                  <c:v>4.67294085026905</c:v>
                </c:pt>
                <c:pt idx="18">
                  <c:v>4.94224226045271</c:v>
                </c:pt>
                <c:pt idx="19">
                  <c:v>4.66453696845129</c:v>
                </c:pt>
                <c:pt idx="20">
                  <c:v>4.50303227983354</c:v>
                </c:pt>
                <c:pt idx="21">
                  <c:v>4.13830494376118</c:v>
                </c:pt>
                <c:pt idx="22">
                  <c:v>4.05786578516079</c:v>
                </c:pt>
                <c:pt idx="23">
                  <c:v>3.99050428330272</c:v>
                </c:pt>
                <c:pt idx="24">
                  <c:v>3.7958019993107</c:v>
                </c:pt>
                <c:pt idx="25">
                  <c:v>3.46961538461538</c:v>
                </c:pt>
                <c:pt idx="26">
                  <c:v>3.43483870967742</c:v>
                </c:pt>
              </c:numCache>
            </c:numRef>
          </c:val>
          <c:smooth val="0"/>
        </c:ser>
        <c:ser>
          <c:idx val="2"/>
          <c:order val="2"/>
          <c:tx>
            <c:strRef>
              <c:f>22_ábra_chart!$K$10</c:f>
              <c:strCache>
                <c:ptCount val="1"/>
                <c:pt idx="0">
                  <c:v>Lengyelország</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7</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22_ábra_chart!$K$11:$K$37</c:f>
              <c:numCache>
                <c:formatCode>General</c:formatCode>
                <c:ptCount val="27"/>
                <c:pt idx="0">
                  <c:v>1.82321137958232</c:v>
                </c:pt>
                <c:pt idx="1">
                  <c:v>1.82783370310753</c:v>
                </c:pt>
                <c:pt idx="2">
                  <c:v>2.35662672113671</c:v>
                </c:pt>
                <c:pt idx="3">
                  <c:v>2.54100291275171</c:v>
                </c:pt>
                <c:pt idx="4">
                  <c:v>3.48759924057439</c:v>
                </c:pt>
                <c:pt idx="5">
                  <c:v>3.23571862676753</c:v>
                </c:pt>
                <c:pt idx="6">
                  <c:v>3.82537366652347</c:v>
                </c:pt>
                <c:pt idx="7">
                  <c:v>3.73450305862503</c:v>
                </c:pt>
                <c:pt idx="8">
                  <c:v>3.56593941084649</c:v>
                </c:pt>
                <c:pt idx="9">
                  <c:v>3.50329835440068</c:v>
                </c:pt>
                <c:pt idx="10">
                  <c:v>3.17591278287277</c:v>
                </c:pt>
                <c:pt idx="11">
                  <c:v>2.83546491666331</c:v>
                </c:pt>
                <c:pt idx="12">
                  <c:v>2.69485024961072</c:v>
                </c:pt>
                <c:pt idx="13">
                  <c:v>2.56713395931997</c:v>
                </c:pt>
                <c:pt idx="14">
                  <c:v>2.52254674144237</c:v>
                </c:pt>
                <c:pt idx="15">
                  <c:v>2.39404696275699</c:v>
                </c:pt>
                <c:pt idx="16">
                  <c:v>2.48001475276204</c:v>
                </c:pt>
                <c:pt idx="17">
                  <c:v>2.4037422969254</c:v>
                </c:pt>
                <c:pt idx="18">
                  <c:v>2.41303787578185</c:v>
                </c:pt>
                <c:pt idx="19">
                  <c:v>2.63555655561417</c:v>
                </c:pt>
                <c:pt idx="20">
                  <c:v>2.76522497697006</c:v>
                </c:pt>
                <c:pt idx="21">
                  <c:v>2.8609630805824</c:v>
                </c:pt>
                <c:pt idx="22">
                  <c:v>2.85690524956768</c:v>
                </c:pt>
                <c:pt idx="23">
                  <c:v>2.89346173989366</c:v>
                </c:pt>
                <c:pt idx="24">
                  <c:v>2.89003767803392</c:v>
                </c:pt>
                <c:pt idx="25">
                  <c:v>2.96036808002219</c:v>
                </c:pt>
                <c:pt idx="26">
                  <c:v>3.03949357635154</c:v>
                </c:pt>
              </c:numCache>
            </c:numRef>
          </c:val>
          <c:smooth val="0"/>
        </c:ser>
        <c:ser>
          <c:idx val="3"/>
          <c:order val="3"/>
          <c:tx>
            <c:strRef>
              <c:f>22_ábra_chart!$L$10</c:f>
              <c:strCache>
                <c:ptCount val="1"/>
                <c:pt idx="0">
                  <c:v>Csehország</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7</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22_ábra_chart!$L$11:$L$37</c:f>
              <c:numCache>
                <c:formatCode>General</c:formatCode>
                <c:ptCount val="27"/>
                <c:pt idx="0">
                  <c:v>1.61483123553781</c:v>
                </c:pt>
                <c:pt idx="1">
                  <c:v>1.57049223668727</c:v>
                </c:pt>
                <c:pt idx="2">
                  <c:v>1.89751859567916</c:v>
                </c:pt>
                <c:pt idx="3">
                  <c:v>1.71887590076606</c:v>
                </c:pt>
                <c:pt idx="4">
                  <c:v>3.07707766166937</c:v>
                </c:pt>
                <c:pt idx="5">
                  <c:v>3.39436475047407</c:v>
                </c:pt>
                <c:pt idx="6">
                  <c:v>3.81293158910949</c:v>
                </c:pt>
                <c:pt idx="7">
                  <c:v>4.03358877424064</c:v>
                </c:pt>
                <c:pt idx="8">
                  <c:v>4.09392793170028</c:v>
                </c:pt>
                <c:pt idx="9">
                  <c:v>4.07888141511939</c:v>
                </c:pt>
                <c:pt idx="10">
                  <c:v>3.90055632641827</c:v>
                </c:pt>
                <c:pt idx="11">
                  <c:v>3.65848434973035</c:v>
                </c:pt>
                <c:pt idx="12">
                  <c:v>3.5762146436792</c:v>
                </c:pt>
                <c:pt idx="13">
                  <c:v>3.46813552531359</c:v>
                </c:pt>
                <c:pt idx="14">
                  <c:v>3.31409327980379</c:v>
                </c:pt>
                <c:pt idx="15">
                  <c:v>2.99148237667362</c:v>
                </c:pt>
                <c:pt idx="16">
                  <c:v>2.92769985161305</c:v>
                </c:pt>
                <c:pt idx="17">
                  <c:v>2.89747472171149</c:v>
                </c:pt>
                <c:pt idx="18">
                  <c:v>3.037367949684</c:v>
                </c:pt>
                <c:pt idx="19">
                  <c:v>3.24607541993547</c:v>
                </c:pt>
                <c:pt idx="20">
                  <c:v>3.24806034993253</c:v>
                </c:pt>
                <c:pt idx="21">
                  <c:v>2.99713113252568</c:v>
                </c:pt>
                <c:pt idx="22">
                  <c:v>3.00651052333161</c:v>
                </c:pt>
                <c:pt idx="23">
                  <c:v>3.08635809837718</c:v>
                </c:pt>
                <c:pt idx="24">
                  <c:v>3.14239950345737</c:v>
                </c:pt>
                <c:pt idx="25">
                  <c:v>2.97736179853873</c:v>
                </c:pt>
                <c:pt idx="26">
                  <c:v>2.93677558701441</c:v>
                </c:pt>
              </c:numCache>
            </c:numRef>
          </c:val>
          <c:smooth val="0"/>
        </c:ser>
        <c:ser>
          <c:idx val="4"/>
          <c:order val="4"/>
          <c:tx>
            <c:strRef>
              <c:f>22_ábra_chart!$M$10</c:f>
              <c:strCache>
                <c:ptCount val="1"/>
                <c:pt idx="0">
                  <c:v>Eurozón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7</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22_ábra_chart!$M$11:$M$37</c:f>
              <c:numCache>
                <c:formatCode>General</c:formatCode>
                <c:ptCount val="27"/>
                <c:pt idx="0">
                  <c:v>0.857609049260823</c:v>
                </c:pt>
                <c:pt idx="1">
                  <c:v>0.518540896905687</c:v>
                </c:pt>
                <c:pt idx="2">
                  <c:v>0.685510558730186</c:v>
                </c:pt>
                <c:pt idx="3">
                  <c:v>1.31084657616759</c:v>
                </c:pt>
                <c:pt idx="4">
                  <c:v>2.58484162233067</c:v>
                </c:pt>
                <c:pt idx="5">
                  <c:v>2.82761214892813</c:v>
                </c:pt>
                <c:pt idx="6">
                  <c:v>3.13079407628487</c:v>
                </c:pt>
                <c:pt idx="7">
                  <c:v>3.09195045605871</c:v>
                </c:pt>
                <c:pt idx="8">
                  <c:v>3.06197554423854</c:v>
                </c:pt>
                <c:pt idx="9">
                  <c:v>2.90991156631816</c:v>
                </c:pt>
                <c:pt idx="10">
                  <c:v>2.78380441822274</c:v>
                </c:pt>
                <c:pt idx="11">
                  <c:v>2.62713652221712</c:v>
                </c:pt>
                <c:pt idx="12">
                  <c:v>2.79181106883636</c:v>
                </c:pt>
                <c:pt idx="13">
                  <c:v>2.65726598456866</c:v>
                </c:pt>
                <c:pt idx="14">
                  <c:v>2.53460946469224</c:v>
                </c:pt>
                <c:pt idx="15">
                  <c:v>2.48417755776828</c:v>
                </c:pt>
                <c:pt idx="16">
                  <c:v>2.88345505106382</c:v>
                </c:pt>
                <c:pt idx="17">
                  <c:v>3.02342832356148</c:v>
                </c:pt>
                <c:pt idx="18">
                  <c:v>3.14850412772313</c:v>
                </c:pt>
                <c:pt idx="19">
                  <c:v>3.19771137388094</c:v>
                </c:pt>
                <c:pt idx="20">
                  <c:v>3.1405270925255</c:v>
                </c:pt>
                <c:pt idx="21">
                  <c:v>3.12015040081352</c:v>
                </c:pt>
                <c:pt idx="22">
                  <c:v>3.0871843111338</c:v>
                </c:pt>
                <c:pt idx="23">
                  <c:v>3.12287304182568</c:v>
                </c:pt>
                <c:pt idx="24">
                  <c:v>3.03658252714308</c:v>
                </c:pt>
                <c:pt idx="25">
                  <c:v>2.94008893284723</c:v>
                </c:pt>
                <c:pt idx="26">
                  <c:v>2.87249614873807</c:v>
                </c:pt>
              </c:numCache>
            </c:numRef>
          </c:val>
          <c:smooth val="0"/>
        </c:ser>
        <c:ser>
          <c:idx val="5"/>
          <c:order val="5"/>
          <c:tx>
            <c:strRef>
              <c:f>22_ábra_chart!$J$10</c:f>
              <c:strCache>
                <c:ptCount val="1"/>
                <c:pt idx="0">
                  <c:v>Szlové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7</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22_ábra_chart!$J$11:$J$37</c:f>
              <c:numCache>
                <c:formatCode>General</c:formatCode>
                <c:ptCount val="27"/>
                <c:pt idx="0">
                  <c:v>2.24906762122218</c:v>
                </c:pt>
                <c:pt idx="1">
                  <c:v>2.04780511788049</c:v>
                </c:pt>
                <c:pt idx="2">
                  <c:v>2.28740090107207</c:v>
                </c:pt>
                <c:pt idx="3">
                  <c:v>2.95299545278033</c:v>
                </c:pt>
                <c:pt idx="4">
                  <c:v>3.29103273434247</c:v>
                </c:pt>
                <c:pt idx="5">
                  <c:v>3.22794687806146</c:v>
                </c:pt>
                <c:pt idx="6">
                  <c:v>3.12071135751557</c:v>
                </c:pt>
                <c:pt idx="7">
                  <c:v>2.91698368823369</c:v>
                </c:pt>
                <c:pt idx="8">
                  <c:v>2.83838373241827</c:v>
                </c:pt>
                <c:pt idx="9">
                  <c:v>2.64566578938287</c:v>
                </c:pt>
                <c:pt idx="10">
                  <c:v>2.63160812206908</c:v>
                </c:pt>
                <c:pt idx="11">
                  <c:v>2.54491030627354</c:v>
                </c:pt>
                <c:pt idx="12">
                  <c:v>2.61424815946902</c:v>
                </c:pt>
                <c:pt idx="13">
                  <c:v>2.61682322690341</c:v>
                </c:pt>
                <c:pt idx="14">
                  <c:v>2.63611749781804</c:v>
                </c:pt>
                <c:pt idx="15">
                  <c:v>2.7180531178534</c:v>
                </c:pt>
                <c:pt idx="16">
                  <c:v>3.04135051124032</c:v>
                </c:pt>
                <c:pt idx="17">
                  <c:v>2.98088104345085</c:v>
                </c:pt>
                <c:pt idx="18">
                  <c:v>3.10862144800046</c:v>
                </c:pt>
                <c:pt idx="19">
                  <c:v>3.09000020939339</c:v>
                </c:pt>
                <c:pt idx="20">
                  <c:v>3.20789232859083</c:v>
                </c:pt>
                <c:pt idx="21">
                  <c:v>3.20889847972316</c:v>
                </c:pt>
                <c:pt idx="22">
                  <c:v>3.27629160678028</c:v>
                </c:pt>
                <c:pt idx="23">
                  <c:v>3.34667707302216</c:v>
                </c:pt>
                <c:pt idx="24">
                  <c:v>3.39346922584773</c:v>
                </c:pt>
                <c:pt idx="25">
                  <c:v>3.37607870867983</c:v>
                </c:pt>
                <c:pt idx="26">
                  <c:v>3.37599269130616</c:v>
                </c:pt>
              </c:numCache>
            </c:numRef>
          </c:val>
          <c:smooth val="0"/>
        </c:ser>
        <c:hiLowLines>
          <c:spPr>
            <a:ln w="0">
              <a:noFill/>
            </a:ln>
          </c:spPr>
        </c:hiLowLines>
        <c:marker val="0"/>
        <c:axId val="15985485"/>
        <c:axId val="82886808"/>
      </c:lineChart>
      <c:lineChart>
        <c:grouping val="standard"/>
        <c:varyColors val="0"/>
        <c:ser>
          <c:idx val="6"/>
          <c:order val="6"/>
          <c:tx>
            <c:strRef>
              <c:f>22_ábra_chart!$F$10</c:f>
              <c:strCache>
                <c:ptCount val="1"/>
                <c:pt idx="0">
                  <c:v>Magyarorszá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7</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22_ábra_chart!$F$11:$F$37</c:f>
              <c:numCache>
                <c:formatCode>General</c:formatCode>
                <c:ptCount val="27"/>
                <c:pt idx="0">
                  <c:v>4.50104484364235</c:v>
                </c:pt>
                <c:pt idx="1">
                  <c:v>4.27638711782106</c:v>
                </c:pt>
                <c:pt idx="2">
                  <c:v>4.84358619002044</c:v>
                </c:pt>
                <c:pt idx="3">
                  <c:v>3.54570540915128</c:v>
                </c:pt>
                <c:pt idx="4">
                  <c:v>5.59924141277779</c:v>
                </c:pt>
                <c:pt idx="5">
                  <c:v>5.71175553912187</c:v>
                </c:pt>
                <c:pt idx="6">
                  <c:v>6.18376457569369</c:v>
                </c:pt>
                <c:pt idx="7">
                  <c:v>6.28374107495099</c:v>
                </c:pt>
                <c:pt idx="8">
                  <c:v>5.6741099196452</c:v>
                </c:pt>
                <c:pt idx="9">
                  <c:v>5.27614492905449</c:v>
                </c:pt>
                <c:pt idx="10">
                  <c:v>4.50663844961901</c:v>
                </c:pt>
                <c:pt idx="11">
                  <c:v>4.21301703192222</c:v>
                </c:pt>
                <c:pt idx="12">
                  <c:v>4.17847814987579</c:v>
                </c:pt>
                <c:pt idx="13">
                  <c:v>4.41498377755899</c:v>
                </c:pt>
                <c:pt idx="14">
                  <c:v>4.3188154171723</c:v>
                </c:pt>
                <c:pt idx="15">
                  <c:v>4.5351205428578</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1800378224887</c:v>
                </c:pt>
                <c:pt idx="25">
                  <c:v>5.05201015777268</c:v>
                </c:pt>
                <c:pt idx="26">
                  <c:v>4.71892495252193</c:v>
                </c:pt>
              </c:numCache>
            </c:numRef>
          </c:val>
          <c:smooth val="0"/>
        </c:ser>
        <c:hiLowLines>
          <c:spPr>
            <a:ln w="0">
              <a:noFill/>
            </a:ln>
          </c:spPr>
        </c:hiLowLines>
        <c:marker val="0"/>
        <c:axId val="51596092"/>
        <c:axId val="68710579"/>
      </c:lineChart>
      <c:catAx>
        <c:axId val="1598548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82886808"/>
        <c:crossesAt val="0"/>
        <c:auto val="1"/>
        <c:lblAlgn val="ctr"/>
        <c:lblOffset val="100"/>
        <c:noMultiLvlLbl val="0"/>
      </c:catAx>
      <c:valAx>
        <c:axId val="82886808"/>
        <c:scaling>
          <c:orientation val="minMax"/>
          <c:max val="7"/>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64099414099414"/>
              <c:y val="0.01812754804892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5985485"/>
        <c:crosses val="max"/>
        <c:crossBetween val="midCat"/>
        <c:majorUnit val="1"/>
      </c:valAx>
      <c:catAx>
        <c:axId val="5159609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8710579"/>
        <c:auto val="1"/>
        <c:lblAlgn val="ctr"/>
        <c:lblOffset val="100"/>
        <c:noMultiLvlLbl val="0"/>
      </c:catAx>
      <c:valAx>
        <c:axId val="68710579"/>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75155925155925"/>
              <c:y val="0.01812754804892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1596092"/>
        <c:crossesAt val="1"/>
        <c:crossBetween val="midCat"/>
      </c:valAx>
      <c:spPr>
        <a:noFill/>
        <a:ln w="12600">
          <a:solidFill>
            <a:srgbClr val="000000"/>
          </a:solidFill>
          <a:round/>
        </a:ln>
      </c:spPr>
    </c:plotArea>
    <c:legend>
      <c:legendPos val="r"/>
      <c:layout>
        <c:manualLayout>
          <c:xMode val="edge"/>
          <c:yMode val="edge"/>
          <c:x val="0.102390852390852"/>
          <c:y val="0.847626674432149"/>
          <c:w val="0.755103005103005"/>
          <c:h val="0.128421665695981"/>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7152843378047"/>
          <c:y val="0.0230539140585103"/>
          <c:w val="0.99012847156622"/>
          <c:h val="0.838403735317721"/>
        </c:manualLayout>
      </c:layout>
      <c:lineChart>
        <c:grouping val="standard"/>
        <c:varyColors val="0"/>
        <c:ser>
          <c:idx val="0"/>
          <c:order val="0"/>
          <c:tx>
            <c:strRef>
              <c:f>22_ábra_chart!$H$9</c:f>
              <c:strCache>
                <c:ptCount val="1"/>
                <c:pt idx="0">
                  <c:v>Roma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7</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22_ábra_chart!$H$11:$H$37</c:f>
              <c:numCache>
                <c:formatCode>General</c:formatCode>
                <c:ptCount val="27"/>
                <c:pt idx="6">
                  <c:v>4.30779226475418</c:v>
                </c:pt>
                <c:pt idx="7">
                  <c:v>2.86896952338463</c:v>
                </c:pt>
                <c:pt idx="8">
                  <c:v>5.70223737717826</c:v>
                </c:pt>
                <c:pt idx="9">
                  <c:v>5.68843310143253</c:v>
                </c:pt>
                <c:pt idx="10">
                  <c:v>4.36619854863017</c:v>
                </c:pt>
                <c:pt idx="11">
                  <c:v>4.36533999896234</c:v>
                </c:pt>
                <c:pt idx="12">
                  <c:v>4.79745672036542</c:v>
                </c:pt>
                <c:pt idx="13">
                  <c:v>3.24935066810297</c:v>
                </c:pt>
                <c:pt idx="14">
                  <c:v>3.69560428524951</c:v>
                </c:pt>
                <c:pt idx="15">
                  <c:v>2.95330448665901</c:v>
                </c:pt>
                <c:pt idx="16">
                  <c:v>3.1111119723257</c:v>
                </c:pt>
                <c:pt idx="17">
                  <c:v>2.32306559864799</c:v>
                </c:pt>
                <c:pt idx="18">
                  <c:v>2.42627684264782</c:v>
                </c:pt>
                <c:pt idx="19">
                  <c:v>2.67368467797714</c:v>
                </c:pt>
                <c:pt idx="20">
                  <c:v>3.06767628028683</c:v>
                </c:pt>
                <c:pt idx="21">
                  <c:v>3.44943149613896</c:v>
                </c:pt>
                <c:pt idx="22">
                  <c:v>3.18711219514094</c:v>
                </c:pt>
                <c:pt idx="23">
                  <c:v>3.47281633233603</c:v>
                </c:pt>
                <c:pt idx="24">
                  <c:v>2.71511290668784</c:v>
                </c:pt>
                <c:pt idx="25">
                  <c:v>2.7911142949534</c:v>
                </c:pt>
                <c:pt idx="26">
                  <c:v>2.82129771870331</c:v>
                </c:pt>
              </c:numCache>
            </c:numRef>
          </c:val>
          <c:smooth val="0"/>
        </c:ser>
        <c:ser>
          <c:idx val="1"/>
          <c:order val="1"/>
          <c:tx>
            <c:strRef>
              <c:f>22_ábra_chart!$I$9</c:f>
              <c:strCache>
                <c:ptCount val="1"/>
                <c:pt idx="0">
                  <c:v>Slovaki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7</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22_ábra_chart!$I$11:$I$37</c:f>
              <c:numCache>
                <c:formatCode>General</c:formatCode>
                <c:ptCount val="27"/>
                <c:pt idx="0">
                  <c:v>1.95937650825291</c:v>
                </c:pt>
                <c:pt idx="1">
                  <c:v>1.5741988327858</c:v>
                </c:pt>
                <c:pt idx="2">
                  <c:v>1.79392522339254</c:v>
                </c:pt>
                <c:pt idx="3">
                  <c:v>2.47565483171167</c:v>
                </c:pt>
                <c:pt idx="4">
                  <c:v>4.51832388167388</c:v>
                </c:pt>
                <c:pt idx="5">
                  <c:v>4.9015042303524</c:v>
                </c:pt>
                <c:pt idx="6">
                  <c:v>5.17872726783745</c:v>
                </c:pt>
                <c:pt idx="7">
                  <c:v>5.16102227691948</c:v>
                </c:pt>
                <c:pt idx="8">
                  <c:v>5.19248542291754</c:v>
                </c:pt>
                <c:pt idx="9">
                  <c:v>5.01651319900927</c:v>
                </c:pt>
                <c:pt idx="10">
                  <c:v>4.88157603652942</c:v>
                </c:pt>
                <c:pt idx="11">
                  <c:v>4.21413784902834</c:v>
                </c:pt>
                <c:pt idx="12">
                  <c:v>3.98113575758333</c:v>
                </c:pt>
                <c:pt idx="13">
                  <c:v>3.7629450799266</c:v>
                </c:pt>
                <c:pt idx="14">
                  <c:v>3.76083199307852</c:v>
                </c:pt>
                <c:pt idx="15">
                  <c:v>3.78626429192783</c:v>
                </c:pt>
                <c:pt idx="16">
                  <c:v>4.35388010613321</c:v>
                </c:pt>
                <c:pt idx="17">
                  <c:v>4.67294085026905</c:v>
                </c:pt>
                <c:pt idx="18">
                  <c:v>4.94224226045271</c:v>
                </c:pt>
                <c:pt idx="19">
                  <c:v>4.66453696845129</c:v>
                </c:pt>
                <c:pt idx="20">
                  <c:v>4.50303227983354</c:v>
                </c:pt>
                <c:pt idx="21">
                  <c:v>4.13830494376118</c:v>
                </c:pt>
                <c:pt idx="22">
                  <c:v>4.05786578516079</c:v>
                </c:pt>
                <c:pt idx="23">
                  <c:v>3.99050428330272</c:v>
                </c:pt>
                <c:pt idx="24">
                  <c:v>3.7958019993107</c:v>
                </c:pt>
                <c:pt idx="25">
                  <c:v>3.46961538461538</c:v>
                </c:pt>
                <c:pt idx="26">
                  <c:v>3.43483870967742</c:v>
                </c:pt>
              </c:numCache>
            </c:numRef>
          </c:val>
          <c:smooth val="0"/>
        </c:ser>
        <c:ser>
          <c:idx val="2"/>
          <c:order val="2"/>
          <c:tx>
            <c:strRef>
              <c:f>22_ábra_chart!$K$9</c:f>
              <c:strCache>
                <c:ptCount val="1"/>
                <c:pt idx="0">
                  <c:v>Poland</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7</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22_ábra_chart!$K$11:$K$37</c:f>
              <c:numCache>
                <c:formatCode>General</c:formatCode>
                <c:ptCount val="27"/>
                <c:pt idx="0">
                  <c:v>1.82321137958232</c:v>
                </c:pt>
                <c:pt idx="1">
                  <c:v>1.82783370310753</c:v>
                </c:pt>
                <c:pt idx="2">
                  <c:v>2.35662672113671</c:v>
                </c:pt>
                <c:pt idx="3">
                  <c:v>2.54100291275171</c:v>
                </c:pt>
                <c:pt idx="4">
                  <c:v>3.48759924057439</c:v>
                </c:pt>
                <c:pt idx="5">
                  <c:v>3.23571862676753</c:v>
                </c:pt>
                <c:pt idx="6">
                  <c:v>3.82537366652347</c:v>
                </c:pt>
                <c:pt idx="7">
                  <c:v>3.73450305862503</c:v>
                </c:pt>
                <c:pt idx="8">
                  <c:v>3.56593941084649</c:v>
                </c:pt>
                <c:pt idx="9">
                  <c:v>3.50329835440068</c:v>
                </c:pt>
                <c:pt idx="10">
                  <c:v>3.17591278287277</c:v>
                </c:pt>
                <c:pt idx="11">
                  <c:v>2.83546491666331</c:v>
                </c:pt>
                <c:pt idx="12">
                  <c:v>2.69485024961072</c:v>
                </c:pt>
                <c:pt idx="13">
                  <c:v>2.56713395931997</c:v>
                </c:pt>
                <c:pt idx="14">
                  <c:v>2.52254674144237</c:v>
                </c:pt>
                <c:pt idx="15">
                  <c:v>2.39404696275699</c:v>
                </c:pt>
                <c:pt idx="16">
                  <c:v>2.48001475276204</c:v>
                </c:pt>
                <c:pt idx="17">
                  <c:v>2.4037422969254</c:v>
                </c:pt>
                <c:pt idx="18">
                  <c:v>2.41303787578185</c:v>
                </c:pt>
                <c:pt idx="19">
                  <c:v>2.63555655561417</c:v>
                </c:pt>
                <c:pt idx="20">
                  <c:v>2.76522497697006</c:v>
                </c:pt>
                <c:pt idx="21">
                  <c:v>2.8609630805824</c:v>
                </c:pt>
                <c:pt idx="22">
                  <c:v>2.85690524956768</c:v>
                </c:pt>
                <c:pt idx="23">
                  <c:v>2.89346173989366</c:v>
                </c:pt>
                <c:pt idx="24">
                  <c:v>2.89003767803392</c:v>
                </c:pt>
                <c:pt idx="25">
                  <c:v>2.96036808002219</c:v>
                </c:pt>
                <c:pt idx="26">
                  <c:v>3.03949357635154</c:v>
                </c:pt>
              </c:numCache>
            </c:numRef>
          </c:val>
          <c:smooth val="0"/>
        </c:ser>
        <c:ser>
          <c:idx val="3"/>
          <c:order val="3"/>
          <c:tx>
            <c:strRef>
              <c:f>22_ábra_chart!$L$9</c:f>
              <c:strCache>
                <c:ptCount val="1"/>
                <c:pt idx="0">
                  <c:v>Czech Republic</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7</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22_ábra_chart!$L$11:$L$37</c:f>
              <c:numCache>
                <c:formatCode>General</c:formatCode>
                <c:ptCount val="27"/>
                <c:pt idx="0">
                  <c:v>1.61483123553781</c:v>
                </c:pt>
                <c:pt idx="1">
                  <c:v>1.57049223668727</c:v>
                </c:pt>
                <c:pt idx="2">
                  <c:v>1.89751859567916</c:v>
                </c:pt>
                <c:pt idx="3">
                  <c:v>1.71887590076606</c:v>
                </c:pt>
                <c:pt idx="4">
                  <c:v>3.07707766166937</c:v>
                </c:pt>
                <c:pt idx="5">
                  <c:v>3.39436475047407</c:v>
                </c:pt>
                <c:pt idx="6">
                  <c:v>3.81293158910949</c:v>
                </c:pt>
                <c:pt idx="7">
                  <c:v>4.03358877424064</c:v>
                </c:pt>
                <c:pt idx="8">
                  <c:v>4.09392793170028</c:v>
                </c:pt>
                <c:pt idx="9">
                  <c:v>4.07888141511939</c:v>
                </c:pt>
                <c:pt idx="10">
                  <c:v>3.90055632641827</c:v>
                </c:pt>
                <c:pt idx="11">
                  <c:v>3.65848434973035</c:v>
                </c:pt>
                <c:pt idx="12">
                  <c:v>3.5762146436792</c:v>
                </c:pt>
                <c:pt idx="13">
                  <c:v>3.46813552531359</c:v>
                </c:pt>
                <c:pt idx="14">
                  <c:v>3.31409327980379</c:v>
                </c:pt>
                <c:pt idx="15">
                  <c:v>2.99148237667362</c:v>
                </c:pt>
                <c:pt idx="16">
                  <c:v>2.92769985161305</c:v>
                </c:pt>
                <c:pt idx="17">
                  <c:v>2.89747472171149</c:v>
                </c:pt>
                <c:pt idx="18">
                  <c:v>3.037367949684</c:v>
                </c:pt>
                <c:pt idx="19">
                  <c:v>3.24607541993547</c:v>
                </c:pt>
                <c:pt idx="20">
                  <c:v>3.24806034993253</c:v>
                </c:pt>
                <c:pt idx="21">
                  <c:v>2.99713113252568</c:v>
                </c:pt>
                <c:pt idx="22">
                  <c:v>3.00651052333161</c:v>
                </c:pt>
                <c:pt idx="23">
                  <c:v>3.08635809837718</c:v>
                </c:pt>
                <c:pt idx="24">
                  <c:v>3.14239950345737</c:v>
                </c:pt>
                <c:pt idx="25">
                  <c:v>2.97736179853873</c:v>
                </c:pt>
                <c:pt idx="26">
                  <c:v>2.93677558701441</c:v>
                </c:pt>
              </c:numCache>
            </c:numRef>
          </c:val>
          <c:smooth val="0"/>
        </c:ser>
        <c:ser>
          <c:idx val="4"/>
          <c:order val="4"/>
          <c:tx>
            <c:strRef>
              <c:f>22_ábra_chart!$M$9</c:f>
              <c:strCache>
                <c:ptCount val="1"/>
                <c:pt idx="0">
                  <c:v>Euro are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7</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22_ábra_chart!$M$11:$M$37</c:f>
              <c:numCache>
                <c:formatCode>General</c:formatCode>
                <c:ptCount val="27"/>
                <c:pt idx="0">
                  <c:v>0.857609049260823</c:v>
                </c:pt>
                <c:pt idx="1">
                  <c:v>0.518540896905687</c:v>
                </c:pt>
                <c:pt idx="2">
                  <c:v>0.685510558730186</c:v>
                </c:pt>
                <c:pt idx="3">
                  <c:v>1.31084657616759</c:v>
                </c:pt>
                <c:pt idx="4">
                  <c:v>2.58484162233067</c:v>
                </c:pt>
                <c:pt idx="5">
                  <c:v>2.82761214892813</c:v>
                </c:pt>
                <c:pt idx="6">
                  <c:v>3.13079407628487</c:v>
                </c:pt>
                <c:pt idx="7">
                  <c:v>3.09195045605871</c:v>
                </c:pt>
                <c:pt idx="8">
                  <c:v>3.06197554423854</c:v>
                </c:pt>
                <c:pt idx="9">
                  <c:v>2.90991156631816</c:v>
                </c:pt>
                <c:pt idx="10">
                  <c:v>2.78380441822274</c:v>
                </c:pt>
                <c:pt idx="11">
                  <c:v>2.62713652221712</c:v>
                </c:pt>
                <c:pt idx="12">
                  <c:v>2.79181106883636</c:v>
                </c:pt>
                <c:pt idx="13">
                  <c:v>2.65726598456866</c:v>
                </c:pt>
                <c:pt idx="14">
                  <c:v>2.53460946469224</c:v>
                </c:pt>
                <c:pt idx="15">
                  <c:v>2.48417755776828</c:v>
                </c:pt>
                <c:pt idx="16">
                  <c:v>2.88345505106382</c:v>
                </c:pt>
                <c:pt idx="17">
                  <c:v>3.02342832356148</c:v>
                </c:pt>
                <c:pt idx="18">
                  <c:v>3.14850412772313</c:v>
                </c:pt>
                <c:pt idx="19">
                  <c:v>3.19771137388094</c:v>
                </c:pt>
                <c:pt idx="20">
                  <c:v>3.1405270925255</c:v>
                </c:pt>
                <c:pt idx="21">
                  <c:v>3.12015040081352</c:v>
                </c:pt>
                <c:pt idx="22">
                  <c:v>3.0871843111338</c:v>
                </c:pt>
                <c:pt idx="23">
                  <c:v>3.12287304182568</c:v>
                </c:pt>
                <c:pt idx="24">
                  <c:v>3.03658252714308</c:v>
                </c:pt>
                <c:pt idx="25">
                  <c:v>2.94008893284723</c:v>
                </c:pt>
                <c:pt idx="26">
                  <c:v>2.87249614873807</c:v>
                </c:pt>
              </c:numCache>
            </c:numRef>
          </c:val>
          <c:smooth val="0"/>
        </c:ser>
        <c:ser>
          <c:idx val="5"/>
          <c:order val="5"/>
          <c:tx>
            <c:strRef>
              <c:f>22_ábra_chart!$J$9</c:f>
              <c:strCache>
                <c:ptCount val="1"/>
                <c:pt idx="0">
                  <c:v>Slove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7</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22_ábra_chart!$J$11:$J$37</c:f>
              <c:numCache>
                <c:formatCode>General</c:formatCode>
                <c:ptCount val="27"/>
                <c:pt idx="0">
                  <c:v>2.24906762122218</c:v>
                </c:pt>
                <c:pt idx="1">
                  <c:v>2.04780511788049</c:v>
                </c:pt>
                <c:pt idx="2">
                  <c:v>2.28740090107207</c:v>
                </c:pt>
                <c:pt idx="3">
                  <c:v>2.95299545278033</c:v>
                </c:pt>
                <c:pt idx="4">
                  <c:v>3.29103273434247</c:v>
                </c:pt>
                <c:pt idx="5">
                  <c:v>3.22794687806146</c:v>
                </c:pt>
                <c:pt idx="6">
                  <c:v>3.12071135751557</c:v>
                </c:pt>
                <c:pt idx="7">
                  <c:v>2.91698368823369</c:v>
                </c:pt>
                <c:pt idx="8">
                  <c:v>2.83838373241827</c:v>
                </c:pt>
                <c:pt idx="9">
                  <c:v>2.64566578938287</c:v>
                </c:pt>
                <c:pt idx="10">
                  <c:v>2.63160812206908</c:v>
                </c:pt>
                <c:pt idx="11">
                  <c:v>2.54491030627354</c:v>
                </c:pt>
                <c:pt idx="12">
                  <c:v>2.61424815946902</c:v>
                </c:pt>
                <c:pt idx="13">
                  <c:v>2.61682322690341</c:v>
                </c:pt>
                <c:pt idx="14">
                  <c:v>2.63611749781804</c:v>
                </c:pt>
                <c:pt idx="15">
                  <c:v>2.7180531178534</c:v>
                </c:pt>
                <c:pt idx="16">
                  <c:v>3.04135051124032</c:v>
                </c:pt>
                <c:pt idx="17">
                  <c:v>2.98088104345085</c:v>
                </c:pt>
                <c:pt idx="18">
                  <c:v>3.10862144800046</c:v>
                </c:pt>
                <c:pt idx="19">
                  <c:v>3.09000020939339</c:v>
                </c:pt>
                <c:pt idx="20">
                  <c:v>3.20789232859083</c:v>
                </c:pt>
                <c:pt idx="21">
                  <c:v>3.20889847972316</c:v>
                </c:pt>
                <c:pt idx="22">
                  <c:v>3.27629160678028</c:v>
                </c:pt>
                <c:pt idx="23">
                  <c:v>3.34667707302216</c:v>
                </c:pt>
                <c:pt idx="24">
                  <c:v>3.39346922584773</c:v>
                </c:pt>
                <c:pt idx="25">
                  <c:v>3.37607870867983</c:v>
                </c:pt>
                <c:pt idx="26">
                  <c:v>3.37599269130616</c:v>
                </c:pt>
              </c:numCache>
            </c:numRef>
          </c:val>
          <c:smooth val="0"/>
        </c:ser>
        <c:hiLowLines>
          <c:spPr>
            <a:ln w="0">
              <a:noFill/>
            </a:ln>
          </c:spPr>
        </c:hiLowLines>
        <c:marker val="0"/>
        <c:axId val="9418460"/>
        <c:axId val="79695701"/>
      </c:lineChart>
      <c:lineChart>
        <c:grouping val="standard"/>
        <c:varyColors val="0"/>
        <c:ser>
          <c:idx val="6"/>
          <c:order val="6"/>
          <c:tx>
            <c:strRef>
              <c:f>22_ábra_chart!$F$9</c:f>
              <c:strCache>
                <c:ptCount val="1"/>
                <c:pt idx="0">
                  <c:v>Hungar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7</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22_ábra_chart!$F$11:$F$37</c:f>
              <c:numCache>
                <c:formatCode>General</c:formatCode>
                <c:ptCount val="27"/>
                <c:pt idx="0">
                  <c:v>4.50104484364235</c:v>
                </c:pt>
                <c:pt idx="1">
                  <c:v>4.27638711782106</c:v>
                </c:pt>
                <c:pt idx="2">
                  <c:v>4.84358619002044</c:v>
                </c:pt>
                <c:pt idx="3">
                  <c:v>3.54570540915128</c:v>
                </c:pt>
                <c:pt idx="4">
                  <c:v>5.59924141277779</c:v>
                </c:pt>
                <c:pt idx="5">
                  <c:v>5.71175553912187</c:v>
                </c:pt>
                <c:pt idx="6">
                  <c:v>6.18376457569369</c:v>
                </c:pt>
                <c:pt idx="7">
                  <c:v>6.28374107495099</c:v>
                </c:pt>
                <c:pt idx="8">
                  <c:v>5.6741099196452</c:v>
                </c:pt>
                <c:pt idx="9">
                  <c:v>5.27614492905449</c:v>
                </c:pt>
                <c:pt idx="10">
                  <c:v>4.50663844961901</c:v>
                </c:pt>
                <c:pt idx="11">
                  <c:v>4.21301703192222</c:v>
                </c:pt>
                <c:pt idx="12">
                  <c:v>4.17847814987579</c:v>
                </c:pt>
                <c:pt idx="13">
                  <c:v>4.41498377755899</c:v>
                </c:pt>
                <c:pt idx="14">
                  <c:v>4.3188154171723</c:v>
                </c:pt>
                <c:pt idx="15">
                  <c:v>4.5351205428578</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1800378224887</c:v>
                </c:pt>
                <c:pt idx="25">
                  <c:v>5.05201015777268</c:v>
                </c:pt>
                <c:pt idx="26">
                  <c:v>4.71892495252193</c:v>
                </c:pt>
              </c:numCache>
            </c:numRef>
          </c:val>
          <c:smooth val="0"/>
        </c:ser>
        <c:hiLowLines>
          <c:spPr>
            <a:ln w="0">
              <a:noFill/>
            </a:ln>
          </c:spPr>
        </c:hiLowLines>
        <c:marker val="0"/>
        <c:axId val="71743253"/>
        <c:axId val="75397548"/>
      </c:lineChart>
      <c:catAx>
        <c:axId val="941846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9695701"/>
        <c:crossesAt val="0"/>
        <c:auto val="1"/>
        <c:lblAlgn val="ctr"/>
        <c:lblOffset val="100"/>
        <c:noMultiLvlLbl val="0"/>
      </c:catAx>
      <c:valAx>
        <c:axId val="79695701"/>
        <c:scaling>
          <c:orientation val="minMax"/>
          <c:max val="7"/>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centage point</a:t>
                </a:r>
              </a:p>
            </c:rich>
          </c:tx>
          <c:layout>
            <c:manualLayout>
              <c:xMode val="edge"/>
              <c:yMode val="edge"/>
              <c:x val="0.681182694124315"/>
              <c:y val="0.0182388560589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418460"/>
        <c:crosses val="max"/>
        <c:crossBetween val="midCat"/>
        <c:majorUnit val="1"/>
      </c:valAx>
      <c:catAx>
        <c:axId val="7174325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5397548"/>
        <c:auto val="1"/>
        <c:lblAlgn val="ctr"/>
        <c:lblOffset val="100"/>
        <c:noMultiLvlLbl val="0"/>
      </c:catAx>
      <c:valAx>
        <c:axId val="75397548"/>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centage point</a:t>
                </a:r>
              </a:p>
            </c:rich>
          </c:tx>
          <c:layout>
            <c:manualLayout>
              <c:xMode val="edge"/>
              <c:yMode val="edge"/>
              <c:x val="0.159550349518232"/>
              <c:y val="0.0182388560589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1743253"/>
        <c:crossesAt val="1"/>
        <c:crossBetween val="midCat"/>
      </c:valAx>
      <c:spPr>
        <a:noFill/>
        <a:ln w="12600">
          <a:solidFill>
            <a:srgbClr val="000000"/>
          </a:solidFill>
          <a:round/>
        </a:ln>
      </c:spPr>
    </c:plotArea>
    <c:legend>
      <c:legendPos val="r"/>
      <c:layout>
        <c:manualLayout>
          <c:xMode val="edge"/>
          <c:yMode val="edge"/>
          <c:x val="0.102352163234461"/>
          <c:y val="0.849274093528854"/>
          <c:w val="0.754817683733233"/>
          <c:h val="0.128693368351937"/>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500307139819"/>
          <c:y val="0.0242214532871972"/>
          <c:w val="0.994754996928602"/>
          <c:h val="0.852839405658457"/>
        </c:manualLayout>
      </c:layout>
      <c:barChart>
        <c:barDir val="col"/>
        <c:grouping val="stacked"/>
        <c:varyColors val="0"/>
        <c:ser>
          <c:idx val="0"/>
          <c:order val="0"/>
          <c:tx>
            <c:strRef>
              <c:f>1_ábra_chart!$F$9</c:f>
              <c:strCache>
                <c:ptCount val="1"/>
                <c:pt idx="0">
                  <c:v>Transactions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1_ábra_chart!$F$10:$F$36</c:f>
              <c:numCache>
                <c:formatCode>General</c:formatCode>
                <c:ptCount val="27"/>
                <c:pt idx="0">
                  <c:v>-74.8178939999995</c:v>
                </c:pt>
                <c:pt idx="1">
                  <c:v>360.042453</c:v>
                </c:pt>
                <c:pt idx="2">
                  <c:v>77.8243250000007</c:v>
                </c:pt>
                <c:pt idx="3">
                  <c:v>-481.915207000001</c:v>
                </c:pt>
                <c:pt idx="4">
                  <c:v>-100.056687999999</c:v>
                </c:pt>
                <c:pt idx="5">
                  <c:v>93.7339820000001</c:v>
                </c:pt>
                <c:pt idx="6">
                  <c:v>52.71595</c:v>
                </c:pt>
                <c:pt idx="7">
                  <c:v>-128.841636</c:v>
                </c:pt>
                <c:pt idx="8">
                  <c:v>104.805044148</c:v>
                </c:pt>
                <c:pt idx="9">
                  <c:v>-170.967072194</c:v>
                </c:pt>
                <c:pt idx="10">
                  <c:v>127.549724325</c:v>
                </c:pt>
                <c:pt idx="11">
                  <c:v>26.166508875</c:v>
                </c:pt>
                <c:pt idx="12">
                  <c:v>103.103420061</c:v>
                </c:pt>
                <c:pt idx="13">
                  <c:v>-76.219270958</c:v>
                </c:pt>
                <c:pt idx="14">
                  <c:v>-13.89827043</c:v>
                </c:pt>
                <c:pt idx="15">
                  <c:v>-29.978057326</c:v>
                </c:pt>
                <c:pt idx="16">
                  <c:v>30.988511539</c:v>
                </c:pt>
                <c:pt idx="17">
                  <c:v>13.082817</c:v>
                </c:pt>
                <c:pt idx="18">
                  <c:v>85.810011</c:v>
                </c:pt>
                <c:pt idx="19">
                  <c:v>-35.727745</c:v>
                </c:pt>
                <c:pt idx="20">
                  <c:v>-118.355626</c:v>
                </c:pt>
                <c:pt idx="21">
                  <c:v>-23.27692</c:v>
                </c:pt>
                <c:pt idx="22">
                  <c:v>580.390085</c:v>
                </c:pt>
                <c:pt idx="23">
                  <c:v>-78.6129</c:v>
                </c:pt>
                <c:pt idx="24">
                  <c:v>-12.007241</c:v>
                </c:pt>
                <c:pt idx="25">
                  <c:v>32.33656</c:v>
                </c:pt>
                <c:pt idx="26">
                  <c:v>98.780894</c:v>
                </c:pt>
              </c:numCache>
            </c:numRef>
          </c:val>
        </c:ser>
        <c:ser>
          <c:idx val="1"/>
          <c:order val="1"/>
          <c:tx>
            <c:strRef>
              <c:f>1_ábra_chart!$G$9</c:f>
              <c:strCache>
                <c:ptCount val="1"/>
                <c:pt idx="0">
                  <c:v>Transactions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1_ábra_chart!$G$10:$G$36</c:f>
              <c:numCache>
                <c:formatCode>General</c:formatCode>
                <c:ptCount val="27"/>
                <c:pt idx="0">
                  <c:v>324.003211648593</c:v>
                </c:pt>
                <c:pt idx="1">
                  <c:v>-300.87630460891</c:v>
                </c:pt>
                <c:pt idx="2">
                  <c:v>232.785074151419</c:v>
                </c:pt>
                <c:pt idx="3">
                  <c:v>335.28808421766</c:v>
                </c:pt>
                <c:pt idx="4">
                  <c:v>51.4148781313182</c:v>
                </c:pt>
                <c:pt idx="5">
                  <c:v>-171.444530312721</c:v>
                </c:pt>
                <c:pt idx="6">
                  <c:v>-197.670056422424</c:v>
                </c:pt>
                <c:pt idx="7">
                  <c:v>-21.7364217345419</c:v>
                </c:pt>
                <c:pt idx="8">
                  <c:v>-136.601485816</c:v>
                </c:pt>
                <c:pt idx="9">
                  <c:v>35.115391579</c:v>
                </c:pt>
                <c:pt idx="10">
                  <c:v>-104.902319492</c:v>
                </c:pt>
                <c:pt idx="11">
                  <c:v>-71.765624454</c:v>
                </c:pt>
                <c:pt idx="12">
                  <c:v>-212.155231721</c:v>
                </c:pt>
                <c:pt idx="13">
                  <c:v>4.841602025</c:v>
                </c:pt>
                <c:pt idx="14">
                  <c:v>6.755813183</c:v>
                </c:pt>
                <c:pt idx="15">
                  <c:v>-68.906297564</c:v>
                </c:pt>
                <c:pt idx="16">
                  <c:v>-152.631237963</c:v>
                </c:pt>
                <c:pt idx="17">
                  <c:v>-107.840422586</c:v>
                </c:pt>
                <c:pt idx="18">
                  <c:v>-136.473643518</c:v>
                </c:pt>
                <c:pt idx="19">
                  <c:v>-62.207079213</c:v>
                </c:pt>
                <c:pt idx="20">
                  <c:v>36.777774232</c:v>
                </c:pt>
                <c:pt idx="21">
                  <c:v>-34.675844318</c:v>
                </c:pt>
                <c:pt idx="22">
                  <c:v>-344.704465144</c:v>
                </c:pt>
                <c:pt idx="23">
                  <c:v>-107.689713707</c:v>
                </c:pt>
                <c:pt idx="24">
                  <c:v>-77.683188483</c:v>
                </c:pt>
                <c:pt idx="25">
                  <c:v>11.361016272</c:v>
                </c:pt>
                <c:pt idx="26">
                  <c:v>-2.191091449</c:v>
                </c:pt>
              </c:numCache>
            </c:numRef>
          </c:val>
        </c:ser>
        <c:ser>
          <c:idx val="2"/>
          <c:order val="2"/>
          <c:tx>
            <c:strRef>
              <c:f>1_ábra_chart!$I$9</c:f>
              <c:strCache>
                <c:ptCount val="1"/>
                <c:pt idx="0">
                  <c:v>Other net flow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1_ábra_chart!$I$10:$I$36</c:f>
              <c:numCache>
                <c:formatCode>General</c:formatCode>
                <c:ptCount val="27"/>
                <c:pt idx="0">
                  <c:v>-38.9776564724143</c:v>
                </c:pt>
                <c:pt idx="1">
                  <c:v>-6.64035082127609</c:v>
                </c:pt>
                <c:pt idx="2">
                  <c:v>-4.15109507983635</c:v>
                </c:pt>
                <c:pt idx="3">
                  <c:v>-10.6269637573183</c:v>
                </c:pt>
                <c:pt idx="4">
                  <c:v>-6.77361876673544</c:v>
                </c:pt>
                <c:pt idx="5">
                  <c:v>-7.34279981796681</c:v>
                </c:pt>
                <c:pt idx="6">
                  <c:v>-11.8627503815538</c:v>
                </c:pt>
                <c:pt idx="7">
                  <c:v>-16.4942262500162</c:v>
                </c:pt>
                <c:pt idx="8">
                  <c:v>-56.9059281518295</c:v>
                </c:pt>
                <c:pt idx="9">
                  <c:v>-19.0601454725607</c:v>
                </c:pt>
                <c:pt idx="10">
                  <c:v>-29.0459882620505</c:v>
                </c:pt>
                <c:pt idx="11">
                  <c:v>-34.9208427484939</c:v>
                </c:pt>
                <c:pt idx="12">
                  <c:v>-24.7385214287776</c:v>
                </c:pt>
                <c:pt idx="13">
                  <c:v>-12.3212496036617</c:v>
                </c:pt>
                <c:pt idx="14">
                  <c:v>-11.8452813950396</c:v>
                </c:pt>
                <c:pt idx="15">
                  <c:v>-27.7100971816814</c:v>
                </c:pt>
                <c:pt idx="16">
                  <c:v>-29.1092316708007</c:v>
                </c:pt>
                <c:pt idx="17">
                  <c:v>-33.5798122735608</c:v>
                </c:pt>
                <c:pt idx="18">
                  <c:v>-32.9600745559969</c:v>
                </c:pt>
                <c:pt idx="19">
                  <c:v>-61.3422506407027</c:v>
                </c:pt>
                <c:pt idx="20">
                  <c:v>0.625498300980752</c:v>
                </c:pt>
                <c:pt idx="21">
                  <c:v>-42.712590228569</c:v>
                </c:pt>
                <c:pt idx="22">
                  <c:v>-51.8930470686584</c:v>
                </c:pt>
                <c:pt idx="23">
                  <c:v>-114.342686016589</c:v>
                </c:pt>
                <c:pt idx="24">
                  <c:v>-62.168726230584</c:v>
                </c:pt>
                <c:pt idx="25">
                  <c:v>-90.4934563556131</c:v>
                </c:pt>
                <c:pt idx="26">
                  <c:v>-41.8898143880477</c:v>
                </c:pt>
              </c:numCache>
            </c:numRef>
          </c:val>
        </c:ser>
        <c:gapWidth val="150"/>
        <c:overlap val="100"/>
        <c:axId val="87104618"/>
        <c:axId val="84140447"/>
      </c:barChart>
      <c:lineChart>
        <c:grouping val="stacked"/>
        <c:varyColors val="0"/>
        <c:ser>
          <c:idx val="3"/>
          <c:order val="3"/>
          <c:tx>
            <c:strRef>
              <c:f>1_ábra_chart!$H$9</c:f>
              <c:strCache>
                <c:ptCount val="1"/>
                <c:pt idx="0">
                  <c:v>Total transactio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1_ábra_chart!$H$10:$H$36</c:f>
              <c:numCache>
                <c:formatCode>General</c:formatCode>
                <c:ptCount val="27"/>
                <c:pt idx="0">
                  <c:v>249.185317648594</c:v>
                </c:pt>
                <c:pt idx="1">
                  <c:v>59.1661483910899</c:v>
                </c:pt>
                <c:pt idx="2">
                  <c:v>310.609399151419</c:v>
                </c:pt>
                <c:pt idx="3">
                  <c:v>-146.627122782341</c:v>
                </c:pt>
                <c:pt idx="4">
                  <c:v>-48.6418098686813</c:v>
                </c:pt>
                <c:pt idx="5">
                  <c:v>-77.7105483127212</c:v>
                </c:pt>
                <c:pt idx="6">
                  <c:v>-144.954106422423</c:v>
                </c:pt>
                <c:pt idx="7">
                  <c:v>-150.578057734542</c:v>
                </c:pt>
                <c:pt idx="8">
                  <c:v>-31.796441668</c:v>
                </c:pt>
                <c:pt idx="9">
                  <c:v>-135.851680615</c:v>
                </c:pt>
                <c:pt idx="10">
                  <c:v>22.647404833</c:v>
                </c:pt>
                <c:pt idx="11">
                  <c:v>-45.599115579</c:v>
                </c:pt>
                <c:pt idx="12">
                  <c:v>-109.05181166</c:v>
                </c:pt>
                <c:pt idx="13">
                  <c:v>-71.377668933</c:v>
                </c:pt>
                <c:pt idx="14">
                  <c:v>-7.142457247</c:v>
                </c:pt>
                <c:pt idx="15">
                  <c:v>-98.88435489</c:v>
                </c:pt>
                <c:pt idx="16">
                  <c:v>-121.642726424</c:v>
                </c:pt>
                <c:pt idx="17">
                  <c:v>-94.757605586</c:v>
                </c:pt>
                <c:pt idx="18">
                  <c:v>-50.663632518</c:v>
                </c:pt>
                <c:pt idx="19">
                  <c:v>-97.934824213</c:v>
                </c:pt>
                <c:pt idx="20">
                  <c:v>-81.577851768</c:v>
                </c:pt>
                <c:pt idx="21">
                  <c:v>-57.952764318</c:v>
                </c:pt>
                <c:pt idx="22">
                  <c:v>235.685619856</c:v>
                </c:pt>
                <c:pt idx="23">
                  <c:v>-186.302613707</c:v>
                </c:pt>
                <c:pt idx="24">
                  <c:v>-89.690429483</c:v>
                </c:pt>
                <c:pt idx="25">
                  <c:v>43.697576272</c:v>
                </c:pt>
                <c:pt idx="26">
                  <c:v>96.589802551</c:v>
                </c:pt>
              </c:numCache>
            </c:numRef>
          </c:val>
          <c:smooth val="0"/>
        </c:ser>
        <c:hiLowLines>
          <c:spPr>
            <a:ln w="0">
              <a:noFill/>
            </a:ln>
          </c:spPr>
        </c:hiLowLines>
        <c:marker val="0"/>
        <c:axId val="24524852"/>
        <c:axId val="9035561"/>
      </c:lineChart>
      <c:catAx>
        <c:axId val="87104618"/>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84140447"/>
        <c:crossesAt val="0"/>
        <c:auto val="1"/>
        <c:lblAlgn val="ctr"/>
        <c:lblOffset val="100"/>
        <c:noMultiLvlLbl val="0"/>
      </c:catAx>
      <c:valAx>
        <c:axId val="84140447"/>
        <c:scaling>
          <c:orientation val="minMax"/>
          <c:max val="6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7262675424089"/>
              <c:y val="0.01696180202184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7104618"/>
        <c:crossesAt val="1"/>
        <c:crossBetween val="midCat"/>
      </c:valAx>
      <c:catAx>
        <c:axId val="2452485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035561"/>
        <c:auto val="1"/>
        <c:lblAlgn val="ctr"/>
        <c:lblOffset val="100"/>
        <c:noMultiLvlLbl val="0"/>
      </c:catAx>
      <c:valAx>
        <c:axId val="9035561"/>
        <c:scaling>
          <c:orientation val="minMax"/>
          <c:max val="600"/>
          <c:min val="-6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7287719132448"/>
              <c:y val="0.01696180202184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4524852"/>
        <c:crosses val="max"/>
        <c:crossBetween val="midCat"/>
      </c:valAx>
      <c:spPr>
        <a:noFill/>
        <a:ln w="12600">
          <a:solidFill>
            <a:srgbClr val="000000"/>
          </a:solidFill>
          <a:round/>
        </a:ln>
      </c:spPr>
    </c:plotArea>
    <c:legend>
      <c:legendPos val="r"/>
      <c:layout>
        <c:manualLayout>
          <c:xMode val="edge"/>
          <c:yMode val="edge"/>
          <c:x val="0.0913859093701271"/>
          <c:y val="0.861048917837031"/>
          <c:w val="0.793460284458725"/>
          <c:h val="0.114865323291947"/>
        </c:manualLayout>
      </c:layout>
      <c:overlay val="0"/>
      <c:spPr>
        <a:noFill/>
        <a:ln w="12600">
          <a:solidFill>
            <a:srgbClr val="000000"/>
          </a:solidFill>
          <a:round/>
        </a:ln>
      </c:spPr>
      <c:txPr>
        <a:bodyPr/>
        <a:lstStyle/>
        <a:p>
          <a:pPr>
            <a:defRPr b="0" sz="1654" spc="-1" strike="noStrike">
              <a:solidFill>
                <a:srgbClr val="000000"/>
              </a:solidFill>
              <a:latin typeface="Calibri"/>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65378437116127"/>
          <c:y val="0.0223629260406844"/>
          <c:w val="0.992346215628839"/>
          <c:h val="0.804661188198842"/>
        </c:manualLayout>
      </c:layout>
      <c:barChart>
        <c:barDir val="col"/>
        <c:grouping val="clustered"/>
        <c:varyColors val="0"/>
        <c:ser>
          <c:idx val="0"/>
          <c:order val="0"/>
          <c:tx>
            <c:strRef>
              <c:f>2_ábra_chart!$H$9</c:f>
              <c:strCache>
                <c:ptCount val="1"/>
                <c:pt idx="0">
                  <c:v>Vállalati szektor (hitelintézetek, negyedéves)</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2_ábra_chart!$H$10:$H$36</c:f>
              <c:numCache>
                <c:formatCode>General</c:formatCode>
                <c:ptCount val="27"/>
                <c:pt idx="0">
                  <c:v>3.42147630416123</c:v>
                </c:pt>
                <c:pt idx="1">
                  <c:v>0.775536767889145</c:v>
                </c:pt>
                <c:pt idx="2">
                  <c:v>4.25016511489541</c:v>
                </c:pt>
                <c:pt idx="3">
                  <c:v>-1.89339933780984</c:v>
                </c:pt>
                <c:pt idx="4">
                  <c:v>-0.607214175596761</c:v>
                </c:pt>
                <c:pt idx="5">
                  <c:v>-0.889913551902142</c:v>
                </c:pt>
                <c:pt idx="6">
                  <c:v>-1.81506052688395</c:v>
                </c:pt>
                <c:pt idx="7">
                  <c:v>-1.93078213374037</c:v>
                </c:pt>
                <c:pt idx="8">
                  <c:v>-0.415363301773701</c:v>
                </c:pt>
                <c:pt idx="9">
                  <c:v>-1.80321362302005</c:v>
                </c:pt>
                <c:pt idx="10">
                  <c:v>0.291127747489202</c:v>
                </c:pt>
                <c:pt idx="11">
                  <c:v>-0.599597033668514</c:v>
                </c:pt>
                <c:pt idx="12">
                  <c:v>-1.43666346833365</c:v>
                </c:pt>
                <c:pt idx="13">
                  <c:v>-0.988107779237054</c:v>
                </c:pt>
                <c:pt idx="14">
                  <c:v>-0.09933690786667</c:v>
                </c:pt>
                <c:pt idx="15">
                  <c:v>-1.30651945194517</c:v>
                </c:pt>
                <c:pt idx="16">
                  <c:v>-1.57321778205114</c:v>
                </c:pt>
                <c:pt idx="17">
                  <c:v>-1.28787581027461</c:v>
                </c:pt>
                <c:pt idx="18">
                  <c:v>-0.710300992662048</c:v>
                </c:pt>
                <c:pt idx="19">
                  <c:v>-1.4028083338045</c:v>
                </c:pt>
                <c:pt idx="20">
                  <c:v>-1.17870883091216</c:v>
                </c:pt>
                <c:pt idx="21">
                  <c:v>-0.827034452651091</c:v>
                </c:pt>
                <c:pt idx="22">
                  <c:v>3.47798239731989</c:v>
                </c:pt>
                <c:pt idx="23">
                  <c:v>-2.65890661106855</c:v>
                </c:pt>
                <c:pt idx="24">
                  <c:v>-1.34139432237383</c:v>
                </c:pt>
                <c:pt idx="25">
                  <c:v>0.657019219900387</c:v>
                </c:pt>
                <c:pt idx="26">
                  <c:v>1.45454834158114</c:v>
                </c:pt>
              </c:numCache>
            </c:numRef>
          </c:val>
        </c:ser>
        <c:gapWidth val="150"/>
        <c:overlap val="0"/>
        <c:axId val="50673511"/>
        <c:axId val="39006064"/>
      </c:barChart>
      <c:lineChart>
        <c:grouping val="standard"/>
        <c:varyColors val="0"/>
        <c:ser>
          <c:idx val="1"/>
          <c:order val="1"/>
          <c:tx>
            <c:strRef>
              <c:f>2_ábra_chart!$F$9</c:f>
              <c:strCache>
                <c:ptCount val="1"/>
                <c:pt idx="0">
                  <c:v>Vállalati szektor (hitelintézetek, éves, jobb skál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2_ábra_chart!$F$10:$F$36</c:f>
              <c:numCache>
                <c:formatCode>General</c:formatCode>
                <c:ptCount val="27"/>
                <c:pt idx="0">
                  <c:v>17.0051555165992</c:v>
                </c:pt>
                <c:pt idx="1">
                  <c:v>14.1692817414848</c:v>
                </c:pt>
                <c:pt idx="2">
                  <c:v>14.0819256910241</c:v>
                </c:pt>
                <c:pt idx="3">
                  <c:v>6.48544915309336</c:v>
                </c:pt>
                <c:pt idx="4">
                  <c:v>2.28739405502016</c:v>
                </c:pt>
                <c:pt idx="5">
                  <c:v>0.514901886403195</c:v>
                </c:pt>
                <c:pt idx="6">
                  <c:v>-5.39678582372592</c:v>
                </c:pt>
                <c:pt idx="7">
                  <c:v>-5.26654462735497</c:v>
                </c:pt>
                <c:pt idx="8">
                  <c:v>-4.63836429087584</c:v>
                </c:pt>
                <c:pt idx="9">
                  <c:v>-5.79976846118471</c:v>
                </c:pt>
                <c:pt idx="10">
                  <c:v>-3.79004900730805</c:v>
                </c:pt>
                <c:pt idx="11">
                  <c:v>-2.48984388854167</c:v>
                </c:pt>
                <c:pt idx="12">
                  <c:v>-3.55534910497779</c:v>
                </c:pt>
                <c:pt idx="13">
                  <c:v>-2.61442353118249</c:v>
                </c:pt>
                <c:pt idx="14">
                  <c:v>-3.06603911481526</c:v>
                </c:pt>
                <c:pt idx="15">
                  <c:v>-3.7738143436129</c:v>
                </c:pt>
                <c:pt idx="16">
                  <c:v>-4.1532510406895</c:v>
                </c:pt>
                <c:pt idx="17">
                  <c:v>-4.52591320825206</c:v>
                </c:pt>
                <c:pt idx="18">
                  <c:v>-4.91563593274584</c:v>
                </c:pt>
                <c:pt idx="19">
                  <c:v>-4.87370136962824</c:v>
                </c:pt>
                <c:pt idx="20">
                  <c:v>-4.50896078316699</c:v>
                </c:pt>
                <c:pt idx="21">
                  <c:v>-4.10682603003584</c:v>
                </c:pt>
                <c:pt idx="22">
                  <c:v>-0.0498095466294834</c:v>
                </c:pt>
                <c:pt idx="23">
                  <c:v>-1.15241008631039</c:v>
                </c:pt>
                <c:pt idx="24">
                  <c:v>-1.33491986246809</c:v>
                </c:pt>
                <c:pt idx="25">
                  <c:v>0.0449257252668505</c:v>
                </c:pt>
                <c:pt idx="26">
                  <c:v>-1.93678811566404</c:v>
                </c:pt>
              </c:numCache>
            </c:numRef>
          </c:val>
          <c:smooth val="0"/>
        </c:ser>
        <c:ser>
          <c:idx val="2"/>
          <c:order val="2"/>
          <c:tx>
            <c:strRef>
              <c:f>2_ábra_chart!$G$9</c:f>
              <c:strCache>
                <c:ptCount val="1"/>
                <c:pt idx="0">
                  <c:v>KKV szektor (bankrendszer, éves, jobb skála)</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2_ábra_chart!$G$10:$G$36</c:f>
              <c:numCache>
                <c:formatCode>General</c:formatCode>
                <c:ptCount val="27"/>
                <c:pt idx="0">
                  <c:v>21.171328363146</c:v>
                </c:pt>
                <c:pt idx="1">
                  <c:v>18.5314208580103</c:v>
                </c:pt>
                <c:pt idx="2">
                  <c:v>20.3840646908997</c:v>
                </c:pt>
                <c:pt idx="3">
                  <c:v>11.7401665709151</c:v>
                </c:pt>
                <c:pt idx="4">
                  <c:v>3.58265630923422</c:v>
                </c:pt>
                <c:pt idx="5">
                  <c:v>-0.491563110889715</c:v>
                </c:pt>
                <c:pt idx="6">
                  <c:v>-5.39570394778561</c:v>
                </c:pt>
                <c:pt idx="7">
                  <c:v>-7.58971722606606</c:v>
                </c:pt>
                <c:pt idx="8">
                  <c:v>-6.02155503359509</c:v>
                </c:pt>
                <c:pt idx="9">
                  <c:v>-7.21511624272706</c:v>
                </c:pt>
                <c:pt idx="10">
                  <c:v>-7.31011568498533</c:v>
                </c:pt>
                <c:pt idx="11">
                  <c:v>-6.94842709855736</c:v>
                </c:pt>
                <c:pt idx="12">
                  <c:v>-5.86336133927343</c:v>
                </c:pt>
                <c:pt idx="13">
                  <c:v>-4.89262510456934</c:v>
                </c:pt>
                <c:pt idx="14">
                  <c:v>-4.56904635966798</c:v>
                </c:pt>
                <c:pt idx="15">
                  <c:v>-4.84557591466902</c:v>
                </c:pt>
                <c:pt idx="16">
                  <c:v>-4.9377524330027</c:v>
                </c:pt>
                <c:pt idx="17">
                  <c:v>-4.84557591466902</c:v>
                </c:pt>
                <c:pt idx="18">
                  <c:v>-4.36875176342456</c:v>
                </c:pt>
                <c:pt idx="19">
                  <c:v>-4.22634147385517</c:v>
                </c:pt>
                <c:pt idx="20">
                  <c:v>-5.09902480135757</c:v>
                </c:pt>
                <c:pt idx="21">
                  <c:v>-6.41421855647715</c:v>
                </c:pt>
                <c:pt idx="22">
                  <c:v>0.67</c:v>
                </c:pt>
                <c:pt idx="23">
                  <c:v>0.022604379304</c:v>
                </c:pt>
                <c:pt idx="24">
                  <c:v>0.499101824960252</c:v>
                </c:pt>
                <c:pt idx="25">
                  <c:v>1.20580737187861</c:v>
                </c:pt>
                <c:pt idx="26">
                  <c:v>-3.24052382473773</c:v>
                </c:pt>
              </c:numCache>
            </c:numRef>
          </c:val>
          <c:smooth val="0"/>
        </c:ser>
        <c:hiLowLines>
          <c:spPr>
            <a:ln w="0">
              <a:noFill/>
            </a:ln>
          </c:spPr>
        </c:hiLowLines>
        <c:marker val="0"/>
        <c:axId val="92006812"/>
        <c:axId val="7726851"/>
      </c:lineChart>
      <c:catAx>
        <c:axId val="50673511"/>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39006064"/>
        <c:crossesAt val="0"/>
        <c:auto val="1"/>
        <c:lblAlgn val="ctr"/>
        <c:lblOffset val="100"/>
        <c:noMultiLvlLbl val="0"/>
      </c:catAx>
      <c:valAx>
        <c:axId val="39006064"/>
        <c:scaling>
          <c:orientation val="minMax"/>
          <c:max val="9"/>
          <c:min val="-3"/>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23481054521402"/>
              <c:y val="0.01683955274147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0673511"/>
        <c:crossesAt val="1"/>
        <c:crossBetween val="midCat"/>
        <c:majorUnit val="1"/>
      </c:valAx>
      <c:catAx>
        <c:axId val="9200681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726851"/>
        <c:auto val="1"/>
        <c:lblAlgn val="ctr"/>
        <c:lblOffset val="100"/>
        <c:noMultiLvlLbl val="0"/>
      </c:catAx>
      <c:valAx>
        <c:axId val="7726851"/>
        <c:scaling>
          <c:orientation val="minMax"/>
          <c:max val="27"/>
          <c:min val="-9"/>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18879334782198"/>
              <c:y val="0.01683955274147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2006812"/>
        <c:crosses val="max"/>
        <c:crossBetween val="midCat"/>
        <c:majorUnit val="3"/>
      </c:valAx>
      <c:spPr>
        <a:noFill/>
        <a:ln w="12600">
          <a:solidFill>
            <a:srgbClr val="000000"/>
          </a:solidFill>
          <a:round/>
        </a:ln>
      </c:spPr>
    </c:plotArea>
    <c:legend>
      <c:legendPos val="r"/>
      <c:layout>
        <c:manualLayout>
          <c:xMode val="edge"/>
          <c:yMode val="edge"/>
          <c:x val="0.117972219597468"/>
          <c:y val="0.822039606628048"/>
          <c:w val="0.733345932155344"/>
          <c:h val="0.14731240738246"/>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65631646108034"/>
          <c:y val="0.0215374195733153"/>
          <c:w val="0.99234368353892"/>
          <c:h val="0.831357941076871"/>
        </c:manualLayout>
      </c:layout>
      <c:barChart>
        <c:barDir val="col"/>
        <c:grouping val="clustered"/>
        <c:varyColors val="0"/>
        <c:ser>
          <c:idx val="0"/>
          <c:order val="0"/>
          <c:tx>
            <c:strRef>
              <c:f>2_ábra_chart!$H$8</c:f>
              <c:strCache>
                <c:ptCount val="1"/>
                <c:pt idx="0">
                  <c:v>Corporate sector (MFI, quarter-on-quarter)</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2_ábra_chart!$H$10:$H$36</c:f>
              <c:numCache>
                <c:formatCode>General</c:formatCode>
                <c:ptCount val="27"/>
                <c:pt idx="0">
                  <c:v>3.42147630416123</c:v>
                </c:pt>
                <c:pt idx="1">
                  <c:v>0.775536767889145</c:v>
                </c:pt>
                <c:pt idx="2">
                  <c:v>4.25016511489541</c:v>
                </c:pt>
                <c:pt idx="3">
                  <c:v>-1.89339933780984</c:v>
                </c:pt>
                <c:pt idx="4">
                  <c:v>-0.607214175596761</c:v>
                </c:pt>
                <c:pt idx="5">
                  <c:v>-0.889913551902142</c:v>
                </c:pt>
                <c:pt idx="6">
                  <c:v>-1.81506052688395</c:v>
                </c:pt>
                <c:pt idx="7">
                  <c:v>-1.93078213374037</c:v>
                </c:pt>
                <c:pt idx="8">
                  <c:v>-0.415363301773701</c:v>
                </c:pt>
                <c:pt idx="9">
                  <c:v>-1.80321362302005</c:v>
                </c:pt>
                <c:pt idx="10">
                  <c:v>0.291127747489202</c:v>
                </c:pt>
                <c:pt idx="11">
                  <c:v>-0.599597033668514</c:v>
                </c:pt>
                <c:pt idx="12">
                  <c:v>-1.43666346833365</c:v>
                </c:pt>
                <c:pt idx="13">
                  <c:v>-0.988107779237054</c:v>
                </c:pt>
                <c:pt idx="14">
                  <c:v>-0.09933690786667</c:v>
                </c:pt>
                <c:pt idx="15">
                  <c:v>-1.30651945194517</c:v>
                </c:pt>
                <c:pt idx="16">
                  <c:v>-1.57321778205114</c:v>
                </c:pt>
                <c:pt idx="17">
                  <c:v>-1.28787581027461</c:v>
                </c:pt>
                <c:pt idx="18">
                  <c:v>-0.710300992662048</c:v>
                </c:pt>
                <c:pt idx="19">
                  <c:v>-1.4028083338045</c:v>
                </c:pt>
                <c:pt idx="20">
                  <c:v>-1.17870883091216</c:v>
                </c:pt>
                <c:pt idx="21">
                  <c:v>-0.827034452651091</c:v>
                </c:pt>
                <c:pt idx="22">
                  <c:v>3.47798239731989</c:v>
                </c:pt>
                <c:pt idx="23">
                  <c:v>-2.65890661106855</c:v>
                </c:pt>
                <c:pt idx="24">
                  <c:v>-1.34139432237383</c:v>
                </c:pt>
                <c:pt idx="25">
                  <c:v>0.657019219900387</c:v>
                </c:pt>
                <c:pt idx="26">
                  <c:v>1.45454834158114</c:v>
                </c:pt>
              </c:numCache>
            </c:numRef>
          </c:val>
        </c:ser>
        <c:gapWidth val="150"/>
        <c:overlap val="0"/>
        <c:axId val="25787947"/>
        <c:axId val="14837"/>
      </c:barChart>
      <c:lineChart>
        <c:grouping val="standard"/>
        <c:varyColors val="0"/>
        <c:ser>
          <c:idx val="1"/>
          <c:order val="1"/>
          <c:tx>
            <c:strRef>
              <c:f>2_ábra_chart!$F$8</c:f>
              <c:strCache>
                <c:ptCount val="1"/>
                <c:pt idx="0">
                  <c:v>Corporate sector (MFI, year-on-year, RH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2_ábra_chart!$F$10:$F$36</c:f>
              <c:numCache>
                <c:formatCode>General</c:formatCode>
                <c:ptCount val="27"/>
                <c:pt idx="0">
                  <c:v>17.0051555165992</c:v>
                </c:pt>
                <c:pt idx="1">
                  <c:v>14.1692817414848</c:v>
                </c:pt>
                <c:pt idx="2">
                  <c:v>14.0819256910241</c:v>
                </c:pt>
                <c:pt idx="3">
                  <c:v>6.48544915309336</c:v>
                </c:pt>
                <c:pt idx="4">
                  <c:v>2.28739405502016</c:v>
                </c:pt>
                <c:pt idx="5">
                  <c:v>0.514901886403195</c:v>
                </c:pt>
                <c:pt idx="6">
                  <c:v>-5.39678582372592</c:v>
                </c:pt>
                <c:pt idx="7">
                  <c:v>-5.26654462735497</c:v>
                </c:pt>
                <c:pt idx="8">
                  <c:v>-4.63836429087584</c:v>
                </c:pt>
                <c:pt idx="9">
                  <c:v>-5.79976846118471</c:v>
                </c:pt>
                <c:pt idx="10">
                  <c:v>-3.79004900730805</c:v>
                </c:pt>
                <c:pt idx="11">
                  <c:v>-2.48984388854167</c:v>
                </c:pt>
                <c:pt idx="12">
                  <c:v>-3.55534910497779</c:v>
                </c:pt>
                <c:pt idx="13">
                  <c:v>-2.61442353118249</c:v>
                </c:pt>
                <c:pt idx="14">
                  <c:v>-3.06603911481526</c:v>
                </c:pt>
                <c:pt idx="15">
                  <c:v>-3.7738143436129</c:v>
                </c:pt>
                <c:pt idx="16">
                  <c:v>-4.1532510406895</c:v>
                </c:pt>
                <c:pt idx="17">
                  <c:v>-4.52591320825206</c:v>
                </c:pt>
                <c:pt idx="18">
                  <c:v>-4.91563593274584</c:v>
                </c:pt>
                <c:pt idx="19">
                  <c:v>-4.87370136962824</c:v>
                </c:pt>
                <c:pt idx="20">
                  <c:v>-4.50896078316699</c:v>
                </c:pt>
                <c:pt idx="21">
                  <c:v>-4.10682603003584</c:v>
                </c:pt>
                <c:pt idx="22">
                  <c:v>-0.0498095466294834</c:v>
                </c:pt>
                <c:pt idx="23">
                  <c:v>-1.15241008631039</c:v>
                </c:pt>
                <c:pt idx="24">
                  <c:v>-1.33491986246809</c:v>
                </c:pt>
                <c:pt idx="25">
                  <c:v>0.0449257252668505</c:v>
                </c:pt>
                <c:pt idx="26">
                  <c:v>-1.93678811566404</c:v>
                </c:pt>
              </c:numCache>
            </c:numRef>
          </c:val>
          <c:smooth val="0"/>
        </c:ser>
        <c:ser>
          <c:idx val="2"/>
          <c:order val="2"/>
          <c:tx>
            <c:strRef>
              <c:f>2_ábra_chart!$G$8</c:f>
              <c:strCache>
                <c:ptCount val="1"/>
                <c:pt idx="0">
                  <c:v>SME sector (banking sector, year-on-year, RH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2_ábra_chart!$G$10:$G$36</c:f>
              <c:numCache>
                <c:formatCode>General</c:formatCode>
                <c:ptCount val="27"/>
                <c:pt idx="0">
                  <c:v>21.171328363146</c:v>
                </c:pt>
                <c:pt idx="1">
                  <c:v>18.5314208580103</c:v>
                </c:pt>
                <c:pt idx="2">
                  <c:v>20.3840646908997</c:v>
                </c:pt>
                <c:pt idx="3">
                  <c:v>11.7401665709151</c:v>
                </c:pt>
                <c:pt idx="4">
                  <c:v>3.58265630923422</c:v>
                </c:pt>
                <c:pt idx="5">
                  <c:v>-0.491563110889715</c:v>
                </c:pt>
                <c:pt idx="6">
                  <c:v>-5.39570394778561</c:v>
                </c:pt>
                <c:pt idx="7">
                  <c:v>-7.58971722606606</c:v>
                </c:pt>
                <c:pt idx="8">
                  <c:v>-6.02155503359509</c:v>
                </c:pt>
                <c:pt idx="9">
                  <c:v>-7.21511624272706</c:v>
                </c:pt>
                <c:pt idx="10">
                  <c:v>-7.31011568498533</c:v>
                </c:pt>
                <c:pt idx="11">
                  <c:v>-6.94842709855736</c:v>
                </c:pt>
                <c:pt idx="12">
                  <c:v>-5.86336133927343</c:v>
                </c:pt>
                <c:pt idx="13">
                  <c:v>-4.89262510456934</c:v>
                </c:pt>
                <c:pt idx="14">
                  <c:v>-4.56904635966798</c:v>
                </c:pt>
                <c:pt idx="15">
                  <c:v>-4.84557591466902</c:v>
                </c:pt>
                <c:pt idx="16">
                  <c:v>-4.9377524330027</c:v>
                </c:pt>
                <c:pt idx="17">
                  <c:v>-4.84557591466902</c:v>
                </c:pt>
                <c:pt idx="18">
                  <c:v>-4.36875176342456</c:v>
                </c:pt>
                <c:pt idx="19">
                  <c:v>-4.22634147385517</c:v>
                </c:pt>
                <c:pt idx="20">
                  <c:v>-5.09902480135757</c:v>
                </c:pt>
                <c:pt idx="21">
                  <c:v>-6.41421855647715</c:v>
                </c:pt>
                <c:pt idx="22">
                  <c:v>0.67</c:v>
                </c:pt>
                <c:pt idx="23">
                  <c:v>0.022604379304</c:v>
                </c:pt>
                <c:pt idx="24">
                  <c:v>0.499101824960252</c:v>
                </c:pt>
                <c:pt idx="25">
                  <c:v>1.20580737187861</c:v>
                </c:pt>
                <c:pt idx="26">
                  <c:v>-3.24052382473773</c:v>
                </c:pt>
              </c:numCache>
            </c:numRef>
          </c:val>
          <c:smooth val="0"/>
        </c:ser>
        <c:hiLowLines>
          <c:spPr>
            <a:ln w="0">
              <a:noFill/>
            </a:ln>
          </c:spPr>
        </c:hiLowLines>
        <c:marker val="0"/>
        <c:axId val="73989988"/>
        <c:axId val="24297666"/>
      </c:lineChart>
      <c:catAx>
        <c:axId val="25787947"/>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14837"/>
        <c:crossesAt val="0"/>
        <c:auto val="1"/>
        <c:lblAlgn val="ctr"/>
        <c:lblOffset val="100"/>
        <c:noMultiLvlLbl val="0"/>
      </c:catAx>
      <c:valAx>
        <c:axId val="14837"/>
        <c:scaling>
          <c:orientation val="minMax"/>
          <c:max val="9"/>
          <c:min val="-3"/>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6849094947776"/>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5787947"/>
        <c:crossesAt val="1"/>
        <c:crossBetween val="midCat"/>
        <c:majorUnit val="1"/>
      </c:valAx>
      <c:catAx>
        <c:axId val="7398998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4297666"/>
        <c:auto val="1"/>
        <c:lblAlgn val="ctr"/>
        <c:lblOffset val="100"/>
        <c:noMultiLvlLbl val="0"/>
      </c:catAx>
      <c:valAx>
        <c:axId val="24297666"/>
        <c:scaling>
          <c:orientation val="minMax"/>
          <c:max val="27"/>
          <c:min val="-9"/>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2929249964554"/>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3989988"/>
        <c:crosses val="max"/>
        <c:crossBetween val="midCat"/>
        <c:majorUnit val="3"/>
      </c:valAx>
      <c:spPr>
        <a:noFill/>
        <a:ln w="12600">
          <a:solidFill>
            <a:srgbClr val="000000"/>
          </a:solidFill>
          <a:round/>
        </a:ln>
      </c:spPr>
    </c:plotArea>
    <c:legend>
      <c:legendPos val="r"/>
      <c:layout>
        <c:manualLayout>
          <c:xMode val="edge"/>
          <c:yMode val="edge"/>
          <c:x val="0.106290467413394"/>
          <c:y val="0.847341686420589"/>
          <c:w val="0.750271751973156"/>
          <c:h val="0.12902133423637"/>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807465154737"/>
          <c:y val="0.0229193428436211"/>
          <c:w val="0.994519253484526"/>
          <c:h val="0.908187411263606"/>
        </c:manualLayout>
      </c:layout>
      <c:barChart>
        <c:barDir val="col"/>
        <c:grouping val="stacked"/>
        <c:varyColors val="0"/>
        <c:ser>
          <c:idx val="0"/>
          <c:order val="0"/>
          <c:tx>
            <c:strRef>
              <c:f>3_ábra_chart!$F$9</c:f>
              <c:strCache>
                <c:ptCount val="1"/>
                <c:pt idx="0">
                  <c:v>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3_ábra_chart!$F$10:$F$36</c:f>
              <c:numCache>
                <c:formatCode>General</c:formatCode>
                <c:ptCount val="27"/>
                <c:pt idx="0">
                  <c:v>434.375784</c:v>
                </c:pt>
                <c:pt idx="1">
                  <c:v>604.376083</c:v>
                </c:pt>
                <c:pt idx="2">
                  <c:v>642.792528</c:v>
                </c:pt>
                <c:pt idx="3">
                  <c:v>490.979712</c:v>
                </c:pt>
                <c:pt idx="4">
                  <c:v>351.97642</c:v>
                </c:pt>
                <c:pt idx="5">
                  <c:v>541.676049</c:v>
                </c:pt>
                <c:pt idx="6">
                  <c:v>569.80753</c:v>
                </c:pt>
                <c:pt idx="7">
                  <c:v>522.733409</c:v>
                </c:pt>
                <c:pt idx="8">
                  <c:v>537.750176</c:v>
                </c:pt>
                <c:pt idx="9">
                  <c:v>519.889608</c:v>
                </c:pt>
                <c:pt idx="10">
                  <c:v>477.775099</c:v>
                </c:pt>
                <c:pt idx="11">
                  <c:v>491.984486</c:v>
                </c:pt>
                <c:pt idx="12">
                  <c:v>311.510567</c:v>
                </c:pt>
                <c:pt idx="13">
                  <c:v>434.922885</c:v>
                </c:pt>
                <c:pt idx="14">
                  <c:v>542.845025</c:v>
                </c:pt>
                <c:pt idx="15">
                  <c:v>483.908589</c:v>
                </c:pt>
                <c:pt idx="16">
                  <c:v>352.159293</c:v>
                </c:pt>
                <c:pt idx="17">
                  <c:v>426.625957</c:v>
                </c:pt>
                <c:pt idx="18">
                  <c:v>492.627251</c:v>
                </c:pt>
                <c:pt idx="19">
                  <c:v>483.908589</c:v>
                </c:pt>
                <c:pt idx="20">
                  <c:v>369.31548</c:v>
                </c:pt>
                <c:pt idx="21">
                  <c:v>434.944162</c:v>
                </c:pt>
                <c:pt idx="22">
                  <c:v>510.323336</c:v>
                </c:pt>
                <c:pt idx="23">
                  <c:v>406.27471</c:v>
                </c:pt>
                <c:pt idx="24">
                  <c:v>251.765628499</c:v>
                </c:pt>
                <c:pt idx="25">
                  <c:v>142.649726154</c:v>
                </c:pt>
                <c:pt idx="26">
                  <c:v>172.972825551</c:v>
                </c:pt>
              </c:numCache>
            </c:numRef>
          </c:val>
        </c:ser>
        <c:ser>
          <c:idx val="1"/>
          <c:order val="1"/>
          <c:tx>
            <c:strRef>
              <c:f>3_ábra_chart!$I$9</c:f>
              <c:strCache>
                <c:ptCount val="1"/>
                <c:pt idx="0">
                  <c:v>NHP</c:v>
                </c:pt>
              </c:strCache>
            </c:strRef>
          </c:tx>
          <c:spPr>
            <a:solidFill>
              <a:srgbClr val="da0000"/>
            </a:solidFill>
            <a:ln w="12600">
              <a:solidFill>
                <a:srgbClr val="000000"/>
              </a:solidFill>
              <a:round/>
            </a:ln>
          </c:spPr>
          <c:invertIfNegative val="0"/>
          <c:dPt>
            <c:idx val="22"/>
            <c:invertIfNegative val="0"/>
            <c:spPr>
              <a:solidFill>
                <a:srgbClr val="da0000"/>
              </a:solidFill>
              <a:ln w="12600">
                <a:solidFill>
                  <a:srgbClr val="000000"/>
                </a:solidFill>
                <a:round/>
              </a:ln>
            </c:spP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3_ábra_chart!$I$10:$I$36</c:f>
              <c:numCache>
                <c:formatCode>General</c:formatCode>
                <c:ptCount val="2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6.16</c:v>
                </c:pt>
                <c:pt idx="22">
                  <c:v>629.49</c:v>
                </c:pt>
                <c:pt idx="23">
                  <c:v>26.787</c:v>
                </c:pt>
                <c:pt idx="24">
                  <c:v>66.222771501</c:v>
                </c:pt>
                <c:pt idx="25">
                  <c:v>131.451373846</c:v>
                </c:pt>
                <c:pt idx="26">
                  <c:v>170.838798449</c:v>
                </c:pt>
              </c:numCache>
            </c:numRef>
          </c:val>
        </c:ser>
        <c:ser>
          <c:idx val="2"/>
          <c:order val="2"/>
          <c:tx>
            <c:strRef>
              <c:f>3_ábra_chart!$H$9</c:f>
              <c:strCache>
                <c:ptCount val="1"/>
                <c:pt idx="0">
                  <c:v>CHF</c:v>
                </c:pt>
              </c:strCache>
            </c:strRef>
          </c:tx>
          <c:spPr>
            <a:solidFill>
              <a:srgbClr val="e572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3_ábra_chart!$H$10:$H$34</c:f>
              <c:numCache>
                <c:formatCode>General</c:formatCode>
                <c:ptCount val="25"/>
                <c:pt idx="0">
                  <c:v>152.173247</c:v>
                </c:pt>
                <c:pt idx="1">
                  <c:v>104.359992</c:v>
                </c:pt>
                <c:pt idx="2">
                  <c:v>88.123118</c:v>
                </c:pt>
                <c:pt idx="3">
                  <c:v>113.494492</c:v>
                </c:pt>
                <c:pt idx="4">
                  <c:v>29.449797</c:v>
                </c:pt>
                <c:pt idx="5">
                  <c:v>21.73388</c:v>
                </c:pt>
                <c:pt idx="6">
                  <c:v>21.045881</c:v>
                </c:pt>
                <c:pt idx="7">
                  <c:v>14.908359</c:v>
                </c:pt>
                <c:pt idx="8">
                  <c:v>13.628457</c:v>
                </c:pt>
                <c:pt idx="9">
                  <c:v>23.496459</c:v>
                </c:pt>
                <c:pt idx="10">
                  <c:v>30.848511</c:v>
                </c:pt>
                <c:pt idx="11">
                  <c:v>27.595141</c:v>
                </c:pt>
                <c:pt idx="12">
                  <c:v>17.851039</c:v>
                </c:pt>
                <c:pt idx="13">
                  <c:v>20.797083</c:v>
                </c:pt>
                <c:pt idx="14">
                  <c:v>4.496447</c:v>
                </c:pt>
                <c:pt idx="15">
                  <c:v>7.614875</c:v>
                </c:pt>
                <c:pt idx="16">
                  <c:v>3.004997</c:v>
                </c:pt>
                <c:pt idx="17">
                  <c:v>42.85494</c:v>
                </c:pt>
                <c:pt idx="18">
                  <c:v>2.134086</c:v>
                </c:pt>
                <c:pt idx="19">
                  <c:v>7.614875</c:v>
                </c:pt>
                <c:pt idx="20">
                  <c:v>7.571965</c:v>
                </c:pt>
                <c:pt idx="21">
                  <c:v>4.911659</c:v>
                </c:pt>
                <c:pt idx="22">
                  <c:v>1.456541</c:v>
                </c:pt>
                <c:pt idx="23">
                  <c:v>1.805668</c:v>
                </c:pt>
                <c:pt idx="24">
                  <c:v>0.4032</c:v>
                </c:pt>
              </c:numCache>
            </c:numRef>
          </c:val>
        </c:ser>
        <c:ser>
          <c:idx val="3"/>
          <c:order val="3"/>
          <c:tx>
            <c:strRef>
              <c:f>3_ábra_chart!$G$9</c:f>
              <c:strCache>
                <c:ptCount val="1"/>
                <c:pt idx="0">
                  <c:v>EU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3_ábra_chart!$G$10:$G$36</c:f>
              <c:numCache>
                <c:formatCode>General</c:formatCode>
                <c:ptCount val="27"/>
                <c:pt idx="0">
                  <c:v>330.388962</c:v>
                </c:pt>
                <c:pt idx="1">
                  <c:v>301.34717</c:v>
                </c:pt>
                <c:pt idx="2">
                  <c:v>329.167958</c:v>
                </c:pt>
                <c:pt idx="3">
                  <c:v>433.009859</c:v>
                </c:pt>
                <c:pt idx="4">
                  <c:v>456.948036</c:v>
                </c:pt>
                <c:pt idx="5">
                  <c:v>411.553154</c:v>
                </c:pt>
                <c:pt idx="6">
                  <c:v>334.522866</c:v>
                </c:pt>
                <c:pt idx="7">
                  <c:v>365.710791</c:v>
                </c:pt>
                <c:pt idx="8">
                  <c:v>262.479314</c:v>
                </c:pt>
                <c:pt idx="9">
                  <c:v>507.466496</c:v>
                </c:pt>
                <c:pt idx="10">
                  <c:v>379.291557</c:v>
                </c:pt>
                <c:pt idx="11">
                  <c:v>319.648656</c:v>
                </c:pt>
                <c:pt idx="12">
                  <c:v>190.565107</c:v>
                </c:pt>
                <c:pt idx="13">
                  <c:v>297.369249</c:v>
                </c:pt>
                <c:pt idx="14">
                  <c:v>293.683313</c:v>
                </c:pt>
                <c:pt idx="15">
                  <c:v>274.62169</c:v>
                </c:pt>
                <c:pt idx="16">
                  <c:v>208.60897</c:v>
                </c:pt>
                <c:pt idx="17">
                  <c:v>266.467194</c:v>
                </c:pt>
                <c:pt idx="18">
                  <c:v>221.695931</c:v>
                </c:pt>
                <c:pt idx="19">
                  <c:v>274.62169</c:v>
                </c:pt>
                <c:pt idx="20">
                  <c:v>321.247554</c:v>
                </c:pt>
                <c:pt idx="21">
                  <c:v>264.964794</c:v>
                </c:pt>
                <c:pt idx="22">
                  <c:v>219.162305</c:v>
                </c:pt>
                <c:pt idx="23">
                  <c:v>203.296037</c:v>
                </c:pt>
                <c:pt idx="24">
                  <c:v>176.6125</c:v>
                </c:pt>
                <c:pt idx="25">
                  <c:v>196.761</c:v>
                </c:pt>
                <c:pt idx="26">
                  <c:v>256.94647</c:v>
                </c:pt>
              </c:numCache>
            </c:numRef>
          </c:val>
        </c:ser>
        <c:gapWidth val="150"/>
        <c:overlap val="100"/>
        <c:axId val="79533446"/>
        <c:axId val="21033960"/>
      </c:barChart>
      <c:barChart>
        <c:barDir val="col"/>
        <c:grouping val="stacked"/>
        <c:varyColors val="0"/>
        <c:ser>
          <c:idx val="4"/>
          <c:order val="4"/>
          <c:spPr>
            <a:noFill/>
            <a:ln w="0">
              <a:noFill/>
            </a:ln>
          </c:spPr>
          <c:invertIfNegative val="0"/>
          <c:cat>
            <c:strRef>
              <c:f>3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ser>
        <c:gapWidth val="150"/>
        <c:overlap val="100"/>
        <c:axId val="29800681"/>
        <c:axId val="42738432"/>
      </c:barChart>
      <c:lineChart>
        <c:grouping val="stacked"/>
        <c:varyColors val="0"/>
        <c:ser>
          <c:idx val="5"/>
          <c:order val="5"/>
          <c:tx>
            <c:strRef>
              <c:f>3_ábra_chart!$J$9</c:f>
              <c:strCache>
                <c:ptCount val="1"/>
                <c:pt idx="0">
                  <c:v>Rövid lejáratú hitelek</c:v>
                </c:pt>
              </c:strCache>
            </c:strRef>
          </c:tx>
          <c:spPr>
            <a:solidFill>
              <a:srgbClr val="000000"/>
            </a:solidFill>
            <a:ln w="37800">
              <a:solidFill>
                <a:srgbClr val="000000"/>
              </a:solidFill>
              <a:custDash>
                <a:ds d="407619" sp="101905"/>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36</c:f>
              <c:strCache>
                <c:ptCount val="27"/>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strCache>
            </c:strRef>
          </c:cat>
          <c:val>
            <c:numRef>
              <c:f>3_ábra_chart!$J$10:$J$36</c:f>
              <c:numCache>
                <c:formatCode>General</c:formatCode>
                <c:ptCount val="27"/>
                <c:pt idx="16">
                  <c:v>389.512596</c:v>
                </c:pt>
                <c:pt idx="17">
                  <c:v>432.848162</c:v>
                </c:pt>
                <c:pt idx="18">
                  <c:v>454.924681</c:v>
                </c:pt>
                <c:pt idx="19">
                  <c:v>551.785021</c:v>
                </c:pt>
                <c:pt idx="20">
                  <c:v>444.01238</c:v>
                </c:pt>
                <c:pt idx="21">
                  <c:v>491.26461</c:v>
                </c:pt>
                <c:pt idx="22">
                  <c:v>400.976546</c:v>
                </c:pt>
                <c:pt idx="23">
                  <c:v>388.355045</c:v>
                </c:pt>
                <c:pt idx="24">
                  <c:v>197.657379</c:v>
                </c:pt>
                <c:pt idx="25">
                  <c:v>182.583057</c:v>
                </c:pt>
                <c:pt idx="26">
                  <c:v>285.07978</c:v>
                </c:pt>
              </c:numCache>
            </c:numRef>
          </c:val>
          <c:smooth val="0"/>
        </c:ser>
        <c:hiLowLines>
          <c:spPr>
            <a:ln w="0">
              <a:noFill/>
            </a:ln>
          </c:spPr>
        </c:hiLowLines>
        <c:marker val="1"/>
        <c:axId val="74388135"/>
        <c:axId val="71071688"/>
      </c:lineChart>
      <c:catAx>
        <c:axId val="7953344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21033960"/>
        <c:crossesAt val="0"/>
        <c:auto val="1"/>
        <c:lblAlgn val="ctr"/>
        <c:lblOffset val="100"/>
        <c:noMultiLvlLbl val="0"/>
      </c:catAx>
      <c:valAx>
        <c:axId val="21033960"/>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4559414127097"/>
              <c:y val="0.016834561557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9533446"/>
        <c:crossesAt val="1"/>
        <c:crossBetween val="midCat"/>
      </c:valAx>
      <c:catAx>
        <c:axId val="2980068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2738432"/>
        <c:auto val="1"/>
        <c:lblAlgn val="ctr"/>
        <c:lblOffset val="100"/>
        <c:noMultiLvlLbl val="0"/>
      </c:catAx>
      <c:catAx>
        <c:axId val="7438813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1071688"/>
        <c:auto val="1"/>
        <c:lblAlgn val="ctr"/>
        <c:lblOffset val="100"/>
        <c:noMultiLvlLbl val="0"/>
      </c:catAx>
      <c:valAx>
        <c:axId val="42738432"/>
        <c:scaling>
          <c:orientation val="minMax"/>
          <c:max val="16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20978029766123"/>
              <c:y val="0.01683456155770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9800681"/>
        <c:crosses val="max"/>
        <c:crossBetween val="midCat"/>
      </c:valAx>
      <c:valAx>
        <c:axId val="71071688"/>
        <c:scaling>
          <c:orientation val="minMax"/>
          <c:max val="160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20978029766123"/>
              <c:y val="0.01683456155770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4388135"/>
        <c:crossBetween val="midCat"/>
      </c:valAx>
      <c:spPr>
        <a:noFill/>
        <a:ln w="12600">
          <a:solidFill>
            <a:srgbClr val="000000"/>
          </a:solidFill>
          <a:round/>
        </a:ln>
      </c:spPr>
    </c:plotArea>
    <c:legend>
      <c:legendPos val="r"/>
      <c:legendEntry>
        <c:idx val="4"/>
        <c:delete val="1"/>
      </c:legendEntry>
      <c:layout>
        <c:manualLayout>
          <c:xMode val="edge"/>
          <c:yMode val="edge"/>
          <c:x val="0.0967635246869832"/>
          <c:y val="0.919816104387803"/>
          <c:w val="0.768391211906449"/>
          <c:h val="0.0548306402542086"/>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8307808659487"/>
          <c:y val="0.0205940324882757"/>
          <c:w val="0.994516921913405"/>
          <c:h val="0.918031672670428"/>
        </c:manualLayout>
      </c:layout>
      <c:barChart>
        <c:barDir val="col"/>
        <c:grouping val="stacked"/>
        <c:varyColors val="0"/>
        <c:ser>
          <c:idx val="0"/>
          <c:order val="0"/>
          <c:tx>
            <c:strRef>
              <c:f>3_ábra_chart!$F$8</c:f>
              <c:strCache>
                <c:ptCount val="1"/>
                <c:pt idx="0">
                  <c:v>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3_ábra_chart!$F$10:$F$36</c:f>
              <c:numCache>
                <c:formatCode>General</c:formatCode>
                <c:ptCount val="27"/>
                <c:pt idx="0">
                  <c:v>434.375784</c:v>
                </c:pt>
                <c:pt idx="1">
                  <c:v>604.376083</c:v>
                </c:pt>
                <c:pt idx="2">
                  <c:v>642.792528</c:v>
                </c:pt>
                <c:pt idx="3">
                  <c:v>490.979712</c:v>
                </c:pt>
                <c:pt idx="4">
                  <c:v>351.97642</c:v>
                </c:pt>
                <c:pt idx="5">
                  <c:v>541.676049</c:v>
                </c:pt>
                <c:pt idx="6">
                  <c:v>569.80753</c:v>
                </c:pt>
                <c:pt idx="7">
                  <c:v>522.733409</c:v>
                </c:pt>
                <c:pt idx="8">
                  <c:v>537.750176</c:v>
                </c:pt>
                <c:pt idx="9">
                  <c:v>519.889608</c:v>
                </c:pt>
                <c:pt idx="10">
                  <c:v>477.775099</c:v>
                </c:pt>
                <c:pt idx="11">
                  <c:v>491.984486</c:v>
                </c:pt>
                <c:pt idx="12">
                  <c:v>311.510567</c:v>
                </c:pt>
                <c:pt idx="13">
                  <c:v>434.922885</c:v>
                </c:pt>
                <c:pt idx="14">
                  <c:v>542.845025</c:v>
                </c:pt>
                <c:pt idx="15">
                  <c:v>483.908589</c:v>
                </c:pt>
                <c:pt idx="16">
                  <c:v>352.159293</c:v>
                </c:pt>
                <c:pt idx="17">
                  <c:v>426.625957</c:v>
                </c:pt>
                <c:pt idx="18">
                  <c:v>492.627251</c:v>
                </c:pt>
                <c:pt idx="19">
                  <c:v>483.908589</c:v>
                </c:pt>
                <c:pt idx="20">
                  <c:v>369.31548</c:v>
                </c:pt>
                <c:pt idx="21">
                  <c:v>434.944162</c:v>
                </c:pt>
                <c:pt idx="22">
                  <c:v>510.323336</c:v>
                </c:pt>
                <c:pt idx="23">
                  <c:v>406.27471</c:v>
                </c:pt>
                <c:pt idx="24">
                  <c:v>251.765628499</c:v>
                </c:pt>
                <c:pt idx="25">
                  <c:v>142.649726154</c:v>
                </c:pt>
                <c:pt idx="26">
                  <c:v>172.972825551</c:v>
                </c:pt>
              </c:numCache>
            </c:numRef>
          </c:val>
        </c:ser>
        <c:ser>
          <c:idx val="1"/>
          <c:order val="1"/>
          <c:tx>
            <c:strRef>
              <c:f>3_ábra_chart!$I$8</c:f>
              <c:strCache>
                <c:ptCount val="1"/>
                <c:pt idx="0">
                  <c:v>FGS</c:v>
                </c:pt>
              </c:strCache>
            </c:strRef>
          </c:tx>
          <c:spPr>
            <a:solidFill>
              <a:srgbClr val="da0000"/>
            </a:solidFill>
            <a:ln w="12600">
              <a:solidFill>
                <a:srgbClr val="000000"/>
              </a:solidFill>
              <a:round/>
            </a:ln>
          </c:spPr>
          <c:invertIfNegative val="0"/>
          <c:dPt>
            <c:idx val="22"/>
            <c:invertIfNegative val="0"/>
            <c:spPr>
              <a:solidFill>
                <a:srgbClr val="da0000"/>
              </a:solidFill>
              <a:ln w="12600">
                <a:solidFill>
                  <a:srgbClr val="000000"/>
                </a:solidFill>
                <a:round/>
              </a:ln>
            </c:spP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3_ábra_chart!$I$10:$I$36</c:f>
              <c:numCache>
                <c:formatCode>General</c:formatCode>
                <c:ptCount val="2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6.16</c:v>
                </c:pt>
                <c:pt idx="22">
                  <c:v>629.49</c:v>
                </c:pt>
                <c:pt idx="23">
                  <c:v>26.787</c:v>
                </c:pt>
                <c:pt idx="24">
                  <c:v>66.222771501</c:v>
                </c:pt>
                <c:pt idx="25">
                  <c:v>131.451373846</c:v>
                </c:pt>
                <c:pt idx="26">
                  <c:v>170.838798449</c:v>
                </c:pt>
              </c:numCache>
            </c:numRef>
          </c:val>
        </c:ser>
        <c:ser>
          <c:idx val="2"/>
          <c:order val="2"/>
          <c:tx>
            <c:strRef>
              <c:f>3_ábra_chart!$H$8</c:f>
              <c:strCache>
                <c:ptCount val="1"/>
                <c:pt idx="0">
                  <c:v>CHF</c:v>
                </c:pt>
              </c:strCache>
            </c:strRef>
          </c:tx>
          <c:spPr>
            <a:solidFill>
              <a:srgbClr val="e46c0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3_ábra_chart!$H$10:$H$36</c:f>
              <c:numCache>
                <c:formatCode>General</c:formatCode>
                <c:ptCount val="27"/>
                <c:pt idx="0">
                  <c:v>152.173247</c:v>
                </c:pt>
                <c:pt idx="1">
                  <c:v>104.359992</c:v>
                </c:pt>
                <c:pt idx="2">
                  <c:v>88.123118</c:v>
                </c:pt>
                <c:pt idx="3">
                  <c:v>113.494492</c:v>
                </c:pt>
                <c:pt idx="4">
                  <c:v>29.449797</c:v>
                </c:pt>
                <c:pt idx="5">
                  <c:v>21.73388</c:v>
                </c:pt>
                <c:pt idx="6">
                  <c:v>21.045881</c:v>
                </c:pt>
                <c:pt idx="7">
                  <c:v>14.908359</c:v>
                </c:pt>
                <c:pt idx="8">
                  <c:v>13.628457</c:v>
                </c:pt>
                <c:pt idx="9">
                  <c:v>23.496459</c:v>
                </c:pt>
                <c:pt idx="10">
                  <c:v>30.848511</c:v>
                </c:pt>
                <c:pt idx="11">
                  <c:v>27.595141</c:v>
                </c:pt>
                <c:pt idx="12">
                  <c:v>17.851039</c:v>
                </c:pt>
                <c:pt idx="13">
                  <c:v>20.797083</c:v>
                </c:pt>
                <c:pt idx="14">
                  <c:v>4.496447</c:v>
                </c:pt>
                <c:pt idx="15">
                  <c:v>7.614875</c:v>
                </c:pt>
                <c:pt idx="16">
                  <c:v>3.004997</c:v>
                </c:pt>
                <c:pt idx="17">
                  <c:v>42.85494</c:v>
                </c:pt>
                <c:pt idx="18">
                  <c:v>2.134086</c:v>
                </c:pt>
                <c:pt idx="19">
                  <c:v>7.614875</c:v>
                </c:pt>
                <c:pt idx="20">
                  <c:v>7.571965</c:v>
                </c:pt>
                <c:pt idx="21">
                  <c:v>4.911659</c:v>
                </c:pt>
                <c:pt idx="22">
                  <c:v>1.456541</c:v>
                </c:pt>
                <c:pt idx="23">
                  <c:v>1.805668</c:v>
                </c:pt>
                <c:pt idx="24">
                  <c:v>0.4032</c:v>
                </c:pt>
                <c:pt idx="25">
                  <c:v>0.1907</c:v>
                </c:pt>
                <c:pt idx="26">
                  <c:v>3.037143</c:v>
                </c:pt>
              </c:numCache>
            </c:numRef>
          </c:val>
        </c:ser>
        <c:ser>
          <c:idx val="3"/>
          <c:order val="3"/>
          <c:tx>
            <c:strRef>
              <c:f>3_ábra_chart!$G$8</c:f>
              <c:strCache>
                <c:ptCount val="1"/>
                <c:pt idx="0">
                  <c:v>EU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3_ábra_chart!$G$10:$G$36</c:f>
              <c:numCache>
                <c:formatCode>General</c:formatCode>
                <c:ptCount val="27"/>
                <c:pt idx="0">
                  <c:v>330.388962</c:v>
                </c:pt>
                <c:pt idx="1">
                  <c:v>301.34717</c:v>
                </c:pt>
                <c:pt idx="2">
                  <c:v>329.167958</c:v>
                </c:pt>
                <c:pt idx="3">
                  <c:v>433.009859</c:v>
                </c:pt>
                <c:pt idx="4">
                  <c:v>456.948036</c:v>
                </c:pt>
                <c:pt idx="5">
                  <c:v>411.553154</c:v>
                </c:pt>
                <c:pt idx="6">
                  <c:v>334.522866</c:v>
                </c:pt>
                <c:pt idx="7">
                  <c:v>365.710791</c:v>
                </c:pt>
                <c:pt idx="8">
                  <c:v>262.479314</c:v>
                </c:pt>
                <c:pt idx="9">
                  <c:v>507.466496</c:v>
                </c:pt>
                <c:pt idx="10">
                  <c:v>379.291557</c:v>
                </c:pt>
                <c:pt idx="11">
                  <c:v>319.648656</c:v>
                </c:pt>
                <c:pt idx="12">
                  <c:v>190.565107</c:v>
                </c:pt>
                <c:pt idx="13">
                  <c:v>297.369249</c:v>
                </c:pt>
                <c:pt idx="14">
                  <c:v>293.683313</c:v>
                </c:pt>
                <c:pt idx="15">
                  <c:v>274.62169</c:v>
                </c:pt>
                <c:pt idx="16">
                  <c:v>208.60897</c:v>
                </c:pt>
                <c:pt idx="17">
                  <c:v>266.467194</c:v>
                </c:pt>
                <c:pt idx="18">
                  <c:v>221.695931</c:v>
                </c:pt>
                <c:pt idx="19">
                  <c:v>274.62169</c:v>
                </c:pt>
                <c:pt idx="20">
                  <c:v>321.247554</c:v>
                </c:pt>
                <c:pt idx="21">
                  <c:v>264.964794</c:v>
                </c:pt>
                <c:pt idx="22">
                  <c:v>219.162305</c:v>
                </c:pt>
                <c:pt idx="23">
                  <c:v>203.296037</c:v>
                </c:pt>
                <c:pt idx="24">
                  <c:v>176.6125</c:v>
                </c:pt>
                <c:pt idx="25">
                  <c:v>196.761</c:v>
                </c:pt>
                <c:pt idx="26">
                  <c:v>256.94647</c:v>
                </c:pt>
              </c:numCache>
            </c:numRef>
          </c:val>
        </c:ser>
        <c:gapWidth val="150"/>
        <c:overlap val="100"/>
        <c:axId val="28955125"/>
        <c:axId val="94176673"/>
      </c:barChart>
      <c:barChart>
        <c:barDir val="col"/>
        <c:grouping val="stacked"/>
        <c:varyColors val="0"/>
        <c:ser>
          <c:idx val="4"/>
          <c:order val="4"/>
          <c:spPr>
            <a:noFill/>
            <a:ln w="0">
              <a:noFill/>
            </a:ln>
          </c:spPr>
          <c:invertIfNegative val="0"/>
          <c:cat>
            <c:strRef>
              <c:f>3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ser>
        <c:gapWidth val="150"/>
        <c:overlap val="100"/>
        <c:axId val="91330395"/>
        <c:axId val="98698385"/>
      </c:barChart>
      <c:lineChart>
        <c:grouping val="stacked"/>
        <c:varyColors val="0"/>
        <c:ser>
          <c:idx val="5"/>
          <c:order val="5"/>
          <c:tx>
            <c:strRef>
              <c:f>3_ábra_chart!$J$8</c:f>
              <c:strCache>
                <c:ptCount val="1"/>
                <c:pt idx="0">
                  <c:v>Short term loans</c:v>
                </c:pt>
              </c:strCache>
            </c:strRef>
          </c:tx>
          <c:spPr>
            <a:solidFill>
              <a:srgbClr val="000000"/>
            </a:solidFill>
            <a:ln w="25200">
              <a:solidFill>
                <a:srgbClr val="000000"/>
              </a:solidFill>
              <a:custDash>
                <a:ds d="605714" sp="151429"/>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36</c:f>
              <c:strCache>
                <c:ptCount val="27"/>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strCache>
            </c:strRef>
          </c:cat>
          <c:val>
            <c:numRef>
              <c:f>3_ábra_chart!$J$10:$J$36</c:f>
              <c:numCache>
                <c:formatCode>General</c:formatCode>
                <c:ptCount val="27"/>
                <c:pt idx="16">
                  <c:v>389.512596</c:v>
                </c:pt>
                <c:pt idx="17">
                  <c:v>432.848162</c:v>
                </c:pt>
                <c:pt idx="18">
                  <c:v>454.924681</c:v>
                </c:pt>
                <c:pt idx="19">
                  <c:v>551.785021</c:v>
                </c:pt>
                <c:pt idx="20">
                  <c:v>444.01238</c:v>
                </c:pt>
                <c:pt idx="21">
                  <c:v>491.26461</c:v>
                </c:pt>
                <c:pt idx="22">
                  <c:v>400.976546</c:v>
                </c:pt>
                <c:pt idx="23">
                  <c:v>388.355045</c:v>
                </c:pt>
                <c:pt idx="24">
                  <c:v>197.657379</c:v>
                </c:pt>
                <c:pt idx="25">
                  <c:v>182.583057</c:v>
                </c:pt>
                <c:pt idx="26">
                  <c:v>285.07978</c:v>
                </c:pt>
              </c:numCache>
            </c:numRef>
          </c:val>
          <c:smooth val="0"/>
        </c:ser>
        <c:hiLowLines>
          <c:spPr>
            <a:ln w="0">
              <a:noFill/>
            </a:ln>
          </c:spPr>
        </c:hiLowLines>
        <c:marker val="1"/>
        <c:axId val="8336527"/>
        <c:axId val="52736046"/>
      </c:lineChart>
      <c:catAx>
        <c:axId val="2895512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94176673"/>
        <c:crossesAt val="0"/>
        <c:auto val="1"/>
        <c:lblAlgn val="ctr"/>
        <c:lblOffset val="100"/>
        <c:noMultiLvlLbl val="0"/>
      </c:catAx>
      <c:valAx>
        <c:axId val="94176673"/>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7250898090376"/>
              <c:y val="0.01699177598042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8955125"/>
        <c:crossesAt val="1"/>
        <c:crossBetween val="midCat"/>
      </c:valAx>
      <c:catAx>
        <c:axId val="9133039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8698385"/>
        <c:auto val="1"/>
        <c:lblAlgn val="ctr"/>
        <c:lblOffset val="100"/>
        <c:noMultiLvlLbl val="0"/>
      </c:catAx>
      <c:catAx>
        <c:axId val="833652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2736046"/>
        <c:auto val="1"/>
        <c:lblAlgn val="ctr"/>
        <c:lblOffset val="100"/>
        <c:noMultiLvlLbl val="0"/>
      </c:catAx>
      <c:valAx>
        <c:axId val="98698385"/>
        <c:scaling>
          <c:orientation val="minMax"/>
          <c:max val="16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3391945547363"/>
              <c:y val="0.016991775980425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1330395"/>
        <c:crosses val="max"/>
        <c:crossBetween val="midCat"/>
      </c:valAx>
      <c:valAx>
        <c:axId val="52736046"/>
        <c:scaling>
          <c:orientation val="minMax"/>
          <c:max val="160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3391945547363"/>
              <c:y val="0.016991775980425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336527"/>
        <c:crossBetween val="midCat"/>
      </c:valAx>
      <c:spPr>
        <a:noFill/>
        <a:ln w="12600">
          <a:solidFill>
            <a:srgbClr val="000000"/>
          </a:solidFill>
          <a:round/>
        </a:ln>
      </c:spPr>
    </c:plotArea>
    <c:legend>
      <c:legendPos val="r"/>
      <c:legendEntry>
        <c:idx val="4"/>
        <c:delete val="1"/>
      </c:legendEntry>
      <c:layout>
        <c:manualLayout>
          <c:xMode val="edge"/>
          <c:yMode val="edge"/>
          <c:x val="0.129466817923993"/>
          <c:y val="0.919458981852783"/>
          <c:w val="0.707033465683494"/>
          <c:h val="0.0551213212805002"/>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1.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13.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6.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1.xml"/>
</Relationships>
</file>

<file path=xl/drawings/_rels/drawing22.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24.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25.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28.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29.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31.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34.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
</Relationships>
</file>

<file path=xl/drawings/_rels/drawing38.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1.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71040</xdr:colOff>
      <xdr:row>2</xdr:row>
      <xdr:rowOff>158040</xdr:rowOff>
    </xdr:from>
    <xdr:to>
      <xdr:col>4</xdr:col>
      <xdr:colOff>679680</xdr:colOff>
      <xdr:row>35</xdr:row>
      <xdr:rowOff>139680</xdr:rowOff>
    </xdr:to>
    <xdr:sp>
      <xdr:nvSpPr>
        <xdr:cNvPr id="1" name="Straight Connector 4"/>
        <xdr:cNvSpPr/>
      </xdr:nvSpPr>
      <xdr:spPr>
        <a:xfrm flipH="1" flipV="1">
          <a:off x="3922200" y="483120"/>
          <a:ext cx="8640" cy="534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7360</xdr:colOff>
      <xdr:row>4</xdr:row>
      <xdr:rowOff>45000</xdr:rowOff>
    </xdr:from>
    <xdr:to>
      <xdr:col>0</xdr:col>
      <xdr:colOff>677160</xdr:colOff>
      <xdr:row>16</xdr:row>
      <xdr:rowOff>15120</xdr:rowOff>
    </xdr:to>
    <xdr:sp>
      <xdr:nvSpPr>
        <xdr:cNvPr id="2" name="TextBox 5"/>
        <xdr:cNvSpPr/>
      </xdr:nvSpPr>
      <xdr:spPr>
        <a:xfrm>
          <a:off x="387360" y="695160"/>
          <a:ext cx="289800" cy="192096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1400" spc="-1" strike="noStrike">
              <a:solidFill>
                <a:srgbClr val="000000"/>
              </a:solidFill>
              <a:latin typeface="Garamond"/>
            </a:rPr>
            <a:t>SZIGORÍTÁS</a:t>
          </a:r>
          <a:endParaRPr b="0" lang="en-US" sz="1400" spc="-1" strike="noStrike">
            <a:latin typeface="Times New Roman"/>
          </a:endParaRPr>
        </a:p>
      </xdr:txBody>
    </xdr:sp>
    <xdr:clientData/>
  </xdr:twoCellAnchor>
  <xdr:twoCellAnchor editAs="oneCell">
    <xdr:from>
      <xdr:col>0</xdr:col>
      <xdr:colOff>387360</xdr:colOff>
      <xdr:row>21</xdr:row>
      <xdr:rowOff>27000</xdr:rowOff>
    </xdr:from>
    <xdr:to>
      <xdr:col>0</xdr:col>
      <xdr:colOff>677160</xdr:colOff>
      <xdr:row>32</xdr:row>
      <xdr:rowOff>149760</xdr:rowOff>
    </xdr:to>
    <xdr:sp>
      <xdr:nvSpPr>
        <xdr:cNvPr id="3" name="TextBox 1"/>
        <xdr:cNvSpPr/>
      </xdr:nvSpPr>
      <xdr:spPr>
        <a:xfrm>
          <a:off x="387360" y="3440880"/>
          <a:ext cx="289800" cy="191088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1400" spc="-1" strike="noStrike">
              <a:solidFill>
                <a:srgbClr val="000000"/>
              </a:solidFill>
              <a:latin typeface="Garamond"/>
            </a:rPr>
            <a:t>ENYHÍTÉS</a:t>
          </a:r>
          <a:endParaRPr b="0" lang="en-US" sz="1400" spc="-1" strike="noStrike">
            <a:latin typeface="Times New Roman"/>
          </a:endParaRPr>
        </a:p>
      </xdr:txBody>
    </xdr:sp>
    <xdr:clientData/>
  </xdr:twoCellAnchor>
  <xdr:twoCellAnchor editAs="oneCell">
    <xdr:from>
      <xdr:col>6</xdr:col>
      <xdr:colOff>367920</xdr:colOff>
      <xdr:row>2</xdr:row>
      <xdr:rowOff>158040</xdr:rowOff>
    </xdr:from>
    <xdr:to>
      <xdr:col>6</xdr:col>
      <xdr:colOff>374040</xdr:colOff>
      <xdr:row>35</xdr:row>
      <xdr:rowOff>139680</xdr:rowOff>
    </xdr:to>
    <xdr:sp>
      <xdr:nvSpPr>
        <xdr:cNvPr id="4" name="Straight Connector 7"/>
        <xdr:cNvSpPr/>
      </xdr:nvSpPr>
      <xdr:spPr>
        <a:xfrm flipH="1" flipV="1">
          <a:off x="5244840" y="483120"/>
          <a:ext cx="6120" cy="53460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8</xdr:row>
      <xdr:rowOff>28080</xdr:rowOff>
    </xdr:from>
    <xdr:to>
      <xdr:col>1</xdr:col>
      <xdr:colOff>6771960</xdr:colOff>
      <xdr:row>30</xdr:row>
      <xdr:rowOff>171360</xdr:rowOff>
    </xdr:to>
    <xdr:graphicFrame>
      <xdr:nvGraphicFramePr>
        <xdr:cNvPr id="21" name="Chart 3"/>
        <xdr:cNvGraphicFramePr/>
      </xdr:nvGraphicFramePr>
      <xdr:xfrm>
        <a:off x="191160" y="1895040"/>
        <a:ext cx="7617240" cy="474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1</xdr:row>
      <xdr:rowOff>104760</xdr:rowOff>
    </xdr:from>
    <xdr:to>
      <xdr:col>1</xdr:col>
      <xdr:colOff>6813720</xdr:colOff>
      <xdr:row>55</xdr:row>
      <xdr:rowOff>18720</xdr:rowOff>
    </xdr:to>
    <xdr:graphicFrame>
      <xdr:nvGraphicFramePr>
        <xdr:cNvPr id="22" name="Chart 3"/>
        <xdr:cNvGraphicFramePr/>
      </xdr:nvGraphicFramePr>
      <xdr:xfrm>
        <a:off x="231840" y="6772320"/>
        <a:ext cx="7618320" cy="47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7</xdr:row>
      <xdr:rowOff>208440</xdr:rowOff>
    </xdr:from>
    <xdr:to>
      <xdr:col>1</xdr:col>
      <xdr:colOff>6771960</xdr:colOff>
      <xdr:row>30</xdr:row>
      <xdr:rowOff>171360</xdr:rowOff>
    </xdr:to>
    <xdr:graphicFrame>
      <xdr:nvGraphicFramePr>
        <xdr:cNvPr id="23" name="Chart 1"/>
        <xdr:cNvGraphicFramePr/>
      </xdr:nvGraphicFramePr>
      <xdr:xfrm>
        <a:off x="191160" y="1608480"/>
        <a:ext cx="7617240" cy="532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1760</xdr:colOff>
      <xdr:row>32</xdr:row>
      <xdr:rowOff>47520</xdr:rowOff>
    </xdr:from>
    <xdr:to>
      <xdr:col>1</xdr:col>
      <xdr:colOff>6890040</xdr:colOff>
      <xdr:row>58</xdr:row>
      <xdr:rowOff>161640</xdr:rowOff>
    </xdr:to>
    <xdr:graphicFrame>
      <xdr:nvGraphicFramePr>
        <xdr:cNvPr id="24" name="Chart 1"/>
        <xdr:cNvGraphicFramePr/>
      </xdr:nvGraphicFramePr>
      <xdr:xfrm>
        <a:off x="311760" y="7210440"/>
        <a:ext cx="7614720" cy="53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89987235853071</cdr:x>
      <cdr:y>0.0422649688431319</cdr:y>
    </cdr:from>
    <cdr:to>
      <cdr:x>0.291731669266771</cdr:x>
      <cdr:y>16.374017881333</cdr:y>
    </cdr:to>
    <cdr:sp>
      <cdr:nvSpPr>
        <cdr:cNvPr id="25" name="TextBox 1"/>
        <cdr:cNvSpPr/>
      </cdr:nvSpPr>
      <cdr:spPr>
        <a:xfrm>
          <a:off x="449280" y="224640"/>
          <a:ext cx="1772280" cy="8680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14272207251926</cdr:x>
      <cdr:y>0.0422649688431319</cdr:y>
    </cdr:from>
    <cdr:to>
      <cdr:x>0.946768779842103</cdr:x>
      <cdr:y>16.374017881333</cdr:y>
    </cdr:to>
    <cdr:sp>
      <cdr:nvSpPr>
        <cdr:cNvPr id="26" name="TextBox 1"/>
        <cdr:cNvSpPr/>
      </cdr:nvSpPr>
      <cdr:spPr>
        <a:xfrm>
          <a:off x="5439240" y="224640"/>
          <a:ext cx="1770480" cy="8680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7</xdr:row>
      <xdr:rowOff>190800</xdr:rowOff>
    </xdr:from>
    <xdr:to>
      <xdr:col>1</xdr:col>
      <xdr:colOff>6688800</xdr:colOff>
      <xdr:row>34</xdr:row>
      <xdr:rowOff>104760</xdr:rowOff>
    </xdr:to>
    <xdr:graphicFrame>
      <xdr:nvGraphicFramePr>
        <xdr:cNvPr id="27" name="Diagram 1"/>
        <xdr:cNvGraphicFramePr/>
      </xdr:nvGraphicFramePr>
      <xdr:xfrm>
        <a:off x="110160" y="1590840"/>
        <a:ext cx="761508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35</xdr:row>
      <xdr:rowOff>0</xdr:rowOff>
    </xdr:from>
    <xdr:to>
      <xdr:col>1</xdr:col>
      <xdr:colOff>6688800</xdr:colOff>
      <xdr:row>67</xdr:row>
      <xdr:rowOff>66600</xdr:rowOff>
    </xdr:to>
    <xdr:graphicFrame>
      <xdr:nvGraphicFramePr>
        <xdr:cNvPr id="29" name="Diagram 2"/>
        <xdr:cNvGraphicFramePr/>
      </xdr:nvGraphicFramePr>
      <xdr:xfrm>
        <a:off x="110160" y="7000920"/>
        <a:ext cx="7615080" cy="528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55195234943746</cdr:x>
      <cdr:y>0.051747493904091</cdr:y>
    </cdr:from>
    <cdr:to>
      <cdr:x>0.0747376382717217</cdr:x>
      <cdr:y>0.051747493904091</cdr:y>
    </cdr:to>
    <cdr:sp>
      <cdr:nvSpPr>
        <cdr:cNvPr id="28" name="Straight Connector 2"/>
        <cdr:cNvSpPr/>
      </cdr:nvSpPr>
      <cdr:spPr>
        <a:xfrm>
          <a:off x="498960" y="275040"/>
          <a:ext cx="70200" cy="0"/>
        </a:xfrm>
        <a:prstGeom prst="line">
          <a:avLst/>
        </a:prstGeom>
        <a:ln w="9360">
          <a:solidFill>
            <a:srgbClr val="000000"/>
          </a:solidFill>
          <a:miter/>
        </a:ln>
      </cdr:spPr>
      <cdr:style>
        <a:lnRef idx="0"/>
        <a:fillRef idx="0"/>
        <a:effectRef idx="0"/>
        <a:fontRef idx="minor"/>
      </cdr:style>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22577290346979</cdr:x>
      <cdr:y>0.0557711950970378</cdr:y>
    </cdr:from>
    <cdr:to>
      <cdr:x>0.264488985534651</cdr:x>
      <cdr:y>0.0557711950970378</cdr:y>
    </cdr:to>
    <cdr:sp>
      <cdr:nvSpPr>
        <cdr:cNvPr id="30" name="Straight Connector 4"/>
        <cdr:cNvSpPr/>
      </cdr:nvSpPr>
      <cdr:spPr>
        <a:xfrm>
          <a:off x="474120" y="294840"/>
          <a:ext cx="1540080" cy="0"/>
        </a:xfrm>
        <a:prstGeom prst="line">
          <a:avLst/>
        </a:prstGeom>
        <a:ln w="9360">
          <a:solidFill>
            <a:srgbClr val="000000"/>
          </a:solidFill>
          <a:miter/>
        </a:ln>
      </cdr:spPr>
      <cdr:style>
        <a:lnRef idx="0"/>
        <a:fillRef idx="0"/>
        <a:effectRef idx="0"/>
        <a:fontRef idx="minor"/>
      </cdr:style>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33560</xdr:rowOff>
    </xdr:from>
    <xdr:to>
      <xdr:col>1</xdr:col>
      <xdr:colOff>6577920</xdr:colOff>
      <xdr:row>30</xdr:row>
      <xdr:rowOff>56880</xdr:rowOff>
    </xdr:to>
    <xdr:graphicFrame>
      <xdr:nvGraphicFramePr>
        <xdr:cNvPr id="31" name="Diagram 1"/>
        <xdr:cNvGraphicFramePr/>
      </xdr:nvGraphicFramePr>
      <xdr:xfrm>
        <a:off x="0" y="1333800"/>
        <a:ext cx="7614360" cy="53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760</xdr:colOff>
      <xdr:row>32</xdr:row>
      <xdr:rowOff>56880</xdr:rowOff>
    </xdr:from>
    <xdr:to>
      <xdr:col>1</xdr:col>
      <xdr:colOff>6723720</xdr:colOff>
      <xdr:row>65</xdr:row>
      <xdr:rowOff>37800</xdr:rowOff>
    </xdr:to>
    <xdr:graphicFrame>
      <xdr:nvGraphicFramePr>
        <xdr:cNvPr id="34" name="Diagram 3"/>
        <xdr:cNvGraphicFramePr/>
      </xdr:nvGraphicFramePr>
      <xdr:xfrm>
        <a:off x="140760" y="7057800"/>
        <a:ext cx="7619400" cy="54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20045385779123</cdr:x>
      <cdr:y>0.0484787018255578</cdr:y>
    </cdr:from>
    <cdr:to>
      <cdr:x>0.0524773071104387</cdr:x>
      <cdr:y>0.198985801217039</cdr:y>
    </cdr:to>
    <cdr:sp>
      <cdr:nvSpPr>
        <cdr:cNvPr id="32" name="TextBox 1"/>
        <cdr:cNvSpPr/>
      </cdr:nvSpPr>
      <cdr:spPr>
        <a:xfrm>
          <a:off x="3960" y="258120"/>
          <a:ext cx="395640" cy="80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RŐSEBB</a:t>
          </a:r>
          <a:endParaRPr b="0" sz="1600" spc="-1" strike="noStrike">
            <a:latin typeface="Times New Roman"/>
          </a:endParaRPr>
        </a:p>
      </cdr:txBody>
    </cdr:sp>
  </cdr:relSizeAnchor>
  <cdr:relSizeAnchor>
    <cdr:from>
      <cdr:x>0.0019856278366112</cdr:x>
      <cdr:y>0.304259634888438</cdr:y>
    </cdr:from>
    <cdr:to>
      <cdr:x>0.0465204236006051</cdr:x>
      <cdr:y>0.448005409060176</cdr:y>
    </cdr:to>
    <cdr:sp>
      <cdr:nvSpPr>
        <cdr:cNvPr id="33" name="TextBox 1"/>
        <cdr:cNvSpPr/>
      </cdr:nvSpPr>
      <cdr:spPr>
        <a:xfrm>
          <a:off x="15120" y="1620000"/>
          <a:ext cx="339120" cy="76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GYENGÉBB</a:t>
          </a:r>
          <a:endParaRPr b="0" sz="16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2455825380327</cdr:x>
      <cdr:y>0.0717189895354262</cdr:y>
    </cdr:from>
    <cdr:to>
      <cdr:x>16.3792402910328</cdr:x>
      <cdr:y>0.266480037325868</cdr:y>
    </cdr:to>
    <cdr:sp>
      <cdr:nvSpPr>
        <cdr:cNvPr id="35" name="TextBox 1"/>
        <cdr:cNvSpPr/>
      </cdr:nvSpPr>
      <cdr:spPr>
        <a:xfrm>
          <a:off x="360000" y="387360"/>
          <a:ext cx="124445880" cy="10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TRONGER</a:t>
          </a:r>
          <a:endParaRPr b="0" sz="1600" spc="-1" strike="noStrike">
            <a:latin typeface="Times New Roman"/>
          </a:endParaRPr>
        </a:p>
      </cdr:txBody>
    </cdr:sp>
  </cdr:relSizeAnchor>
  <cdr:relSizeAnchor>
    <cdr:from>
      <cdr:x>0.0477652839459511</cdr:x>
      <cdr:y>0.313004065853496</cdr:y>
    </cdr:from>
    <cdr:to>
      <cdr:x>16.3799962203534</cdr:x>
      <cdr:y>0.508231686995934</cdr:y>
    </cdr:to>
    <cdr:sp>
      <cdr:nvSpPr>
        <cdr:cNvPr id="36" name="TextBox 1"/>
        <cdr:cNvSpPr/>
      </cdr:nvSpPr>
      <cdr:spPr>
        <a:xfrm>
          <a:off x="363960" y="1690560"/>
          <a:ext cx="124447680" cy="105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WEAKER</a:t>
          </a:r>
          <a:endParaRPr b="0" sz="16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8</xdr:row>
      <xdr:rowOff>9360</xdr:rowOff>
    </xdr:from>
    <xdr:to>
      <xdr:col>1</xdr:col>
      <xdr:colOff>6793200</xdr:colOff>
      <xdr:row>33</xdr:row>
      <xdr:rowOff>86040</xdr:rowOff>
    </xdr:to>
    <xdr:graphicFrame>
      <xdr:nvGraphicFramePr>
        <xdr:cNvPr id="37" name="Chart 3"/>
        <xdr:cNvGraphicFramePr/>
      </xdr:nvGraphicFramePr>
      <xdr:xfrm>
        <a:off x="171360" y="2000160"/>
        <a:ext cx="7607880" cy="512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4</xdr:row>
      <xdr:rowOff>47160</xdr:rowOff>
    </xdr:from>
    <xdr:to>
      <xdr:col>1</xdr:col>
      <xdr:colOff>6619680</xdr:colOff>
      <xdr:row>67</xdr:row>
      <xdr:rowOff>9720</xdr:rowOff>
    </xdr:to>
    <xdr:graphicFrame>
      <xdr:nvGraphicFramePr>
        <xdr:cNvPr id="38" name="Chart 2"/>
        <xdr:cNvGraphicFramePr/>
      </xdr:nvGraphicFramePr>
      <xdr:xfrm>
        <a:off x="0" y="7248240"/>
        <a:ext cx="7605720" cy="534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8</xdr:row>
      <xdr:rowOff>9360</xdr:rowOff>
    </xdr:from>
    <xdr:to>
      <xdr:col>1</xdr:col>
      <xdr:colOff>6730560</xdr:colOff>
      <xdr:row>34</xdr:row>
      <xdr:rowOff>133560</xdr:rowOff>
    </xdr:to>
    <xdr:graphicFrame>
      <xdr:nvGraphicFramePr>
        <xdr:cNvPr id="5" name="Diagram 1"/>
        <xdr:cNvGraphicFramePr/>
      </xdr:nvGraphicFramePr>
      <xdr:xfrm>
        <a:off x="150840" y="1609560"/>
        <a:ext cx="7616160" cy="532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760</xdr:colOff>
      <xdr:row>35</xdr:row>
      <xdr:rowOff>114120</xdr:rowOff>
    </xdr:from>
    <xdr:to>
      <xdr:col>1</xdr:col>
      <xdr:colOff>6723720</xdr:colOff>
      <xdr:row>68</xdr:row>
      <xdr:rowOff>19080</xdr:rowOff>
    </xdr:to>
    <xdr:graphicFrame>
      <xdr:nvGraphicFramePr>
        <xdr:cNvPr id="6" name="Diagram 2"/>
        <xdr:cNvGraphicFramePr/>
      </xdr:nvGraphicFramePr>
      <xdr:xfrm>
        <a:off x="140760" y="7115040"/>
        <a:ext cx="761940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6</xdr:row>
      <xdr:rowOff>152280</xdr:rowOff>
    </xdr:from>
    <xdr:to>
      <xdr:col>1</xdr:col>
      <xdr:colOff>6786000</xdr:colOff>
      <xdr:row>33</xdr:row>
      <xdr:rowOff>66240</xdr:rowOff>
    </xdr:to>
    <xdr:graphicFrame>
      <xdr:nvGraphicFramePr>
        <xdr:cNvPr id="39" name="Chart 4"/>
        <xdr:cNvGraphicFramePr/>
      </xdr:nvGraphicFramePr>
      <xdr:xfrm>
        <a:off x="201240" y="1352520"/>
        <a:ext cx="762120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41920</xdr:colOff>
      <xdr:row>36</xdr:row>
      <xdr:rowOff>0</xdr:rowOff>
    </xdr:from>
    <xdr:to>
      <xdr:col>1</xdr:col>
      <xdr:colOff>6820560</xdr:colOff>
      <xdr:row>63</xdr:row>
      <xdr:rowOff>114120</xdr:rowOff>
    </xdr:to>
    <xdr:grpSp>
      <xdr:nvGrpSpPr>
        <xdr:cNvPr id="44" name="Group 1"/>
        <xdr:cNvGrpSpPr/>
      </xdr:nvGrpSpPr>
      <xdr:grpSpPr>
        <a:xfrm>
          <a:off x="241920" y="7201080"/>
          <a:ext cx="7615080" cy="5514480"/>
          <a:chOff x="241920" y="7201080"/>
          <a:chExt cx="7615080" cy="5514480"/>
        </a:xfrm>
      </xdr:grpSpPr>
      <xdr:graphicFrame>
        <xdr:nvGraphicFramePr>
          <xdr:cNvPr id="45" name="Chart 4"/>
          <xdr:cNvGraphicFramePr/>
        </xdr:nvGraphicFramePr>
        <xdr:xfrm>
          <a:off x="241920" y="7201080"/>
          <a:ext cx="7615080" cy="551448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46" name="Straight Connector 3"/>
          <xdr:cNvSpPr/>
        </xdr:nvSpPr>
        <xdr:spPr>
          <a:xfrm flipH="1" flipV="1">
            <a:off x="2128680" y="7470720"/>
            <a:ext cx="4320" cy="2803680"/>
          </a:xfrm>
          <a:prstGeom prst="line">
            <a:avLst/>
          </a:prstGeom>
          <a:ln w="9360">
            <a:solidFill>
              <a:srgbClr val="000000"/>
            </a:solidFill>
            <a:miter/>
          </a:ln>
        </xdr:spPr>
        <xdr:style>
          <a:lnRef idx="0"/>
          <a:fillRef idx="0"/>
          <a:effectRef idx="0"/>
          <a:fontRef idx="minor"/>
        </xdr:style>
      </xdr:sp>
      <xdr:sp>
        <xdr:nvSpPr>
          <xdr:cNvPr id="47" name="Straight Connector 4"/>
          <xdr:cNvSpPr/>
        </xdr:nvSpPr>
        <xdr:spPr>
          <a:xfrm flipV="1">
            <a:off x="3412440" y="7466760"/>
            <a:ext cx="0" cy="2800440"/>
          </a:xfrm>
          <a:prstGeom prst="line">
            <a:avLst/>
          </a:prstGeom>
          <a:ln w="9360">
            <a:solidFill>
              <a:srgbClr val="000000"/>
            </a:solidFill>
            <a:miter/>
          </a:ln>
        </xdr:spPr>
        <xdr:style>
          <a:lnRef idx="0"/>
          <a:fillRef idx="0"/>
          <a:effectRef idx="0"/>
          <a:fontRef idx="minor"/>
        </xdr:style>
      </xdr:sp>
      <xdr:sp>
        <xdr:nvSpPr>
          <xdr:cNvPr id="48" name="Straight Connector 5"/>
          <xdr:cNvSpPr/>
        </xdr:nvSpPr>
        <xdr:spPr>
          <a:xfrm flipH="1" flipV="1">
            <a:off x="4680360" y="7471080"/>
            <a:ext cx="6480" cy="2796120"/>
          </a:xfrm>
          <a:prstGeom prst="line">
            <a:avLst/>
          </a:prstGeom>
          <a:ln w="9360">
            <a:solidFill>
              <a:srgbClr val="000000"/>
            </a:solidFill>
            <a:miter/>
          </a:ln>
        </xdr:spPr>
        <xdr:style>
          <a:lnRef idx="0"/>
          <a:fillRef idx="0"/>
          <a:effectRef idx="0"/>
          <a:fontRef idx="minor"/>
        </xdr:style>
      </xdr:sp>
      <xdr:sp>
        <xdr:nvSpPr>
          <xdr:cNvPr id="49" name="Straight Connector 6"/>
          <xdr:cNvSpPr/>
        </xdr:nvSpPr>
        <xdr:spPr>
          <a:xfrm flipV="1">
            <a:off x="5974560" y="7472160"/>
            <a:ext cx="0" cy="2797920"/>
          </a:xfrm>
          <a:prstGeom prst="line">
            <a:avLst/>
          </a:prstGeom>
          <a:ln w="9360">
            <a:solidFill>
              <a:srgbClr val="000000"/>
            </a:solidFill>
            <a:miter/>
          </a:ln>
        </xdr:spPr>
        <xdr:style>
          <a:lnRef idx="0"/>
          <a:fillRef idx="0"/>
          <a:effectRef idx="0"/>
          <a:fontRef idx="minor"/>
        </xdr:style>
      </xdr:sp>
    </xdr:grpSp>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750838411034</cdr:x>
      <cdr:y>0.0437550799241398</cdr:y>
    </cdr:from>
    <cdr:to>
      <cdr:x>0.24750838411034</cdr:x>
      <cdr:y>0.595773503115687</cdr:y>
    </cdr:to>
    <cdr:sp>
      <cdr:nvSpPr>
        <cdr:cNvPr id="40" name="Straight Connector 6"/>
        <cdr:cNvSpPr/>
      </cdr:nvSpPr>
      <cdr:spPr>
        <a:xfrm flipV="1">
          <a:off x="1886400" y="232560"/>
          <a:ext cx="0" cy="2934000"/>
        </a:xfrm>
        <a:prstGeom prst="line">
          <a:avLst/>
        </a:prstGeom>
        <a:ln w="9360">
          <a:solidFill>
            <a:srgbClr val="000000"/>
          </a:solidFill>
          <a:miter/>
        </a:ln>
      </cdr:spPr>
      <cdr:style>
        <a:lnRef idx="0"/>
        <a:fillRef idx="0"/>
        <a:effectRef idx="0"/>
        <a:fontRef idx="minor"/>
      </cdr:style>
    </cdr:sp>
  </cdr:relSizeAnchor>
  <cdr:relSizeAnchor>
    <cdr:from>
      <cdr:x>0.417268905578386</cdr:x>
      <cdr:y>0.0362367921972365</cdr:y>
    </cdr:from>
    <cdr:to>
      <cdr:x>0.417268905578386</cdr:x>
      <cdr:y>0.589745326469791</cdr:y>
    </cdr:to>
    <cdr:sp>
      <cdr:nvSpPr>
        <cdr:cNvPr id="41" name="Straight Connector 7"/>
        <cdr:cNvSpPr/>
      </cdr:nvSpPr>
      <cdr:spPr>
        <a:xfrm flipV="1">
          <a:off x="3180240" y="192600"/>
          <a:ext cx="0" cy="2941920"/>
        </a:xfrm>
        <a:prstGeom prst="line">
          <a:avLst/>
        </a:prstGeom>
        <a:ln w="9360">
          <a:solidFill>
            <a:srgbClr val="000000"/>
          </a:solidFill>
          <a:miter/>
        </a:ln>
      </cdr:spPr>
      <cdr:style>
        <a:lnRef idx="0"/>
        <a:fillRef idx="0"/>
        <a:effectRef idx="0"/>
        <a:fontRef idx="minor"/>
      </cdr:style>
    </cdr:sp>
  </cdr:relSizeAnchor>
  <cdr:relSizeAnchor>
    <cdr:from>
      <cdr:x>0.586226441830806</cdr:x>
      <cdr:y>0.0404361961528041</cdr:y>
    </cdr:from>
    <cdr:to>
      <cdr:x>0.586226441830806</cdr:x>
      <cdr:y>0.594689785965863</cdr:y>
    </cdr:to>
    <cdr:sp>
      <cdr:nvSpPr>
        <cdr:cNvPr id="42" name="Straight Connector 8"/>
        <cdr:cNvSpPr/>
      </cdr:nvSpPr>
      <cdr:spPr>
        <a:xfrm flipV="1">
          <a:off x="4467960" y="214920"/>
          <a:ext cx="0" cy="2945880"/>
        </a:xfrm>
        <a:prstGeom prst="line">
          <a:avLst/>
        </a:prstGeom>
        <a:ln w="9360">
          <a:solidFill>
            <a:srgbClr val="000000"/>
          </a:solidFill>
          <a:miter/>
        </a:ln>
      </cdr:spPr>
      <cdr:style>
        <a:lnRef idx="0"/>
        <a:fillRef idx="0"/>
        <a:effectRef idx="0"/>
        <a:fontRef idx="minor"/>
      </cdr:style>
    </cdr:sp>
  </cdr:relSizeAnchor>
  <cdr:relSizeAnchor>
    <cdr:from>
      <cdr:x>0.755231212507676</cdr:x>
      <cdr:y>0.0375237063126524</cdr:y>
    </cdr:from>
    <cdr:to>
      <cdr:x>0.755231212507676</cdr:x>
      <cdr:y>0.591032240585207</cdr:y>
    </cdr:to>
    <cdr:sp>
      <cdr:nvSpPr>
        <cdr:cNvPr id="43" name="Straight Connector 9"/>
        <cdr:cNvSpPr/>
      </cdr:nvSpPr>
      <cdr:spPr>
        <a:xfrm flipV="1">
          <a:off x="5756040" y="199440"/>
          <a:ext cx="0" cy="2941920"/>
        </a:xfrm>
        <a:prstGeom prst="line">
          <a:avLst/>
        </a:prstGeom>
        <a:ln w="9360">
          <a:solidFill>
            <a:srgbClr val="000000"/>
          </a:solidFill>
          <a:miter/>
        </a:ln>
      </cdr:spPr>
      <cdr:style>
        <a:lnRef idx="0"/>
        <a:fillRef idx="0"/>
        <a:effectRef idx="0"/>
        <a:fontRef idx="minor"/>
      </cdr:style>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6</xdr:row>
      <xdr:rowOff>161640</xdr:rowOff>
    </xdr:from>
    <xdr:to>
      <xdr:col>1</xdr:col>
      <xdr:colOff>6714720</xdr:colOff>
      <xdr:row>33</xdr:row>
      <xdr:rowOff>66240</xdr:rowOff>
    </xdr:to>
    <xdr:graphicFrame>
      <xdr:nvGraphicFramePr>
        <xdr:cNvPr id="50" name="Chart 1"/>
        <xdr:cNvGraphicFramePr/>
      </xdr:nvGraphicFramePr>
      <xdr:xfrm>
        <a:off x="120960" y="1361880"/>
        <a:ext cx="7609680" cy="53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4</xdr:row>
      <xdr:rowOff>114120</xdr:rowOff>
    </xdr:from>
    <xdr:to>
      <xdr:col>1</xdr:col>
      <xdr:colOff>6594840</xdr:colOff>
      <xdr:row>66</xdr:row>
      <xdr:rowOff>75960</xdr:rowOff>
    </xdr:to>
    <xdr:graphicFrame>
      <xdr:nvGraphicFramePr>
        <xdr:cNvPr id="51" name="Chart 1"/>
        <xdr:cNvGraphicFramePr/>
      </xdr:nvGraphicFramePr>
      <xdr:xfrm>
        <a:off x="0" y="6914880"/>
        <a:ext cx="761076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333000</xdr:rowOff>
    </xdr:from>
    <xdr:to>
      <xdr:col>1</xdr:col>
      <xdr:colOff>6577920</xdr:colOff>
      <xdr:row>30</xdr:row>
      <xdr:rowOff>142920</xdr:rowOff>
    </xdr:to>
    <xdr:graphicFrame>
      <xdr:nvGraphicFramePr>
        <xdr:cNvPr id="52" name="Diagram 1"/>
        <xdr:cNvGraphicFramePr/>
      </xdr:nvGraphicFramePr>
      <xdr:xfrm>
        <a:off x="0" y="1733040"/>
        <a:ext cx="7614360" cy="533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2</xdr:row>
      <xdr:rowOff>86040</xdr:rowOff>
    </xdr:from>
    <xdr:to>
      <xdr:col>1</xdr:col>
      <xdr:colOff>6633360</xdr:colOff>
      <xdr:row>60</xdr:row>
      <xdr:rowOff>66600</xdr:rowOff>
    </xdr:to>
    <xdr:graphicFrame>
      <xdr:nvGraphicFramePr>
        <xdr:cNvPr id="53" name="Diagram 1"/>
        <xdr:cNvGraphicFramePr/>
      </xdr:nvGraphicFramePr>
      <xdr:xfrm>
        <a:off x="50760" y="7410600"/>
        <a:ext cx="7619040" cy="53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xdr:row>
      <xdr:rowOff>190800</xdr:rowOff>
    </xdr:from>
    <xdr:to>
      <xdr:col>1</xdr:col>
      <xdr:colOff>6619680</xdr:colOff>
      <xdr:row>26</xdr:row>
      <xdr:rowOff>66600</xdr:rowOff>
    </xdr:to>
    <xdr:graphicFrame>
      <xdr:nvGraphicFramePr>
        <xdr:cNvPr id="54" name="Diagram 1"/>
        <xdr:cNvGraphicFramePr/>
      </xdr:nvGraphicFramePr>
      <xdr:xfrm>
        <a:off x="40320" y="1190880"/>
        <a:ext cx="7615800" cy="46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840</xdr:colOff>
      <xdr:row>27</xdr:row>
      <xdr:rowOff>104760</xdr:rowOff>
    </xdr:from>
    <xdr:to>
      <xdr:col>1</xdr:col>
      <xdr:colOff>6640560</xdr:colOff>
      <xdr:row>58</xdr:row>
      <xdr:rowOff>142920</xdr:rowOff>
    </xdr:to>
    <xdr:graphicFrame>
      <xdr:nvGraphicFramePr>
        <xdr:cNvPr id="55" name="Diagram 2"/>
        <xdr:cNvGraphicFramePr/>
      </xdr:nvGraphicFramePr>
      <xdr:xfrm>
        <a:off x="60840" y="6105600"/>
        <a:ext cx="7616160" cy="54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7</xdr:row>
      <xdr:rowOff>86040</xdr:rowOff>
    </xdr:from>
    <xdr:to>
      <xdr:col>1</xdr:col>
      <xdr:colOff>6612840</xdr:colOff>
      <xdr:row>31</xdr:row>
      <xdr:rowOff>199800</xdr:rowOff>
    </xdr:to>
    <xdr:graphicFrame>
      <xdr:nvGraphicFramePr>
        <xdr:cNvPr id="56" name="Diagram 1"/>
        <xdr:cNvGraphicFramePr/>
      </xdr:nvGraphicFramePr>
      <xdr:xfrm>
        <a:off x="30240" y="1486080"/>
        <a:ext cx="761904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3</xdr:row>
      <xdr:rowOff>0</xdr:rowOff>
    </xdr:from>
    <xdr:to>
      <xdr:col>1</xdr:col>
      <xdr:colOff>6633360</xdr:colOff>
      <xdr:row>65</xdr:row>
      <xdr:rowOff>47520</xdr:rowOff>
    </xdr:to>
    <xdr:graphicFrame>
      <xdr:nvGraphicFramePr>
        <xdr:cNvPr id="59" name="Diagram 2"/>
        <xdr:cNvGraphicFramePr/>
      </xdr:nvGraphicFramePr>
      <xdr:xfrm>
        <a:off x="50760" y="7000920"/>
        <a:ext cx="7619040" cy="530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844318450272</cdr:x>
      <cdr:y>0.0635329179084259</cdr:y>
    </cdr:from>
    <cdr:to>
      <cdr:x>0.046491849751949</cdr:x>
      <cdr:y>0.302492549444595</cdr:y>
    </cdr:to>
    <cdr:sp>
      <cdr:nvSpPr>
        <cdr:cNvPr id="57" name="TextBox 1"/>
        <cdr:cNvSpPr/>
      </cdr:nvSpPr>
      <cdr:spPr>
        <a:xfrm>
          <a:off x="9360" y="337680"/>
          <a:ext cx="344880" cy="127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0373257736829672</cdr:x>
      <cdr:y>0.410728799783257</cdr:y>
    </cdr:from>
    <cdr:to>
      <cdr:x>0.0445074415308292</cdr:x>
      <cdr:y>0.617515578434029</cdr:y>
    </cdr:to>
    <cdr:sp>
      <cdr:nvSpPr>
        <cdr:cNvPr id="58" name="TextBox 1"/>
        <cdr:cNvSpPr/>
      </cdr:nvSpPr>
      <cdr:spPr>
        <a:xfrm>
          <a:off x="28440" y="2183040"/>
          <a:ext cx="310680" cy="10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844318450272</cdr:x>
      <cdr:y>0.0384719772017913</cdr:y>
    </cdr:from>
    <cdr:to>
      <cdr:x>0.0442712024568864</cdr:x>
      <cdr:y>0.333220246980594</cdr:y>
    </cdr:to>
    <cdr:sp>
      <cdr:nvSpPr>
        <cdr:cNvPr id="60" name="TextBox 1"/>
        <cdr:cNvSpPr/>
      </cdr:nvSpPr>
      <cdr:spPr>
        <a:xfrm>
          <a:off x="9360" y="204120"/>
          <a:ext cx="327960" cy="156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TIGHTENING</a:t>
          </a:r>
          <a:endParaRPr b="0" sz="1600" spc="-1" strike="noStrike">
            <a:latin typeface="Times New Roman"/>
          </a:endParaRPr>
        </a:p>
      </cdr:txBody>
    </cdr:sp>
  </cdr:relSizeAnchor>
  <cdr:relSizeAnchor>
    <cdr:from>
      <cdr:x>0.00576423340420506</cdr:x>
      <cdr:y>0.390758583254173</cdr:y>
    </cdr:from>
    <cdr:to>
      <cdr:x>0.052256083156154</cdr:x>
      <cdr:y>0.575519066359072</cdr:y>
    </cdr:to>
    <cdr:sp>
      <cdr:nvSpPr>
        <cdr:cNvPr id="61" name="TextBox 1"/>
        <cdr:cNvSpPr/>
      </cdr:nvSpPr>
      <cdr:spPr>
        <a:xfrm>
          <a:off x="43920" y="2073240"/>
          <a:ext cx="354240" cy="98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7</xdr:row>
      <xdr:rowOff>133920</xdr:rowOff>
    </xdr:from>
    <xdr:to>
      <xdr:col>1</xdr:col>
      <xdr:colOff>6709680</xdr:colOff>
      <xdr:row>31</xdr:row>
      <xdr:rowOff>38520</xdr:rowOff>
    </xdr:to>
    <xdr:graphicFrame>
      <xdr:nvGraphicFramePr>
        <xdr:cNvPr id="62" name="Diagram 1"/>
        <xdr:cNvGraphicFramePr/>
      </xdr:nvGraphicFramePr>
      <xdr:xfrm>
        <a:off x="130680" y="1533960"/>
        <a:ext cx="7615440" cy="53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2</xdr:row>
      <xdr:rowOff>142920</xdr:rowOff>
    </xdr:from>
    <xdr:to>
      <xdr:col>1</xdr:col>
      <xdr:colOff>6633360</xdr:colOff>
      <xdr:row>64</xdr:row>
      <xdr:rowOff>85680</xdr:rowOff>
    </xdr:to>
    <xdr:graphicFrame>
      <xdr:nvGraphicFramePr>
        <xdr:cNvPr id="63" name="Diagram 2"/>
        <xdr:cNvGraphicFramePr/>
      </xdr:nvGraphicFramePr>
      <xdr:xfrm>
        <a:off x="50760" y="7143840"/>
        <a:ext cx="7619040" cy="527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7</xdr:row>
      <xdr:rowOff>57960</xdr:rowOff>
    </xdr:from>
    <xdr:to>
      <xdr:col>1</xdr:col>
      <xdr:colOff>6675120</xdr:colOff>
      <xdr:row>32</xdr:row>
      <xdr:rowOff>9360</xdr:rowOff>
    </xdr:to>
    <xdr:graphicFrame>
      <xdr:nvGraphicFramePr>
        <xdr:cNvPr id="64" name="Diagram 1"/>
        <xdr:cNvGraphicFramePr/>
      </xdr:nvGraphicFramePr>
      <xdr:xfrm>
        <a:off x="90000" y="1458000"/>
        <a:ext cx="7621560" cy="535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34</xdr:row>
      <xdr:rowOff>0</xdr:rowOff>
    </xdr:from>
    <xdr:to>
      <xdr:col>1</xdr:col>
      <xdr:colOff>6681960</xdr:colOff>
      <xdr:row>60</xdr:row>
      <xdr:rowOff>161640</xdr:rowOff>
    </xdr:to>
    <xdr:graphicFrame>
      <xdr:nvGraphicFramePr>
        <xdr:cNvPr id="65" name="Diagram 2"/>
        <xdr:cNvGraphicFramePr/>
      </xdr:nvGraphicFramePr>
      <xdr:xfrm>
        <a:off x="110160" y="7201080"/>
        <a:ext cx="760824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7</xdr:row>
      <xdr:rowOff>361800</xdr:rowOff>
    </xdr:from>
    <xdr:to>
      <xdr:col>1</xdr:col>
      <xdr:colOff>6841440</xdr:colOff>
      <xdr:row>32</xdr:row>
      <xdr:rowOff>9360</xdr:rowOff>
    </xdr:to>
    <xdr:graphicFrame>
      <xdr:nvGraphicFramePr>
        <xdr:cNvPr id="7" name="Diagram 1"/>
        <xdr:cNvGraphicFramePr/>
      </xdr:nvGraphicFramePr>
      <xdr:xfrm>
        <a:off x="261000" y="1761840"/>
        <a:ext cx="7616880" cy="532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2</xdr:row>
      <xdr:rowOff>152280</xdr:rowOff>
    </xdr:from>
    <xdr:to>
      <xdr:col>1</xdr:col>
      <xdr:colOff>6813720</xdr:colOff>
      <xdr:row>64</xdr:row>
      <xdr:rowOff>124200</xdr:rowOff>
    </xdr:to>
    <xdr:graphicFrame>
      <xdr:nvGraphicFramePr>
        <xdr:cNvPr id="8" name="Diagram 1"/>
        <xdr:cNvGraphicFramePr/>
      </xdr:nvGraphicFramePr>
      <xdr:xfrm>
        <a:off x="231840" y="7229520"/>
        <a:ext cx="7618320" cy="530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9990537023894</cdr:x>
      <cdr:y>0.0555182599355532</cdr:y>
    </cdr:from>
    <cdr:to>
      <cdr:x>0.282990300449491</cdr:x>
      <cdr:y>16.374261546724</cdr:y>
    </cdr:to>
    <cdr:sp>
      <cdr:nvSpPr>
        <cdr:cNvPr id="66" name="TextBox 1"/>
        <cdr:cNvSpPr/>
      </cdr:nvSpPr>
      <cdr:spPr>
        <a:xfrm>
          <a:off x="395640" y="297720"/>
          <a:ext cx="1757520" cy="8751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24485450674237</cdr:x>
      <cdr:y>0.0555182599355532</cdr:y>
    </cdr:from>
    <cdr:to>
      <cdr:x>0.95500354861604</cdr:x>
      <cdr:y>16.374261546724</cdr:y>
    </cdr:to>
    <cdr:sp>
      <cdr:nvSpPr>
        <cdr:cNvPr id="67" name="TextBox 1"/>
        <cdr:cNvSpPr/>
      </cdr:nvSpPr>
      <cdr:spPr>
        <a:xfrm>
          <a:off x="5512320" y="297720"/>
          <a:ext cx="1753920" cy="8751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43280</xdr:rowOff>
    </xdr:from>
    <xdr:to>
      <xdr:col>1</xdr:col>
      <xdr:colOff>6577920</xdr:colOff>
      <xdr:row>34</xdr:row>
      <xdr:rowOff>57240</xdr:rowOff>
    </xdr:to>
    <xdr:graphicFrame>
      <xdr:nvGraphicFramePr>
        <xdr:cNvPr id="68" name="Diagram 1"/>
        <xdr:cNvGraphicFramePr/>
      </xdr:nvGraphicFramePr>
      <xdr:xfrm>
        <a:off x="0" y="1543320"/>
        <a:ext cx="761436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5</xdr:row>
      <xdr:rowOff>95400</xdr:rowOff>
    </xdr:from>
    <xdr:to>
      <xdr:col>1</xdr:col>
      <xdr:colOff>6577920</xdr:colOff>
      <xdr:row>67</xdr:row>
      <xdr:rowOff>133560</xdr:rowOff>
    </xdr:to>
    <xdr:graphicFrame>
      <xdr:nvGraphicFramePr>
        <xdr:cNvPr id="70" name="Diagram 2"/>
        <xdr:cNvGraphicFramePr/>
      </xdr:nvGraphicFramePr>
      <xdr:xfrm>
        <a:off x="0" y="7096320"/>
        <a:ext cx="761436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1482602118003</cdr:x>
      <cdr:y>0.445272283933893</cdr:y>
    </cdr:from>
    <cdr:to>
      <cdr:x>0.931732223903177</cdr:x>
      <cdr:y>0.445272283933893</cdr:y>
    </cdr:to>
    <cdr:sp>
      <cdr:nvSpPr>
        <cdr:cNvPr id="69" name="Straight Connector 3"/>
        <cdr:cNvSpPr/>
      </cdr:nvSpPr>
      <cdr:spPr>
        <a:xfrm>
          <a:off x="544320" y="2366640"/>
          <a:ext cx="6550560" cy="0"/>
        </a:xfrm>
        <a:prstGeom prst="line">
          <a:avLst/>
        </a:prstGeom>
        <a:ln w="9360">
          <a:solidFill>
            <a:srgbClr val="000000"/>
          </a:solidFill>
          <a:miter/>
        </a:ln>
      </cdr:spPr>
      <cdr:style>
        <a:lnRef idx="0"/>
        <a:fillRef idx="0"/>
        <a:effectRef idx="0"/>
        <a:fontRef idx="minor"/>
      </cdr:style>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07734493192133</cdr:x>
      <cdr:y>0.459216965742251</cdr:y>
    </cdr:from>
    <cdr:to>
      <cdr:x>0.929982980332829</cdr:x>
      <cdr:y>0.459216965742251</cdr:y>
    </cdr:to>
    <cdr:sp>
      <cdr:nvSpPr>
        <cdr:cNvPr id="71" name="Straight Connector 2"/>
        <cdr:cNvSpPr/>
      </cdr:nvSpPr>
      <cdr:spPr>
        <a:xfrm>
          <a:off x="538920" y="2432160"/>
          <a:ext cx="6542640" cy="0"/>
        </a:xfrm>
        <a:prstGeom prst="line">
          <a:avLst/>
        </a:prstGeom>
        <a:ln w="9360">
          <a:solidFill>
            <a:srgbClr val="000000"/>
          </a:solidFill>
          <a:miter/>
        </a:ln>
      </cdr:spPr>
      <cdr:style>
        <a:lnRef idx="0"/>
        <a:fillRef idx="0"/>
        <a:effectRef idx="0"/>
        <a:fontRef idx="minor"/>
      </cdr:style>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33560</xdr:rowOff>
    </xdr:from>
    <xdr:to>
      <xdr:col>1</xdr:col>
      <xdr:colOff>6577920</xdr:colOff>
      <xdr:row>31</xdr:row>
      <xdr:rowOff>47520</xdr:rowOff>
    </xdr:to>
    <xdr:graphicFrame>
      <xdr:nvGraphicFramePr>
        <xdr:cNvPr id="72" name="Diagram 1"/>
        <xdr:cNvGraphicFramePr/>
      </xdr:nvGraphicFramePr>
      <xdr:xfrm>
        <a:off x="0" y="1333800"/>
        <a:ext cx="761436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2</xdr:row>
      <xdr:rowOff>162000</xdr:rowOff>
    </xdr:from>
    <xdr:to>
      <xdr:col>1</xdr:col>
      <xdr:colOff>6577920</xdr:colOff>
      <xdr:row>64</xdr:row>
      <xdr:rowOff>162000</xdr:rowOff>
    </xdr:to>
    <xdr:graphicFrame>
      <xdr:nvGraphicFramePr>
        <xdr:cNvPr id="75" name="Diagram 2"/>
        <xdr:cNvGraphicFramePr/>
      </xdr:nvGraphicFramePr>
      <xdr:xfrm>
        <a:off x="0" y="6962760"/>
        <a:ext cx="761436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6210287443268</cdr:x>
      <cdr:y>0.120021674342996</cdr:y>
    </cdr:from>
    <cdr:to>
      <cdr:x>0.0427382753403933</cdr:x>
      <cdr:y>0.300731509076131</cdr:y>
    </cdr:to>
    <cdr:sp>
      <cdr:nvSpPr>
        <cdr:cNvPr id="73" name="TextBox 1"/>
        <cdr:cNvSpPr/>
      </cdr:nvSpPr>
      <cdr:spPr>
        <a:xfrm>
          <a:off x="24840" y="637920"/>
          <a:ext cx="300600" cy="96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RŐSEBB</a:t>
          </a:r>
          <a:endParaRPr b="0" sz="1600" spc="-1" strike="noStrike">
            <a:latin typeface="Times New Roman"/>
          </a:endParaRPr>
        </a:p>
      </cdr:txBody>
    </cdr:sp>
  </cdr:relSizeAnchor>
  <cdr:relSizeAnchor>
    <cdr:from>
      <cdr:x>0.0019856278366112</cdr:x>
      <cdr:y>0.434231915470062</cdr:y>
    </cdr:from>
    <cdr:to>
      <cdr:x>0.0465204236006051</cdr:x>
      <cdr:y>0.649485234353834</cdr:y>
    </cdr:to>
    <cdr:sp>
      <cdr:nvSpPr>
        <cdr:cNvPr id="74" name="TextBox 1"/>
        <cdr:cNvSpPr/>
      </cdr:nvSpPr>
      <cdr:spPr>
        <a:xfrm>
          <a:off x="15120" y="2307960"/>
          <a:ext cx="339120" cy="114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GYENGÉBB</a:t>
          </a:r>
          <a:endParaRPr b="0" sz="1600" spc="-1" strike="noStrike">
            <a:latin typeface="Times New Roman"/>
          </a:endParaRPr>
        </a:p>
      </cdr:txBody>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6210287443268</cdr:x>
      <cdr:y>0.11147362697118</cdr:y>
    </cdr:from>
    <cdr:to>
      <cdr:x>0.0465204236006051</cdr:x>
      <cdr:y>0.312533985861881</cdr:y>
    </cdr:to>
    <cdr:sp>
      <cdr:nvSpPr>
        <cdr:cNvPr id="76" name="TextBox 1"/>
        <cdr:cNvSpPr/>
      </cdr:nvSpPr>
      <cdr:spPr>
        <a:xfrm>
          <a:off x="24840" y="590400"/>
          <a:ext cx="329400" cy="106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TRONGER</a:t>
          </a:r>
          <a:endParaRPr b="0" sz="1600" spc="-1" strike="noStrike">
            <a:latin typeface="Times New Roman"/>
          </a:endParaRPr>
        </a:p>
      </cdr:txBody>
    </cdr:sp>
  </cdr:relSizeAnchor>
  <cdr:relSizeAnchor>
    <cdr:from>
      <cdr:x>0.005767776096823</cdr:x>
      <cdr:y>0.42047308319739</cdr:y>
    </cdr:from>
    <cdr:to>
      <cdr:x>0.0522409228441755</cdr:x>
      <cdr:y>0.605016313213703</cdr:y>
    </cdr:to>
    <cdr:sp>
      <cdr:nvSpPr>
        <cdr:cNvPr id="77" name="TextBox 1"/>
        <cdr:cNvSpPr/>
      </cdr:nvSpPr>
      <cdr:spPr>
        <a:xfrm>
          <a:off x="43920" y="2226960"/>
          <a:ext cx="353880" cy="97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WEAKER</a:t>
          </a:r>
          <a:endParaRPr b="0" sz="16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8</xdr:row>
      <xdr:rowOff>9360</xdr:rowOff>
    </xdr:from>
    <xdr:to>
      <xdr:col>1</xdr:col>
      <xdr:colOff>6793200</xdr:colOff>
      <xdr:row>31</xdr:row>
      <xdr:rowOff>76680</xdr:rowOff>
    </xdr:to>
    <xdr:graphicFrame>
      <xdr:nvGraphicFramePr>
        <xdr:cNvPr id="78" name="Chart 3"/>
        <xdr:cNvGraphicFramePr/>
      </xdr:nvGraphicFramePr>
      <xdr:xfrm>
        <a:off x="171360" y="2000160"/>
        <a:ext cx="7607880" cy="533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2</xdr:row>
      <xdr:rowOff>0</xdr:rowOff>
    </xdr:from>
    <xdr:to>
      <xdr:col>1</xdr:col>
      <xdr:colOff>6619680</xdr:colOff>
      <xdr:row>63</xdr:row>
      <xdr:rowOff>28440</xdr:rowOff>
    </xdr:to>
    <xdr:graphicFrame>
      <xdr:nvGraphicFramePr>
        <xdr:cNvPr id="79" name="Chart 3"/>
        <xdr:cNvGraphicFramePr/>
      </xdr:nvGraphicFramePr>
      <xdr:xfrm>
        <a:off x="0" y="7458120"/>
        <a:ext cx="7605720" cy="53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6</xdr:row>
      <xdr:rowOff>152280</xdr:rowOff>
    </xdr:from>
    <xdr:to>
      <xdr:col>1</xdr:col>
      <xdr:colOff>6786000</xdr:colOff>
      <xdr:row>34</xdr:row>
      <xdr:rowOff>66600</xdr:rowOff>
    </xdr:to>
    <xdr:graphicFrame>
      <xdr:nvGraphicFramePr>
        <xdr:cNvPr id="80" name="Chart 4"/>
        <xdr:cNvGraphicFramePr/>
      </xdr:nvGraphicFramePr>
      <xdr:xfrm>
        <a:off x="201240" y="1352520"/>
        <a:ext cx="7621200" cy="55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5</xdr:row>
      <xdr:rowOff>114120</xdr:rowOff>
    </xdr:from>
    <xdr:to>
      <xdr:col>1</xdr:col>
      <xdr:colOff>6813720</xdr:colOff>
      <xdr:row>62</xdr:row>
      <xdr:rowOff>28800</xdr:rowOff>
    </xdr:to>
    <xdr:graphicFrame>
      <xdr:nvGraphicFramePr>
        <xdr:cNvPr id="85" name="Chart 6"/>
        <xdr:cNvGraphicFramePr/>
      </xdr:nvGraphicFramePr>
      <xdr:xfrm>
        <a:off x="231840" y="7115040"/>
        <a:ext cx="7618320" cy="531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4252987577346</cdr:x>
      <cdr:y>0.0389033942558747</cdr:y>
    </cdr:from>
    <cdr:to>
      <cdr:x>0.764252987577346</cdr:x>
      <cdr:y>0.638185378590078</cdr:y>
    </cdr:to>
    <cdr:sp>
      <cdr:nvSpPr>
        <cdr:cNvPr id="81" name="Straight Connector 5"/>
        <cdr:cNvSpPr/>
      </cdr:nvSpPr>
      <cdr:spPr>
        <a:xfrm flipV="1">
          <a:off x="5824800" y="214560"/>
          <a:ext cx="0" cy="3305160"/>
        </a:xfrm>
        <a:prstGeom prst="line">
          <a:avLst/>
        </a:prstGeom>
        <a:ln w="9360">
          <a:solidFill>
            <a:srgbClr val="000000"/>
          </a:solidFill>
          <a:miter/>
        </a:ln>
      </cdr:spPr>
      <cdr:style>
        <a:lnRef idx="0"/>
        <a:fillRef idx="0"/>
        <a:effectRef idx="0"/>
        <a:fontRef idx="minor"/>
      </cdr:style>
    </cdr:sp>
  </cdr:relSizeAnchor>
  <cdr:relSizeAnchor>
    <cdr:from>
      <cdr:x>0.589249444995513</cdr:x>
      <cdr:y>0.0370104438642298</cdr:y>
    </cdr:from>
    <cdr:to>
      <cdr:x>0.589249444995513</cdr:x>
      <cdr:y>0.636227154046997</cdr:y>
    </cdr:to>
    <cdr:sp>
      <cdr:nvSpPr>
        <cdr:cNvPr id="82" name="Straight Connector 10"/>
        <cdr:cNvSpPr/>
      </cdr:nvSpPr>
      <cdr:spPr>
        <a:xfrm flipV="1">
          <a:off x="4491000" y="204120"/>
          <a:ext cx="0" cy="3304800"/>
        </a:xfrm>
        <a:prstGeom prst="line">
          <a:avLst/>
        </a:prstGeom>
        <a:ln w="9360">
          <a:solidFill>
            <a:srgbClr val="000000"/>
          </a:solidFill>
          <a:miter/>
        </a:ln>
      </cdr:spPr>
      <cdr:style>
        <a:lnRef idx="0"/>
        <a:fillRef idx="0"/>
        <a:effectRef idx="0"/>
        <a:fontRef idx="minor"/>
      </cdr:style>
    </cdr:sp>
  </cdr:relSizeAnchor>
  <cdr:relSizeAnchor>
    <cdr:from>
      <cdr:x>0.413490151622502</cdr:x>
      <cdr:y>0.0370104438642298</cdr:y>
    </cdr:from>
    <cdr:to>
      <cdr:x>0.413490151622502</cdr:x>
      <cdr:y>0.636227154046997</cdr:y>
    </cdr:to>
    <cdr:sp>
      <cdr:nvSpPr>
        <cdr:cNvPr id="83" name="Straight Connector 11"/>
        <cdr:cNvSpPr/>
      </cdr:nvSpPr>
      <cdr:spPr>
        <a:xfrm flipV="1">
          <a:off x="3151440" y="204120"/>
          <a:ext cx="0" cy="3304800"/>
        </a:xfrm>
        <a:prstGeom prst="line">
          <a:avLst/>
        </a:prstGeom>
        <a:ln w="9360">
          <a:solidFill>
            <a:srgbClr val="000000"/>
          </a:solidFill>
          <a:miter/>
        </a:ln>
      </cdr:spPr>
      <cdr:style>
        <a:lnRef idx="0"/>
        <a:fillRef idx="0"/>
        <a:effectRef idx="0"/>
        <a:fontRef idx="minor"/>
      </cdr:style>
    </cdr:sp>
  </cdr:relSizeAnchor>
  <cdr:relSizeAnchor>
    <cdr:from>
      <cdr:x>0.237730858249492</cdr:x>
      <cdr:y>0.0381853785900783</cdr:y>
    </cdr:from>
    <cdr:to>
      <cdr:x>0.237730858249492</cdr:x>
      <cdr:y>0.637467362924282</cdr:y>
    </cdr:to>
    <cdr:sp>
      <cdr:nvSpPr>
        <cdr:cNvPr id="84" name="Straight Connector 12"/>
        <cdr:cNvSpPr/>
      </cdr:nvSpPr>
      <cdr:spPr>
        <a:xfrm flipV="1">
          <a:off x="1811880" y="210600"/>
          <a:ext cx="0" cy="3305160"/>
        </a:xfrm>
        <a:prstGeom prst="line">
          <a:avLst/>
        </a:prstGeom>
        <a:ln w="9360">
          <a:solidFill>
            <a:srgbClr val="000000"/>
          </a:solidFill>
          <a:miter/>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7</xdr:row>
      <xdr:rowOff>237600</xdr:rowOff>
    </xdr:from>
    <xdr:to>
      <xdr:col>1</xdr:col>
      <xdr:colOff>7056360</xdr:colOff>
      <xdr:row>28</xdr:row>
      <xdr:rowOff>104760</xdr:rowOff>
    </xdr:to>
    <xdr:graphicFrame>
      <xdr:nvGraphicFramePr>
        <xdr:cNvPr id="9" name="Chart 1"/>
        <xdr:cNvGraphicFramePr/>
      </xdr:nvGraphicFramePr>
      <xdr:xfrm>
        <a:off x="402840" y="1637640"/>
        <a:ext cx="7619400" cy="534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2200</xdr:colOff>
      <xdr:row>30</xdr:row>
      <xdr:rowOff>28800</xdr:rowOff>
    </xdr:from>
    <xdr:to>
      <xdr:col>1</xdr:col>
      <xdr:colOff>7063200</xdr:colOff>
      <xdr:row>56</xdr:row>
      <xdr:rowOff>143280</xdr:rowOff>
    </xdr:to>
    <xdr:graphicFrame>
      <xdr:nvGraphicFramePr>
        <xdr:cNvPr id="10" name="Chart 2"/>
        <xdr:cNvGraphicFramePr/>
      </xdr:nvGraphicFramePr>
      <xdr:xfrm>
        <a:off x="412200" y="7305840"/>
        <a:ext cx="7616880" cy="531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4258375466616</cdr:x>
      <cdr:y>0.0404984423676012</cdr:y>
    </cdr:from>
    <cdr:to>
      <cdr:x>0.764258375466616</cdr:x>
      <cdr:y>0.631721522416362</cdr:y>
    </cdr:to>
    <cdr:sp>
      <cdr:nvSpPr>
        <cdr:cNvPr id="86" name="Straight Connector 5"/>
        <cdr:cNvSpPr/>
      </cdr:nvSpPr>
      <cdr:spPr>
        <a:xfrm flipV="1">
          <a:off x="5822640" y="215280"/>
          <a:ext cx="0" cy="3142800"/>
        </a:xfrm>
        <a:prstGeom prst="line">
          <a:avLst/>
        </a:prstGeom>
        <a:ln w="9360">
          <a:solidFill>
            <a:srgbClr val="000000"/>
          </a:solidFill>
          <a:miter/>
        </a:ln>
      </cdr:spPr>
      <cdr:style>
        <a:lnRef idx="0"/>
        <a:fillRef idx="0"/>
        <a:effectRef idx="0"/>
        <a:fontRef idx="minor"/>
      </cdr:style>
    </cdr:sp>
  </cdr:relSizeAnchor>
  <cdr:relSizeAnchor>
    <cdr:from>
      <cdr:x>0.589235930633653</cdr:x>
      <cdr:y>0.0383990247866721</cdr:y>
    </cdr:from>
    <cdr:to>
      <cdr:x>0.589235930633653</cdr:x>
      <cdr:y>0.629689827983205</cdr:y>
    </cdr:to>
    <cdr:sp>
      <cdr:nvSpPr>
        <cdr:cNvPr id="87" name="Straight Connector 10"/>
        <cdr:cNvSpPr/>
      </cdr:nvSpPr>
      <cdr:spPr>
        <a:xfrm flipV="1">
          <a:off x="4489200" y="204120"/>
          <a:ext cx="0" cy="3143160"/>
        </a:xfrm>
        <a:prstGeom prst="line">
          <a:avLst/>
        </a:prstGeom>
        <a:ln w="9360">
          <a:solidFill>
            <a:srgbClr val="000000"/>
          </a:solidFill>
          <a:miter/>
        </a:ln>
      </cdr:spPr>
      <cdr:style>
        <a:lnRef idx="0"/>
        <a:fillRef idx="0"/>
        <a:effectRef idx="0"/>
        <a:fontRef idx="minor"/>
      </cdr:style>
    </cdr:sp>
  </cdr:relSizeAnchor>
  <cdr:relSizeAnchor>
    <cdr:from>
      <cdr:x>0.413504701601852</cdr:x>
      <cdr:y>0.0383990247866721</cdr:y>
    </cdr:from>
    <cdr:to>
      <cdr:x>0.413504701601852</cdr:x>
      <cdr:y>0.629689827983205</cdr:y>
    </cdr:to>
    <cdr:sp>
      <cdr:nvSpPr>
        <cdr:cNvPr id="88" name="Straight Connector 11"/>
        <cdr:cNvSpPr/>
      </cdr:nvSpPr>
      <cdr:spPr>
        <a:xfrm flipV="1">
          <a:off x="3150360" y="204120"/>
          <a:ext cx="0" cy="3143160"/>
        </a:xfrm>
        <a:prstGeom prst="line">
          <a:avLst/>
        </a:prstGeom>
        <a:ln w="9360">
          <a:solidFill>
            <a:srgbClr val="000000"/>
          </a:solidFill>
          <a:miter/>
        </a:ln>
      </cdr:spPr>
      <cdr:style>
        <a:lnRef idx="0"/>
        <a:fillRef idx="0"/>
        <a:effectRef idx="0"/>
        <a:fontRef idx="minor"/>
      </cdr:style>
    </cdr:sp>
  </cdr:relSizeAnchor>
  <cdr:relSizeAnchor>
    <cdr:from>
      <cdr:x>0.237773472570052</cdr:x>
      <cdr:y>0.0397534877421103</cdr:y>
    </cdr:from>
    <cdr:to>
      <cdr:x>0.237773472570052</cdr:x>
      <cdr:y>0.630976567790871</cdr:y>
    </cdr:to>
    <cdr:sp>
      <cdr:nvSpPr>
        <cdr:cNvPr id="89" name="Straight Connector 12"/>
        <cdr:cNvSpPr/>
      </cdr:nvSpPr>
      <cdr:spPr>
        <a:xfrm flipV="1">
          <a:off x="1811520" y="211320"/>
          <a:ext cx="0" cy="3142800"/>
        </a:xfrm>
        <a:prstGeom prst="line">
          <a:avLst/>
        </a:prstGeom>
        <a:ln w="9360">
          <a:solidFill>
            <a:srgbClr val="000000"/>
          </a:solidFill>
          <a:miter/>
        </a:ln>
      </cdr:spPr>
      <cdr:style>
        <a:lnRef idx="0"/>
        <a:fillRef idx="0"/>
        <a:effectRef idx="0"/>
        <a:fontRef idx="minor"/>
      </cdr:style>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8</xdr:row>
      <xdr:rowOff>46800</xdr:rowOff>
    </xdr:from>
    <xdr:to>
      <xdr:col>1</xdr:col>
      <xdr:colOff>6702840</xdr:colOff>
      <xdr:row>30</xdr:row>
      <xdr:rowOff>190800</xdr:rowOff>
    </xdr:to>
    <xdr:graphicFrame>
      <xdr:nvGraphicFramePr>
        <xdr:cNvPr id="90" name="Chart 786"/>
        <xdr:cNvGraphicFramePr/>
      </xdr:nvGraphicFramePr>
      <xdr:xfrm>
        <a:off x="120600" y="1647000"/>
        <a:ext cx="7618680" cy="494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000</xdr:colOff>
      <xdr:row>32</xdr:row>
      <xdr:rowOff>104760</xdr:rowOff>
    </xdr:from>
    <xdr:to>
      <xdr:col>1</xdr:col>
      <xdr:colOff>6675120</xdr:colOff>
      <xdr:row>57</xdr:row>
      <xdr:rowOff>38160</xdr:rowOff>
    </xdr:to>
    <xdr:graphicFrame>
      <xdr:nvGraphicFramePr>
        <xdr:cNvPr id="91" name="Chart 786"/>
        <xdr:cNvGraphicFramePr/>
      </xdr:nvGraphicFramePr>
      <xdr:xfrm>
        <a:off x="90000" y="6905520"/>
        <a:ext cx="7621560" cy="493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1</xdr:row>
      <xdr:rowOff>151920</xdr:rowOff>
    </xdr:from>
    <xdr:to>
      <xdr:col>3</xdr:col>
      <xdr:colOff>634680</xdr:colOff>
      <xdr:row>11</xdr:row>
      <xdr:rowOff>152640</xdr:rowOff>
    </xdr:to>
    <xdr:cxnSp>
      <xdr:nvCxnSpPr>
        <xdr:cNvPr id="92" name="Straight Arrow Connector 4"/>
        <xdr:cNvCxnSpPr/>
      </xdr:nvCxnSpPr>
      <xdr:spPr>
        <a:xfrm>
          <a:off x="3300120" y="2361600"/>
          <a:ext cx="624960" cy="1080"/>
        </a:xfrm>
        <a:prstGeom prst="straightConnector1">
          <a:avLst/>
        </a:prstGeom>
        <a:ln w="9360">
          <a:solidFill>
            <a:srgbClr val="000000"/>
          </a:solidFill>
          <a:miter/>
          <a:tailEnd len="med" type="arrow" w="med"/>
        </a:ln>
      </xdr:spPr>
    </xdr:cxnSp>
    <xdr:clientData/>
  </xdr:twoCellAnchor>
  <xdr:twoCellAnchor editAs="oneCell">
    <xdr:from>
      <xdr:col>3</xdr:col>
      <xdr:colOff>20160</xdr:colOff>
      <xdr:row>15</xdr:row>
      <xdr:rowOff>9360</xdr:rowOff>
    </xdr:from>
    <xdr:to>
      <xdr:col>4</xdr:col>
      <xdr:colOff>1080</xdr:colOff>
      <xdr:row>15</xdr:row>
      <xdr:rowOff>10080</xdr:rowOff>
    </xdr:to>
    <xdr:cxnSp>
      <xdr:nvCxnSpPr>
        <xdr:cNvPr id="93" name="Straight Arrow Connector 16"/>
        <xdr:cNvCxnSpPr/>
      </xdr:nvCxnSpPr>
      <xdr:spPr>
        <a:xfrm>
          <a:off x="3310200" y="3019320"/>
          <a:ext cx="624960" cy="1080"/>
        </a:xfrm>
        <a:prstGeom prst="straightConnector1">
          <a:avLst/>
        </a:prstGeom>
        <a:ln w="9360">
          <a:solidFill>
            <a:srgbClr val="000000"/>
          </a:solidFill>
          <a:miter/>
          <a:tailEnd len="med" type="arrow" w="med"/>
        </a:ln>
      </xdr:spPr>
    </xdr:cxnSp>
    <xdr:clientData/>
  </xdr:twoCellAnchor>
  <xdr:twoCellAnchor editAs="oneCell">
    <xdr:from>
      <xdr:col>3</xdr:col>
      <xdr:colOff>0</xdr:colOff>
      <xdr:row>8</xdr:row>
      <xdr:rowOff>-360</xdr:rowOff>
    </xdr:from>
    <xdr:to>
      <xdr:col>3</xdr:col>
      <xdr:colOff>624600</xdr:colOff>
      <xdr:row>8</xdr:row>
      <xdr:rowOff>360</xdr:rowOff>
    </xdr:to>
    <xdr:cxnSp>
      <xdr:nvCxnSpPr>
        <xdr:cNvPr id="94" name="Straight Arrow Connector 17"/>
        <xdr:cNvCxnSpPr/>
      </xdr:nvCxnSpPr>
      <xdr:spPr>
        <a:xfrm>
          <a:off x="3290040" y="1618920"/>
          <a:ext cx="624960" cy="1080"/>
        </a:xfrm>
        <a:prstGeom prst="straightConnector1">
          <a:avLst/>
        </a:prstGeom>
        <a:ln w="9360">
          <a:solidFill>
            <a:srgbClr val="000000"/>
          </a:solidFill>
          <a:miter/>
          <a:tailEnd len="med" type="arrow" w="med"/>
        </a:ln>
      </xdr:spPr>
    </xdr:cxnSp>
    <xdr:clientData/>
  </xdr:twoCellAnchor>
  <xdr:twoCellAnchor editAs="oneCell">
    <xdr:from>
      <xdr:col>3</xdr:col>
      <xdr:colOff>0</xdr:colOff>
      <xdr:row>20</xdr:row>
      <xdr:rowOff>-360</xdr:rowOff>
    </xdr:from>
    <xdr:to>
      <xdr:col>3</xdr:col>
      <xdr:colOff>624600</xdr:colOff>
      <xdr:row>20</xdr:row>
      <xdr:rowOff>360</xdr:rowOff>
    </xdr:to>
    <xdr:cxnSp>
      <xdr:nvCxnSpPr>
        <xdr:cNvPr id="95" name="Straight Arrow Connector 18"/>
        <xdr:cNvCxnSpPr/>
      </xdr:nvCxnSpPr>
      <xdr:spPr>
        <a:xfrm>
          <a:off x="3290040" y="4047840"/>
          <a:ext cx="624960" cy="1080"/>
        </a:xfrm>
        <a:prstGeom prst="straightConnector1">
          <a:avLst/>
        </a:prstGeom>
        <a:ln w="9360">
          <a:solidFill>
            <a:srgbClr val="000000"/>
          </a:solidFill>
          <a:miter/>
          <a:tailEnd len="med" type="arrow" w="med"/>
        </a:ln>
      </xdr:spPr>
    </xdr:cxnSp>
    <xdr:clientData/>
  </xdr:twoCellAnchor>
  <xdr:twoCellAnchor editAs="oneCell">
    <xdr:from>
      <xdr:col>3</xdr:col>
      <xdr:colOff>0</xdr:colOff>
      <xdr:row>25</xdr:row>
      <xdr:rowOff>-360</xdr:rowOff>
    </xdr:from>
    <xdr:to>
      <xdr:col>3</xdr:col>
      <xdr:colOff>624600</xdr:colOff>
      <xdr:row>25</xdr:row>
      <xdr:rowOff>360</xdr:rowOff>
    </xdr:to>
    <xdr:cxnSp>
      <xdr:nvCxnSpPr>
        <xdr:cNvPr id="96" name="Straight Arrow Connector 19"/>
        <xdr:cNvCxnSpPr/>
      </xdr:nvCxnSpPr>
      <xdr:spPr>
        <a:xfrm>
          <a:off x="3290040" y="5162040"/>
          <a:ext cx="624960" cy="1080"/>
        </a:xfrm>
        <a:prstGeom prst="straightConnector1">
          <a:avLst/>
        </a:prstGeom>
        <a:ln w="9360">
          <a:solidFill>
            <a:srgbClr val="000000"/>
          </a:solidFill>
          <a:miter/>
          <a:tailEnd len="med" type="arrow" w="med"/>
        </a:ln>
      </xdr:spPr>
    </xdr:cxnSp>
    <xdr:clientData/>
  </xdr:twoCellAnchor>
  <xdr:twoCellAnchor editAs="oneCell">
    <xdr:from>
      <xdr:col>6</xdr:col>
      <xdr:colOff>0</xdr:colOff>
      <xdr:row>8</xdr:row>
      <xdr:rowOff>-360</xdr:rowOff>
    </xdr:from>
    <xdr:to>
      <xdr:col>6</xdr:col>
      <xdr:colOff>624600</xdr:colOff>
      <xdr:row>8</xdr:row>
      <xdr:rowOff>360</xdr:rowOff>
    </xdr:to>
    <xdr:cxnSp>
      <xdr:nvCxnSpPr>
        <xdr:cNvPr id="97" name="Straight Arrow Connector 22"/>
        <xdr:cNvCxnSpPr/>
      </xdr:nvCxnSpPr>
      <xdr:spPr>
        <a:xfrm>
          <a:off x="5100480" y="1618920"/>
          <a:ext cx="624960" cy="1080"/>
        </a:xfrm>
        <a:prstGeom prst="straightConnector1">
          <a:avLst/>
        </a:prstGeom>
        <a:ln w="9360">
          <a:solidFill>
            <a:srgbClr val="000000"/>
          </a:solidFill>
          <a:miter/>
          <a:tailEnd len="med" type="arrow" w="med"/>
        </a:ln>
      </xdr:spPr>
    </xdr:cxnSp>
    <xdr:clientData/>
  </xdr:twoCellAnchor>
  <xdr:twoCellAnchor editAs="oneCell">
    <xdr:from>
      <xdr:col>6</xdr:col>
      <xdr:colOff>0</xdr:colOff>
      <xdr:row>12</xdr:row>
      <xdr:rowOff>-360</xdr:rowOff>
    </xdr:from>
    <xdr:to>
      <xdr:col>6</xdr:col>
      <xdr:colOff>624600</xdr:colOff>
      <xdr:row>12</xdr:row>
      <xdr:rowOff>360</xdr:rowOff>
    </xdr:to>
    <xdr:cxnSp>
      <xdr:nvCxnSpPr>
        <xdr:cNvPr id="98" name="Straight Arrow Connector 23"/>
        <xdr:cNvCxnSpPr/>
      </xdr:nvCxnSpPr>
      <xdr:spPr>
        <a:xfrm>
          <a:off x="5100480" y="2428560"/>
          <a:ext cx="624960" cy="1080"/>
        </a:xfrm>
        <a:prstGeom prst="straightConnector1">
          <a:avLst/>
        </a:prstGeom>
        <a:ln w="9360">
          <a:solidFill>
            <a:srgbClr val="000000"/>
          </a:solidFill>
          <a:miter/>
          <a:tailEnd len="med" type="arrow" w="med"/>
        </a:ln>
      </xdr:spPr>
    </xdr:cxnSp>
    <xdr:clientData/>
  </xdr:twoCellAnchor>
  <xdr:twoCellAnchor editAs="oneCell">
    <xdr:from>
      <xdr:col>6</xdr:col>
      <xdr:colOff>0</xdr:colOff>
      <xdr:row>15</xdr:row>
      <xdr:rowOff>-360</xdr:rowOff>
    </xdr:from>
    <xdr:to>
      <xdr:col>6</xdr:col>
      <xdr:colOff>624600</xdr:colOff>
      <xdr:row>15</xdr:row>
      <xdr:rowOff>360</xdr:rowOff>
    </xdr:to>
    <xdr:cxnSp>
      <xdr:nvCxnSpPr>
        <xdr:cNvPr id="99" name="Straight Arrow Connector 24"/>
        <xdr:cNvCxnSpPr/>
      </xdr:nvCxnSpPr>
      <xdr:spPr>
        <a:xfrm>
          <a:off x="5100480" y="3009600"/>
          <a:ext cx="624960" cy="1080"/>
        </a:xfrm>
        <a:prstGeom prst="straightConnector1">
          <a:avLst/>
        </a:prstGeom>
        <a:ln w="9360">
          <a:solidFill>
            <a:srgbClr val="000000"/>
          </a:solidFill>
          <a:miter/>
          <a:tailEnd len="med" type="arrow" w="med"/>
        </a:ln>
      </xdr:spPr>
    </xdr:cxnSp>
    <xdr:clientData/>
  </xdr:twoCellAnchor>
  <xdr:twoCellAnchor editAs="oneCell">
    <xdr:from>
      <xdr:col>6</xdr:col>
      <xdr:colOff>0</xdr:colOff>
      <xdr:row>20</xdr:row>
      <xdr:rowOff>-360</xdr:rowOff>
    </xdr:from>
    <xdr:to>
      <xdr:col>6</xdr:col>
      <xdr:colOff>624600</xdr:colOff>
      <xdr:row>20</xdr:row>
      <xdr:rowOff>360</xdr:rowOff>
    </xdr:to>
    <xdr:cxnSp>
      <xdr:nvCxnSpPr>
        <xdr:cNvPr id="100" name="Straight Arrow Connector 25"/>
        <xdr:cNvCxnSpPr/>
      </xdr:nvCxnSpPr>
      <xdr:spPr>
        <a:xfrm>
          <a:off x="5100480" y="4047840"/>
          <a:ext cx="624960" cy="1080"/>
        </a:xfrm>
        <a:prstGeom prst="straightConnector1">
          <a:avLst/>
        </a:prstGeom>
        <a:ln w="9360">
          <a:solidFill>
            <a:srgbClr val="000000"/>
          </a:solidFill>
          <a:miter/>
          <a:tailEnd len="med" type="arrow" w="med"/>
        </a:ln>
      </xdr:spPr>
    </xdr:cxnSp>
    <xdr:clientData/>
  </xdr:twoCellAnchor>
  <xdr:twoCellAnchor editAs="oneCell">
    <xdr:from>
      <xdr:col>6</xdr:col>
      <xdr:colOff>0</xdr:colOff>
      <xdr:row>25</xdr:row>
      <xdr:rowOff>-360</xdr:rowOff>
    </xdr:from>
    <xdr:to>
      <xdr:col>6</xdr:col>
      <xdr:colOff>624600</xdr:colOff>
      <xdr:row>25</xdr:row>
      <xdr:rowOff>360</xdr:rowOff>
    </xdr:to>
    <xdr:cxnSp>
      <xdr:nvCxnSpPr>
        <xdr:cNvPr id="101" name="Straight Arrow Connector 26"/>
        <xdr:cNvCxnSpPr/>
      </xdr:nvCxnSpPr>
      <xdr:spPr>
        <a:xfrm>
          <a:off x="5100480" y="5162040"/>
          <a:ext cx="624960" cy="1080"/>
        </a:xfrm>
        <a:prstGeom prst="straightConnector1">
          <a:avLst/>
        </a:prstGeom>
        <a:ln w="9360">
          <a:solidFill>
            <a:srgbClr val="000000"/>
          </a:solidFill>
          <a:miter/>
          <a:tailEnd len="med" type="arrow" w="med"/>
        </a:ln>
      </xdr:spPr>
    </xdr:cxnSp>
    <xdr:clientData/>
  </xdr:twoCellAnchor>
  <xdr:twoCellAnchor editAs="oneCell">
    <xdr:from>
      <xdr:col>3</xdr:col>
      <xdr:colOff>10080</xdr:colOff>
      <xdr:row>35</xdr:row>
      <xdr:rowOff>152280</xdr:rowOff>
    </xdr:from>
    <xdr:to>
      <xdr:col>3</xdr:col>
      <xdr:colOff>634680</xdr:colOff>
      <xdr:row>35</xdr:row>
      <xdr:rowOff>153000</xdr:rowOff>
    </xdr:to>
    <xdr:cxnSp>
      <xdr:nvCxnSpPr>
        <xdr:cNvPr id="102" name="Straight Arrow Connector 11"/>
        <xdr:cNvCxnSpPr/>
      </xdr:nvCxnSpPr>
      <xdr:spPr>
        <a:xfrm>
          <a:off x="3300120" y="8134200"/>
          <a:ext cx="624960" cy="1080"/>
        </a:xfrm>
        <a:prstGeom prst="straightConnector1">
          <a:avLst/>
        </a:prstGeom>
        <a:ln w="9360">
          <a:solidFill>
            <a:srgbClr val="000000"/>
          </a:solidFill>
          <a:miter/>
          <a:tailEnd len="med" type="arrow" w="med"/>
        </a:ln>
      </xdr:spPr>
    </xdr:cxnSp>
    <xdr:clientData/>
  </xdr:twoCellAnchor>
  <xdr:twoCellAnchor editAs="oneCell">
    <xdr:from>
      <xdr:col>3</xdr:col>
      <xdr:colOff>20160</xdr:colOff>
      <xdr:row>39</xdr:row>
      <xdr:rowOff>9000</xdr:rowOff>
    </xdr:from>
    <xdr:to>
      <xdr:col>4</xdr:col>
      <xdr:colOff>1080</xdr:colOff>
      <xdr:row>39</xdr:row>
      <xdr:rowOff>9720</xdr:rowOff>
    </xdr:to>
    <xdr:cxnSp>
      <xdr:nvCxnSpPr>
        <xdr:cNvPr id="103" name="Straight Arrow Connector 12"/>
        <xdr:cNvCxnSpPr/>
      </xdr:nvCxnSpPr>
      <xdr:spPr>
        <a:xfrm>
          <a:off x="3310200" y="8943480"/>
          <a:ext cx="624960" cy="1080"/>
        </a:xfrm>
        <a:prstGeom prst="straightConnector1">
          <a:avLst/>
        </a:prstGeom>
        <a:ln w="9360">
          <a:solidFill>
            <a:srgbClr val="000000"/>
          </a:solidFill>
          <a:miter/>
          <a:tailEnd len="med" type="arrow" w="med"/>
        </a:ln>
      </xdr:spPr>
    </xdr:cxnSp>
    <xdr:clientData/>
  </xdr:twoCellAnchor>
  <xdr:twoCellAnchor editAs="oneCell">
    <xdr:from>
      <xdr:col>3</xdr:col>
      <xdr:colOff>0</xdr:colOff>
      <xdr:row>32</xdr:row>
      <xdr:rowOff>-360</xdr:rowOff>
    </xdr:from>
    <xdr:to>
      <xdr:col>3</xdr:col>
      <xdr:colOff>624600</xdr:colOff>
      <xdr:row>32</xdr:row>
      <xdr:rowOff>360</xdr:rowOff>
    </xdr:to>
    <xdr:cxnSp>
      <xdr:nvCxnSpPr>
        <xdr:cNvPr id="104" name="Straight Arrow Connector 13"/>
        <xdr:cNvCxnSpPr/>
      </xdr:nvCxnSpPr>
      <xdr:spPr>
        <a:xfrm>
          <a:off x="3290040" y="6733800"/>
          <a:ext cx="624960" cy="1080"/>
        </a:xfrm>
        <a:prstGeom prst="straightConnector1">
          <a:avLst/>
        </a:prstGeom>
        <a:ln w="9360">
          <a:solidFill>
            <a:srgbClr val="000000"/>
          </a:solidFill>
          <a:miter/>
          <a:tailEnd len="med" type="arrow" w="med"/>
        </a:ln>
      </xdr:spPr>
    </xdr:cxnSp>
    <xdr:clientData/>
  </xdr:twoCellAnchor>
  <xdr:twoCellAnchor editAs="oneCell">
    <xdr:from>
      <xdr:col>3</xdr:col>
      <xdr:colOff>0</xdr:colOff>
      <xdr:row>44</xdr:row>
      <xdr:rowOff>-360</xdr:rowOff>
    </xdr:from>
    <xdr:to>
      <xdr:col>3</xdr:col>
      <xdr:colOff>624600</xdr:colOff>
      <xdr:row>44</xdr:row>
      <xdr:rowOff>360</xdr:rowOff>
    </xdr:to>
    <xdr:cxnSp>
      <xdr:nvCxnSpPr>
        <xdr:cNvPr id="105" name="Straight Arrow Connector 14"/>
        <xdr:cNvCxnSpPr/>
      </xdr:nvCxnSpPr>
      <xdr:spPr>
        <a:xfrm>
          <a:off x="3290040" y="10143720"/>
          <a:ext cx="624960" cy="1080"/>
        </a:xfrm>
        <a:prstGeom prst="straightConnector1">
          <a:avLst/>
        </a:prstGeom>
        <a:ln w="9360">
          <a:solidFill>
            <a:srgbClr val="000000"/>
          </a:solidFill>
          <a:miter/>
          <a:tailEnd len="med" type="arrow" w="med"/>
        </a:ln>
      </xdr:spPr>
    </xdr:cxnSp>
    <xdr:clientData/>
  </xdr:twoCellAnchor>
  <xdr:twoCellAnchor editAs="oneCell">
    <xdr:from>
      <xdr:col>3</xdr:col>
      <xdr:colOff>0</xdr:colOff>
      <xdr:row>49</xdr:row>
      <xdr:rowOff>-360</xdr:rowOff>
    </xdr:from>
    <xdr:to>
      <xdr:col>3</xdr:col>
      <xdr:colOff>624600</xdr:colOff>
      <xdr:row>49</xdr:row>
      <xdr:rowOff>360</xdr:rowOff>
    </xdr:to>
    <xdr:cxnSp>
      <xdr:nvCxnSpPr>
        <xdr:cNvPr id="106" name="Straight Arrow Connector 15"/>
        <xdr:cNvCxnSpPr/>
      </xdr:nvCxnSpPr>
      <xdr:spPr>
        <a:xfrm>
          <a:off x="3290040" y="11572560"/>
          <a:ext cx="624960" cy="1080"/>
        </a:xfrm>
        <a:prstGeom prst="straightConnector1">
          <a:avLst/>
        </a:prstGeom>
        <a:ln w="9360">
          <a:solidFill>
            <a:srgbClr val="000000"/>
          </a:solidFill>
          <a:miter/>
          <a:tailEnd len="med" type="arrow" w="med"/>
        </a:ln>
      </xdr:spPr>
    </xdr:cxnSp>
    <xdr:clientData/>
  </xdr:twoCellAnchor>
  <xdr:twoCellAnchor editAs="oneCell">
    <xdr:from>
      <xdr:col>6</xdr:col>
      <xdr:colOff>0</xdr:colOff>
      <xdr:row>32</xdr:row>
      <xdr:rowOff>-360</xdr:rowOff>
    </xdr:from>
    <xdr:to>
      <xdr:col>6</xdr:col>
      <xdr:colOff>624600</xdr:colOff>
      <xdr:row>32</xdr:row>
      <xdr:rowOff>360</xdr:rowOff>
    </xdr:to>
    <xdr:cxnSp>
      <xdr:nvCxnSpPr>
        <xdr:cNvPr id="107" name="Straight Arrow Connector 20"/>
        <xdr:cNvCxnSpPr/>
      </xdr:nvCxnSpPr>
      <xdr:spPr>
        <a:xfrm>
          <a:off x="5100480" y="6733800"/>
          <a:ext cx="624960" cy="1080"/>
        </a:xfrm>
        <a:prstGeom prst="straightConnector1">
          <a:avLst/>
        </a:prstGeom>
        <a:ln w="9360">
          <a:solidFill>
            <a:srgbClr val="000000"/>
          </a:solidFill>
          <a:miter/>
          <a:tailEnd len="med" type="arrow" w="med"/>
        </a:ln>
      </xdr:spPr>
    </xdr:cxnSp>
    <xdr:clientData/>
  </xdr:twoCellAnchor>
  <xdr:twoCellAnchor editAs="oneCell">
    <xdr:from>
      <xdr:col>6</xdr:col>
      <xdr:colOff>0</xdr:colOff>
      <xdr:row>36</xdr:row>
      <xdr:rowOff>-360</xdr:rowOff>
    </xdr:from>
    <xdr:to>
      <xdr:col>6</xdr:col>
      <xdr:colOff>624600</xdr:colOff>
      <xdr:row>36</xdr:row>
      <xdr:rowOff>360</xdr:rowOff>
    </xdr:to>
    <xdr:cxnSp>
      <xdr:nvCxnSpPr>
        <xdr:cNvPr id="108" name="Straight Arrow Connector 21"/>
        <xdr:cNvCxnSpPr/>
      </xdr:nvCxnSpPr>
      <xdr:spPr>
        <a:xfrm>
          <a:off x="5100480" y="8219880"/>
          <a:ext cx="624960" cy="1080"/>
        </a:xfrm>
        <a:prstGeom prst="straightConnector1">
          <a:avLst/>
        </a:prstGeom>
        <a:ln w="9360">
          <a:solidFill>
            <a:srgbClr val="000000"/>
          </a:solidFill>
          <a:miter/>
          <a:tailEnd len="med" type="arrow" w="med"/>
        </a:ln>
      </xdr:spPr>
    </xdr:cxnSp>
    <xdr:clientData/>
  </xdr:twoCellAnchor>
  <xdr:twoCellAnchor editAs="oneCell">
    <xdr:from>
      <xdr:col>6</xdr:col>
      <xdr:colOff>0</xdr:colOff>
      <xdr:row>39</xdr:row>
      <xdr:rowOff>-360</xdr:rowOff>
    </xdr:from>
    <xdr:to>
      <xdr:col>6</xdr:col>
      <xdr:colOff>624600</xdr:colOff>
      <xdr:row>39</xdr:row>
      <xdr:rowOff>360</xdr:rowOff>
    </xdr:to>
    <xdr:cxnSp>
      <xdr:nvCxnSpPr>
        <xdr:cNvPr id="109" name="Straight Arrow Connector 27"/>
        <xdr:cNvCxnSpPr/>
      </xdr:nvCxnSpPr>
      <xdr:spPr>
        <a:xfrm>
          <a:off x="5100480" y="8934120"/>
          <a:ext cx="624960" cy="1080"/>
        </a:xfrm>
        <a:prstGeom prst="straightConnector1">
          <a:avLst/>
        </a:prstGeom>
        <a:ln w="9360">
          <a:solidFill>
            <a:srgbClr val="000000"/>
          </a:solidFill>
          <a:miter/>
          <a:tailEnd len="med" type="arrow" w="med"/>
        </a:ln>
      </xdr:spPr>
    </xdr:cxnSp>
    <xdr:clientData/>
  </xdr:twoCellAnchor>
  <xdr:twoCellAnchor editAs="oneCell">
    <xdr:from>
      <xdr:col>6</xdr:col>
      <xdr:colOff>0</xdr:colOff>
      <xdr:row>44</xdr:row>
      <xdr:rowOff>-360</xdr:rowOff>
    </xdr:from>
    <xdr:to>
      <xdr:col>6</xdr:col>
      <xdr:colOff>624600</xdr:colOff>
      <xdr:row>44</xdr:row>
      <xdr:rowOff>360</xdr:rowOff>
    </xdr:to>
    <xdr:cxnSp>
      <xdr:nvCxnSpPr>
        <xdr:cNvPr id="110" name="Straight Arrow Connector 28"/>
        <xdr:cNvCxnSpPr/>
      </xdr:nvCxnSpPr>
      <xdr:spPr>
        <a:xfrm>
          <a:off x="5100480" y="10143720"/>
          <a:ext cx="624960" cy="1080"/>
        </a:xfrm>
        <a:prstGeom prst="straightConnector1">
          <a:avLst/>
        </a:prstGeom>
        <a:ln w="9360">
          <a:solidFill>
            <a:srgbClr val="000000"/>
          </a:solidFill>
          <a:miter/>
          <a:tailEnd len="med" type="arrow" w="med"/>
        </a:ln>
      </xdr:spPr>
    </xdr:cxnSp>
    <xdr:clientData/>
  </xdr:twoCellAnchor>
  <xdr:twoCellAnchor editAs="oneCell">
    <xdr:from>
      <xdr:col>6</xdr:col>
      <xdr:colOff>0</xdr:colOff>
      <xdr:row>49</xdr:row>
      <xdr:rowOff>-360</xdr:rowOff>
    </xdr:from>
    <xdr:to>
      <xdr:col>6</xdr:col>
      <xdr:colOff>624600</xdr:colOff>
      <xdr:row>49</xdr:row>
      <xdr:rowOff>360</xdr:rowOff>
    </xdr:to>
    <xdr:cxnSp>
      <xdr:nvCxnSpPr>
        <xdr:cNvPr id="111" name="Straight Arrow Connector 29"/>
        <xdr:cNvCxnSpPr/>
      </xdr:nvCxnSpPr>
      <xdr:spPr>
        <a:xfrm>
          <a:off x="5100480" y="11572560"/>
          <a:ext cx="624960" cy="1080"/>
        </a:xfrm>
        <a:prstGeom prst="straightConnector1">
          <a:avLst/>
        </a:prstGeom>
        <a:ln w="9360">
          <a:solidFill>
            <a:srgbClr val="00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8</xdr:row>
      <xdr:rowOff>9720</xdr:rowOff>
    </xdr:from>
    <xdr:to>
      <xdr:col>1</xdr:col>
      <xdr:colOff>6612840</xdr:colOff>
      <xdr:row>33</xdr:row>
      <xdr:rowOff>38160</xdr:rowOff>
    </xdr:to>
    <xdr:graphicFrame>
      <xdr:nvGraphicFramePr>
        <xdr:cNvPr id="11" name="Diagram 1"/>
        <xdr:cNvGraphicFramePr/>
      </xdr:nvGraphicFramePr>
      <xdr:xfrm>
        <a:off x="30240" y="1609920"/>
        <a:ext cx="7619040" cy="53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34</xdr:row>
      <xdr:rowOff>66600</xdr:rowOff>
    </xdr:from>
    <xdr:to>
      <xdr:col>1</xdr:col>
      <xdr:colOff>6619680</xdr:colOff>
      <xdr:row>66</xdr:row>
      <xdr:rowOff>105120</xdr:rowOff>
    </xdr:to>
    <xdr:graphicFrame>
      <xdr:nvGraphicFramePr>
        <xdr:cNvPr id="12" name="Diagram 1"/>
        <xdr:cNvGraphicFramePr/>
      </xdr:nvGraphicFramePr>
      <xdr:xfrm>
        <a:off x="40320" y="7162560"/>
        <a:ext cx="7615800" cy="52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6</xdr:row>
      <xdr:rowOff>95400</xdr:rowOff>
    </xdr:from>
    <xdr:to>
      <xdr:col>3</xdr:col>
      <xdr:colOff>462960</xdr:colOff>
      <xdr:row>35</xdr:row>
      <xdr:rowOff>56880</xdr:rowOff>
    </xdr:to>
    <xdr:graphicFrame>
      <xdr:nvGraphicFramePr>
        <xdr:cNvPr id="13" name="Chart 3"/>
        <xdr:cNvGraphicFramePr/>
      </xdr:nvGraphicFramePr>
      <xdr:xfrm>
        <a:off x="140400" y="1295640"/>
        <a:ext cx="7611120" cy="53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35</xdr:row>
      <xdr:rowOff>123840</xdr:rowOff>
    </xdr:from>
    <xdr:to>
      <xdr:col>3</xdr:col>
      <xdr:colOff>372600</xdr:colOff>
      <xdr:row>68</xdr:row>
      <xdr:rowOff>75960</xdr:rowOff>
    </xdr:to>
    <xdr:graphicFrame>
      <xdr:nvGraphicFramePr>
        <xdr:cNvPr id="14" name="Chart 3"/>
        <xdr:cNvGraphicFramePr/>
      </xdr:nvGraphicFramePr>
      <xdr:xfrm>
        <a:off x="50400" y="6667560"/>
        <a:ext cx="7610760" cy="529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9</xdr:row>
      <xdr:rowOff>0</xdr:rowOff>
    </xdr:from>
    <xdr:to>
      <xdr:col>2</xdr:col>
      <xdr:colOff>181800</xdr:colOff>
      <xdr:row>26</xdr:row>
      <xdr:rowOff>200160</xdr:rowOff>
    </xdr:to>
    <xdr:graphicFrame>
      <xdr:nvGraphicFramePr>
        <xdr:cNvPr id="15" name="Chart 2"/>
        <xdr:cNvGraphicFramePr/>
      </xdr:nvGraphicFramePr>
      <xdr:xfrm>
        <a:off x="70200" y="1800360"/>
        <a:ext cx="759132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9</xdr:row>
      <xdr:rowOff>28800</xdr:rowOff>
    </xdr:from>
    <xdr:to>
      <xdr:col>2</xdr:col>
      <xdr:colOff>110880</xdr:colOff>
      <xdr:row>55</xdr:row>
      <xdr:rowOff>190800</xdr:rowOff>
    </xdr:to>
    <xdr:graphicFrame>
      <xdr:nvGraphicFramePr>
        <xdr:cNvPr id="18" name="Chart 2"/>
        <xdr:cNvGraphicFramePr/>
      </xdr:nvGraphicFramePr>
      <xdr:xfrm>
        <a:off x="0" y="7629840"/>
        <a:ext cx="7590600" cy="53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5193474962064</cdr:x>
      <cdr:y>0.089248816903286</cdr:y>
    </cdr:from>
    <cdr:to>
      <cdr:x>16.3787462063733</cdr:x>
      <cdr:y>0.296007465173632</cdr:y>
    </cdr:to>
    <cdr:sp>
      <cdr:nvSpPr>
        <cdr:cNvPr id="16" name="TextBox 1"/>
        <cdr:cNvSpPr/>
      </cdr:nvSpPr>
      <cdr:spPr>
        <a:xfrm>
          <a:off x="353160" y="482040"/>
          <a:ext cx="123989040" cy="11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465193474962064</cdr:x>
      <cdr:y>0.362994067853096</cdr:y>
    </cdr:from>
    <cdr:to>
      <cdr:x>16.3787462063733</cdr:x>
      <cdr:y>0.552756115443578</cdr:y>
    </cdr:to>
    <cdr:sp>
      <cdr:nvSpPr>
        <cdr:cNvPr id="17" name="TextBox 1"/>
        <cdr:cNvSpPr/>
      </cdr:nvSpPr>
      <cdr:spPr>
        <a:xfrm>
          <a:off x="353160" y="1960560"/>
          <a:ext cx="123989040" cy="102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4763350090107</cdr:x>
      <cdr:y>0.0735047324964758</cdr:y>
    </cdr:from>
    <cdr:to>
      <cdr:x>16.3787347054918</cdr:x>
      <cdr:y>0.294220312814661</cdr:y>
    </cdr:to>
    <cdr:sp>
      <cdr:nvSpPr>
        <cdr:cNvPr id="19" name="TextBox 1"/>
        <cdr:cNvSpPr/>
      </cdr:nvSpPr>
      <cdr:spPr>
        <a:xfrm>
          <a:off x="352800" y="394200"/>
          <a:ext cx="123977520" cy="118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TIGHTENING</a:t>
          </a:r>
          <a:endParaRPr b="0" sz="1600" spc="-1" strike="noStrike">
            <a:latin typeface="Times New Roman"/>
          </a:endParaRPr>
        </a:p>
      </cdr:txBody>
    </cdr:sp>
  </cdr:relSizeAnchor>
  <cdr:relSizeAnchor>
    <cdr:from>
      <cdr:x>0.0464763350090107</cdr:x>
      <cdr:y>0.360475263475868</cdr:y>
    </cdr:from>
    <cdr:to>
      <cdr:x>16.3787347054918</cdr:x>
      <cdr:y>0.549506612069544</cdr:y>
    </cdr:to>
    <cdr:sp>
      <cdr:nvSpPr>
        <cdr:cNvPr id="20" name="TextBox 1"/>
        <cdr:cNvSpPr/>
      </cdr:nvSpPr>
      <cdr:spPr>
        <a:xfrm>
          <a:off x="352800" y="1933200"/>
          <a:ext cx="123977520" cy="101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17.xml.rels><?xml version="1.0" encoding="UTF-8"?>
<Relationships xmlns="http://schemas.openxmlformats.org/package/2006/relationships"><Relationship Id="rId1" Type="http://schemas.openxmlformats.org/officeDocument/2006/relationships/drawing" Target="../drawings/drawing24.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8.xml"/>
</Relationships>
</file>

<file path=xl/worksheets/_rels/sheet20.xml.rels><?xml version="1.0" encoding="UTF-8"?>
<Relationships xmlns="http://schemas.openxmlformats.org/package/2006/relationships"><Relationship Id="rId1" Type="http://schemas.openxmlformats.org/officeDocument/2006/relationships/drawing" Target="../drawings/drawing29.xml"/>
</Relationships>
</file>

<file path=xl/worksheets/_rels/sheet21.xml.rels><?xml version="1.0" encoding="UTF-8"?>
<Relationships xmlns="http://schemas.openxmlformats.org/package/2006/relationships"><Relationship Id="rId1" Type="http://schemas.openxmlformats.org/officeDocument/2006/relationships/drawing" Target="../drawings/drawing31.xml"/>
</Relationships>
</file>

<file path=xl/worksheets/_rels/sheet22.xml.rels><?xml version="1.0" encoding="UTF-8"?>
<Relationships xmlns="http://schemas.openxmlformats.org/package/2006/relationships"><Relationship Id="rId1" Type="http://schemas.openxmlformats.org/officeDocument/2006/relationships/drawing" Target="../drawings/drawing34.xml"/>
</Relationships>
</file>

<file path=xl/worksheets/_rels/sheet23.xml.rels><?xml version="1.0" encoding="UTF-8"?>
<Relationships xmlns="http://schemas.openxmlformats.org/package/2006/relationships"><Relationship Id="rId1" Type="http://schemas.openxmlformats.org/officeDocument/2006/relationships/drawing" Target="../drawings/drawing37.xml"/>
</Relationships>
</file>

<file path=xl/worksheets/_rels/sheet24.xml.rels><?xml version="1.0" encoding="UTF-8"?>
<Relationships xmlns="http://schemas.openxmlformats.org/package/2006/relationships"><Relationship Id="rId1" Type="http://schemas.openxmlformats.org/officeDocument/2006/relationships/drawing" Target="../drawings/drawing38.xml"/>
</Relationships>
</file>

<file path=xl/worksheets/_rels/sheet25.xml.rels><?xml version="1.0" encoding="UTF-8"?>
<Relationships xmlns="http://schemas.openxmlformats.org/package/2006/relationships"><Relationship Id="rId1" Type="http://schemas.openxmlformats.org/officeDocument/2006/relationships/drawing" Target="../drawings/drawing41.xml"/>
</Relationships>
</file>

<file path=xl/worksheets/_rels/sheet26.xml.rels><?xml version="1.0" encoding="UTF-8"?>
<Relationships xmlns="http://schemas.openxmlformats.org/package/2006/relationships"><Relationship Id="rId1" Type="http://schemas.openxmlformats.org/officeDocument/2006/relationships/drawing" Target="../drawings/drawing4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9.7"/>
    <col collapsed="false" customWidth="true" hidden="false" outlineLevel="0" max="5" min="5" style="1" width="8.99"/>
    <col collapsed="false" customWidth="true" hidden="false" outlineLevel="0" max="6" min="6" style="1" width="12.56"/>
    <col collapsed="false" customWidth="true" hidden="false" outlineLevel="0" max="7" min="7" style="1" width="16.42"/>
    <col collapsed="false" customWidth="true" hidden="false" outlineLevel="0" max="11" min="8" style="1" width="15.85"/>
    <col collapsed="false" customWidth="true" hidden="false" outlineLevel="0" max="12" min="12" style="1" width="16.99"/>
    <col collapsed="false" customWidth="true" hidden="false" outlineLevel="0" max="13" min="13" style="1" width="17.99"/>
    <col collapsed="false" customWidth="false" hidden="false" outlineLevel="0" max="257" min="14" style="1" width="9.14"/>
  </cols>
  <sheetData>
    <row r="1" customFormat="false" ht="15.75" hidden="false" customHeight="false" outlineLevel="0" collapsed="false">
      <c r="A1" s="9" t="s">
        <v>28</v>
      </c>
      <c r="B1" s="23" t="s">
        <v>176</v>
      </c>
    </row>
    <row r="2" customFormat="false" ht="15.75" hidden="false" customHeight="false" outlineLevel="0" collapsed="false">
      <c r="A2" s="9" t="s">
        <v>30</v>
      </c>
      <c r="B2" s="23" t="s">
        <v>177</v>
      </c>
    </row>
    <row r="3" customFormat="false" ht="15.75" hidden="false" customHeight="false" outlineLevel="0" collapsed="false">
      <c r="A3" s="9" t="s">
        <v>32</v>
      </c>
      <c r="B3" s="11" t="s">
        <v>33</v>
      </c>
    </row>
    <row r="4" customFormat="false" ht="15.75" hidden="false" customHeight="false" outlineLevel="0" collapsed="false">
      <c r="A4" s="9" t="s">
        <v>34</v>
      </c>
      <c r="B4" s="11" t="s">
        <v>33</v>
      </c>
    </row>
    <row r="5" customFormat="false" ht="15.75" hidden="false" customHeight="false" outlineLevel="0" collapsed="false">
      <c r="A5" s="12" t="s">
        <v>35</v>
      </c>
      <c r="B5" s="24" t="s">
        <v>178</v>
      </c>
    </row>
    <row r="6" customFormat="false" ht="15.75" hidden="false" customHeight="false" outlineLevel="0" collapsed="false">
      <c r="A6" s="12" t="s">
        <v>37</v>
      </c>
      <c r="B6" s="24" t="s">
        <v>179</v>
      </c>
    </row>
    <row r="7" customFormat="false" ht="15.75" hidden="false" customHeight="false" outlineLevel="0" collapsed="false">
      <c r="A7" s="12"/>
      <c r="B7" s="24"/>
    </row>
    <row r="8" customFormat="false" ht="60" hidden="false" customHeight="true" outlineLevel="0" collapsed="false">
      <c r="A8" s="48"/>
      <c r="B8" s="48"/>
      <c r="G8" s="47" t="s">
        <v>180</v>
      </c>
      <c r="H8" s="47" t="s">
        <v>181</v>
      </c>
      <c r="I8" s="47" t="s">
        <v>182</v>
      </c>
      <c r="J8" s="47" t="s">
        <v>183</v>
      </c>
      <c r="K8" s="47" t="s">
        <v>184</v>
      </c>
      <c r="L8" s="47"/>
      <c r="M8" s="47"/>
    </row>
    <row r="9" customFormat="false" ht="31.5" hidden="false" customHeight="false" outlineLevel="0" collapsed="false">
      <c r="A9" s="48"/>
      <c r="B9" s="48"/>
      <c r="G9" s="72" t="s">
        <v>185</v>
      </c>
      <c r="H9" s="72" t="s">
        <v>186</v>
      </c>
      <c r="I9" s="72" t="s">
        <v>187</v>
      </c>
      <c r="J9" s="72" t="s">
        <v>188</v>
      </c>
      <c r="K9" s="72" t="s">
        <v>189</v>
      </c>
      <c r="L9" s="72"/>
      <c r="M9" s="72"/>
    </row>
    <row r="10" customFormat="false" ht="15.75" hidden="false" customHeight="false" outlineLevel="0" collapsed="false">
      <c r="A10" s="48"/>
      <c r="B10" s="48"/>
      <c r="D10" s="29" t="s">
        <v>45</v>
      </c>
      <c r="E10" s="30" t="s">
        <v>77</v>
      </c>
      <c r="F10" s="74" t="n">
        <v>39538</v>
      </c>
      <c r="G10" s="48" t="n">
        <v>2.30341224240176</v>
      </c>
      <c r="H10" s="48" t="n">
        <v>0.966065195896256</v>
      </c>
      <c r="I10" s="48" t="n">
        <v>1.5698503671424</v>
      </c>
      <c r="J10" s="48" t="n">
        <v>1.17162183932812</v>
      </c>
      <c r="K10" s="48" t="n">
        <v>2.12023949711926</v>
      </c>
    </row>
    <row r="11" customFormat="false" ht="15.75" hidden="false" customHeight="false" outlineLevel="0" collapsed="false">
      <c r="A11" s="48"/>
      <c r="B11" s="48"/>
      <c r="D11" s="29" t="s">
        <v>47</v>
      </c>
      <c r="E11" s="30" t="s">
        <v>48</v>
      </c>
      <c r="F11" s="74" t="n">
        <v>39629</v>
      </c>
      <c r="G11" s="48" t="n">
        <v>2.1203038757832</v>
      </c>
      <c r="H11" s="48" t="n">
        <v>1.18429217922154</v>
      </c>
      <c r="I11" s="48" t="n">
        <v>1.54743948562609</v>
      </c>
      <c r="J11" s="48" t="n">
        <v>1.2199981351684</v>
      </c>
      <c r="K11" s="48" t="n">
        <v>1.95311917428842</v>
      </c>
    </row>
    <row r="12" customFormat="false" ht="15.75" hidden="false" customHeight="false" outlineLevel="0" collapsed="false">
      <c r="A12" s="48"/>
      <c r="B12" s="48"/>
      <c r="D12" s="29" t="s">
        <v>49</v>
      </c>
      <c r="E12" s="30" t="s">
        <v>50</v>
      </c>
      <c r="F12" s="74" t="n">
        <v>39721</v>
      </c>
      <c r="G12" s="48" t="n">
        <v>2.38481708739032</v>
      </c>
      <c r="H12" s="48" t="n">
        <v>1.37467906899773</v>
      </c>
      <c r="I12" s="48" t="n">
        <v>1.36302552275985</v>
      </c>
      <c r="J12" s="48" t="n">
        <v>1.16770712887191</v>
      </c>
      <c r="K12" s="48" t="n">
        <v>2.15472537450504</v>
      </c>
    </row>
    <row r="13" customFormat="false" ht="15.75" hidden="false" customHeight="false" outlineLevel="0" collapsed="false">
      <c r="A13" s="48"/>
      <c r="B13" s="48"/>
      <c r="D13" s="29" t="s">
        <v>51</v>
      </c>
      <c r="E13" s="30" t="s">
        <v>52</v>
      </c>
      <c r="F13" s="74" t="n">
        <v>39813</v>
      </c>
      <c r="G13" s="48" t="n">
        <v>2.68753639347235</v>
      </c>
      <c r="H13" s="48" t="n">
        <v>2.07964504882881</v>
      </c>
      <c r="I13" s="48" t="n">
        <v>2.04399828934342</v>
      </c>
      <c r="J13" s="48" t="n">
        <v>1.57922319115829</v>
      </c>
      <c r="K13" s="48" t="n">
        <v>2.46802170454477</v>
      </c>
    </row>
    <row r="14" customFormat="false" ht="15.75" hidden="false" customHeight="false" outlineLevel="0" collapsed="false">
      <c r="A14" s="48"/>
      <c r="B14" s="48"/>
      <c r="D14" s="29" t="s">
        <v>53</v>
      </c>
      <c r="E14" s="30" t="s">
        <v>78</v>
      </c>
      <c r="F14" s="74" t="n">
        <v>39903</v>
      </c>
      <c r="G14" s="48" t="n">
        <v>3.40447482776429</v>
      </c>
      <c r="H14" s="48" t="n">
        <v>2.21710400185526</v>
      </c>
      <c r="I14" s="48" t="n">
        <v>2.93670538973306</v>
      </c>
      <c r="J14" s="48" t="n">
        <v>2.83095059585215</v>
      </c>
      <c r="K14" s="48" t="n">
        <v>2.90055370977239</v>
      </c>
    </row>
    <row r="15" customFormat="false" ht="15.75" hidden="false" customHeight="false" outlineLevel="0" collapsed="false">
      <c r="A15" s="48"/>
      <c r="B15" s="48"/>
      <c r="D15" s="29" t="s">
        <v>47</v>
      </c>
      <c r="E15" s="30" t="s">
        <v>48</v>
      </c>
      <c r="F15" s="74" t="n">
        <v>39994</v>
      </c>
      <c r="G15" s="48" t="n">
        <v>3.54529407897759</v>
      </c>
      <c r="H15" s="48" t="n">
        <v>2.14890535932178</v>
      </c>
      <c r="I15" s="48" t="n">
        <v>3.60527792850368</v>
      </c>
      <c r="J15" s="48" t="n">
        <v>2.67953692703439</v>
      </c>
      <c r="K15" s="48" t="n">
        <v>3.13053593861455</v>
      </c>
    </row>
    <row r="16" customFormat="false" ht="15.75" hidden="false" customHeight="false" outlineLevel="0" collapsed="false">
      <c r="A16" s="48"/>
      <c r="B16" s="48"/>
      <c r="D16" s="29" t="s">
        <v>49</v>
      </c>
      <c r="E16" s="30" t="s">
        <v>50</v>
      </c>
      <c r="F16" s="74" t="n">
        <v>40086</v>
      </c>
      <c r="G16" s="48" t="n">
        <v>3.69444822975556</v>
      </c>
      <c r="H16" s="48" t="n">
        <v>2.69149250080136</v>
      </c>
      <c r="I16" s="48" t="n">
        <v>3.46640957916557</v>
      </c>
      <c r="J16" s="48" t="n">
        <v>3.05043879451608</v>
      </c>
      <c r="K16" s="48" t="n">
        <v>3.45831071612455</v>
      </c>
    </row>
    <row r="17" customFormat="false" ht="15.75" hidden="false" customHeight="false" outlineLevel="0" collapsed="false">
      <c r="A17" s="48"/>
      <c r="B17" s="48"/>
      <c r="D17" s="29" t="s">
        <v>51</v>
      </c>
      <c r="E17" s="30" t="s">
        <v>52</v>
      </c>
      <c r="F17" s="74" t="n">
        <v>40178</v>
      </c>
      <c r="G17" s="48" t="n">
        <v>4.00862147537761</v>
      </c>
      <c r="H17" s="48" t="n">
        <v>2.56960204300737</v>
      </c>
      <c r="I17" s="48" t="n">
        <v>3.46653774526755</v>
      </c>
      <c r="J17" s="48" t="n">
        <v>2.99565889589844</v>
      </c>
      <c r="K17" s="48" t="n">
        <v>3.53206273618512</v>
      </c>
    </row>
    <row r="18" customFormat="false" ht="15.75" hidden="false" customHeight="false" outlineLevel="0" collapsed="false">
      <c r="A18" s="48"/>
      <c r="B18" s="48"/>
      <c r="D18" s="29" t="s">
        <v>55</v>
      </c>
      <c r="E18" s="30" t="s">
        <v>79</v>
      </c>
      <c r="F18" s="74" t="n">
        <v>40268</v>
      </c>
      <c r="G18" s="48" t="n">
        <v>3.51835131668237</v>
      </c>
      <c r="H18" s="48" t="n">
        <v>1.16556911334317</v>
      </c>
      <c r="I18" s="48" t="n">
        <v>3.50417128293282</v>
      </c>
      <c r="J18" s="48" t="n">
        <v>2.76627973337989</v>
      </c>
      <c r="K18" s="48" t="n">
        <v>3.7438479221864</v>
      </c>
    </row>
    <row r="19" customFormat="false" ht="15.75" hidden="false" customHeight="false" outlineLevel="0" collapsed="false">
      <c r="A19" s="48"/>
      <c r="B19" s="48"/>
      <c r="D19" s="29" t="s">
        <v>47</v>
      </c>
      <c r="E19" s="30" t="s">
        <v>48</v>
      </c>
      <c r="F19" s="74" t="n">
        <v>40359</v>
      </c>
      <c r="G19" s="48" t="n">
        <v>3.50998665435651</v>
      </c>
      <c r="H19" s="48" t="n">
        <v>1.79463629834912</v>
      </c>
      <c r="I19" s="48" t="n">
        <v>3.3213938958175</v>
      </c>
      <c r="J19" s="48" t="n">
        <v>2.39458848061648</v>
      </c>
      <c r="K19" s="48" t="n">
        <v>3.86530186880073</v>
      </c>
    </row>
    <row r="20" customFormat="false" ht="15.75" hidden="false" customHeight="false" outlineLevel="0" collapsed="false">
      <c r="A20" s="48"/>
      <c r="B20" s="48"/>
      <c r="D20" s="29" t="s">
        <v>49</v>
      </c>
      <c r="E20" s="30" t="s">
        <v>50</v>
      </c>
      <c r="F20" s="74" t="n">
        <v>40451</v>
      </c>
      <c r="G20" s="48" t="n">
        <v>3.45671918982813</v>
      </c>
      <c r="H20" s="48" t="n">
        <v>2.03864711428934</v>
      </c>
      <c r="I20" s="48" t="n">
        <v>3.15668235873509</v>
      </c>
      <c r="J20" s="48" t="n">
        <v>2.13907766780341</v>
      </c>
      <c r="K20" s="48" t="n">
        <v>3.48102634476067</v>
      </c>
    </row>
    <row r="21" customFormat="false" ht="15.75" hidden="false" customHeight="false" outlineLevel="0" collapsed="false">
      <c r="A21" s="48"/>
      <c r="B21" s="48"/>
      <c r="D21" s="29" t="s">
        <v>51</v>
      </c>
      <c r="E21" s="30" t="s">
        <v>52</v>
      </c>
      <c r="F21" s="74" t="n">
        <v>40543</v>
      </c>
      <c r="G21" s="48" t="n">
        <v>3.47501831613325</v>
      </c>
      <c r="H21" s="48" t="n">
        <v>1.86783130974345</v>
      </c>
      <c r="I21" s="48" t="n">
        <v>2.71379509350189</v>
      </c>
      <c r="J21" s="48" t="n">
        <v>2.55389435804346</v>
      </c>
      <c r="K21" s="48" t="n">
        <v>3.31635555964207</v>
      </c>
    </row>
    <row r="22" customFormat="false" ht="15.75" hidden="false" customHeight="false" outlineLevel="0" collapsed="false">
      <c r="A22" s="48"/>
      <c r="B22" s="48"/>
      <c r="D22" s="29" t="s">
        <v>57</v>
      </c>
      <c r="E22" s="30" t="s">
        <v>80</v>
      </c>
      <c r="F22" s="74" t="n">
        <v>40633</v>
      </c>
      <c r="G22" s="48" t="n">
        <v>3.33013794269457</v>
      </c>
      <c r="H22" s="48" t="n">
        <v>1.91135229775093</v>
      </c>
      <c r="I22" s="48" t="n">
        <v>3.07894537947509</v>
      </c>
      <c r="J22" s="48" t="n">
        <v>2.51337080255222</v>
      </c>
      <c r="K22" s="48" t="n">
        <v>3.13577668214876</v>
      </c>
    </row>
    <row r="23" customFormat="false" ht="15.75" hidden="false" customHeight="false" outlineLevel="0" collapsed="false">
      <c r="A23" s="48"/>
      <c r="B23" s="48"/>
      <c r="D23" s="29" t="s">
        <v>47</v>
      </c>
      <c r="E23" s="30" t="s">
        <v>48</v>
      </c>
      <c r="F23" s="74" t="n">
        <v>40724</v>
      </c>
      <c r="G23" s="48" t="n">
        <v>3.19622726535868</v>
      </c>
      <c r="H23" s="48" t="n">
        <v>1.89841044154405</v>
      </c>
      <c r="I23" s="48" t="n">
        <v>3.05429358624217</v>
      </c>
      <c r="J23" s="48" t="n">
        <v>2.60024363154229</v>
      </c>
      <c r="K23" s="48" t="n">
        <v>3.09923340283889</v>
      </c>
    </row>
    <row r="24" customFormat="false" ht="15.75" hidden="false" customHeight="false" outlineLevel="0" collapsed="false">
      <c r="A24" s="48"/>
      <c r="B24" s="48"/>
      <c r="D24" s="29" t="s">
        <v>49</v>
      </c>
      <c r="E24" s="30" t="s">
        <v>50</v>
      </c>
      <c r="F24" s="74" t="n">
        <v>40816</v>
      </c>
      <c r="G24" s="48" t="n">
        <v>3.23755376151946</v>
      </c>
      <c r="H24" s="48" t="n">
        <v>1.91246419938142</v>
      </c>
      <c r="I24" s="48" t="n">
        <v>3.02134874857063</v>
      </c>
      <c r="J24" s="48" t="n">
        <v>2.33025861846975</v>
      </c>
      <c r="K24" s="48" t="n">
        <v>3.17214666171855</v>
      </c>
    </row>
    <row r="25" customFormat="false" ht="15.75" hidden="false" customHeight="false" outlineLevel="0" collapsed="false">
      <c r="A25" s="48"/>
      <c r="B25" s="48"/>
      <c r="D25" s="29" t="s">
        <v>51</v>
      </c>
      <c r="E25" s="30" t="s">
        <v>52</v>
      </c>
      <c r="F25" s="74" t="n">
        <v>40908</v>
      </c>
      <c r="G25" s="48" t="n">
        <v>3.00571291202354</v>
      </c>
      <c r="H25" s="48" t="n">
        <v>1.80145809196211</v>
      </c>
      <c r="I25" s="48" t="n">
        <v>3.11943182601469</v>
      </c>
      <c r="J25" s="48" t="n">
        <v>2.43659776301874</v>
      </c>
      <c r="K25" s="48" t="n">
        <v>2.94728392446347</v>
      </c>
    </row>
    <row r="26" customFormat="false" ht="15.75" hidden="false" customHeight="false" outlineLevel="0" collapsed="false">
      <c r="A26" s="48"/>
      <c r="B26" s="48"/>
      <c r="D26" s="29" t="s">
        <v>59</v>
      </c>
      <c r="E26" s="30" t="s">
        <v>81</v>
      </c>
      <c r="F26" s="74" t="n">
        <v>40999</v>
      </c>
      <c r="G26" s="48" t="n">
        <v>3.09045387202916</v>
      </c>
      <c r="H26" s="48" t="n">
        <v>1.57326102988952</v>
      </c>
      <c r="I26" s="48" t="n">
        <v>3.12613032955717</v>
      </c>
      <c r="J26" s="48" t="n">
        <v>3.03132207784852</v>
      </c>
      <c r="K26" s="48" t="n">
        <v>2.6647584534253</v>
      </c>
    </row>
    <row r="27" customFormat="false" ht="15.75" hidden="false" customHeight="false" outlineLevel="0" collapsed="false">
      <c r="A27" s="48"/>
      <c r="B27" s="48"/>
      <c r="D27" s="29" t="s">
        <v>47</v>
      </c>
      <c r="E27" s="30" t="s">
        <v>48</v>
      </c>
      <c r="F27" s="74" t="n">
        <v>41090</v>
      </c>
      <c r="G27" s="48" t="n">
        <v>3.25349376520032</v>
      </c>
      <c r="H27" s="48" t="n">
        <v>2.04588447905876</v>
      </c>
      <c r="I27" s="48" t="n">
        <v>3.29086244324292</v>
      </c>
      <c r="J27" s="48" t="n">
        <v>2.96380260535511</v>
      </c>
      <c r="K27" s="48" t="n">
        <v>2.7206405068747</v>
      </c>
    </row>
    <row r="28" customFormat="false" ht="15.75" hidden="false" customHeight="false" outlineLevel="0" collapsed="false">
      <c r="A28" s="48"/>
      <c r="B28" s="48"/>
      <c r="D28" s="29" t="s">
        <v>49</v>
      </c>
      <c r="E28" s="30" t="s">
        <v>50</v>
      </c>
      <c r="F28" s="74" t="n">
        <v>41182</v>
      </c>
      <c r="G28" s="48" t="n">
        <v>3.26608528311909</v>
      </c>
      <c r="H28" s="48" t="n">
        <v>2.29920146827605</v>
      </c>
      <c r="I28" s="48" t="n">
        <v>3.25867061877873</v>
      </c>
      <c r="J28" s="48" t="n">
        <v>3.07122618260688</v>
      </c>
      <c r="K28" s="48" t="n">
        <v>2.75285166843813</v>
      </c>
    </row>
    <row r="29" customFormat="false" ht="15.75" hidden="false" customHeight="false" outlineLevel="0" collapsed="false">
      <c r="A29" s="48"/>
      <c r="B29" s="48"/>
      <c r="D29" s="29" t="s">
        <v>51</v>
      </c>
      <c r="E29" s="33" t="s">
        <v>52</v>
      </c>
      <c r="F29" s="74" t="n">
        <v>41274</v>
      </c>
      <c r="G29" s="48" t="n">
        <v>3.25631059512018</v>
      </c>
      <c r="H29" s="48" t="n">
        <v>1.86553858463803</v>
      </c>
      <c r="I29" s="48" t="n">
        <v>3.31163908030738</v>
      </c>
      <c r="J29" s="48" t="n">
        <v>2.44103309878252</v>
      </c>
      <c r="K29" s="48" t="n">
        <v>2.84676514583121</v>
      </c>
    </row>
    <row r="30" customFormat="false" ht="15.75" hidden="false" customHeight="false" outlineLevel="0" collapsed="false">
      <c r="A30" s="48"/>
      <c r="B30" s="48"/>
      <c r="D30" s="29" t="s">
        <v>61</v>
      </c>
      <c r="E30" s="33" t="s">
        <v>82</v>
      </c>
      <c r="F30" s="74" t="n">
        <v>41364</v>
      </c>
      <c r="G30" s="48" t="n">
        <v>3.22740624317414</v>
      </c>
      <c r="H30" s="48" t="n">
        <v>1.87365132045359</v>
      </c>
      <c r="I30" s="48" t="n">
        <v>3.44784987374972</v>
      </c>
      <c r="J30" s="48" t="n">
        <v>2.24237129411314</v>
      </c>
      <c r="K30" s="48" t="n">
        <v>2.77206374497889</v>
      </c>
    </row>
    <row r="31" customFormat="false" ht="15.75" hidden="false" customHeight="false" outlineLevel="0" collapsed="false">
      <c r="A31" s="48"/>
      <c r="B31" s="48"/>
      <c r="D31" s="29" t="s">
        <v>47</v>
      </c>
      <c r="E31" s="33" t="s">
        <v>48</v>
      </c>
      <c r="F31" s="74" t="n">
        <v>41455</v>
      </c>
      <c r="G31" s="48" t="n">
        <v>3.27592622736623</v>
      </c>
      <c r="H31" s="48" t="n">
        <v>1.7030392221191</v>
      </c>
      <c r="I31" s="48" t="n">
        <v>3.3748776976103</v>
      </c>
      <c r="J31" s="48" t="n">
        <v>2.75399421534673</v>
      </c>
      <c r="K31" s="48" t="n">
        <v>2.91548886838447</v>
      </c>
      <c r="L31" s="48"/>
      <c r="M31" s="48"/>
    </row>
    <row r="32" customFormat="false" ht="15.75" hidden="false" customHeight="false" outlineLevel="0" collapsed="false">
      <c r="A32" s="48"/>
      <c r="B32" s="48"/>
      <c r="D32" s="29" t="s">
        <v>49</v>
      </c>
      <c r="E32" s="33" t="s">
        <v>50</v>
      </c>
      <c r="F32" s="74" t="n">
        <v>41547</v>
      </c>
      <c r="G32" s="48" t="n">
        <v>2.99677651567723</v>
      </c>
      <c r="H32" s="48" t="n">
        <v>1.59639393271526</v>
      </c>
      <c r="I32" s="48" t="n">
        <v>3.25984616075364</v>
      </c>
      <c r="J32" s="48" t="n">
        <v>2.61430478963381</v>
      </c>
      <c r="K32" s="48" t="n">
        <v>2.97614657958982</v>
      </c>
      <c r="L32" s="48"/>
      <c r="M32" s="48"/>
    </row>
    <row r="33" customFormat="false" ht="15.75" hidden="false" customHeight="false" outlineLevel="0" collapsed="false">
      <c r="A33" s="48"/>
      <c r="B33" s="48"/>
      <c r="D33" s="29" t="s">
        <v>51</v>
      </c>
      <c r="E33" s="33" t="s">
        <v>52</v>
      </c>
      <c r="F33" s="74" t="n">
        <v>41639</v>
      </c>
      <c r="G33" s="48" t="n">
        <v>2.90619052326576</v>
      </c>
      <c r="H33" s="48" t="n">
        <v>1.53146010479507</v>
      </c>
      <c r="I33" s="48" t="n">
        <v>3.43269748661284</v>
      </c>
      <c r="J33" s="48" t="n">
        <v>2.62937356990123</v>
      </c>
      <c r="K33" s="48" t="n">
        <v>3.07714199725649</v>
      </c>
    </row>
    <row r="34" customFormat="false" ht="15.75" hidden="false" customHeight="false" outlineLevel="0" collapsed="false">
      <c r="A34" s="48"/>
      <c r="B34" s="48"/>
      <c r="D34" s="29" t="s">
        <v>63</v>
      </c>
      <c r="E34" s="33" t="s">
        <v>64</v>
      </c>
      <c r="F34" s="74" t="n">
        <v>41729</v>
      </c>
      <c r="G34" s="48" t="n">
        <v>2.65200457625431</v>
      </c>
      <c r="H34" s="48" t="n">
        <v>1.99854739108172</v>
      </c>
      <c r="I34" s="48" t="n">
        <v>3.84369283348629</v>
      </c>
      <c r="J34" s="48" t="n">
        <v>2.25909420396446</v>
      </c>
      <c r="K34" s="48" t="n">
        <v>3.0448702631861</v>
      </c>
    </row>
    <row r="35" customFormat="false" ht="15.75" hidden="false" customHeight="false" outlineLevel="0" collapsed="false">
      <c r="A35" s="48"/>
      <c r="B35" s="48"/>
      <c r="D35" s="29" t="s">
        <v>47</v>
      </c>
      <c r="E35" s="33" t="s">
        <v>48</v>
      </c>
      <c r="F35" s="74" t="n">
        <v>41820</v>
      </c>
      <c r="G35" s="48" t="n">
        <v>2.60790640527902</v>
      </c>
      <c r="H35" s="48" t="n">
        <v>1.66004933370776</v>
      </c>
      <c r="I35" s="48" t="n">
        <v>4.17212746315535</v>
      </c>
      <c r="J35" s="48" t="n">
        <v>2.00931709488773</v>
      </c>
      <c r="K35" s="48" t="n">
        <v>2.8403860489605</v>
      </c>
    </row>
    <row r="36" customFormat="false" ht="15.75" hidden="false" customHeight="false" outlineLevel="0" collapsed="false">
      <c r="A36" s="48"/>
      <c r="B36" s="48"/>
      <c r="D36" s="29" t="s">
        <v>49</v>
      </c>
      <c r="E36" s="33" t="s">
        <v>50</v>
      </c>
      <c r="F36" s="74" t="n">
        <v>41912</v>
      </c>
      <c r="G36" s="73" t="n">
        <v>2.7382024839695</v>
      </c>
      <c r="H36" s="73" t="n">
        <v>1.48448703588761</v>
      </c>
      <c r="I36" s="73" t="n">
        <v>3.88593523750933</v>
      </c>
      <c r="J36" s="73" t="n">
        <v>2.05983957730102</v>
      </c>
      <c r="K36" s="73" t="n">
        <v>2.92563822966082</v>
      </c>
    </row>
    <row r="37" customFormat="false" ht="15.75" hidden="false" customHeight="false" outlineLevel="0" collapsed="false">
      <c r="A37" s="48"/>
      <c r="B37" s="48"/>
      <c r="G37" s="48"/>
      <c r="I37" s="48"/>
    </row>
    <row r="38" customFormat="false" ht="15.75" hidden="false" customHeight="false" outlineLevel="0" collapsed="false">
      <c r="A38" s="48"/>
      <c r="B38" s="48"/>
      <c r="G38" s="48"/>
      <c r="I38" s="48"/>
    </row>
    <row r="39" customFormat="false" ht="15.75" hidden="false" customHeight="false" outlineLevel="0" collapsed="false">
      <c r="A39" s="48"/>
      <c r="B39" s="48"/>
      <c r="G39" s="48"/>
      <c r="I39" s="48"/>
    </row>
    <row r="40" customFormat="false" ht="15.75" hidden="false" customHeight="false" outlineLevel="0" collapsed="false">
      <c r="A40" s="48"/>
      <c r="B40" s="48"/>
      <c r="G40" s="48"/>
      <c r="I40" s="48"/>
    </row>
    <row r="41" customFormat="false" ht="15.75" hidden="false" customHeight="false" outlineLevel="0" collapsed="false">
      <c r="A41" s="48"/>
      <c r="B41" s="48"/>
      <c r="G41" s="48"/>
      <c r="I41" s="48"/>
    </row>
    <row r="42" customFormat="false" ht="15.75" hidden="false" customHeight="false" outlineLevel="0" collapsed="false">
      <c r="A42" s="48"/>
      <c r="B42" s="48"/>
      <c r="G42" s="48"/>
      <c r="I42" s="48"/>
    </row>
    <row r="43" customFormat="false" ht="15.75" hidden="false" customHeight="false" outlineLevel="0" collapsed="false">
      <c r="A43" s="48"/>
      <c r="B43" s="48"/>
    </row>
    <row r="44" customFormat="false" ht="15.75" hidden="false" customHeight="false" outlineLevel="0" collapsed="false">
      <c r="A44" s="48"/>
      <c r="B44" s="48"/>
    </row>
    <row r="45" customFormat="false" ht="15.75" hidden="false" customHeight="false" outlineLevel="0" collapsed="false">
      <c r="A45" s="48"/>
      <c r="B45" s="48"/>
    </row>
    <row r="46" customFormat="false" ht="15.75" hidden="false" customHeight="false" outlineLevel="0" collapsed="false">
      <c r="A46" s="48"/>
      <c r="B46" s="48"/>
    </row>
    <row r="47" customFormat="false" ht="15.75" hidden="false" customHeight="false" outlineLevel="0" collapsed="false">
      <c r="A47" s="48"/>
      <c r="B47" s="48"/>
    </row>
    <row r="48" customFormat="false" ht="15.75" hidden="false" customHeight="false" outlineLevel="0" collapsed="false">
      <c r="A48" s="48"/>
      <c r="B48" s="48"/>
    </row>
    <row r="49" customFormat="false" ht="15.75" hidden="false" customHeight="false" outlineLevel="0" collapsed="false">
      <c r="A49" s="48"/>
      <c r="B49" s="48"/>
    </row>
    <row r="50" customFormat="false" ht="15.75" hidden="false" customHeight="false" outlineLevel="0" collapsed="false">
      <c r="A50" s="48"/>
      <c r="B50" s="48"/>
    </row>
    <row r="51" customFormat="false" ht="15.75" hidden="false" customHeight="false" outlineLevel="0" collapsed="false">
      <c r="A51" s="48"/>
      <c r="B51" s="48"/>
    </row>
    <row r="52" customFormat="false" ht="15.75" hidden="false" customHeight="false" outlineLevel="0" collapsed="false">
      <c r="A52" s="48"/>
      <c r="B52" s="48"/>
    </row>
    <row r="53" customFormat="false" ht="15.75" hidden="false" customHeight="false" outlineLevel="0" collapsed="false">
      <c r="A53" s="48"/>
      <c r="B53" s="48"/>
    </row>
    <row r="54" customFormat="false" ht="15.75" hidden="false" customHeight="false" outlineLevel="0" collapsed="false">
      <c r="A54" s="48"/>
      <c r="B54" s="48"/>
    </row>
    <row r="55" customFormat="false" ht="15.75" hidden="false" customHeight="false" outlineLevel="0" collapsed="false">
      <c r="A55" s="48"/>
      <c r="B55" s="48"/>
    </row>
    <row r="56" customFormat="false" ht="15.75" hidden="false" customHeight="false" outlineLevel="0" collapsed="false">
      <c r="A56" s="48"/>
      <c r="B56" s="48"/>
    </row>
    <row r="57" customFormat="false" ht="15.75" hidden="false" customHeight="false" outlineLevel="0" collapsed="false">
      <c r="A57" s="48"/>
      <c r="B57" s="48"/>
    </row>
    <row r="58" customFormat="false" ht="15.75" hidden="false" customHeight="false" outlineLevel="0" collapsed="false">
      <c r="A58" s="48"/>
      <c r="B58" s="48"/>
    </row>
    <row r="59" customFormat="false" ht="15.75" hidden="false" customHeight="false" outlineLevel="0" collapsed="false">
      <c r="A59" s="48"/>
      <c r="B59" s="48"/>
    </row>
    <row r="60" customFormat="false" ht="15.75" hidden="false" customHeight="false" outlineLevel="0" collapsed="false">
      <c r="A60" s="48"/>
      <c r="B60" s="48"/>
    </row>
    <row r="61" customFormat="false" ht="15.75" hidden="false" customHeight="false" outlineLevel="0" collapsed="false">
      <c r="A61" s="48"/>
      <c r="B61" s="48"/>
    </row>
    <row r="62" customFormat="false" ht="15.75" hidden="false" customHeight="false" outlineLevel="0" collapsed="false">
      <c r="A62" s="48"/>
      <c r="B62" s="48"/>
    </row>
    <row r="63" customFormat="false" ht="15.75" hidden="false" customHeight="false" outlineLevel="0" collapsed="false">
      <c r="A63" s="48"/>
      <c r="B63" s="48"/>
    </row>
    <row r="64" customFormat="false" ht="15.75" hidden="false" customHeight="false" outlineLevel="0" collapsed="false">
      <c r="A64" s="48"/>
      <c r="B64" s="48"/>
    </row>
    <row r="65" customFormat="false" ht="15.75" hidden="false" customHeight="false" outlineLevel="0" collapsed="false">
      <c r="A65" s="48"/>
      <c r="B65" s="48"/>
    </row>
    <row r="66" customFormat="false" ht="15.75" hidden="false" customHeight="false" outlineLevel="0" collapsed="false">
      <c r="A66" s="48"/>
      <c r="B66" s="48"/>
    </row>
    <row r="67" customFormat="false" ht="15.75" hidden="false" customHeight="false" outlineLevel="0" collapsed="false">
      <c r="A67" s="48"/>
      <c r="B67" s="48"/>
    </row>
    <row r="68" customFormat="false" ht="15.75" hidden="false" customHeight="false" outlineLevel="0" collapsed="false">
      <c r="A68" s="48"/>
      <c r="B68" s="48"/>
    </row>
    <row r="69" customFormat="false" ht="15.75" hidden="false" customHeight="false" outlineLevel="0" collapsed="false">
      <c r="A69" s="48"/>
      <c r="B69" s="48"/>
    </row>
    <row r="70" customFormat="false" ht="15.75" hidden="false" customHeight="false" outlineLevel="0" collapsed="false">
      <c r="A70" s="48"/>
      <c r="B70" s="48"/>
    </row>
    <row r="71" customFormat="false" ht="15.75" hidden="false" customHeight="false" outlineLevel="0" collapsed="false">
      <c r="A71" s="48"/>
      <c r="B71" s="48"/>
    </row>
    <row r="72" customFormat="false" ht="15.75" hidden="false" customHeight="false" outlineLevel="0" collapsed="false">
      <c r="A72" s="48"/>
      <c r="B72" s="48"/>
    </row>
    <row r="73" customFormat="false" ht="15.75" hidden="false" customHeight="false" outlineLevel="0" collapsed="false">
      <c r="A73" s="48"/>
      <c r="B73" s="48"/>
    </row>
    <row r="74" customFormat="false" ht="15.75" hidden="false" customHeight="false" outlineLevel="0" collapsed="false">
      <c r="A74" s="48"/>
      <c r="B74" s="48"/>
    </row>
    <row r="75" customFormat="false" ht="15.75" hidden="false" customHeight="false" outlineLevel="0" collapsed="false">
      <c r="A75" s="48"/>
      <c r="B75" s="48"/>
    </row>
    <row r="76" customFormat="false" ht="15.75" hidden="false" customHeight="false" outlineLevel="0" collapsed="false">
      <c r="A76" s="48"/>
      <c r="B76" s="48"/>
    </row>
    <row r="77" customFormat="false" ht="15.75" hidden="false" customHeight="false" outlineLevel="0" collapsed="false">
      <c r="A77" s="48"/>
      <c r="B77" s="48"/>
    </row>
    <row r="78" customFormat="false" ht="15.75" hidden="false" customHeight="false" outlineLevel="0" collapsed="false">
      <c r="A78" s="48"/>
      <c r="B78" s="48"/>
    </row>
    <row r="79" customFormat="false" ht="15.75" hidden="false" customHeight="false" outlineLevel="0" collapsed="false">
      <c r="A79" s="48"/>
      <c r="B79" s="48"/>
    </row>
    <row r="80" customFormat="false" ht="15.75" hidden="false" customHeight="false" outlineLevel="0" collapsed="false">
      <c r="A80" s="48"/>
      <c r="B80" s="48"/>
    </row>
    <row r="81" customFormat="false" ht="15.75" hidden="false" customHeight="false" outlineLevel="0" collapsed="false">
      <c r="A81" s="48"/>
      <c r="B81" s="48"/>
    </row>
    <row r="82" customFormat="false" ht="15.75" hidden="false" customHeight="false" outlineLevel="0" collapsed="false">
      <c r="A82" s="48"/>
      <c r="B82" s="48"/>
    </row>
    <row r="83" customFormat="false" ht="15.75" hidden="false" customHeight="false" outlineLevel="0" collapsed="false">
      <c r="A83" s="48"/>
      <c r="B83" s="48"/>
    </row>
    <row r="84" customFormat="false" ht="15.75" hidden="false" customHeight="false" outlineLevel="0" collapsed="false">
      <c r="A84" s="48"/>
      <c r="B84" s="48"/>
    </row>
    <row r="85" customFormat="false" ht="15.75" hidden="false" customHeight="false" outlineLevel="0" collapsed="false">
      <c r="A85" s="48"/>
      <c r="B85" s="48"/>
    </row>
    <row r="86" customFormat="false" ht="15.75" hidden="false" customHeight="false" outlineLevel="0" collapsed="false">
      <c r="A86" s="48"/>
      <c r="B86" s="48"/>
    </row>
    <row r="87" customFormat="false" ht="15.75" hidden="false" customHeight="false" outlineLevel="0" collapsed="false">
      <c r="A87" s="48"/>
      <c r="B87" s="48"/>
    </row>
    <row r="88" customFormat="false" ht="15.75" hidden="false" customHeight="false" outlineLevel="0" collapsed="false">
      <c r="A88" s="48"/>
      <c r="B88" s="48"/>
    </row>
    <row r="89" customFormat="false" ht="15.75" hidden="false" customHeight="false" outlineLevel="0" collapsed="false">
      <c r="A89" s="48"/>
      <c r="B89" s="48"/>
    </row>
    <row r="90" customFormat="false" ht="15.75" hidden="false" customHeight="false" outlineLevel="0" collapsed="false">
      <c r="A90" s="48"/>
      <c r="B90" s="48"/>
    </row>
    <row r="91" customFormat="false" ht="15.75" hidden="false" customHeight="false" outlineLevel="0" collapsed="false">
      <c r="A91" s="48"/>
      <c r="B91" s="48"/>
    </row>
    <row r="92" customFormat="false" ht="15.75" hidden="false" customHeight="false" outlineLevel="0" collapsed="false">
      <c r="A92" s="48"/>
      <c r="B92" s="48"/>
    </row>
    <row r="93" customFormat="false" ht="15.75" hidden="false" customHeight="false" outlineLevel="0" collapsed="false">
      <c r="A93" s="48"/>
      <c r="B93" s="48"/>
    </row>
    <row r="94" customFormat="false" ht="15.75" hidden="false" customHeight="false" outlineLevel="0" collapsed="false">
      <c r="A94" s="48"/>
      <c r="B94" s="48"/>
    </row>
    <row r="95" customFormat="false" ht="15.75" hidden="false" customHeight="false" outlineLevel="0" collapsed="false">
      <c r="A95" s="48"/>
      <c r="B95" s="48"/>
    </row>
    <row r="96" customFormat="false" ht="15.75" hidden="false" customHeight="false" outlineLevel="0" collapsed="false">
      <c r="A96" s="48"/>
      <c r="B96" s="48"/>
    </row>
    <row r="97" customFormat="false" ht="15.75" hidden="false" customHeight="false" outlineLevel="0" collapsed="false">
      <c r="A97" s="48"/>
      <c r="B97" s="48"/>
    </row>
    <row r="98" customFormat="false" ht="15.75" hidden="false" customHeight="false" outlineLevel="0" collapsed="false">
      <c r="A98" s="48"/>
      <c r="B98" s="48"/>
    </row>
    <row r="99" customFormat="false" ht="15.75" hidden="false" customHeight="false" outlineLevel="0" collapsed="false">
      <c r="A99" s="48"/>
      <c r="B99" s="48"/>
    </row>
    <row r="100" customFormat="false" ht="15.75" hidden="false" customHeight="false" outlineLevel="0" collapsed="false">
      <c r="A100" s="48"/>
      <c r="B100" s="48"/>
    </row>
    <row r="101" customFormat="false" ht="15.75" hidden="false" customHeight="false" outlineLevel="0" collapsed="false">
      <c r="A101" s="48"/>
      <c r="B101" s="48"/>
    </row>
    <row r="102" customFormat="false" ht="15.75" hidden="false" customHeight="false" outlineLevel="0" collapsed="false">
      <c r="A102" s="48"/>
      <c r="B102"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1.13"/>
    <col collapsed="false" customWidth="true" hidden="false" outlineLevel="0" max="5" min="4" style="1" width="10.56"/>
    <col collapsed="false" customWidth="true" hidden="false" outlineLevel="0" max="6" min="6" style="1" width="15.99"/>
    <col collapsed="false" customWidth="true" hidden="false" outlineLevel="0" max="7" min="7" style="1" width="16.56"/>
    <col collapsed="false" customWidth="false" hidden="false" outlineLevel="0" max="257" min="8" style="1" width="9.14"/>
  </cols>
  <sheetData>
    <row r="1" customFormat="false" ht="15.75" hidden="false" customHeight="false" outlineLevel="0" collapsed="false">
      <c r="A1" s="9" t="s">
        <v>28</v>
      </c>
      <c r="B1" s="23" t="s">
        <v>190</v>
      </c>
    </row>
    <row r="2" customFormat="false" ht="15.75" hidden="false" customHeight="false" outlineLevel="0" collapsed="false">
      <c r="A2" s="9" t="s">
        <v>30</v>
      </c>
      <c r="B2" s="23" t="s">
        <v>191</v>
      </c>
    </row>
    <row r="3" customFormat="false" ht="15.75" hidden="false" customHeight="false" outlineLevel="0" collapsed="false">
      <c r="A3" s="9" t="s">
        <v>32</v>
      </c>
      <c r="B3" s="11" t="s">
        <v>33</v>
      </c>
    </row>
    <row r="4" customFormat="false" ht="15.75" hidden="false" customHeight="false" outlineLevel="0" collapsed="false">
      <c r="A4" s="9" t="s">
        <v>34</v>
      </c>
      <c r="B4" s="11" t="s">
        <v>33</v>
      </c>
    </row>
    <row r="5" customFormat="false" ht="15.75" hidden="false" customHeight="false" outlineLevel="0" collapsed="false">
      <c r="A5" s="12" t="s">
        <v>35</v>
      </c>
      <c r="B5" s="11" t="s">
        <v>192</v>
      </c>
    </row>
    <row r="6" customFormat="false" ht="15.75" hidden="false" customHeight="false" outlineLevel="0" collapsed="false">
      <c r="A6" s="12" t="s">
        <v>37</v>
      </c>
      <c r="B6" s="11" t="s">
        <v>193</v>
      </c>
    </row>
    <row r="7" customFormat="false" ht="15.75" hidden="false" customHeight="false" outlineLevel="0" collapsed="false">
      <c r="A7" s="12"/>
      <c r="B7" s="11"/>
    </row>
    <row r="8" customFormat="false" ht="15.75" hidden="false" customHeight="false" outlineLevel="0" collapsed="false">
      <c r="F8" s="46" t="s">
        <v>194</v>
      </c>
      <c r="G8" s="46" t="s">
        <v>195</v>
      </c>
    </row>
    <row r="9" customFormat="false" ht="15.75" hidden="false" customHeight="false" outlineLevel="0" collapsed="false">
      <c r="D9" s="11"/>
      <c r="E9" s="11"/>
      <c r="F9" s="46" t="s">
        <v>196</v>
      </c>
      <c r="G9" s="46" t="s">
        <v>197</v>
      </c>
    </row>
    <row r="10" customFormat="false" ht="15.75" hidden="false" customHeight="false" outlineLevel="0" collapsed="false">
      <c r="D10" s="11" t="s">
        <v>45</v>
      </c>
      <c r="E10" s="29" t="s">
        <v>46</v>
      </c>
      <c r="F10" s="75" t="n">
        <v>1.51803573917624</v>
      </c>
      <c r="G10" s="75" t="n">
        <v>0.0605014931282013</v>
      </c>
    </row>
    <row r="11" customFormat="false" ht="15.75" hidden="false" customHeight="false" outlineLevel="0" collapsed="false">
      <c r="D11" s="11" t="s">
        <v>47</v>
      </c>
      <c r="E11" s="29" t="s">
        <v>48</v>
      </c>
      <c r="F11" s="75" t="n">
        <v>1.06343910974447</v>
      </c>
      <c r="G11" s="75" t="n">
        <v>0.0636789750182625</v>
      </c>
    </row>
    <row r="12" customFormat="false" ht="15.75" hidden="false" customHeight="false" outlineLevel="0" collapsed="false">
      <c r="D12" s="11" t="s">
        <v>49</v>
      </c>
      <c r="E12" s="29" t="s">
        <v>50</v>
      </c>
      <c r="F12" s="75" t="n">
        <v>1.4725029297889</v>
      </c>
      <c r="G12" s="75" t="n">
        <v>0.158446574476947</v>
      </c>
    </row>
    <row r="13" customFormat="false" ht="15.75" hidden="false" customHeight="false" outlineLevel="0" collapsed="false">
      <c r="D13" s="11" t="s">
        <v>51</v>
      </c>
      <c r="E13" s="29" t="s">
        <v>52</v>
      </c>
      <c r="F13" s="75" t="n">
        <v>0.440452054556068</v>
      </c>
      <c r="G13" s="75" t="n">
        <v>0.307928891775565</v>
      </c>
    </row>
    <row r="14" customFormat="false" ht="15.75" hidden="false" customHeight="false" outlineLevel="0" collapsed="false">
      <c r="D14" s="11" t="s">
        <v>53</v>
      </c>
      <c r="E14" s="29" t="s">
        <v>54</v>
      </c>
      <c r="F14" s="75" t="n">
        <v>0.24137447147173</v>
      </c>
      <c r="G14" s="75" t="n">
        <v>0.0100203955815772</v>
      </c>
    </row>
    <row r="15" customFormat="false" ht="15.75" hidden="false" customHeight="false" outlineLevel="0" collapsed="false">
      <c r="D15" s="11" t="s">
        <v>47</v>
      </c>
      <c r="E15" s="29" t="s">
        <v>48</v>
      </c>
      <c r="F15" s="75" t="n">
        <v>0.047818517878552</v>
      </c>
      <c r="G15" s="75" t="n">
        <v>0.145327812341201</v>
      </c>
    </row>
    <row r="16" customFormat="false" ht="15.75" hidden="false" customHeight="false" outlineLevel="0" collapsed="false">
      <c r="D16" s="11" t="s">
        <v>49</v>
      </c>
      <c r="E16" s="29" t="s">
        <v>50</v>
      </c>
      <c r="F16" s="75" t="n">
        <v>-0.907294124143821</v>
      </c>
      <c r="G16" s="75" t="n">
        <v>0.00456879579414338</v>
      </c>
    </row>
    <row r="17" customFormat="false" ht="15.75" hidden="false" customHeight="false" outlineLevel="0" collapsed="false">
      <c r="D17" s="11" t="s">
        <v>51</v>
      </c>
      <c r="E17" s="29" t="s">
        <v>52</v>
      </c>
      <c r="F17" s="75" t="n">
        <v>-0.749518888000597</v>
      </c>
      <c r="G17" s="75" t="n">
        <v>0.237706339380136</v>
      </c>
    </row>
    <row r="18" customFormat="false" ht="15.75" hidden="false" customHeight="false" outlineLevel="0" collapsed="false">
      <c r="D18" s="11" t="s">
        <v>55</v>
      </c>
      <c r="E18" s="29" t="s">
        <v>56</v>
      </c>
      <c r="F18" s="75" t="n">
        <v>-0.399722247435452</v>
      </c>
      <c r="G18" s="75" t="n">
        <v>0.00615281869675566</v>
      </c>
    </row>
    <row r="19" customFormat="false" ht="15.75" hidden="false" customHeight="false" outlineLevel="0" collapsed="false">
      <c r="D19" s="11" t="s">
        <v>47</v>
      </c>
      <c r="E19" s="29" t="s">
        <v>48</v>
      </c>
      <c r="F19" s="75" t="n">
        <v>-1.20225038123056</v>
      </c>
      <c r="G19" s="75" t="n">
        <v>0.220499995103969</v>
      </c>
    </row>
    <row r="20" customFormat="false" ht="15.75" hidden="false" customHeight="false" outlineLevel="0" collapsed="false">
      <c r="D20" s="11" t="s">
        <v>49</v>
      </c>
      <c r="E20" s="29" t="s">
        <v>50</v>
      </c>
      <c r="F20" s="75" t="n">
        <v>-0.65006123007439</v>
      </c>
      <c r="G20" s="75" t="n">
        <v>0.145587924897727</v>
      </c>
    </row>
    <row r="21" customFormat="false" ht="15.75" hidden="false" customHeight="false" outlineLevel="0" collapsed="false">
      <c r="D21" s="11" t="s">
        <v>51</v>
      </c>
      <c r="E21" s="29" t="s">
        <v>52</v>
      </c>
      <c r="F21" s="75" t="n">
        <v>-1.10541937892815</v>
      </c>
      <c r="G21" s="75" t="n">
        <v>0.0491813866750503</v>
      </c>
    </row>
    <row r="22" customFormat="false" ht="15.75" hidden="false" customHeight="false" outlineLevel="0" collapsed="false">
      <c r="D22" s="11" t="s">
        <v>57</v>
      </c>
      <c r="E22" s="29" t="s">
        <v>58</v>
      </c>
      <c r="F22" s="75" t="n">
        <v>-1.25155378249486</v>
      </c>
      <c r="G22" s="75" t="n">
        <v>0.025468862337044</v>
      </c>
    </row>
    <row r="23" customFormat="false" ht="15.75" hidden="false" customHeight="false" outlineLevel="0" collapsed="false">
      <c r="D23" s="11" t="s">
        <v>47</v>
      </c>
      <c r="E23" s="29" t="s">
        <v>48</v>
      </c>
      <c r="F23" s="75" t="n">
        <v>-0.637974416487541</v>
      </c>
      <c r="G23" s="75" t="n">
        <v>0.0861079039909678</v>
      </c>
    </row>
    <row r="24" customFormat="false" ht="15.75" hidden="false" customHeight="false" outlineLevel="0" collapsed="false">
      <c r="D24" s="11" t="s">
        <v>49</v>
      </c>
      <c r="E24" s="29" t="s">
        <v>50</v>
      </c>
      <c r="F24" s="75" t="n">
        <v>-0.932605208044379</v>
      </c>
      <c r="G24" s="75" t="n">
        <v>0.118248146311467</v>
      </c>
    </row>
    <row r="25" customFormat="false" ht="15.75" hidden="false" customHeight="false" outlineLevel="0" collapsed="false">
      <c r="D25" s="11" t="s">
        <v>51</v>
      </c>
      <c r="E25" s="29" t="s">
        <v>52</v>
      </c>
      <c r="F25" s="75" t="n">
        <v>-0.613997269031442</v>
      </c>
      <c r="G25" s="75" t="n">
        <v>0.161245315818943</v>
      </c>
    </row>
    <row r="26" customFormat="false" ht="15.75" hidden="false" customHeight="false" outlineLevel="0" collapsed="false">
      <c r="D26" s="11" t="s">
        <v>59</v>
      </c>
      <c r="E26" s="29" t="s">
        <v>60</v>
      </c>
      <c r="F26" s="75" t="n">
        <v>-0.3091</v>
      </c>
      <c r="G26" s="75" t="n">
        <v>0.0432827459699892</v>
      </c>
    </row>
    <row r="27" customFormat="false" ht="15.75" hidden="false" customHeight="false" outlineLevel="0" collapsed="false">
      <c r="D27" s="11" t="s">
        <v>47</v>
      </c>
      <c r="E27" s="29" t="s">
        <v>48</v>
      </c>
      <c r="F27" s="75" t="n">
        <v>-0.39544922523494</v>
      </c>
      <c r="G27" s="75" t="n">
        <v>0.12474922523494</v>
      </c>
    </row>
    <row r="28" customFormat="false" ht="15.75" hidden="false" customHeight="false" outlineLevel="0" collapsed="false">
      <c r="D28" s="11" t="s">
        <v>49</v>
      </c>
      <c r="E28" s="29" t="s">
        <v>50</v>
      </c>
      <c r="F28" s="75" t="n">
        <v>-0.247</v>
      </c>
      <c r="G28" s="75" t="n">
        <v>0.0712431001699216</v>
      </c>
    </row>
    <row r="29" customFormat="false" ht="15.75" hidden="false" customHeight="false" outlineLevel="0" collapsed="false">
      <c r="D29" s="11" t="s">
        <v>51</v>
      </c>
      <c r="E29" s="29" t="s">
        <v>52</v>
      </c>
      <c r="F29" s="75" t="n">
        <v>-0.0063</v>
      </c>
      <c r="G29" s="75" t="n">
        <v>0.202481178434254</v>
      </c>
    </row>
    <row r="30" customFormat="false" ht="15.75" hidden="false" customHeight="false" outlineLevel="0" collapsed="false">
      <c r="D30" s="11" t="s">
        <v>61</v>
      </c>
      <c r="E30" s="29" t="s">
        <v>62</v>
      </c>
      <c r="F30" s="75" t="n">
        <v>-0.296532</v>
      </c>
      <c r="G30" s="75" t="n">
        <v>0.0394320000000001</v>
      </c>
    </row>
    <row r="31" customFormat="false" ht="15.75" hidden="false" customHeight="false" outlineLevel="0" collapsed="false">
      <c r="D31" s="11" t="s">
        <v>47</v>
      </c>
      <c r="E31" s="29" t="s">
        <v>48</v>
      </c>
      <c r="F31" s="75" t="n">
        <v>-0.5763</v>
      </c>
      <c r="G31" s="75" t="n">
        <v>0.269638</v>
      </c>
    </row>
    <row r="32" customFormat="false" ht="15.75" hidden="false" customHeight="false" outlineLevel="0" collapsed="false">
      <c r="D32" s="11" t="s">
        <v>49</v>
      </c>
      <c r="E32" s="29" t="s">
        <v>50</v>
      </c>
      <c r="F32" s="75" t="n">
        <v>-0.035414</v>
      </c>
      <c r="G32" s="75" t="n">
        <v>0.0401140000000002</v>
      </c>
    </row>
    <row r="33" customFormat="false" ht="15.75" hidden="false" customHeight="false" outlineLevel="0" collapsed="false">
      <c r="D33" s="11" t="s">
        <v>51</v>
      </c>
      <c r="E33" s="29" t="s">
        <v>52</v>
      </c>
      <c r="F33" s="75" t="n">
        <v>-0.9609</v>
      </c>
      <c r="G33" s="75" t="n">
        <v>0.0620000000000001</v>
      </c>
    </row>
    <row r="34" customFormat="false" ht="15.75" hidden="false" customHeight="false" outlineLevel="0" collapsed="false">
      <c r="D34" s="11" t="s">
        <v>63</v>
      </c>
      <c r="E34" s="29" t="s">
        <v>64</v>
      </c>
      <c r="F34" s="75" t="n">
        <v>-0.581304</v>
      </c>
      <c r="G34" s="75" t="n">
        <v>0.00260400000000005</v>
      </c>
    </row>
    <row r="35" customFormat="false" ht="15.75" hidden="false" customHeight="false" outlineLevel="0" collapsed="false">
      <c r="D35" s="11" t="s">
        <v>47</v>
      </c>
      <c r="E35" s="29" t="s">
        <v>48</v>
      </c>
      <c r="F35" s="75" t="n">
        <v>-0.604960353398962</v>
      </c>
      <c r="G35" s="75" t="n">
        <v>-0.154945209401226</v>
      </c>
    </row>
    <row r="36" customFormat="false" ht="15.75" hidden="false" customHeight="false" outlineLevel="0" collapsed="false">
      <c r="D36" s="11" t="s">
        <v>49</v>
      </c>
      <c r="E36" s="29" t="s">
        <v>50</v>
      </c>
      <c r="F36" s="75" t="n">
        <v>-0.952333357059362</v>
      </c>
      <c r="G36" s="75" t="n">
        <v>0.0542594683147359</v>
      </c>
    </row>
    <row r="38" customFormat="false" ht="12.75" hidden="false" customHeight="false" outlineLevel="0" collapsed="false">
      <c r="F38"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12.56"/>
    <col collapsed="false" customWidth="true" hidden="false" outlineLevel="0" max="5" min="5" style="1" width="11.56"/>
    <col collapsed="false" customWidth="true" hidden="false" outlineLevel="0" max="6" min="6" style="1" width="22.42"/>
    <col collapsed="false" customWidth="true" hidden="false" outlineLevel="0" max="7" min="7" style="1" width="22.99"/>
    <col collapsed="false" customWidth="true" hidden="false" outlineLevel="0" max="8" min="8" style="1" width="17.85"/>
    <col collapsed="false" customWidth="true" hidden="false" outlineLevel="0" max="9" min="9" style="1" width="24.28"/>
    <col collapsed="false" customWidth="false" hidden="false" outlineLevel="0" max="257" min="10" style="1" width="9.14"/>
  </cols>
  <sheetData>
    <row r="1" customFormat="false" ht="15.75" hidden="false" customHeight="false" outlineLevel="0" collapsed="false">
      <c r="A1" s="9" t="s">
        <v>28</v>
      </c>
      <c r="B1" s="23" t="s">
        <v>198</v>
      </c>
    </row>
    <row r="2" customFormat="false" ht="15.75" hidden="false" customHeight="false" outlineLevel="0" collapsed="false">
      <c r="A2" s="9" t="s">
        <v>30</v>
      </c>
      <c r="B2" s="23" t="s">
        <v>199</v>
      </c>
    </row>
    <row r="3" customFormat="false" ht="15.75" hidden="false" customHeight="false" outlineLevel="0" collapsed="false">
      <c r="A3" s="9" t="s">
        <v>32</v>
      </c>
      <c r="B3" s="11" t="s">
        <v>200</v>
      </c>
    </row>
    <row r="4" customFormat="false" ht="15.75" hidden="false" customHeight="false" outlineLevel="0" collapsed="false">
      <c r="A4" s="9" t="s">
        <v>34</v>
      </c>
      <c r="B4" s="11" t="s">
        <v>201</v>
      </c>
    </row>
    <row r="5" customFormat="false" ht="15.75" hidden="false" customHeight="false" outlineLevel="0" collapsed="false">
      <c r="A5" s="12" t="s">
        <v>35</v>
      </c>
    </row>
    <row r="6" customFormat="false" ht="15.75" hidden="false" customHeight="false" outlineLevel="0" collapsed="false">
      <c r="A6" s="12" t="s">
        <v>37</v>
      </c>
    </row>
    <row r="7" customFormat="false" ht="15.75" hidden="false" customHeight="false" outlineLevel="0" collapsed="false">
      <c r="A7" s="12"/>
    </row>
    <row r="8" customFormat="false" ht="31.5" hidden="false" customHeight="false" outlineLevel="0" collapsed="false">
      <c r="F8" s="47" t="s">
        <v>202</v>
      </c>
      <c r="G8" s="47" t="s">
        <v>203</v>
      </c>
      <c r="H8" s="47" t="s">
        <v>204</v>
      </c>
      <c r="I8" s="47" t="s">
        <v>205</v>
      </c>
    </row>
    <row r="9" customFormat="false" ht="47.25" hidden="false" customHeight="false" outlineLevel="0" collapsed="false">
      <c r="F9" s="47" t="s">
        <v>102</v>
      </c>
      <c r="G9" s="47" t="s">
        <v>206</v>
      </c>
      <c r="H9" s="47" t="s">
        <v>207</v>
      </c>
      <c r="I9" s="47" t="s">
        <v>208</v>
      </c>
    </row>
    <row r="10" customFormat="false" ht="15.75" hidden="false" customHeight="false" outlineLevel="0" collapsed="false">
      <c r="D10" s="76" t="s">
        <v>209</v>
      </c>
      <c r="E10" s="29" t="s">
        <v>210</v>
      </c>
      <c r="F10" s="77" t="n">
        <v>69.2396313364055</v>
      </c>
      <c r="G10" s="77" t="n">
        <v>-47.926267281106</v>
      </c>
      <c r="H10" s="77"/>
      <c r="I10" s="77"/>
    </row>
    <row r="11" customFormat="false" ht="15.75" hidden="false" customHeight="false" outlineLevel="0" collapsed="false">
      <c r="D11" s="76" t="s">
        <v>53</v>
      </c>
      <c r="E11" s="29" t="s">
        <v>54</v>
      </c>
      <c r="F11" s="77" t="n">
        <v>90.9063912782821</v>
      </c>
      <c r="G11" s="77" t="n">
        <v>-44.4302161623017</v>
      </c>
      <c r="H11" s="77" t="n">
        <v>90.4377880184332</v>
      </c>
      <c r="I11" s="77" t="n">
        <v>-47.926267281106</v>
      </c>
    </row>
    <row r="12" customFormat="false" ht="15.75" hidden="false" customHeight="false" outlineLevel="0" collapsed="false">
      <c r="D12" s="76" t="s">
        <v>47</v>
      </c>
      <c r="E12" s="29" t="s">
        <v>48</v>
      </c>
      <c r="F12" s="77" t="n">
        <v>63.8308244216987</v>
      </c>
      <c r="G12" s="77" t="n">
        <v>-21.0369355355189</v>
      </c>
      <c r="H12" s="77" t="n">
        <v>81.2837592645296</v>
      </c>
      <c r="I12" s="77" t="n">
        <v>1.08947895546816</v>
      </c>
    </row>
    <row r="13" customFormat="false" ht="15.75" hidden="false" customHeight="false" outlineLevel="0" collapsed="false">
      <c r="D13" s="76" t="s">
        <v>49</v>
      </c>
      <c r="E13" s="29" t="s">
        <v>50</v>
      </c>
      <c r="F13" s="77" t="n">
        <v>62.0095577157252</v>
      </c>
      <c r="G13" s="77" t="n">
        <v>12.609729264469</v>
      </c>
      <c r="H13" s="77" t="n">
        <v>72.8480332636007</v>
      </c>
      <c r="I13" s="77" t="n">
        <v>31.4220091773988</v>
      </c>
    </row>
    <row r="14" customFormat="false" ht="15.75" hidden="false" customHeight="false" outlineLevel="0" collapsed="false">
      <c r="D14" s="76" t="s">
        <v>51</v>
      </c>
      <c r="E14" s="29" t="s">
        <v>52</v>
      </c>
      <c r="F14" s="77" t="n">
        <v>-23.6973293052633</v>
      </c>
      <c r="G14" s="77" t="n">
        <v>-43.1826001236557</v>
      </c>
      <c r="H14" s="77" t="n">
        <v>43.0007714048235</v>
      </c>
      <c r="I14" s="77" t="n">
        <v>7.85747042311704</v>
      </c>
    </row>
    <row r="15" customFormat="false" ht="15.75" hidden="false" customHeight="false" outlineLevel="0" collapsed="false">
      <c r="D15" s="76" t="s">
        <v>55</v>
      </c>
      <c r="E15" s="29" t="s">
        <v>56</v>
      </c>
      <c r="F15" s="77" t="n">
        <v>63.8208563138788</v>
      </c>
      <c r="G15" s="77" t="n">
        <v>20.8132047519617</v>
      </c>
      <c r="H15" s="77" t="n">
        <v>34.7097718418057</v>
      </c>
      <c r="I15" s="77" t="n">
        <v>-12.6231268786008</v>
      </c>
    </row>
    <row r="16" customFormat="false" ht="15.75" hidden="false" customHeight="false" outlineLevel="0" collapsed="false">
      <c r="D16" s="76" t="s">
        <v>47</v>
      </c>
      <c r="E16" s="29" t="s">
        <v>48</v>
      </c>
      <c r="F16" s="77" t="n">
        <v>10.8462343061671</v>
      </c>
      <c r="G16" s="77" t="n">
        <v>0.499676733751603</v>
      </c>
      <c r="H16" s="77" t="n">
        <v>67.2785829347259</v>
      </c>
      <c r="I16" s="77" t="n">
        <v>44.7961996926164</v>
      </c>
    </row>
    <row r="17" customFormat="false" ht="15.75" hidden="false" customHeight="false" outlineLevel="0" collapsed="false">
      <c r="D17" s="76" t="s">
        <v>49</v>
      </c>
      <c r="E17" s="29" t="s">
        <v>50</v>
      </c>
      <c r="F17" s="77" t="n">
        <v>19.85</v>
      </c>
      <c r="G17" s="77" t="n">
        <v>-0.75</v>
      </c>
      <c r="H17" s="77" t="n">
        <v>57.0243497869307</v>
      </c>
      <c r="I17" s="77" t="n">
        <v>14.1109847743616</v>
      </c>
    </row>
    <row r="18" customFormat="false" ht="15.75" hidden="false" customHeight="false" outlineLevel="0" collapsed="false">
      <c r="D18" s="76" t="s">
        <v>51</v>
      </c>
      <c r="E18" s="29" t="s">
        <v>52</v>
      </c>
      <c r="F18" s="77" t="n">
        <v>11.1770382776402</v>
      </c>
      <c r="G18" s="77" t="n">
        <v>7.63187587176307</v>
      </c>
      <c r="H18" s="77" t="n">
        <v>46.2344324337131</v>
      </c>
      <c r="I18" s="77" t="n">
        <v>58.5798887181706</v>
      </c>
    </row>
    <row r="19" customFormat="false" ht="15.75" hidden="false" customHeight="false" outlineLevel="0" collapsed="false">
      <c r="D19" s="76" t="s">
        <v>57</v>
      </c>
      <c r="E19" s="29" t="s">
        <v>58</v>
      </c>
      <c r="F19" s="77" t="n">
        <v>65.1447571345699</v>
      </c>
      <c r="G19" s="77" t="n">
        <v>-2.38368917752593</v>
      </c>
      <c r="H19" s="77" t="n">
        <v>21.6703108972579</v>
      </c>
      <c r="I19" s="77" t="n">
        <v>31.2397830388997</v>
      </c>
    </row>
    <row r="20" customFormat="false" ht="15.75" hidden="false" customHeight="false" outlineLevel="0" collapsed="false">
      <c r="D20" s="76" t="s">
        <v>47</v>
      </c>
      <c r="E20" s="29" t="s">
        <v>48</v>
      </c>
      <c r="F20" s="77" t="n">
        <v>42.9632501758897</v>
      </c>
      <c r="G20" s="77" t="n">
        <v>-7.51230847615377</v>
      </c>
      <c r="H20" s="77" t="n">
        <v>58.8865779060609</v>
      </c>
      <c r="I20" s="77" t="n">
        <v>58.1987162254576</v>
      </c>
    </row>
    <row r="21" customFormat="false" ht="15.75" hidden="false" customHeight="false" outlineLevel="0" collapsed="false">
      <c r="D21" s="76" t="s">
        <v>49</v>
      </c>
      <c r="E21" s="29" t="s">
        <v>50</v>
      </c>
      <c r="F21" s="77" t="n">
        <v>18.6285841289607</v>
      </c>
      <c r="G21" s="77" t="n">
        <v>-11.510314961499</v>
      </c>
      <c r="H21" s="77" t="n">
        <v>12.2600565358494</v>
      </c>
      <c r="I21" s="77" t="n">
        <v>29.7381116995876</v>
      </c>
    </row>
    <row r="22" customFormat="false" ht="15.75" hidden="false" customHeight="false" outlineLevel="0" collapsed="false">
      <c r="D22" s="76" t="s">
        <v>51</v>
      </c>
      <c r="E22" s="29" t="s">
        <v>52</v>
      </c>
      <c r="F22" s="77" t="n">
        <v>10.3917912990582</v>
      </c>
      <c r="G22" s="77" t="n">
        <v>-11.4023843051061</v>
      </c>
      <c r="H22" s="77" t="n">
        <v>21.8732671865599</v>
      </c>
      <c r="I22" s="77" t="n">
        <v>-22.6252297256308</v>
      </c>
    </row>
    <row r="23" customFormat="false" ht="15.75" hidden="false" customHeight="false" outlineLevel="0" collapsed="false">
      <c r="D23" s="76" t="s">
        <v>59</v>
      </c>
      <c r="E23" s="29" t="s">
        <v>60</v>
      </c>
      <c r="F23" s="77" t="n">
        <v>30.22</v>
      </c>
      <c r="G23" s="77" t="n">
        <v>-30.75</v>
      </c>
      <c r="H23" s="77" t="n">
        <v>29.4818881619015</v>
      </c>
      <c r="I23" s="77" t="n">
        <v>-33.9609248848485</v>
      </c>
    </row>
    <row r="24" customFormat="false" ht="15.75" hidden="false" customHeight="false" outlineLevel="0" collapsed="false">
      <c r="D24" s="76" t="s">
        <v>47</v>
      </c>
      <c r="E24" s="29" t="s">
        <v>48</v>
      </c>
      <c r="F24" s="77" t="n">
        <v>22.1313804897367</v>
      </c>
      <c r="G24" s="77" t="n">
        <v>-30.7131383391685</v>
      </c>
      <c r="H24" s="77" t="n">
        <v>10.7767063403908</v>
      </c>
      <c r="I24" s="77" t="n">
        <v>-11.3017022926919</v>
      </c>
    </row>
    <row r="25" customFormat="false" ht="15.75" hidden="false" customHeight="false" outlineLevel="0" collapsed="false">
      <c r="D25" s="76" t="s">
        <v>49</v>
      </c>
      <c r="E25" s="29" t="s">
        <v>50</v>
      </c>
      <c r="F25" s="77" t="n">
        <v>40.893965704981</v>
      </c>
      <c r="G25" s="77" t="n">
        <v>-41.1066575837488</v>
      </c>
      <c r="H25" s="77" t="n">
        <v>22.4392385210046</v>
      </c>
      <c r="I25" s="77" t="n">
        <v>0</v>
      </c>
    </row>
    <row r="26" customFormat="false" ht="15.75" hidden="false" customHeight="false" outlineLevel="0" collapsed="false">
      <c r="D26" s="76" t="s">
        <v>51</v>
      </c>
      <c r="E26" s="29" t="s">
        <v>52</v>
      </c>
      <c r="F26" s="77" t="n">
        <v>11.0590481774527</v>
      </c>
      <c r="G26" s="77" t="n">
        <v>-60.5656696238431</v>
      </c>
      <c r="H26" s="77" t="n">
        <v>16.8577411223085</v>
      </c>
      <c r="I26" s="77" t="n">
        <v>19.0233650796893</v>
      </c>
    </row>
    <row r="27" customFormat="false" ht="15.75" hidden="false" customHeight="false" outlineLevel="0" collapsed="false">
      <c r="D27" s="76" t="s">
        <v>61</v>
      </c>
      <c r="E27" s="29" t="s">
        <v>62</v>
      </c>
      <c r="F27" s="77" t="n">
        <v>17.6752091307073</v>
      </c>
      <c r="G27" s="77" t="n">
        <v>-28.632902882287</v>
      </c>
      <c r="H27" s="77" t="n">
        <v>31.7854803316605</v>
      </c>
      <c r="I27" s="77" t="n">
        <v>-6.54650571982385</v>
      </c>
    </row>
    <row r="28" customFormat="false" ht="15.75" hidden="false" customHeight="false" outlineLevel="0" collapsed="false">
      <c r="D28" s="78" t="s">
        <v>47</v>
      </c>
      <c r="E28" s="78" t="s">
        <v>48</v>
      </c>
      <c r="F28" s="77" t="n">
        <v>69.9481163735117</v>
      </c>
      <c r="G28" s="77" t="n">
        <v>16.4059184331668</v>
      </c>
      <c r="H28" s="77" t="n">
        <v>32.3973490916107</v>
      </c>
      <c r="I28" s="77" t="n">
        <v>9.52303765624042</v>
      </c>
    </row>
    <row r="29" customFormat="false" ht="15.75" hidden="false" customHeight="false" outlineLevel="0" collapsed="false">
      <c r="D29" s="79" t="s">
        <v>49</v>
      </c>
      <c r="E29" s="29" t="s">
        <v>50</v>
      </c>
      <c r="F29" s="77" t="n">
        <v>70.2669811367243</v>
      </c>
      <c r="G29" s="77" t="n">
        <v>31.4203387376241</v>
      </c>
      <c r="H29" s="77" t="n">
        <v>62.0219989675575</v>
      </c>
      <c r="I29" s="77" t="n">
        <v>71.4981748237051</v>
      </c>
    </row>
    <row r="30" customFormat="false" ht="15.75" hidden="false" customHeight="false" outlineLevel="0" collapsed="false">
      <c r="D30" s="78" t="s">
        <v>51</v>
      </c>
      <c r="E30" s="29" t="s">
        <v>52</v>
      </c>
      <c r="F30" s="77" t="n">
        <v>23.3153860491495</v>
      </c>
      <c r="G30" s="77" t="n">
        <v>20.8302733074406</v>
      </c>
      <c r="H30" s="77" t="n">
        <v>22.5895904194286</v>
      </c>
      <c r="I30" s="77" t="n">
        <v>51.7964139951306</v>
      </c>
    </row>
    <row r="31" customFormat="false" ht="15.75" hidden="false" customHeight="false" outlineLevel="0" collapsed="false">
      <c r="D31" s="79" t="s">
        <v>63</v>
      </c>
      <c r="E31" s="29" t="s">
        <v>64</v>
      </c>
      <c r="F31" s="77" t="n">
        <v>29.39521948019</v>
      </c>
      <c r="G31" s="77" t="n">
        <v>46.5047034355037</v>
      </c>
      <c r="H31" s="77" t="n">
        <v>32.6537354353388</v>
      </c>
      <c r="I31" s="77" t="n">
        <v>58.0016623706824</v>
      </c>
    </row>
    <row r="32" customFormat="false" ht="15.75" hidden="false" customHeight="false" outlineLevel="0" collapsed="false">
      <c r="D32" s="79" t="s">
        <v>47</v>
      </c>
      <c r="E32" s="79" t="s">
        <v>48</v>
      </c>
      <c r="F32" s="77" t="n">
        <v>20.9768744664611</v>
      </c>
      <c r="G32" s="77" t="n">
        <v>67.3000146849276</v>
      </c>
      <c r="H32" s="77" t="n">
        <v>29.231839535361</v>
      </c>
      <c r="I32" s="77" t="n">
        <v>59.6479816678329</v>
      </c>
    </row>
    <row r="33" customFormat="false" ht="15.75" hidden="false" customHeight="false" outlineLevel="0" collapsed="false">
      <c r="D33" s="79" t="s">
        <v>49</v>
      </c>
      <c r="E33" s="79" t="s">
        <v>50</v>
      </c>
      <c r="F33" s="77" t="n">
        <v>22.7077900434111</v>
      </c>
      <c r="G33" s="77" t="n">
        <v>62.7308675261496</v>
      </c>
      <c r="H33" s="77" t="n">
        <v>17.2151527474531</v>
      </c>
      <c r="I33" s="77" t="n">
        <v>45.3025780923472</v>
      </c>
    </row>
    <row r="34" customFormat="false" ht="15.75" hidden="false" customHeight="false" outlineLevel="0" collapsed="false">
      <c r="D34" s="79" t="s">
        <v>147</v>
      </c>
      <c r="E34" s="79" t="s">
        <v>149</v>
      </c>
      <c r="H34" s="77" t="n">
        <v>33.4902297506313</v>
      </c>
      <c r="I34" s="77" t="n">
        <v>81.5418019317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100.7"/>
    <col collapsed="false" customWidth="false" hidden="false" outlineLevel="0" max="3" min="3" style="1" width="9.14"/>
    <col collapsed="false" customWidth="true" hidden="false" outlineLevel="0" max="4" min="4" style="1" width="16.84"/>
    <col collapsed="false" customWidth="true" hidden="false" outlineLevel="0" max="5" min="5" style="1" width="16.42"/>
    <col collapsed="false" customWidth="true" hidden="false" outlineLevel="0" max="6" min="6" style="1" width="27.7"/>
    <col collapsed="false" customWidth="true" hidden="false" outlineLevel="0" max="9" min="7" style="1" width="15.7"/>
    <col collapsed="false" customWidth="false" hidden="false" outlineLevel="0" max="257" min="10" style="1" width="9.14"/>
  </cols>
  <sheetData>
    <row r="1" customFormat="false" ht="15.75" hidden="false" customHeight="false" outlineLevel="0" collapsed="false">
      <c r="A1" s="9" t="s">
        <v>28</v>
      </c>
      <c r="B1" s="23" t="s">
        <v>211</v>
      </c>
    </row>
    <row r="2" customFormat="false" ht="15.75" hidden="false" customHeight="false" outlineLevel="0" collapsed="false">
      <c r="A2" s="9" t="s">
        <v>30</v>
      </c>
      <c r="B2" s="23" t="s">
        <v>212</v>
      </c>
    </row>
    <row r="3" customFormat="false" ht="15.75" hidden="false" customHeight="false" outlineLevel="0" collapsed="false">
      <c r="A3" s="9" t="s">
        <v>32</v>
      </c>
      <c r="B3" s="11" t="s">
        <v>213</v>
      </c>
    </row>
    <row r="4" customFormat="false" ht="15.75" hidden="false" customHeight="false" outlineLevel="0" collapsed="false">
      <c r="A4" s="9" t="s">
        <v>34</v>
      </c>
      <c r="B4" s="11" t="s">
        <v>214</v>
      </c>
    </row>
    <row r="5" customFormat="false" ht="15.75" hidden="false" customHeight="false" outlineLevel="0" collapsed="false">
      <c r="A5" s="12" t="s">
        <v>35</v>
      </c>
      <c r="B5" s="11" t="s">
        <v>215</v>
      </c>
    </row>
    <row r="6" customFormat="false" ht="15.75" hidden="false" customHeight="false" outlineLevel="0" collapsed="false">
      <c r="A6" s="12" t="s">
        <v>37</v>
      </c>
      <c r="B6" s="11" t="s">
        <v>216</v>
      </c>
    </row>
    <row r="7" customFormat="false" ht="15.75" hidden="false" customHeight="false" outlineLevel="0" collapsed="false">
      <c r="A7" s="12"/>
      <c r="B7" s="11"/>
    </row>
    <row r="8" customFormat="false" ht="46.5" hidden="false" customHeight="true" outlineLevel="0" collapsed="false">
      <c r="F8" s="47" t="s">
        <v>217</v>
      </c>
      <c r="G8" s="80" t="s">
        <v>218</v>
      </c>
      <c r="H8" s="47" t="s">
        <v>219</v>
      </c>
      <c r="I8" s="81"/>
    </row>
    <row r="9" s="82" customFormat="true" ht="31.5" hidden="false" customHeight="false" outlineLevel="0" collapsed="false">
      <c r="D9" s="81"/>
      <c r="E9" s="81"/>
      <c r="F9" s="47" t="s">
        <v>220</v>
      </c>
      <c r="G9" s="47" t="s">
        <v>117</v>
      </c>
      <c r="H9" s="47" t="s">
        <v>135</v>
      </c>
      <c r="I9" s="81"/>
    </row>
    <row r="10" s="82" customFormat="true" ht="15.75" hidden="false" customHeight="false" outlineLevel="0" collapsed="false">
      <c r="D10" s="47" t="s">
        <v>221</v>
      </c>
      <c r="E10" s="47" t="s">
        <v>222</v>
      </c>
      <c r="F10" s="75" t="n">
        <v>5.84117491865271</v>
      </c>
      <c r="G10" s="75" t="n">
        <v>1.41357694994531</v>
      </c>
      <c r="H10" s="75" t="n">
        <v>7.13366782452079</v>
      </c>
    </row>
    <row r="11" s="82" customFormat="true" ht="21" hidden="false" customHeight="true" outlineLevel="0" collapsed="false">
      <c r="D11" s="47" t="s">
        <v>223</v>
      </c>
      <c r="E11" s="47" t="s">
        <v>224</v>
      </c>
      <c r="F11" s="75" t="n">
        <v>5.43465543465543</v>
      </c>
      <c r="G11" s="75" t="n">
        <v>1.42205415525458</v>
      </c>
      <c r="H11" s="75" t="n">
        <v>3.85515320334262</v>
      </c>
      <c r="I11" s="72"/>
    </row>
    <row r="12" customFormat="false" ht="15.75" hidden="false" customHeight="false" outlineLevel="0" collapsed="false">
      <c r="D12" s="47" t="s">
        <v>225</v>
      </c>
      <c r="E12" s="47" t="s">
        <v>226</v>
      </c>
      <c r="F12" s="75" t="n">
        <v>-2.32184759787576</v>
      </c>
      <c r="G12" s="75" t="n">
        <v>1.72138986292636</v>
      </c>
      <c r="H12" s="75" t="n">
        <v>3.85395537525355</v>
      </c>
      <c r="I12" s="72"/>
    </row>
    <row r="13" customFormat="false" ht="15.75" hidden="false" customHeight="false" outlineLevel="0" collapsed="false">
      <c r="D13" s="47" t="s">
        <v>227</v>
      </c>
      <c r="E13" s="47" t="s">
        <v>228</v>
      </c>
      <c r="F13" s="75" t="n">
        <v>2.95244032775205</v>
      </c>
      <c r="G13" s="75" t="n">
        <v>0.864601047498598</v>
      </c>
      <c r="H13" s="75" t="n">
        <v>1.43769212579805</v>
      </c>
      <c r="I13" s="72"/>
    </row>
    <row r="14" customFormat="false" ht="15.75" hidden="false" customHeight="false" outlineLevel="0" collapsed="false">
      <c r="D14" s="47" t="s">
        <v>229</v>
      </c>
      <c r="E14" s="47" t="s">
        <v>230</v>
      </c>
      <c r="F14" s="75" t="n">
        <v>2.42055610724926</v>
      </c>
      <c r="G14" s="75" t="n">
        <v>2.39727878877644</v>
      </c>
      <c r="H14" s="75" t="n">
        <v>-0.0120634537668138</v>
      </c>
      <c r="I14" s="72"/>
    </row>
    <row r="15" customFormat="false" ht="15.75" hidden="false" customHeight="false" outlineLevel="0" collapsed="false">
      <c r="D15" s="47" t="s">
        <v>231</v>
      </c>
      <c r="E15" s="47" t="s">
        <v>232</v>
      </c>
      <c r="F15" s="75" t="n">
        <v>-4.72056654561449</v>
      </c>
      <c r="G15" s="75" t="n">
        <v>-1.30253226354322</v>
      </c>
      <c r="H15" s="75" t="n">
        <v>-1.93678811566404</v>
      </c>
      <c r="I15" s="72"/>
    </row>
    <row r="16" customFormat="false" ht="15.75" hidden="false" customHeight="false" outlineLevel="0" collapsed="false">
      <c r="D16" s="47" t="s">
        <v>233</v>
      </c>
      <c r="E16" s="47" t="s">
        <v>234</v>
      </c>
      <c r="F16" s="75" t="n">
        <v>-2.29964372820971</v>
      </c>
      <c r="G16" s="75" t="n">
        <v>-2.95317747725145</v>
      </c>
      <c r="H16" s="75" t="n">
        <v>-2.00386889635395</v>
      </c>
      <c r="I16" s="72"/>
    </row>
    <row r="17" customFormat="false" ht="15.75" hidden="false" customHeight="false" outlineLevel="0" collapsed="false">
      <c r="D17" s="47" t="s">
        <v>235</v>
      </c>
      <c r="E17" s="47" t="s">
        <v>236</v>
      </c>
      <c r="F17" s="75" t="n">
        <v>1.1794660575879</v>
      </c>
      <c r="G17" s="75" t="n">
        <v>-5.67441207440268</v>
      </c>
      <c r="H17" s="75" t="n">
        <v>-4.73089446466194</v>
      </c>
      <c r="I17" s="72"/>
    </row>
    <row r="18" customFormat="false" ht="31.5" hidden="false" customHeight="false" outlineLevel="0" collapsed="false">
      <c r="D18" s="47" t="s">
        <v>237</v>
      </c>
      <c r="E18" s="47" t="s">
        <v>238</v>
      </c>
      <c r="F18" s="75" t="n">
        <v>-6.75667082422251</v>
      </c>
      <c r="G18" s="75" t="n">
        <v>-7.60870404504025</v>
      </c>
      <c r="H18" s="75" t="n">
        <v>-6.05405200748712</v>
      </c>
      <c r="I18" s="72"/>
    </row>
    <row r="19" customFormat="false" ht="15.75" hidden="false" customHeight="false" outlineLevel="0" collapsed="false">
      <c r="D19" s="47"/>
    </row>
    <row r="20" customFormat="false" ht="15.75" hidden="false" customHeight="false" outlineLevel="0" collapsed="false">
      <c r="D20" s="47"/>
    </row>
    <row r="21" customFormat="false" ht="15.75" hidden="false" customHeight="false" outlineLevel="0" collapsed="false">
      <c r="D21" s="47"/>
    </row>
    <row r="22" customFormat="false" ht="15.75" hidden="false" customHeight="false" outlineLevel="0" collapsed="false">
      <c r="D22" s="47"/>
      <c r="E22" s="47"/>
    </row>
    <row r="39" customFormat="false" ht="15.75" hidden="false" customHeight="false" outlineLevel="0" collapsed="false">
      <c r="E39" s="83"/>
      <c r="F39" s="75"/>
      <c r="G39"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4" width="14.7"/>
    <col collapsed="false" customWidth="true" hidden="false" outlineLevel="0" max="2" min="2" style="84" width="100.7"/>
    <col collapsed="false" customWidth="true" hidden="false" outlineLevel="0" max="3" min="3" style="84" width="10.99"/>
    <col collapsed="false" customWidth="true" hidden="false" outlineLevel="0" max="4" min="4" style="84" width="13.85"/>
    <col collapsed="false" customWidth="true" hidden="false" outlineLevel="0" max="5" min="5" style="84" width="33.14"/>
    <col collapsed="false" customWidth="true" hidden="false" outlineLevel="0" max="9" min="6" style="84" width="10.28"/>
    <col collapsed="false" customWidth="true" hidden="false" outlineLevel="0" max="13" min="10" style="84" width="10.71"/>
    <col collapsed="false" customWidth="true" hidden="false" outlineLevel="0" max="17" min="14" style="84" width="9.85"/>
    <col collapsed="false" customWidth="false" hidden="false" outlineLevel="0" max="21" min="18" style="84" width="9.14"/>
    <col collapsed="false" customWidth="true" hidden="false" outlineLevel="0" max="22" min="22" style="84" width="10.99"/>
    <col collapsed="false" customWidth="true" hidden="false" outlineLevel="0" max="23" min="23" style="84" width="9.85"/>
    <col collapsed="false" customWidth="true" hidden="false" outlineLevel="0" max="33" min="24" style="84" width="10.99"/>
    <col collapsed="false" customWidth="true" hidden="false" outlineLevel="0" max="34" min="34" style="84" width="11.85"/>
    <col collapsed="false" customWidth="false" hidden="false" outlineLevel="0" max="257" min="35" style="84" width="9.14"/>
  </cols>
  <sheetData>
    <row r="1" customFormat="false" ht="15.75" hidden="false" customHeight="false" outlineLevel="0" collapsed="false">
      <c r="A1" s="9" t="s">
        <v>28</v>
      </c>
      <c r="B1" s="23" t="s">
        <v>239</v>
      </c>
    </row>
    <row r="2" customFormat="false" ht="15.75" hidden="false" customHeight="false" outlineLevel="0" collapsed="false">
      <c r="A2" s="9" t="s">
        <v>30</v>
      </c>
      <c r="B2" s="23" t="s">
        <v>240</v>
      </c>
    </row>
    <row r="3" customFormat="false" ht="15.75" hidden="false" customHeight="false" outlineLevel="0" collapsed="false">
      <c r="A3" s="9" t="s">
        <v>32</v>
      </c>
      <c r="B3" s="11" t="s">
        <v>241</v>
      </c>
    </row>
    <row r="4" customFormat="false" ht="15.75" hidden="false" customHeight="false" outlineLevel="0" collapsed="false">
      <c r="A4" s="9" t="s">
        <v>34</v>
      </c>
      <c r="B4" s="11" t="s">
        <v>242</v>
      </c>
    </row>
    <row r="5" customFormat="false" ht="15.75" hidden="false" customHeight="false" outlineLevel="0" collapsed="false">
      <c r="A5" s="12" t="s">
        <v>35</v>
      </c>
      <c r="B5" s="11" t="s">
        <v>243</v>
      </c>
      <c r="C5" s="11"/>
      <c r="D5" s="11"/>
      <c r="E5" s="11"/>
    </row>
    <row r="6" customFormat="false" ht="15.75" hidden="false" customHeight="false" outlineLevel="0" collapsed="false">
      <c r="A6" s="12" t="s">
        <v>37</v>
      </c>
      <c r="B6" s="11" t="s">
        <v>244</v>
      </c>
      <c r="C6" s="11"/>
      <c r="D6" s="11"/>
      <c r="E6" s="11"/>
    </row>
    <row r="7" customFormat="false" ht="15.75" hidden="false" customHeight="false" outlineLevel="0" collapsed="false">
      <c r="B7" s="11"/>
      <c r="C7" s="11"/>
      <c r="D7" s="11"/>
      <c r="E7" s="11"/>
    </row>
    <row r="8" customFormat="false" ht="15.75" hidden="false" customHeight="false" outlineLevel="0" collapsed="false">
      <c r="R8" s="85"/>
      <c r="S8" s="85"/>
      <c r="T8" s="85"/>
      <c r="U8" s="85"/>
    </row>
    <row r="9" customFormat="false" ht="15.75" hidden="false" customHeight="false" outlineLevel="0" collapsed="false">
      <c r="F9" s="86" t="s">
        <v>232</v>
      </c>
      <c r="G9" s="86"/>
      <c r="H9" s="86"/>
      <c r="I9" s="86"/>
      <c r="J9" s="86" t="s">
        <v>230</v>
      </c>
      <c r="K9" s="86"/>
      <c r="L9" s="86"/>
      <c r="M9" s="86"/>
      <c r="N9" s="87" t="s">
        <v>226</v>
      </c>
      <c r="O9" s="87"/>
      <c r="P9" s="87"/>
      <c r="Q9" s="87"/>
      <c r="R9" s="87" t="s">
        <v>222</v>
      </c>
      <c r="S9" s="87"/>
      <c r="T9" s="87"/>
      <c r="U9" s="87"/>
      <c r="V9" s="87" t="s">
        <v>234</v>
      </c>
      <c r="W9" s="87"/>
      <c r="X9" s="87"/>
      <c r="Y9" s="87"/>
    </row>
    <row r="10" customFormat="false" ht="15.75" hidden="false" customHeight="false" outlineLevel="0" collapsed="false">
      <c r="F10" s="88" t="s">
        <v>245</v>
      </c>
      <c r="G10" s="89" t="s">
        <v>64</v>
      </c>
      <c r="H10" s="89" t="s">
        <v>246</v>
      </c>
      <c r="I10" s="89" t="s">
        <v>247</v>
      </c>
      <c r="J10" s="88" t="s">
        <v>245</v>
      </c>
      <c r="K10" s="89" t="s">
        <v>64</v>
      </c>
      <c r="L10" s="89" t="s">
        <v>246</v>
      </c>
      <c r="M10" s="89" t="s">
        <v>247</v>
      </c>
      <c r="N10" s="90" t="s">
        <v>245</v>
      </c>
      <c r="O10" s="91" t="s">
        <v>64</v>
      </c>
      <c r="P10" s="91" t="s">
        <v>246</v>
      </c>
      <c r="Q10" s="91" t="s">
        <v>247</v>
      </c>
      <c r="R10" s="88" t="s">
        <v>245</v>
      </c>
      <c r="S10" s="89" t="s">
        <v>64</v>
      </c>
      <c r="T10" s="89" t="s">
        <v>246</v>
      </c>
      <c r="U10" s="89" t="s">
        <v>247</v>
      </c>
      <c r="V10" s="90" t="s">
        <v>245</v>
      </c>
      <c r="W10" s="91" t="s">
        <v>64</v>
      </c>
      <c r="X10" s="91" t="s">
        <v>246</v>
      </c>
      <c r="Y10" s="91" t="s">
        <v>247</v>
      </c>
      <c r="Z10" s="89"/>
    </row>
    <row r="11" customFormat="false" ht="15.75" hidden="false" customHeight="false" outlineLevel="0" collapsed="false">
      <c r="E11" s="84" t="s">
        <v>248</v>
      </c>
      <c r="F11" s="88" t="n">
        <v>-11.1449528291367</v>
      </c>
      <c r="G11" s="88" t="n">
        <v>0</v>
      </c>
      <c r="H11" s="88" t="n">
        <v>0</v>
      </c>
      <c r="I11" s="88" t="n">
        <v>0</v>
      </c>
      <c r="J11" s="88" t="n">
        <v>-2</v>
      </c>
      <c r="K11" s="88" t="n">
        <v>0</v>
      </c>
      <c r="L11" s="88" t="n">
        <v>-28</v>
      </c>
      <c r="M11" s="88" t="n">
        <v>-21</v>
      </c>
      <c r="N11" s="90" t="n">
        <v>0</v>
      </c>
      <c r="O11" s="90" t="n">
        <v>0</v>
      </c>
      <c r="P11" s="90" t="n">
        <v>0</v>
      </c>
      <c r="Q11" s="90" t="n">
        <v>0</v>
      </c>
      <c r="R11" s="88" t="n">
        <v>-13.5649034852949</v>
      </c>
      <c r="S11" s="88" t="n">
        <v>11.0287400049683</v>
      </c>
      <c r="T11" s="88" t="n">
        <v>-25.7879832936408</v>
      </c>
      <c r="U11" s="88" t="n">
        <v>-9.05741907135034</v>
      </c>
      <c r="V11" s="92" t="n">
        <v>2.21</v>
      </c>
      <c r="W11" s="92" t="n">
        <v>0.5</v>
      </c>
      <c r="X11" s="92" t="n">
        <v>-2.88</v>
      </c>
      <c r="Y11" s="92" t="n">
        <v>-1.73</v>
      </c>
      <c r="Z11" s="89"/>
    </row>
    <row r="12" customFormat="false" ht="15.75" hidden="false" customHeight="false" outlineLevel="0" collapsed="false">
      <c r="E12" s="84" t="s">
        <v>249</v>
      </c>
      <c r="F12" s="88" t="n">
        <v>-14.1194871741769</v>
      </c>
      <c r="G12" s="88" t="n">
        <v>-5.33717919919587</v>
      </c>
      <c r="H12" s="88" t="n">
        <v>-8.60757637372657</v>
      </c>
      <c r="I12" s="88" t="n">
        <v>-20.7136241529087</v>
      </c>
      <c r="J12" s="88" t="n">
        <v>0</v>
      </c>
      <c r="K12" s="88" t="n">
        <v>-3</v>
      </c>
      <c r="L12" s="88" t="n">
        <v>-5.66666666666667</v>
      </c>
      <c r="M12" s="88" t="n">
        <v>-4.33333333333333</v>
      </c>
      <c r="N12" s="90" t="n">
        <v>0</v>
      </c>
      <c r="O12" s="90" t="n">
        <v>0</v>
      </c>
      <c r="P12" s="90" t="n">
        <v>0</v>
      </c>
      <c r="Q12" s="90" t="n">
        <v>28.9318191073648</v>
      </c>
      <c r="R12" s="88" t="n">
        <v>3.26238260494091</v>
      </c>
      <c r="S12" s="88" t="n">
        <v>-0.453822089190079</v>
      </c>
      <c r="T12" s="88" t="n">
        <v>-19.556850068827</v>
      </c>
      <c r="U12" s="88" t="n">
        <v>-9.35406495976328</v>
      </c>
      <c r="V12" s="92" t="n">
        <v>-1.43349327361241</v>
      </c>
      <c r="W12" s="92" t="n">
        <v>-0.842663693467571</v>
      </c>
      <c r="X12" s="92" t="n">
        <v>-1.9977746899857</v>
      </c>
      <c r="Y12" s="92" t="n">
        <v>-3.05634912603554</v>
      </c>
      <c r="Z12" s="89"/>
    </row>
    <row r="13" customFormat="false" ht="15.75" hidden="false" customHeight="false" outlineLevel="0" collapsed="false">
      <c r="E13" s="84" t="s">
        <v>250</v>
      </c>
      <c r="F13" s="88" t="n">
        <v>6.31443976435278</v>
      </c>
      <c r="G13" s="88" t="n">
        <v>-7.57280588491006</v>
      </c>
      <c r="H13" s="88" t="n">
        <v>-20.7649179768796</v>
      </c>
      <c r="I13" s="88" t="n">
        <v>0.992494773960994</v>
      </c>
      <c r="J13" s="88" t="n">
        <v>2</v>
      </c>
      <c r="K13" s="88" t="n">
        <v>-1.66666666666667</v>
      </c>
      <c r="L13" s="88" t="n">
        <v>-16.3333333333333</v>
      </c>
      <c r="M13" s="88" t="n">
        <v>-4.66666666666667</v>
      </c>
      <c r="N13" s="90" t="n">
        <v>4.22333333333333</v>
      </c>
      <c r="O13" s="90" t="n">
        <v>4.03</v>
      </c>
      <c r="P13" s="90" t="n">
        <v>-7.72660074936323</v>
      </c>
      <c r="Q13" s="90" t="n">
        <v>21.1096123375269</v>
      </c>
      <c r="R13" s="88" t="n">
        <v>1.18636679226938</v>
      </c>
      <c r="S13" s="88" t="n">
        <v>-10.2743171484955</v>
      </c>
      <c r="T13" s="88" t="n">
        <v>-33.1093074324665</v>
      </c>
      <c r="U13" s="88" t="n">
        <v>-11.4760147225</v>
      </c>
      <c r="V13" s="92" t="n">
        <v>2.24083459559633</v>
      </c>
      <c r="W13" s="92" t="n">
        <v>-1.92324086449676</v>
      </c>
      <c r="X13" s="92" t="n">
        <v>-2.70837753081</v>
      </c>
      <c r="Y13" s="92" t="n">
        <v>1.69926771705216</v>
      </c>
      <c r="Z13" s="89"/>
    </row>
    <row r="14" customFormat="false" ht="15.75" hidden="false" customHeight="false" outlineLevel="0" collapsed="false">
      <c r="E14" s="84" t="s">
        <v>251</v>
      </c>
      <c r="F14" s="88" t="n">
        <v>-11.1449528291367</v>
      </c>
      <c r="G14" s="88" t="n">
        <v>-11.0895147567158</v>
      </c>
      <c r="H14" s="88" t="n">
        <v>-20.5669572184488</v>
      </c>
      <c r="I14" s="88" t="n">
        <v>-6.43383542992885</v>
      </c>
      <c r="J14" s="88" t="n">
        <v>-9.33333333333333</v>
      </c>
      <c r="K14" s="88" t="n">
        <v>0</v>
      </c>
      <c r="L14" s="88" t="n">
        <v>-8.33333333333333</v>
      </c>
      <c r="M14" s="88" t="n">
        <v>-16</v>
      </c>
      <c r="N14" s="90" t="n">
        <v>0</v>
      </c>
      <c r="O14" s="90" t="n">
        <v>0</v>
      </c>
      <c r="P14" s="90" t="n">
        <v>0</v>
      </c>
      <c r="Q14" s="90" t="n">
        <v>28.9318191073648</v>
      </c>
      <c r="R14" s="88" t="n">
        <v>-13.0358565738671</v>
      </c>
      <c r="S14" s="88" t="n">
        <v>-17.1478287207606</v>
      </c>
      <c r="T14" s="88" t="n">
        <v>-29.6222798605586</v>
      </c>
      <c r="U14" s="88" t="n">
        <v>-18.3673668753761</v>
      </c>
      <c r="V14" s="92" t="n">
        <v>-2.18039217020824</v>
      </c>
      <c r="W14" s="92" t="n">
        <v>-5.53354040756926</v>
      </c>
      <c r="X14" s="92" t="n">
        <v>-5.55270948336046</v>
      </c>
      <c r="Y14" s="92" t="n">
        <v>-5.56226605004016</v>
      </c>
      <c r="Z14" s="89"/>
    </row>
    <row r="15" customFormat="false" ht="15.75" hidden="false" customHeight="false" outlineLevel="0" collapsed="false">
      <c r="E15" s="84" t="s">
        <v>252</v>
      </c>
      <c r="F15" s="93"/>
      <c r="G15" s="93"/>
      <c r="H15" s="93"/>
      <c r="I15" s="93"/>
      <c r="J15" s="93" t="n">
        <v>0</v>
      </c>
      <c r="K15" s="93" t="n">
        <v>0</v>
      </c>
      <c r="L15" s="93" t="n">
        <v>0</v>
      </c>
      <c r="M15" s="93" t="n">
        <v>0</v>
      </c>
      <c r="N15" s="94"/>
      <c r="O15" s="94"/>
      <c r="P15" s="94"/>
      <c r="Q15" s="94"/>
      <c r="R15" s="94" t="n">
        <v>-9.45683918549374</v>
      </c>
      <c r="S15" s="94" t="n">
        <v>31.4199698358297</v>
      </c>
      <c r="T15" s="94" t="n">
        <v>0</v>
      </c>
      <c r="U15" s="94" t="n">
        <v>12.2280767139368</v>
      </c>
      <c r="V15" s="94"/>
      <c r="W15" s="94"/>
      <c r="X15" s="94"/>
      <c r="Y15" s="94"/>
      <c r="Z15" s="89"/>
    </row>
    <row r="16" customFormat="false" ht="15.75" hidden="false" customHeight="false" outlineLevel="0" collapsed="false">
      <c r="F16" s="95"/>
      <c r="G16" s="95"/>
      <c r="H16" s="95"/>
      <c r="I16" s="95"/>
      <c r="J16" s="95"/>
      <c r="K16" s="95"/>
      <c r="L16" s="95"/>
      <c r="M16" s="95"/>
      <c r="N16" s="96"/>
      <c r="O16" s="96"/>
      <c r="P16" s="96"/>
      <c r="Q16" s="96"/>
      <c r="R16" s="85"/>
      <c r="S16" s="85"/>
      <c r="T16" s="85"/>
      <c r="U16" s="85"/>
      <c r="V16" s="85"/>
      <c r="W16" s="85"/>
      <c r="X16" s="85"/>
      <c r="Y16" s="85"/>
    </row>
    <row r="17" customFormat="false" ht="15.75" hidden="false" customHeight="false" outlineLevel="0" collapsed="false">
      <c r="E17" s="89"/>
      <c r="F17" s="86" t="s">
        <v>231</v>
      </c>
      <c r="G17" s="86"/>
      <c r="H17" s="86"/>
      <c r="I17" s="86"/>
      <c r="J17" s="86" t="s">
        <v>229</v>
      </c>
      <c r="K17" s="86"/>
      <c r="L17" s="86"/>
      <c r="M17" s="86"/>
      <c r="N17" s="86" t="s">
        <v>225</v>
      </c>
      <c r="O17" s="86"/>
      <c r="P17" s="86"/>
      <c r="Q17" s="86"/>
      <c r="R17" s="86" t="s">
        <v>221</v>
      </c>
      <c r="S17" s="86"/>
      <c r="T17" s="86"/>
      <c r="U17" s="86"/>
      <c r="V17" s="86" t="s">
        <v>253</v>
      </c>
      <c r="W17" s="86"/>
      <c r="X17" s="86"/>
      <c r="Y17" s="86"/>
      <c r="Z17" s="89"/>
      <c r="AA17" s="89"/>
    </row>
    <row r="18" customFormat="false" ht="15.75" hidden="false" customHeight="false" outlineLevel="0" collapsed="false">
      <c r="E18" s="89"/>
      <c r="F18" s="88" t="s">
        <v>254</v>
      </c>
      <c r="G18" s="88" t="s">
        <v>63</v>
      </c>
      <c r="H18" s="89" t="s">
        <v>255</v>
      </c>
      <c r="I18" s="89" t="s">
        <v>256</v>
      </c>
      <c r="J18" s="88" t="s">
        <v>254</v>
      </c>
      <c r="K18" s="88" t="s">
        <v>63</v>
      </c>
      <c r="L18" s="88" t="s">
        <v>255</v>
      </c>
      <c r="M18" s="89" t="s">
        <v>256</v>
      </c>
      <c r="N18" s="90" t="s">
        <v>254</v>
      </c>
      <c r="O18" s="91" t="s">
        <v>63</v>
      </c>
      <c r="P18" s="91" t="s">
        <v>255</v>
      </c>
      <c r="Q18" s="91" t="s">
        <v>256</v>
      </c>
      <c r="R18" s="88" t="s">
        <v>254</v>
      </c>
      <c r="S18" s="89" t="s">
        <v>63</v>
      </c>
      <c r="T18" s="89" t="s">
        <v>255</v>
      </c>
      <c r="U18" s="89" t="s">
        <v>256</v>
      </c>
      <c r="V18" s="90" t="s">
        <v>254</v>
      </c>
      <c r="W18" s="90" t="s">
        <v>63</v>
      </c>
      <c r="X18" s="91" t="s">
        <v>255</v>
      </c>
      <c r="Y18" s="91" t="s">
        <v>256</v>
      </c>
      <c r="Z18" s="89"/>
      <c r="AA18" s="89"/>
    </row>
    <row r="19" customFormat="false" ht="15.75" hidden="false" customHeight="false" outlineLevel="0" collapsed="false">
      <c r="E19" s="89" t="s">
        <v>257</v>
      </c>
      <c r="F19" s="88" t="n">
        <v>-11.1449528291367</v>
      </c>
      <c r="G19" s="88" t="n">
        <v>0</v>
      </c>
      <c r="H19" s="88" t="n">
        <v>0</v>
      </c>
      <c r="I19" s="88" t="n">
        <v>0</v>
      </c>
      <c r="J19" s="88" t="n">
        <v>-2</v>
      </c>
      <c r="K19" s="88" t="n">
        <v>0</v>
      </c>
      <c r="L19" s="88" t="n">
        <v>-28</v>
      </c>
      <c r="M19" s="88" t="n">
        <v>-21</v>
      </c>
      <c r="N19" s="90" t="n">
        <v>0</v>
      </c>
      <c r="O19" s="90" t="n">
        <v>0</v>
      </c>
      <c r="P19" s="90" t="n">
        <v>0</v>
      </c>
      <c r="Q19" s="90" t="n">
        <v>0</v>
      </c>
      <c r="R19" s="88" t="n">
        <v>-13.5649034852949</v>
      </c>
      <c r="S19" s="88" t="n">
        <v>11.0287400049683</v>
      </c>
      <c r="T19" s="88" t="n">
        <v>-25.7879832936408</v>
      </c>
      <c r="U19" s="88" t="n">
        <v>-9.05741907135034</v>
      </c>
      <c r="V19" s="90" t="n">
        <v>2.21</v>
      </c>
      <c r="W19" s="90" t="n">
        <v>0.5</v>
      </c>
      <c r="X19" s="90" t="n">
        <v>-2.88</v>
      </c>
      <c r="Y19" s="90" t="n">
        <v>-1.73</v>
      </c>
      <c r="Z19" s="89"/>
      <c r="AA19" s="89"/>
    </row>
    <row r="20" customFormat="false" ht="15.75" hidden="false" customHeight="false" outlineLevel="0" collapsed="false">
      <c r="E20" s="89" t="s">
        <v>258</v>
      </c>
      <c r="F20" s="88" t="n">
        <v>-14.1194871741769</v>
      </c>
      <c r="G20" s="88" t="n">
        <v>-5.33717919919587</v>
      </c>
      <c r="H20" s="88" t="n">
        <v>-8.60757637372657</v>
      </c>
      <c r="I20" s="88" t="n">
        <v>-20.7136241529087</v>
      </c>
      <c r="J20" s="88" t="n">
        <v>0</v>
      </c>
      <c r="K20" s="88" t="n">
        <v>-3</v>
      </c>
      <c r="L20" s="88" t="n">
        <v>-5.66666666666667</v>
      </c>
      <c r="M20" s="88" t="n">
        <v>-4.33333333333333</v>
      </c>
      <c r="N20" s="90" t="n">
        <v>0</v>
      </c>
      <c r="O20" s="90" t="n">
        <v>0</v>
      </c>
      <c r="P20" s="90" t="n">
        <v>0</v>
      </c>
      <c r="Q20" s="90" t="n">
        <v>28.9318191073648</v>
      </c>
      <c r="R20" s="88" t="n">
        <v>3.26238260494091</v>
      </c>
      <c r="S20" s="88" t="n">
        <v>-0.453822089190079</v>
      </c>
      <c r="T20" s="88" t="n">
        <v>-19.556850068827</v>
      </c>
      <c r="U20" s="88" t="n">
        <v>-9.35406495976328</v>
      </c>
      <c r="V20" s="90" t="n">
        <v>-1.43349327361241</v>
      </c>
      <c r="W20" s="90" t="n">
        <v>-0.842663693467571</v>
      </c>
      <c r="X20" s="90" t="n">
        <v>-1.9977746899857</v>
      </c>
      <c r="Y20" s="90" t="n">
        <v>-3.05634912603554</v>
      </c>
      <c r="Z20" s="89"/>
      <c r="AA20" s="89"/>
    </row>
    <row r="21" customFormat="false" ht="15.75" hidden="false" customHeight="false" outlineLevel="0" collapsed="false">
      <c r="E21" s="89" t="s">
        <v>259</v>
      </c>
      <c r="F21" s="88" t="n">
        <v>6.31443976435278</v>
      </c>
      <c r="G21" s="88" t="n">
        <v>-7.57280588491006</v>
      </c>
      <c r="H21" s="88" t="n">
        <v>-20.7649179768796</v>
      </c>
      <c r="I21" s="88" t="n">
        <v>0.992494773960994</v>
      </c>
      <c r="J21" s="88" t="n">
        <v>2</v>
      </c>
      <c r="K21" s="88" t="n">
        <v>-1.66666666666667</v>
      </c>
      <c r="L21" s="88" t="n">
        <v>-16.3333333333333</v>
      </c>
      <c r="M21" s="88" t="n">
        <v>-4.66666666666667</v>
      </c>
      <c r="N21" s="90" t="n">
        <v>4.22333333333333</v>
      </c>
      <c r="O21" s="90" t="n">
        <v>4.03</v>
      </c>
      <c r="P21" s="90" t="n">
        <v>-7.72660074936323</v>
      </c>
      <c r="Q21" s="90" t="n">
        <v>21.1096123375269</v>
      </c>
      <c r="R21" s="88" t="n">
        <v>1.18636679226938</v>
      </c>
      <c r="S21" s="88" t="n">
        <v>-10.2743171484955</v>
      </c>
      <c r="T21" s="88" t="n">
        <v>-33.1093074324665</v>
      </c>
      <c r="U21" s="88" t="n">
        <v>-11.4760147225</v>
      </c>
      <c r="V21" s="90" t="n">
        <v>2.24083459559633</v>
      </c>
      <c r="W21" s="90" t="n">
        <v>-1.92324086449676</v>
      </c>
      <c r="X21" s="90" t="n">
        <v>-2.70837753081</v>
      </c>
      <c r="Y21" s="90" t="n">
        <v>1.69926771705216</v>
      </c>
      <c r="Z21" s="89"/>
      <c r="AA21" s="89"/>
    </row>
    <row r="22" customFormat="false" ht="15.75" hidden="false" customHeight="false" outlineLevel="0" collapsed="false">
      <c r="E22" s="89" t="s">
        <v>260</v>
      </c>
      <c r="F22" s="88" t="n">
        <v>-11.1449528291367</v>
      </c>
      <c r="G22" s="88" t="n">
        <v>-11.0895147567158</v>
      </c>
      <c r="H22" s="88" t="n">
        <v>-20.5669572184488</v>
      </c>
      <c r="I22" s="88" t="n">
        <v>-6.43383542992885</v>
      </c>
      <c r="J22" s="88" t="n">
        <v>-9.33333333333333</v>
      </c>
      <c r="K22" s="88" t="n">
        <v>0</v>
      </c>
      <c r="L22" s="88" t="n">
        <v>-8.33333333333333</v>
      </c>
      <c r="M22" s="88" t="n">
        <v>-16</v>
      </c>
      <c r="N22" s="90" t="n">
        <v>0</v>
      </c>
      <c r="O22" s="90" t="n">
        <v>0</v>
      </c>
      <c r="P22" s="90" t="n">
        <v>0</v>
      </c>
      <c r="Q22" s="90" t="n">
        <v>28.9318191073648</v>
      </c>
      <c r="R22" s="88" t="n">
        <v>-13.0358565738671</v>
      </c>
      <c r="S22" s="88" t="n">
        <v>-17.1478287207606</v>
      </c>
      <c r="T22" s="88" t="n">
        <v>-29.6222798605586</v>
      </c>
      <c r="U22" s="88" t="n">
        <v>-18.3673668753761</v>
      </c>
      <c r="V22" s="90" t="n">
        <v>-2.18039217020824</v>
      </c>
      <c r="W22" s="90" t="n">
        <v>-5.53354040756926</v>
      </c>
      <c r="X22" s="90" t="n">
        <v>-5.55270948336046</v>
      </c>
      <c r="Y22" s="90" t="n">
        <v>-5.56226605004016</v>
      </c>
      <c r="Z22" s="89"/>
      <c r="AA22" s="89"/>
    </row>
    <row r="23" customFormat="false" ht="15.75" hidden="false" customHeight="false" outlineLevel="0" collapsed="false">
      <c r="E23" s="89" t="s">
        <v>261</v>
      </c>
      <c r="F23" s="93"/>
      <c r="G23" s="93"/>
      <c r="H23" s="93"/>
      <c r="I23" s="93"/>
      <c r="J23" s="93" t="n">
        <v>0</v>
      </c>
      <c r="K23" s="93" t="n">
        <v>0</v>
      </c>
      <c r="L23" s="93" t="n">
        <v>0</v>
      </c>
      <c r="M23" s="93" t="n">
        <v>0</v>
      </c>
      <c r="N23" s="94"/>
      <c r="O23" s="94"/>
      <c r="P23" s="94"/>
      <c r="Q23" s="94"/>
      <c r="R23" s="94" t="n">
        <v>-9.45683918549374</v>
      </c>
      <c r="S23" s="94" t="n">
        <v>31.4199698358297</v>
      </c>
      <c r="T23" s="94" t="n">
        <v>0</v>
      </c>
      <c r="U23" s="94" t="n">
        <v>12.2280767139368</v>
      </c>
      <c r="V23" s="94"/>
      <c r="W23" s="94"/>
      <c r="X23" s="94"/>
      <c r="Y23" s="94"/>
      <c r="Z23" s="89"/>
      <c r="AA23" s="89"/>
    </row>
    <row r="24" customFormat="false" ht="15.75" hidden="false" customHeight="false" outlineLevel="0" collapsed="false">
      <c r="E24" s="89"/>
      <c r="F24" s="88"/>
      <c r="G24" s="88"/>
      <c r="H24" s="88"/>
      <c r="I24" s="88"/>
      <c r="J24" s="88"/>
      <c r="K24" s="88"/>
      <c r="L24" s="88"/>
      <c r="M24" s="88"/>
      <c r="N24" s="88"/>
      <c r="O24" s="88"/>
      <c r="P24" s="88"/>
      <c r="Q24" s="88"/>
      <c r="R24" s="89"/>
      <c r="S24" s="89"/>
      <c r="T24" s="89"/>
      <c r="U24" s="89"/>
      <c r="V24" s="89"/>
      <c r="W24" s="89"/>
      <c r="X24" s="89"/>
      <c r="Y24" s="89"/>
      <c r="Z24" s="89"/>
      <c r="AA24" s="89"/>
    </row>
    <row r="25" customFormat="false" ht="15.75" hidden="false" customHeight="false" outlineLevel="0" collapsed="false">
      <c r="F25" s="95"/>
      <c r="G25" s="95"/>
      <c r="H25" s="95"/>
      <c r="I25" s="95"/>
      <c r="J25" s="95"/>
      <c r="K25" s="95"/>
      <c r="L25" s="95"/>
      <c r="M25" s="95"/>
      <c r="N25" s="95"/>
      <c r="O25" s="95"/>
      <c r="P25" s="95"/>
      <c r="Q25" s="95"/>
    </row>
    <row r="26" customFormat="false" ht="15.75" hidden="false" customHeight="false" outlineLevel="0" collapsed="false">
      <c r="F26" s="95"/>
      <c r="G26" s="95"/>
      <c r="H26" s="95"/>
      <c r="I26" s="95"/>
      <c r="J26" s="95"/>
      <c r="K26" s="95"/>
      <c r="L26" s="95"/>
      <c r="M26" s="95"/>
      <c r="N26" s="95"/>
      <c r="O26" s="95"/>
      <c r="P26" s="95"/>
      <c r="Q26" s="95"/>
    </row>
    <row r="27" customFormat="false" ht="15.75" hidden="false" customHeight="false" outlineLevel="0" collapsed="false">
      <c r="F27" s="95"/>
      <c r="G27" s="95"/>
      <c r="H27" s="95"/>
      <c r="I27" s="95"/>
      <c r="J27" s="95"/>
      <c r="K27" s="95"/>
      <c r="L27" s="95"/>
      <c r="M27" s="95"/>
      <c r="N27" s="95"/>
      <c r="O27" s="95"/>
      <c r="P27" s="95"/>
      <c r="Q27" s="95"/>
    </row>
    <row r="28" customFormat="false" ht="15.75" hidden="false" customHeight="false" outlineLevel="0" collapsed="false">
      <c r="F28" s="95"/>
      <c r="G28" s="95"/>
      <c r="H28" s="95"/>
      <c r="I28" s="95"/>
      <c r="J28" s="95"/>
      <c r="K28" s="95"/>
      <c r="L28" s="95"/>
      <c r="M28" s="95"/>
      <c r="N28" s="95"/>
    </row>
    <row r="29" customFormat="false" ht="15.75" hidden="false" customHeight="false" outlineLevel="0" collapsed="false">
      <c r="J29" s="95"/>
      <c r="K29" s="95"/>
      <c r="L29" s="95"/>
      <c r="M29" s="95"/>
      <c r="N29" s="95"/>
    </row>
    <row r="30" customFormat="false" ht="15.75" hidden="false" customHeight="false" outlineLevel="0" collapsed="false">
      <c r="J30" s="95"/>
      <c r="K30" s="95"/>
      <c r="L30" s="95"/>
      <c r="M30" s="95"/>
      <c r="N30" s="95"/>
    </row>
    <row r="31" customFormat="false" ht="15.75" hidden="false" customHeight="false" outlineLevel="0" collapsed="false">
      <c r="J31" s="95"/>
      <c r="K31" s="95"/>
      <c r="L31" s="95"/>
      <c r="M31" s="95"/>
      <c r="N31" s="95"/>
    </row>
    <row r="32" customFormat="false" ht="15.75" hidden="false" customHeight="false" outlineLevel="0" collapsed="false">
      <c r="J32" s="95"/>
      <c r="K32" s="95"/>
      <c r="L32" s="95"/>
      <c r="M32" s="95"/>
      <c r="N32" s="95"/>
    </row>
    <row r="33" customFormat="false" ht="15.75" hidden="false" customHeight="false" outlineLevel="0" collapsed="false">
      <c r="J33" s="95"/>
      <c r="K33" s="95"/>
      <c r="L33" s="95"/>
      <c r="M33" s="95"/>
      <c r="N33" s="95"/>
    </row>
    <row r="34" customFormat="false" ht="15.75" hidden="false" customHeight="false" outlineLevel="0" collapsed="false">
      <c r="J34" s="95"/>
      <c r="K34" s="95"/>
      <c r="L34" s="95"/>
      <c r="M34" s="95"/>
      <c r="N34" s="95"/>
    </row>
    <row r="35" customFormat="false" ht="15.75" hidden="false" customHeight="false" outlineLevel="0" collapsed="false">
      <c r="J35" s="95"/>
      <c r="K35" s="95"/>
      <c r="L35" s="95"/>
      <c r="M35" s="95"/>
      <c r="N35" s="95"/>
    </row>
    <row r="36" customFormat="false" ht="15.75" hidden="false" customHeight="false" outlineLevel="0" collapsed="false">
      <c r="J36" s="95"/>
      <c r="K36" s="95"/>
      <c r="L36" s="95"/>
      <c r="M36" s="95"/>
      <c r="N36" s="95"/>
    </row>
    <row r="37" customFormat="false" ht="15.75" hidden="false" customHeight="false" outlineLevel="0" collapsed="false">
      <c r="J37" s="95"/>
      <c r="K37" s="95"/>
      <c r="L37" s="95"/>
      <c r="M37" s="95"/>
      <c r="N37" s="95"/>
    </row>
    <row r="38" customFormat="false" ht="15.75" hidden="false" customHeight="false" outlineLevel="0" collapsed="false">
      <c r="F38" s="95"/>
      <c r="G38" s="95"/>
      <c r="H38" s="95"/>
      <c r="I38" s="95"/>
      <c r="J38" s="95"/>
      <c r="K38" s="95"/>
      <c r="L38" s="95"/>
      <c r="M38" s="95"/>
      <c r="N38" s="95"/>
    </row>
    <row r="68" customFormat="false" ht="15.75" hidden="false" customHeight="false" outlineLevel="0" collapsed="false">
      <c r="A68" s="97" t="s">
        <v>262</v>
      </c>
    </row>
  </sheetData>
  <mergeCells count="10">
    <mergeCell ref="F9:I9"/>
    <mergeCell ref="J9:M9"/>
    <mergeCell ref="N9:Q9"/>
    <mergeCell ref="R9:U9"/>
    <mergeCell ref="V9:Y9"/>
    <mergeCell ref="F17:I17"/>
    <mergeCell ref="J17:M17"/>
    <mergeCell ref="N17:Q17"/>
    <mergeCell ref="R17:U17"/>
    <mergeCell ref="V17:Y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14.41"/>
    <col collapsed="false" customWidth="true" hidden="false" outlineLevel="0" max="2" min="2" style="98" width="115.99"/>
    <col collapsed="false" customWidth="true" hidden="false" outlineLevel="0" max="3" min="3" style="98" width="10.13"/>
    <col collapsed="false" customWidth="true" hidden="false" outlineLevel="0" max="4" min="4" style="98" width="8.7"/>
    <col collapsed="false" customWidth="true" hidden="false" outlineLevel="0" max="5" min="5" style="98" width="15.41"/>
    <col collapsed="false" customWidth="true" hidden="false" outlineLevel="0" max="6" min="6" style="98" width="9.85"/>
    <col collapsed="false" customWidth="true" hidden="false" outlineLevel="0" max="7" min="7" style="98" width="10.56"/>
    <col collapsed="false" customWidth="true" hidden="false" outlineLevel="0" max="8" min="8" style="98" width="10.71"/>
    <col collapsed="false" customWidth="true" hidden="false" outlineLevel="0" max="9" min="9" style="98" width="15.99"/>
    <col collapsed="false" customWidth="true" hidden="false" outlineLevel="0" max="10" min="10" style="98" width="17.7"/>
    <col collapsed="false" customWidth="true" hidden="false" outlineLevel="0" max="11" min="11" style="98" width="10.99"/>
    <col collapsed="false" customWidth="false" hidden="false" outlineLevel="0" max="257" min="12" style="98" width="9.14"/>
  </cols>
  <sheetData>
    <row r="1" customFormat="false" ht="15.75" hidden="false" customHeight="false" outlineLevel="0" collapsed="false">
      <c r="A1" s="99" t="s">
        <v>28</v>
      </c>
      <c r="B1" s="100" t="s">
        <v>263</v>
      </c>
      <c r="C1" s="100"/>
    </row>
    <row r="2" customFormat="false" ht="15.75" hidden="false" customHeight="false" outlineLevel="0" collapsed="false">
      <c r="A2" s="99" t="s">
        <v>30</v>
      </c>
      <c r="B2" s="100" t="s">
        <v>264</v>
      </c>
      <c r="C2" s="100"/>
    </row>
    <row r="3" customFormat="false" ht="15.75" hidden="false" customHeight="false" outlineLevel="0" collapsed="false">
      <c r="A3" s="99" t="s">
        <v>32</v>
      </c>
      <c r="B3" s="101" t="s">
        <v>241</v>
      </c>
      <c r="C3" s="101"/>
    </row>
    <row r="4" customFormat="false" ht="15.75" hidden="false" customHeight="false" outlineLevel="0" collapsed="false">
      <c r="A4" s="99" t="s">
        <v>34</v>
      </c>
      <c r="B4" s="101" t="s">
        <v>242</v>
      </c>
      <c r="C4" s="101"/>
    </row>
    <row r="5" customFormat="false" ht="15.75" hidden="false" customHeight="false" outlineLevel="0" collapsed="false">
      <c r="A5" s="102" t="s">
        <v>35</v>
      </c>
      <c r="B5" s="101"/>
      <c r="C5" s="101"/>
    </row>
    <row r="6" customFormat="false" ht="15.75" hidden="false" customHeight="false" outlineLevel="0" collapsed="false">
      <c r="A6" s="102" t="s">
        <v>37</v>
      </c>
    </row>
    <row r="7" customFormat="false" ht="15.75" hidden="false" customHeight="false" outlineLevel="0" collapsed="false">
      <c r="A7" s="102"/>
    </row>
    <row r="8" customFormat="false" ht="15.75" hidden="false" customHeight="false" outlineLevel="0" collapsed="false">
      <c r="D8" s="103"/>
      <c r="E8" s="104" t="s">
        <v>265</v>
      </c>
      <c r="F8" s="104"/>
      <c r="G8" s="104"/>
      <c r="H8" s="104"/>
      <c r="I8" s="104"/>
      <c r="J8" s="104"/>
      <c r="K8" s="104"/>
    </row>
    <row r="9" customFormat="false" ht="15.75" hidden="false" customHeight="false" outlineLevel="0" collapsed="false">
      <c r="D9" s="105"/>
      <c r="E9" s="106" t="s">
        <v>231</v>
      </c>
      <c r="F9" s="106" t="s">
        <v>235</v>
      </c>
      <c r="G9" s="106" t="s">
        <v>225</v>
      </c>
      <c r="H9" s="106" t="s">
        <v>266</v>
      </c>
      <c r="I9" s="106" t="s">
        <v>221</v>
      </c>
      <c r="J9" s="106" t="s">
        <v>229</v>
      </c>
      <c r="K9" s="106" t="s">
        <v>253</v>
      </c>
      <c r="L9" s="101"/>
    </row>
    <row r="10" customFormat="false" ht="15.75" hidden="false" customHeight="false" outlineLevel="0" collapsed="false">
      <c r="D10" s="105"/>
      <c r="E10" s="106" t="s">
        <v>232</v>
      </c>
      <c r="F10" s="106" t="s">
        <v>236</v>
      </c>
      <c r="G10" s="106" t="s">
        <v>226</v>
      </c>
      <c r="H10" s="106" t="s">
        <v>267</v>
      </c>
      <c r="I10" s="106" t="s">
        <v>222</v>
      </c>
      <c r="J10" s="106" t="s">
        <v>230</v>
      </c>
      <c r="K10" s="106" t="s">
        <v>234</v>
      </c>
      <c r="L10" s="101"/>
    </row>
    <row r="11" customFormat="false" ht="15.75" hidden="false" customHeight="false" outlineLevel="0" collapsed="false">
      <c r="C11" s="107" t="s">
        <v>45</v>
      </c>
      <c r="D11" s="105" t="s">
        <v>77</v>
      </c>
      <c r="E11" s="108" t="n">
        <v>9.2921115420772</v>
      </c>
      <c r="F11" s="108" t="n">
        <v>12.4131578689351</v>
      </c>
      <c r="G11" s="108" t="n">
        <v>5.56206713998957</v>
      </c>
      <c r="H11" s="108" t="n">
        <v>5.77189242418281</v>
      </c>
      <c r="I11" s="108" t="n">
        <v>7.18166666666667</v>
      </c>
      <c r="J11" s="108" t="n">
        <v>4.90182983718249</v>
      </c>
      <c r="K11" s="108" t="n">
        <v>5.31419960146027</v>
      </c>
      <c r="L11" s="109"/>
      <c r="N11" s="110"/>
      <c r="P11" s="111"/>
    </row>
    <row r="12" customFormat="false" ht="15.75" hidden="false" customHeight="false" outlineLevel="0" collapsed="false">
      <c r="C12" s="107" t="s">
        <v>47</v>
      </c>
      <c r="D12" s="105" t="s">
        <v>48</v>
      </c>
      <c r="E12" s="108" t="n">
        <v>10.1605658012464</v>
      </c>
      <c r="F12" s="108" t="n">
        <v>13.9844485998395</v>
      </c>
      <c r="G12" s="108" t="n">
        <v>5.54316793227681</v>
      </c>
      <c r="H12" s="108" t="n">
        <v>6.28736696569553</v>
      </c>
      <c r="I12" s="108" t="n">
        <v>7.80333333333333</v>
      </c>
      <c r="J12" s="108" t="n">
        <v>5.14727695551379</v>
      </c>
      <c r="K12" s="108" t="n">
        <v>5.48950397275561</v>
      </c>
      <c r="L12" s="109"/>
      <c r="N12" s="110"/>
      <c r="P12" s="111"/>
    </row>
    <row r="13" customFormat="false" ht="15.75" hidden="false" customHeight="false" outlineLevel="0" collapsed="false">
      <c r="C13" s="107" t="s">
        <v>49</v>
      </c>
      <c r="D13" s="105" t="s">
        <v>50</v>
      </c>
      <c r="E13" s="108" t="n">
        <v>10.4251252544178</v>
      </c>
      <c r="F13" s="108" t="n">
        <v>15.0507351452923</v>
      </c>
      <c r="G13" s="108" t="n">
        <v>5.66448903498151</v>
      </c>
      <c r="H13" s="108" t="n">
        <v>6.69812475081486</v>
      </c>
      <c r="I13" s="108" t="n">
        <v>8.2675</v>
      </c>
      <c r="J13" s="108" t="n">
        <v>4.98661090373763</v>
      </c>
      <c r="K13" s="108" t="n">
        <v>5.6659147805273</v>
      </c>
      <c r="L13" s="109"/>
      <c r="N13" s="110"/>
      <c r="P13" s="111"/>
    </row>
    <row r="14" customFormat="false" ht="15.75" hidden="false" customHeight="false" outlineLevel="0" collapsed="false">
      <c r="C14" s="107" t="s">
        <v>51</v>
      </c>
      <c r="D14" s="105" t="s">
        <v>52</v>
      </c>
      <c r="E14" s="108" t="n">
        <v>12.8439698289145</v>
      </c>
      <c r="F14" s="108" t="n">
        <v>19.8613220850816</v>
      </c>
      <c r="G14" s="108" t="n">
        <v>5.01169176530257</v>
      </c>
      <c r="H14" s="108" t="n">
        <v>6.47112416054729</v>
      </c>
      <c r="I14" s="108" t="n">
        <v>8.3225</v>
      </c>
      <c r="J14" s="108" t="n">
        <v>4.95897911740861</v>
      </c>
      <c r="K14" s="108" t="n">
        <v>5.13770889594645</v>
      </c>
      <c r="L14" s="109"/>
      <c r="N14" s="110"/>
      <c r="P14" s="111"/>
    </row>
    <row r="15" customFormat="false" ht="15.75" hidden="false" customHeight="false" outlineLevel="0" collapsed="false">
      <c r="C15" s="107" t="s">
        <v>53</v>
      </c>
      <c r="D15" s="105" t="s">
        <v>78</v>
      </c>
      <c r="E15" s="108" t="n">
        <v>12.3112580570493</v>
      </c>
      <c r="F15" s="108" t="n">
        <v>20.735814348204</v>
      </c>
      <c r="G15" s="108" t="n">
        <v>3.27869132681192</v>
      </c>
      <c r="H15" s="108" t="n">
        <v>5.54234298457681</v>
      </c>
      <c r="I15" s="108" t="n">
        <v>7.11166666666667</v>
      </c>
      <c r="J15" s="108" t="n">
        <v>3.71652293781553</v>
      </c>
      <c r="K15" s="108" t="n">
        <v>3.42063489982893</v>
      </c>
      <c r="L15" s="109"/>
      <c r="N15" s="110"/>
      <c r="P15" s="111"/>
    </row>
    <row r="16" customFormat="false" ht="15.75" hidden="false" customHeight="false" outlineLevel="0" collapsed="false">
      <c r="C16" s="107" t="s">
        <v>47</v>
      </c>
      <c r="D16" s="105" t="s">
        <v>48</v>
      </c>
      <c r="E16" s="108" t="n">
        <v>12.363202630098</v>
      </c>
      <c r="F16" s="108" t="n">
        <v>17.6473084983232</v>
      </c>
      <c r="G16" s="108" t="n">
        <v>3.23356471493699</v>
      </c>
      <c r="H16" s="108" t="n">
        <v>5.64136600823915</v>
      </c>
      <c r="I16" s="108" t="n">
        <v>6.70833333333333</v>
      </c>
      <c r="J16" s="108" t="n">
        <v>3.73779936569471</v>
      </c>
      <c r="K16" s="108" t="n">
        <v>2.78982096905578</v>
      </c>
      <c r="L16" s="109"/>
      <c r="N16" s="110"/>
      <c r="P16" s="111"/>
    </row>
    <row r="17" customFormat="false" ht="15.75" hidden="false" customHeight="false" outlineLevel="0" collapsed="false">
      <c r="C17" s="107" t="s">
        <v>49</v>
      </c>
      <c r="D17" s="105" t="s">
        <v>50</v>
      </c>
      <c r="E17" s="108" t="n">
        <v>11.5456390747593</v>
      </c>
      <c r="F17" s="108" t="n">
        <v>15.2529967151755</v>
      </c>
      <c r="G17" s="108" t="n">
        <v>2.89317054695914</v>
      </c>
      <c r="H17" s="108" t="n">
        <v>5.3782227296768</v>
      </c>
      <c r="I17" s="108" t="n">
        <v>6.63833333333333</v>
      </c>
      <c r="J17" s="108" t="n">
        <v>3.52749091885531</v>
      </c>
      <c r="K17" s="108" t="n">
        <v>2.51286612783683</v>
      </c>
      <c r="L17" s="109"/>
      <c r="N17" s="110"/>
      <c r="P17" s="111"/>
    </row>
    <row r="18" customFormat="false" ht="15.75" hidden="false" customHeight="false" outlineLevel="0" collapsed="false">
      <c r="C18" s="107" t="s">
        <v>51</v>
      </c>
      <c r="D18" s="105" t="s">
        <v>52</v>
      </c>
      <c r="E18" s="108" t="n">
        <v>10.0023311910626</v>
      </c>
      <c r="F18" s="108" t="n">
        <v>15.484658992388</v>
      </c>
      <c r="G18" s="108" t="n">
        <v>2.89528068153334</v>
      </c>
      <c r="H18" s="108" t="n">
        <v>5.09236024681238</v>
      </c>
      <c r="I18" s="108" t="n">
        <v>6.605</v>
      </c>
      <c r="J18" s="108" t="n">
        <v>3.5153214852969</v>
      </c>
      <c r="K18" s="108" t="n">
        <v>2.43707284561808</v>
      </c>
      <c r="L18" s="109"/>
      <c r="N18" s="110"/>
      <c r="P18" s="111"/>
    </row>
    <row r="19" customFormat="false" ht="15.75" hidden="false" customHeight="false" outlineLevel="0" collapsed="false">
      <c r="C19" s="107" t="s">
        <v>55</v>
      </c>
      <c r="D19" s="105" t="s">
        <v>79</v>
      </c>
      <c r="E19" s="108" t="n">
        <v>7.7142605575</v>
      </c>
      <c r="F19" s="108" t="n">
        <v>12.9100976191422</v>
      </c>
      <c r="G19" s="108" t="n">
        <v>2.82439570003239</v>
      </c>
      <c r="H19" s="108" t="n">
        <v>5.19139319970458</v>
      </c>
      <c r="I19" s="108" t="n">
        <v>6.64333333333333</v>
      </c>
      <c r="J19" s="108" t="n">
        <v>3.28584510668593</v>
      </c>
      <c r="K19" s="108" t="n">
        <v>2.27407767381569</v>
      </c>
      <c r="L19" s="109"/>
      <c r="N19" s="110"/>
      <c r="P19" s="111"/>
    </row>
    <row r="20" customFormat="false" ht="15.75" hidden="false" customHeight="false" outlineLevel="0" collapsed="false">
      <c r="C20" s="107" t="s">
        <v>47</v>
      </c>
      <c r="D20" s="105" t="s">
        <v>48</v>
      </c>
      <c r="E20" s="108" t="n">
        <v>7.70861338040855</v>
      </c>
      <c r="F20" s="108" t="n">
        <v>11.0846223611919</v>
      </c>
      <c r="G20" s="108" t="n">
        <v>3.21106985219129</v>
      </c>
      <c r="H20" s="108" t="n">
        <v>5.04173359798438</v>
      </c>
      <c r="I20" s="108" t="n">
        <v>6.44416666666667</v>
      </c>
      <c r="J20" s="108" t="n">
        <v>3.28080955672042</v>
      </c>
      <c r="K20" s="108" t="n">
        <v>2.31914696020655</v>
      </c>
      <c r="L20" s="109"/>
      <c r="N20" s="110"/>
      <c r="P20" s="111"/>
    </row>
    <row r="21" customFormat="false" ht="15.75" hidden="false" customHeight="false" outlineLevel="0" collapsed="false">
      <c r="C21" s="107" t="s">
        <v>49</v>
      </c>
      <c r="D21" s="105" t="s">
        <v>50</v>
      </c>
      <c r="E21" s="108" t="n">
        <v>7.95936159332343</v>
      </c>
      <c r="F21" s="108" t="n">
        <v>11.203643403557</v>
      </c>
      <c r="G21" s="108" t="n">
        <v>3.42708894270776</v>
      </c>
      <c r="H21" s="108" t="n">
        <v>4.99357826197757</v>
      </c>
      <c r="I21" s="108" t="n">
        <v>6.49416666666667</v>
      </c>
      <c r="J21" s="108" t="n">
        <v>3.39058077200469</v>
      </c>
      <c r="K21" s="108" t="n">
        <v>2.51314718626402</v>
      </c>
      <c r="L21" s="109"/>
      <c r="N21" s="110"/>
      <c r="P21" s="111"/>
    </row>
    <row r="22" customFormat="false" ht="15.75" hidden="false" customHeight="false" outlineLevel="0" collapsed="false">
      <c r="C22" s="107" t="s">
        <v>51</v>
      </c>
      <c r="D22" s="105" t="s">
        <v>52</v>
      </c>
      <c r="E22" s="108" t="n">
        <v>8.01672669366887</v>
      </c>
      <c r="F22" s="108" t="n">
        <v>10.0386373764533</v>
      </c>
      <c r="G22" s="108" t="n">
        <v>3.4841271478808</v>
      </c>
      <c r="H22" s="108" t="n">
        <v>5.05256158697139</v>
      </c>
      <c r="I22" s="108" t="n">
        <v>6.21083333333333</v>
      </c>
      <c r="J22" s="108" t="n">
        <v>3.5160512402162</v>
      </c>
      <c r="K22" s="108" t="n">
        <v>2.70388730677426</v>
      </c>
      <c r="L22" s="109"/>
      <c r="N22" s="110"/>
      <c r="P22" s="111"/>
    </row>
    <row r="23" customFormat="false" ht="15.75" hidden="false" customHeight="false" outlineLevel="0" collapsed="false">
      <c r="C23" s="107" t="s">
        <v>57</v>
      </c>
      <c r="D23" s="105" t="s">
        <v>80</v>
      </c>
      <c r="E23" s="108" t="n">
        <v>8.67444060314298</v>
      </c>
      <c r="F23" s="108" t="n">
        <v>9.85606949903537</v>
      </c>
      <c r="G23" s="108" t="n">
        <v>2.98547675734421</v>
      </c>
      <c r="H23" s="108" t="n">
        <v>5.00331637046896</v>
      </c>
      <c r="I23" s="108" t="n">
        <v>6.485</v>
      </c>
      <c r="J23" s="108" t="n">
        <v>2.92249838249273</v>
      </c>
      <c r="K23" s="108" t="n">
        <v>2.81610490864383</v>
      </c>
      <c r="L23" s="109"/>
      <c r="N23" s="110"/>
      <c r="P23" s="111"/>
    </row>
    <row r="24" customFormat="false" ht="15.75" hidden="false" customHeight="false" outlineLevel="0" collapsed="false">
      <c r="C24" s="107" t="s">
        <v>47</v>
      </c>
      <c r="D24" s="105" t="s">
        <v>48</v>
      </c>
      <c r="E24" s="108" t="n">
        <v>8.55379922266708</v>
      </c>
      <c r="F24" s="108" t="n">
        <v>9.2438648433069</v>
      </c>
      <c r="G24" s="108" t="n">
        <v>3.33376452335033</v>
      </c>
      <c r="H24" s="108" t="n">
        <v>5.15700291112167</v>
      </c>
      <c r="I24" s="108" t="n">
        <v>6.66666666666667</v>
      </c>
      <c r="J24" s="108" t="n">
        <v>2.87116513006744</v>
      </c>
      <c r="K24" s="108" t="n">
        <v>3.07801461072372</v>
      </c>
      <c r="L24" s="109"/>
      <c r="N24" s="110"/>
      <c r="P24" s="111"/>
    </row>
    <row r="25" customFormat="false" ht="15.75" hidden="false" customHeight="false" outlineLevel="0" collapsed="false">
      <c r="C25" s="107" t="s">
        <v>49</v>
      </c>
      <c r="D25" s="105" t="s">
        <v>50</v>
      </c>
      <c r="E25" s="108" t="n">
        <v>8.46805989792212</v>
      </c>
      <c r="F25" s="108" t="n">
        <v>9.20285685689127</v>
      </c>
      <c r="G25" s="108" t="n">
        <v>3.51590532536879</v>
      </c>
      <c r="H25" s="108" t="n">
        <v>5.33962144381869</v>
      </c>
      <c r="I25" s="108" t="n">
        <v>6.79875</v>
      </c>
      <c r="J25" s="108" t="n">
        <v>2.69126380759832</v>
      </c>
      <c r="K25" s="108" t="n">
        <v>3.21598366406718</v>
      </c>
      <c r="L25" s="109"/>
      <c r="N25" s="110"/>
      <c r="P25" s="111"/>
    </row>
    <row r="26" customFormat="false" ht="15.75" hidden="false" customHeight="false" outlineLevel="0" collapsed="false">
      <c r="C26" s="107" t="s">
        <v>51</v>
      </c>
      <c r="D26" s="105" t="s">
        <v>52</v>
      </c>
      <c r="E26" s="108" t="n">
        <v>8.9075264546041</v>
      </c>
      <c r="F26" s="108" t="n">
        <v>9.90397747879949</v>
      </c>
      <c r="G26" s="108" t="n">
        <v>3.49359892266636</v>
      </c>
      <c r="H26" s="108" t="n">
        <v>5.26837926490306</v>
      </c>
      <c r="I26" s="108" t="n">
        <v>6.93958333333333</v>
      </c>
      <c r="J26" s="108" t="n">
        <v>2.68967206334821</v>
      </c>
      <c r="K26" s="108" t="n">
        <v>3.35130508615896</v>
      </c>
      <c r="L26" s="109"/>
      <c r="N26" s="110"/>
      <c r="P26" s="111"/>
    </row>
    <row r="27" customFormat="false" ht="15.75" hidden="false" customHeight="false" outlineLevel="0" collapsed="false">
      <c r="C27" s="107" t="s">
        <v>59</v>
      </c>
      <c r="D27" s="105" t="s">
        <v>81</v>
      </c>
      <c r="E27" s="108" t="n">
        <v>9.55955010026613</v>
      </c>
      <c r="F27" s="108" t="n">
        <v>9.26451940794749</v>
      </c>
      <c r="G27" s="108" t="n">
        <v>2.57212607659901</v>
      </c>
      <c r="H27" s="108" t="n">
        <v>4.82114055566722</v>
      </c>
      <c r="I27" s="108" t="n">
        <v>6.6475</v>
      </c>
      <c r="J27" s="108" t="n">
        <v>2.59529631455125</v>
      </c>
      <c r="K27" s="108" t="n">
        <v>3.0421939596953</v>
      </c>
      <c r="L27" s="109"/>
      <c r="N27" s="110"/>
      <c r="P27" s="111"/>
    </row>
    <row r="28" customFormat="false" ht="15.75" hidden="false" customHeight="false" outlineLevel="0" collapsed="false">
      <c r="C28" s="107" t="s">
        <v>47</v>
      </c>
      <c r="D28" s="105" t="s">
        <v>48</v>
      </c>
      <c r="E28" s="108" t="n">
        <v>9.71165813038508</v>
      </c>
      <c r="F28" s="108" t="n">
        <v>9.01704874355527</v>
      </c>
      <c r="G28" s="108" t="n">
        <v>2.89031838209174</v>
      </c>
      <c r="H28" s="108" t="n">
        <v>4.99007837642137</v>
      </c>
      <c r="I28" s="108" t="n">
        <v>7.01333333333333</v>
      </c>
      <c r="J28" s="108" t="n">
        <v>2.76327479626274</v>
      </c>
      <c r="K28" s="108" t="n">
        <v>2.92564789674706</v>
      </c>
      <c r="L28" s="109"/>
      <c r="N28" s="110"/>
      <c r="P28" s="111"/>
    </row>
    <row r="29" customFormat="false" ht="15.75" hidden="false" customHeight="false" outlineLevel="0" collapsed="false">
      <c r="C29" s="107" t="s">
        <v>49</v>
      </c>
      <c r="D29" s="105" t="s">
        <v>50</v>
      </c>
      <c r="E29" s="108" t="n">
        <v>9.68698728342178</v>
      </c>
      <c r="F29" s="108" t="n">
        <v>9.64243490095869</v>
      </c>
      <c r="G29" s="108" t="n">
        <v>2.44439073890517</v>
      </c>
      <c r="H29" s="108" t="n">
        <v>4.91977130196746</v>
      </c>
      <c r="I29" s="108" t="n">
        <v>6.97125</v>
      </c>
      <c r="J29" s="108" t="n">
        <v>2.47112664634111</v>
      </c>
      <c r="K29" s="108" t="n">
        <v>2.6632325703079</v>
      </c>
      <c r="L29" s="109"/>
      <c r="N29" s="110"/>
      <c r="P29" s="111"/>
    </row>
    <row r="30" customFormat="false" ht="15.75" hidden="false" customHeight="false" outlineLevel="0" collapsed="false">
      <c r="C30" s="107" t="s">
        <v>51</v>
      </c>
      <c r="D30" s="105" t="s">
        <v>52</v>
      </c>
      <c r="E30" s="108" t="n">
        <v>8.54529945984102</v>
      </c>
      <c r="F30" s="108" t="n">
        <v>9.65367775357273</v>
      </c>
      <c r="G30" s="108" t="n">
        <v>2.32028548850999</v>
      </c>
      <c r="H30" s="108" t="n">
        <v>4.96075561167855</v>
      </c>
      <c r="I30" s="108" t="n">
        <v>6.755</v>
      </c>
      <c r="J30" s="108" t="n">
        <v>2.32876358245336</v>
      </c>
      <c r="K30" s="108" t="n">
        <v>2.61838571768968</v>
      </c>
      <c r="L30" s="109"/>
      <c r="N30" s="110"/>
      <c r="P30" s="111"/>
    </row>
    <row r="31" customFormat="false" ht="15.75" hidden="false" customHeight="false" outlineLevel="0" collapsed="false">
      <c r="C31" s="107" t="s">
        <v>61</v>
      </c>
      <c r="D31" s="105" t="s">
        <v>82</v>
      </c>
      <c r="E31" s="108" t="n">
        <v>7.77459079701016</v>
      </c>
      <c r="F31" s="108" t="n">
        <v>9.51666512165332</v>
      </c>
      <c r="G31" s="108" t="n">
        <v>2.55653817041773</v>
      </c>
      <c r="H31" s="108" t="n">
        <v>4.70506688953893</v>
      </c>
      <c r="I31" s="108" t="n">
        <v>5.86125</v>
      </c>
      <c r="J31" s="108" t="n">
        <v>1.92379588556944</v>
      </c>
      <c r="K31" s="108" t="n">
        <v>2.5481156176997</v>
      </c>
      <c r="L31" s="109"/>
      <c r="N31" s="110"/>
      <c r="P31" s="111"/>
    </row>
    <row r="32" customFormat="false" ht="15.75" hidden="false" customHeight="false" outlineLevel="0" collapsed="false">
      <c r="C32" s="101" t="s">
        <v>47</v>
      </c>
      <c r="D32" s="105" t="s">
        <v>48</v>
      </c>
      <c r="E32" s="108" t="n">
        <v>6.86307292438423</v>
      </c>
      <c r="F32" s="108" t="n">
        <v>9.20060886421711</v>
      </c>
      <c r="G32" s="108" t="n">
        <v>2.33051181876754</v>
      </c>
      <c r="H32" s="108" t="n">
        <v>5.02125814122276</v>
      </c>
      <c r="I32" s="108" t="n">
        <v>5.00921736501174</v>
      </c>
      <c r="J32" s="108" t="n">
        <v>1.9678058431523</v>
      </c>
      <c r="K32" s="108" t="n">
        <v>2.58920707848466</v>
      </c>
      <c r="L32" s="101"/>
      <c r="N32" s="110"/>
      <c r="P32" s="111"/>
    </row>
    <row r="33" customFormat="false" ht="15.75" hidden="false" customHeight="false" outlineLevel="0" collapsed="false">
      <c r="C33" s="101" t="s">
        <v>49</v>
      </c>
      <c r="D33" s="105" t="s">
        <v>50</v>
      </c>
      <c r="E33" s="108" t="n">
        <v>5.94696353998884</v>
      </c>
      <c r="F33" s="108" t="n">
        <v>8.29189264239912</v>
      </c>
      <c r="G33" s="112" t="n">
        <v>2.1357023034843</v>
      </c>
      <c r="H33" s="108" t="n">
        <v>4.62245973791639</v>
      </c>
      <c r="I33" s="108" t="n">
        <v>4.53797148886515</v>
      </c>
      <c r="J33" s="108" t="n">
        <v>2.07680279747678</v>
      </c>
      <c r="K33" s="108" t="n">
        <v>2.5695548044165</v>
      </c>
      <c r="N33" s="110"/>
      <c r="P33" s="111"/>
    </row>
    <row r="34" customFormat="false" ht="15.75" hidden="false" customHeight="false" outlineLevel="0" collapsed="false">
      <c r="C34" s="101" t="s">
        <v>51</v>
      </c>
      <c r="D34" s="105" t="s">
        <v>52</v>
      </c>
      <c r="E34" s="108" t="n">
        <v>5.32087410329431</v>
      </c>
      <c r="F34" s="108" t="n">
        <v>7.2507199430668</v>
      </c>
      <c r="G34" s="112" t="n">
        <v>2.26298276549533</v>
      </c>
      <c r="H34" s="108" t="n">
        <v>4.79101185770751</v>
      </c>
      <c r="I34" s="108" t="n">
        <v>4.36332090687835</v>
      </c>
      <c r="J34" s="108" t="n">
        <v>2.06505154647406</v>
      </c>
      <c r="K34" s="108" t="n">
        <v>2.66737487844491</v>
      </c>
      <c r="N34" s="110"/>
      <c r="P34" s="111"/>
    </row>
    <row r="35" customFormat="false" ht="15.75" hidden="false" customHeight="false" outlineLevel="0" collapsed="false">
      <c r="C35" s="101" t="s">
        <v>63</v>
      </c>
      <c r="D35" s="105" t="s">
        <v>64</v>
      </c>
      <c r="E35" s="108" t="n">
        <v>5.04503160500095</v>
      </c>
      <c r="F35" s="108" t="n">
        <v>7.00623854109229</v>
      </c>
      <c r="G35" s="112" t="n">
        <v>2.47142647589438</v>
      </c>
      <c r="H35" s="108" t="n">
        <v>4.43610974809761</v>
      </c>
      <c r="I35" s="108" t="n">
        <v>4.37087528536509</v>
      </c>
      <c r="J35" s="108" t="n">
        <v>2.09915488082865</v>
      </c>
      <c r="K35" s="108" t="n">
        <v>2.6509460708755</v>
      </c>
      <c r="N35" s="110"/>
      <c r="P35" s="111"/>
    </row>
    <row r="36" customFormat="false" ht="15.75" hidden="false" customHeight="false" outlineLevel="0" collapsed="false">
      <c r="C36" s="101" t="s">
        <v>47</v>
      </c>
      <c r="D36" s="105" t="s">
        <v>48</v>
      </c>
      <c r="E36" s="108" t="n">
        <v>4.64845209360398</v>
      </c>
      <c r="F36" s="108" t="n">
        <v>6.64941330632705</v>
      </c>
      <c r="G36" s="112" t="n">
        <v>2.4593145726971</v>
      </c>
      <c r="H36" s="108" t="n">
        <v>4.68593021114463</v>
      </c>
      <c r="I36" s="108" t="n">
        <v>4.38007846698858</v>
      </c>
      <c r="J36" s="108" t="n">
        <v>2.19262676130818</v>
      </c>
      <c r="K36" s="108" t="n">
        <v>2.55375468532101</v>
      </c>
    </row>
    <row r="37" customFormat="false" ht="15.75" hidden="false" customHeight="false" outlineLevel="0" collapsed="false">
      <c r="C37" s="101" t="s">
        <v>49</v>
      </c>
      <c r="D37" s="105" t="s">
        <v>50</v>
      </c>
      <c r="E37" s="108" t="n">
        <v>4.16838132784513</v>
      </c>
      <c r="F37" s="108" t="n">
        <v>6.13629542901305</v>
      </c>
      <c r="G37" s="108" t="n">
        <v>2.2742906935495</v>
      </c>
      <c r="H37" s="108" t="n">
        <v>4.27573468617737</v>
      </c>
      <c r="I37" s="108" t="n">
        <v>4.29024555487426</v>
      </c>
      <c r="J37" s="108" t="n">
        <v>1.86361090181783</v>
      </c>
      <c r="K37" s="108" t="n">
        <v>2.31310041222209</v>
      </c>
    </row>
    <row r="38" customFormat="false" ht="15.75" hidden="false" customHeight="false" outlineLevel="0" collapsed="false">
      <c r="E38" s="113"/>
      <c r="F38" s="108"/>
      <c r="G38" s="108"/>
      <c r="H38" s="108"/>
      <c r="I38" s="108"/>
      <c r="J38" s="108"/>
      <c r="K38" s="108"/>
      <c r="L38" s="113"/>
    </row>
    <row r="40" customFormat="false" ht="12.75" hidden="false" customHeight="false" outlineLevel="0" collapsed="false">
      <c r="E40" s="114"/>
      <c r="F40" s="114"/>
      <c r="G40" s="114"/>
      <c r="H40" s="114"/>
      <c r="I40" s="114"/>
      <c r="J40" s="114"/>
      <c r="K40" s="114"/>
      <c r="L40" s="114"/>
    </row>
    <row r="41" customFormat="false" ht="12.75" hidden="false" customHeight="false" outlineLevel="0" collapsed="false">
      <c r="E41" s="114"/>
      <c r="F41" s="114"/>
      <c r="G41" s="114"/>
      <c r="H41" s="114"/>
      <c r="I41" s="114"/>
      <c r="J41" s="114"/>
      <c r="K41" s="114"/>
      <c r="L41" s="114"/>
    </row>
    <row r="42" customFormat="false" ht="12.75" hidden="false" customHeight="false" outlineLevel="0" collapsed="false">
      <c r="E42" s="115"/>
      <c r="F42" s="115"/>
      <c r="G42" s="115"/>
      <c r="H42" s="115"/>
      <c r="I42" s="115"/>
      <c r="J42" s="115"/>
      <c r="K42" s="115"/>
      <c r="L42" s="115"/>
    </row>
  </sheetData>
  <mergeCells count="1">
    <mergeCell ref="E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6.28"/>
    <col collapsed="false" customWidth="true" hidden="false" outlineLevel="0" max="4" min="4" style="1" width="9.41"/>
    <col collapsed="false" customWidth="true" hidden="false" outlineLevel="0" max="5" min="5" style="1" width="8.7"/>
    <col collapsed="false" customWidth="true" hidden="false" outlineLevel="0" max="6" min="6" style="1" width="30.41"/>
    <col collapsed="false" customWidth="true" hidden="false" outlineLevel="0" max="7" min="7" style="1" width="21.84"/>
    <col collapsed="false" customWidth="true" hidden="false" outlineLevel="0" max="8" min="8" style="1" width="23.56"/>
    <col collapsed="false" customWidth="true" hidden="false" outlineLevel="0" max="9" min="9" style="1" width="24.85"/>
    <col collapsed="false" customWidth="false" hidden="false" outlineLevel="0" max="257" min="10" style="1" width="9.14"/>
  </cols>
  <sheetData>
    <row r="1" customFormat="false" ht="15.75" hidden="false" customHeight="false" outlineLevel="0" collapsed="false">
      <c r="A1" s="9" t="s">
        <v>28</v>
      </c>
      <c r="B1" s="23" t="s">
        <v>268</v>
      </c>
    </row>
    <row r="2" customFormat="false" ht="15.75" hidden="false" customHeight="false" outlineLevel="0" collapsed="false">
      <c r="A2" s="9" t="s">
        <v>30</v>
      </c>
      <c r="B2" s="23" t="s">
        <v>269</v>
      </c>
    </row>
    <row r="3" customFormat="false" ht="15.75" hidden="false" customHeight="false" outlineLevel="0" collapsed="false">
      <c r="A3" s="9" t="s">
        <v>32</v>
      </c>
      <c r="B3" s="11" t="s">
        <v>33</v>
      </c>
    </row>
    <row r="4" customFormat="false" ht="15.75" hidden="false" customHeight="false" outlineLevel="0" collapsed="false">
      <c r="A4" s="9" t="s">
        <v>34</v>
      </c>
      <c r="B4" s="11" t="s">
        <v>33</v>
      </c>
    </row>
    <row r="5" customFormat="false" ht="15.75" hidden="false" customHeight="false" outlineLevel="0" collapsed="false">
      <c r="A5" s="12" t="s">
        <v>35</v>
      </c>
      <c r="B5" s="11" t="s">
        <v>67</v>
      </c>
    </row>
    <row r="6" customFormat="false" ht="15.75" hidden="false" customHeight="false" outlineLevel="0" collapsed="false">
      <c r="A6" s="12" t="s">
        <v>37</v>
      </c>
      <c r="B6" s="11" t="s">
        <v>270</v>
      </c>
    </row>
    <row r="7" customFormat="false" ht="15.75" hidden="false" customHeight="false" outlineLevel="0" collapsed="false">
      <c r="A7" s="12"/>
      <c r="B7" s="11"/>
    </row>
    <row r="8" customFormat="false" ht="53.25" hidden="false" customHeight="true" outlineLevel="0" collapsed="false">
      <c r="D8" s="11"/>
      <c r="E8" s="28"/>
      <c r="F8" s="26" t="s">
        <v>69</v>
      </c>
      <c r="G8" s="26" t="s">
        <v>70</v>
      </c>
      <c r="H8" s="26" t="s">
        <v>271</v>
      </c>
      <c r="I8" s="27" t="s">
        <v>72</v>
      </c>
      <c r="J8" s="27" t="s">
        <v>272</v>
      </c>
    </row>
    <row r="9" customFormat="false" ht="51" hidden="false" customHeight="true" outlineLevel="0" collapsed="false">
      <c r="F9" s="27" t="s">
        <v>73</v>
      </c>
      <c r="G9" s="27" t="s">
        <v>74</v>
      </c>
      <c r="H9" s="27" t="s">
        <v>75</v>
      </c>
      <c r="I9" s="27" t="s">
        <v>76</v>
      </c>
      <c r="J9" s="27" t="s">
        <v>273</v>
      </c>
    </row>
    <row r="10" customFormat="false" ht="15.75" hidden="false" customHeight="false" outlineLevel="0" collapsed="false">
      <c r="D10" s="29" t="s">
        <v>45</v>
      </c>
      <c r="E10" s="30" t="s">
        <v>77</v>
      </c>
      <c r="F10" s="116" t="n">
        <v>-33.2803150000006</v>
      </c>
      <c r="G10" s="116" t="n">
        <v>299.944960017182</v>
      </c>
      <c r="H10" s="116" t="n">
        <v>266.664645017181</v>
      </c>
      <c r="I10" s="116" t="n">
        <v>-0.120735166942836</v>
      </c>
      <c r="J10" s="116" t="n">
        <v>26.2900205444009</v>
      </c>
      <c r="K10" s="116"/>
      <c r="M10" s="116"/>
    </row>
    <row r="11" customFormat="false" ht="15.75" hidden="false" customHeight="false" outlineLevel="0" collapsed="false">
      <c r="D11" s="29" t="s">
        <v>47</v>
      </c>
      <c r="E11" s="30" t="s">
        <v>48</v>
      </c>
      <c r="F11" s="116" t="n">
        <v>-3.06490999999982</v>
      </c>
      <c r="G11" s="116" t="n">
        <v>339.5564761925</v>
      </c>
      <c r="H11" s="116" t="n">
        <v>336.4915661925</v>
      </c>
      <c r="I11" s="116" t="n">
        <v>-8.75979623956312</v>
      </c>
      <c r="J11" s="116" t="n">
        <v>25.0035586311809</v>
      </c>
    </row>
    <row r="12" customFormat="false" ht="15.75" hidden="false" customHeight="false" outlineLevel="0" collapsed="false">
      <c r="D12" s="29" t="s">
        <v>49</v>
      </c>
      <c r="E12" s="30" t="s">
        <v>50</v>
      </c>
      <c r="F12" s="116" t="n">
        <v>1.74583600000007</v>
      </c>
      <c r="G12" s="116" t="n">
        <v>344.065270213479</v>
      </c>
      <c r="H12" s="116" t="n">
        <v>345.811106213479</v>
      </c>
      <c r="I12" s="116" t="n">
        <v>-6.28485379515456</v>
      </c>
      <c r="J12" s="116" t="n">
        <v>23.0463922025684</v>
      </c>
    </row>
    <row r="13" customFormat="false" ht="15.75" hidden="false" customHeight="false" outlineLevel="0" collapsed="false">
      <c r="D13" s="29" t="s">
        <v>51</v>
      </c>
      <c r="E13" s="30" t="s">
        <v>52</v>
      </c>
      <c r="F13" s="116" t="n">
        <v>-35.3994749999996</v>
      </c>
      <c r="G13" s="116" t="n">
        <v>218.215578991991</v>
      </c>
      <c r="H13" s="116" t="n">
        <v>182.816103991992</v>
      </c>
      <c r="I13" s="116" t="n">
        <v>-12.2837577933163</v>
      </c>
      <c r="J13" s="116" t="n">
        <v>19.1438287629324</v>
      </c>
    </row>
    <row r="14" customFormat="false" ht="15.75" hidden="false" customHeight="false" outlineLevel="0" collapsed="false">
      <c r="D14" s="29" t="s">
        <v>53</v>
      </c>
      <c r="E14" s="30" t="s">
        <v>78</v>
      </c>
      <c r="F14" s="116" t="n">
        <v>7.31553300000003</v>
      </c>
      <c r="G14" s="116" t="n">
        <v>22.0152645805462</v>
      </c>
      <c r="H14" s="116" t="n">
        <v>29.3307975805462</v>
      </c>
      <c r="I14" s="116" t="n">
        <v>-7.22031400475276</v>
      </c>
      <c r="J14" s="116" t="n">
        <v>13.8806805538004</v>
      </c>
    </row>
    <row r="15" customFormat="false" ht="15.75" hidden="false" customHeight="false" outlineLevel="0" collapsed="false">
      <c r="D15" s="29" t="s">
        <v>47</v>
      </c>
      <c r="E15" s="30" t="s">
        <v>48</v>
      </c>
      <c r="F15" s="116" t="n">
        <v>53.8007779999999</v>
      </c>
      <c r="G15" s="116" t="n">
        <v>-23.0859785217227</v>
      </c>
      <c r="H15" s="116" t="n">
        <v>30.7147994782772</v>
      </c>
      <c r="I15" s="116" t="n">
        <v>-13.5667579423757</v>
      </c>
      <c r="J15" s="116" t="n">
        <v>9.26040899610605</v>
      </c>
    </row>
    <row r="16" customFormat="false" ht="15.75" hidden="false" customHeight="false" outlineLevel="0" collapsed="false">
      <c r="D16" s="29" t="s">
        <v>49</v>
      </c>
      <c r="E16" s="30" t="s">
        <v>50</v>
      </c>
      <c r="F16" s="116" t="n">
        <v>56.5987729999998</v>
      </c>
      <c r="G16" s="116" t="n">
        <v>-23.2432868411519</v>
      </c>
      <c r="H16" s="116" t="n">
        <v>33.3554861588479</v>
      </c>
      <c r="I16" s="116" t="n">
        <v>-16.8270307860072</v>
      </c>
      <c r="J16" s="116" t="n">
        <v>4.01524448007534</v>
      </c>
    </row>
    <row r="17" customFormat="false" ht="15.75" hidden="false" customHeight="false" outlineLevel="0" collapsed="false">
      <c r="D17" s="29" t="s">
        <v>51</v>
      </c>
      <c r="E17" s="30" t="s">
        <v>52</v>
      </c>
      <c r="F17" s="116" t="n">
        <v>-9.97446699999956</v>
      </c>
      <c r="G17" s="116" t="n">
        <v>-24.5663153841068</v>
      </c>
      <c r="H17" s="116" t="n">
        <v>-34.5407823841063</v>
      </c>
      <c r="I17" s="116" t="n">
        <v>-17.5629899755174</v>
      </c>
      <c r="J17" s="116" t="n">
        <v>0.762292942128166</v>
      </c>
    </row>
    <row r="18" customFormat="false" ht="15.75" hidden="false" customHeight="false" outlineLevel="0" collapsed="false">
      <c r="D18" s="29" t="s">
        <v>55</v>
      </c>
      <c r="E18" s="30" t="s">
        <v>79</v>
      </c>
      <c r="F18" s="116" t="n">
        <v>25.679105753</v>
      </c>
      <c r="G18" s="116" t="n">
        <v>-62.038892907</v>
      </c>
      <c r="H18" s="116" t="n">
        <v>-36.359787154</v>
      </c>
      <c r="I18" s="116" t="n">
        <v>-13.776813508185</v>
      </c>
      <c r="J18" s="116" t="n">
        <v>-0.0803031261680525</v>
      </c>
    </row>
    <row r="19" customFormat="false" ht="15.75" hidden="false" customHeight="false" outlineLevel="0" collapsed="false">
      <c r="D19" s="29" t="s">
        <v>47</v>
      </c>
      <c r="E19" s="30" t="s">
        <v>48</v>
      </c>
      <c r="F19" s="116" t="n">
        <v>56.024740426</v>
      </c>
      <c r="G19" s="116" t="n">
        <v>-87.687632651</v>
      </c>
      <c r="H19" s="116" t="n">
        <v>-31.662892226</v>
      </c>
      <c r="I19" s="116" t="n">
        <v>-14.4611915427487</v>
      </c>
      <c r="J19" s="116" t="n">
        <v>-0.888601864484025</v>
      </c>
    </row>
    <row r="20" customFormat="false" ht="15.75" hidden="false" customHeight="false" outlineLevel="0" collapsed="false">
      <c r="D20" s="29" t="s">
        <v>49</v>
      </c>
      <c r="E20" s="30" t="s">
        <v>50</v>
      </c>
      <c r="F20" s="116" t="n">
        <v>91.679296159</v>
      </c>
      <c r="G20" s="116" t="n">
        <v>-122.972105168</v>
      </c>
      <c r="H20" s="116" t="n">
        <v>-31.292809008</v>
      </c>
      <c r="I20" s="116" t="n">
        <v>-27.5982616456643</v>
      </c>
      <c r="J20" s="116" t="n">
        <v>-1.71222676913182</v>
      </c>
    </row>
    <row r="21" customFormat="false" ht="15.75" hidden="false" customHeight="false" outlineLevel="0" collapsed="false">
      <c r="D21" s="29" t="s">
        <v>51</v>
      </c>
      <c r="E21" s="30" t="s">
        <v>52</v>
      </c>
      <c r="F21" s="116" t="n">
        <v>45.390859383</v>
      </c>
      <c r="G21" s="116" t="n">
        <v>-130.625796237</v>
      </c>
      <c r="H21" s="116" t="n">
        <v>-85.234936855</v>
      </c>
      <c r="I21" s="116" t="n">
        <v>-12.1293159547614</v>
      </c>
      <c r="J21" s="116" t="n">
        <v>-2.35255913702234</v>
      </c>
    </row>
    <row r="22" customFormat="false" ht="15.75" hidden="false" customHeight="false" outlineLevel="0" collapsed="false">
      <c r="D22" s="29" t="s">
        <v>57</v>
      </c>
      <c r="E22" s="30" t="s">
        <v>80</v>
      </c>
      <c r="F22" s="116" t="n">
        <v>38.969575667</v>
      </c>
      <c r="G22" s="116" t="n">
        <v>-119.799844579</v>
      </c>
      <c r="H22" s="116" t="n">
        <v>-80.830268913</v>
      </c>
      <c r="I22" s="116" t="n">
        <v>-20.4483178100429</v>
      </c>
      <c r="J22" s="116" t="n">
        <v>-2.90344234874212</v>
      </c>
    </row>
    <row r="23" customFormat="false" ht="15.75" hidden="false" customHeight="false" outlineLevel="0" collapsed="false">
      <c r="D23" s="29" t="s">
        <v>47</v>
      </c>
      <c r="E23" s="30" t="s">
        <v>48</v>
      </c>
      <c r="F23" s="116" t="n">
        <v>61.992761392</v>
      </c>
      <c r="G23" s="116" t="n">
        <v>-117.387365449</v>
      </c>
      <c r="H23" s="116" t="n">
        <v>-55.394604057</v>
      </c>
      <c r="I23" s="116" t="n">
        <v>-14.8714893934618</v>
      </c>
      <c r="J23" s="116" t="n">
        <v>-2.92270976889628</v>
      </c>
    </row>
    <row r="24" customFormat="false" ht="15.75" hidden="false" customHeight="false" outlineLevel="0" collapsed="false">
      <c r="D24" s="29" t="s">
        <v>49</v>
      </c>
      <c r="E24" s="30" t="s">
        <v>50</v>
      </c>
      <c r="F24" s="116" t="n">
        <v>35.812030542</v>
      </c>
      <c r="G24" s="116" t="n">
        <v>-116.576790881</v>
      </c>
      <c r="H24" s="116" t="n">
        <v>-80.764760339</v>
      </c>
      <c r="I24" s="116" t="n">
        <v>-23.503496840355</v>
      </c>
      <c r="J24" s="116" t="n">
        <v>-3.61603835942116</v>
      </c>
    </row>
    <row r="25" customFormat="false" ht="15.75" hidden="false" customHeight="false" outlineLevel="0" collapsed="false">
      <c r="D25" s="29" t="s">
        <v>51</v>
      </c>
      <c r="E25" s="30" t="s">
        <v>52</v>
      </c>
      <c r="F25" s="116" t="n">
        <v>92.934489544</v>
      </c>
      <c r="G25" s="116" t="n">
        <v>-692.071823629</v>
      </c>
      <c r="H25" s="116" t="n">
        <v>-599.137334084</v>
      </c>
      <c r="I25" s="116" t="n">
        <v>28.6083239850134</v>
      </c>
      <c r="J25" s="116" t="n">
        <v>-9.51265420253719</v>
      </c>
    </row>
    <row r="26" customFormat="false" ht="15.75" hidden="false" customHeight="false" outlineLevel="0" collapsed="false">
      <c r="D26" s="29" t="s">
        <v>59</v>
      </c>
      <c r="E26" s="30" t="s">
        <v>81</v>
      </c>
      <c r="F26" s="116" t="n">
        <v>217.671140854</v>
      </c>
      <c r="G26" s="116" t="n">
        <v>-773.947978939</v>
      </c>
      <c r="H26" s="116" t="n">
        <v>-556.276838085</v>
      </c>
      <c r="I26" s="116" t="n">
        <v>-20.5778095032767</v>
      </c>
      <c r="J26" s="116" t="n">
        <v>-16.1076068098501</v>
      </c>
    </row>
    <row r="27" customFormat="false" ht="15.75" hidden="false" customHeight="false" outlineLevel="0" collapsed="false">
      <c r="D27" s="29" t="s">
        <v>47</v>
      </c>
      <c r="E27" s="30" t="s">
        <v>48</v>
      </c>
      <c r="F27" s="116" t="n">
        <v>11.807682487</v>
      </c>
      <c r="G27" s="116" t="n">
        <v>-83.746060186</v>
      </c>
      <c r="H27" s="116" t="n">
        <v>-71.938377701</v>
      </c>
      <c r="I27" s="116" t="n">
        <v>-25.6777096516175</v>
      </c>
      <c r="J27" s="116" t="n">
        <v>-15.7703612857606</v>
      </c>
    </row>
    <row r="28" customFormat="false" ht="15.75" hidden="false" customHeight="false" outlineLevel="0" collapsed="false">
      <c r="D28" s="29" t="s">
        <v>49</v>
      </c>
      <c r="E28" s="30" t="s">
        <v>50</v>
      </c>
      <c r="F28" s="116" t="n">
        <v>59.502222331</v>
      </c>
      <c r="G28" s="116" t="n">
        <v>-152.426731934</v>
      </c>
      <c r="H28" s="116" t="n">
        <v>-92.924509602</v>
      </c>
      <c r="I28" s="116" t="n">
        <v>-28.1214342136316</v>
      </c>
      <c r="J28" s="116" t="n">
        <v>-15.1892700039871</v>
      </c>
    </row>
    <row r="29" customFormat="false" ht="15.75" hidden="false" customHeight="false" outlineLevel="0" collapsed="false">
      <c r="D29" s="29" t="s">
        <v>51</v>
      </c>
      <c r="E29" s="30" t="s">
        <v>52</v>
      </c>
      <c r="F29" s="116" t="n">
        <v>-33.752590648</v>
      </c>
      <c r="G29" s="116" t="n">
        <v>-80.763994258</v>
      </c>
      <c r="H29" s="116" t="n">
        <v>-114.516584907</v>
      </c>
      <c r="I29" s="116" t="n">
        <v>-36.5821183966004</v>
      </c>
      <c r="J29" s="116" t="n">
        <v>-9.83100043983986</v>
      </c>
    </row>
    <row r="30" customFormat="false" ht="15.75" hidden="false" customHeight="false" outlineLevel="0" collapsed="false">
      <c r="D30" s="29" t="s">
        <v>61</v>
      </c>
      <c r="E30" s="33" t="s">
        <v>82</v>
      </c>
      <c r="F30" s="116" t="n">
        <v>-27.235190074</v>
      </c>
      <c r="G30" s="116" t="n">
        <v>-85.797828835</v>
      </c>
      <c r="H30" s="116" t="n">
        <v>-113.033018909</v>
      </c>
      <c r="I30" s="116" t="n">
        <v>91.8559829895684</v>
      </c>
      <c r="J30" s="116" t="n">
        <v>-5.10408569039386</v>
      </c>
    </row>
    <row r="31" customFormat="false" ht="15.75" hidden="false" customHeight="false" outlineLevel="0" collapsed="false">
      <c r="D31" s="29" t="s">
        <v>47</v>
      </c>
      <c r="E31" s="30" t="s">
        <v>48</v>
      </c>
      <c r="F31" s="116" t="n">
        <v>13.79384422</v>
      </c>
      <c r="G31" s="116" t="n">
        <v>-95.372801826</v>
      </c>
      <c r="H31" s="116" t="n">
        <v>-81.578957605</v>
      </c>
      <c r="I31" s="116" t="n">
        <v>-34.9265053257928</v>
      </c>
      <c r="J31" s="116" t="n">
        <v>-5.35861103492366</v>
      </c>
    </row>
    <row r="32" customFormat="false" ht="15.75" hidden="false" customHeight="false" outlineLevel="0" collapsed="false">
      <c r="D32" s="29" t="s">
        <v>49</v>
      </c>
      <c r="E32" s="30" t="s">
        <v>50</v>
      </c>
      <c r="F32" s="116" t="n">
        <v>35.518809163</v>
      </c>
      <c r="G32" s="116" t="n">
        <v>-105.219444306</v>
      </c>
      <c r="H32" s="116" t="n">
        <v>-69.700635145</v>
      </c>
      <c r="I32" s="116" t="n">
        <v>-33.2891405251011</v>
      </c>
      <c r="J32" s="116" t="n">
        <v>-5.19704690706392</v>
      </c>
    </row>
    <row r="33" customFormat="false" ht="15.75" hidden="false" customHeight="false" outlineLevel="0" collapsed="false">
      <c r="D33" s="29" t="s">
        <v>51</v>
      </c>
      <c r="E33" s="30" t="s">
        <v>52</v>
      </c>
      <c r="F33" s="116" t="n">
        <v>-29.162544394</v>
      </c>
      <c r="G33" s="116" t="n">
        <v>-84.506261224</v>
      </c>
      <c r="H33" s="116" t="n">
        <v>-113.668805618</v>
      </c>
      <c r="I33" s="116" t="n">
        <v>-40.1436411140427</v>
      </c>
      <c r="J33" s="116" t="n">
        <v>-5.22555943499285</v>
      </c>
    </row>
    <row r="34" customFormat="false" ht="15.75" hidden="false" customHeight="false" outlineLevel="0" collapsed="false">
      <c r="D34" s="29" t="s">
        <v>63</v>
      </c>
      <c r="E34" s="30" t="s">
        <v>64</v>
      </c>
      <c r="F34" s="116" t="n">
        <v>-1.339964131</v>
      </c>
      <c r="G34" s="116" t="n">
        <v>-98.781221442</v>
      </c>
      <c r="H34" s="116" t="n">
        <v>-100.121185575</v>
      </c>
      <c r="I34" s="116" t="n">
        <v>-26.073749864406</v>
      </c>
      <c r="J34" s="116" t="n">
        <v>-4.96106430808933</v>
      </c>
    </row>
    <row r="35" customFormat="false" ht="15.75" hidden="false" customHeight="false" outlineLevel="0" collapsed="false">
      <c r="D35" s="29" t="s">
        <v>47</v>
      </c>
      <c r="E35" s="30" t="s">
        <v>48</v>
      </c>
      <c r="F35" s="116" t="n">
        <v>37.297346258</v>
      </c>
      <c r="G35" s="116" t="n">
        <v>-98.29168602</v>
      </c>
      <c r="H35" s="116" t="n">
        <v>-60.994339762</v>
      </c>
      <c r="I35" s="116" t="n">
        <v>-35.3927523197768</v>
      </c>
      <c r="J35" s="116" t="n">
        <v>-4.87729203984248</v>
      </c>
    </row>
    <row r="36" customFormat="false" ht="15.75" hidden="false" customHeight="false" outlineLevel="0" collapsed="false">
      <c r="D36" s="29" t="s">
        <v>49</v>
      </c>
      <c r="E36" s="30" t="s">
        <v>50</v>
      </c>
      <c r="F36" s="116" t="n">
        <v>60.895812545</v>
      </c>
      <c r="G36" s="116" t="n">
        <v>-86.749570464</v>
      </c>
      <c r="H36" s="116" t="n">
        <v>-25.853757919</v>
      </c>
      <c r="I36" s="116" t="n">
        <v>-13.8776269156177</v>
      </c>
      <c r="J36" s="116" t="n">
        <v>-4.27407331952751</v>
      </c>
    </row>
    <row r="37" customFormat="false" ht="15.75" hidden="false" customHeight="false" outlineLevel="0" collapsed="false">
      <c r="D37" s="29"/>
      <c r="E37" s="30"/>
      <c r="F37" s="116"/>
      <c r="G37" s="116"/>
      <c r="H37" s="116"/>
      <c r="I37" s="116"/>
      <c r="J37" s="116"/>
    </row>
    <row r="38" customFormat="false" ht="15.75" hidden="false" customHeight="false" outlineLevel="0" collapsed="false">
      <c r="D38" s="29"/>
      <c r="E38" s="30"/>
      <c r="F38" s="116"/>
      <c r="G38" s="116"/>
      <c r="H38" s="116"/>
      <c r="I38" s="116"/>
      <c r="J38" s="116"/>
    </row>
    <row r="39" customFormat="false" ht="15.75" hidden="false" customHeight="false" outlineLevel="0" collapsed="false">
      <c r="D39" s="29"/>
      <c r="E39" s="30"/>
      <c r="F39" s="116"/>
      <c r="G39" s="116"/>
      <c r="H39" s="116"/>
      <c r="I39" s="116"/>
      <c r="J39" s="116"/>
    </row>
    <row r="40" customFormat="false" ht="15.75" hidden="false" customHeight="false" outlineLevel="0" collapsed="false">
      <c r="D40" s="29"/>
      <c r="E40" s="30"/>
      <c r="F40" s="116"/>
      <c r="G40" s="116"/>
      <c r="H40" s="116"/>
      <c r="I40" s="116"/>
      <c r="J40" s="116"/>
    </row>
    <row r="41" customFormat="false" ht="15.75" hidden="false" customHeight="false" outlineLevel="0" collapsed="false">
      <c r="D41" s="29"/>
      <c r="E41" s="30"/>
      <c r="F41" s="116"/>
      <c r="G41" s="116"/>
      <c r="H41" s="116"/>
      <c r="I41" s="116"/>
      <c r="J41" s="116"/>
    </row>
    <row r="42" customFormat="false" ht="15.75" hidden="false" customHeight="false" outlineLevel="0" collapsed="false">
      <c r="D42" s="29"/>
      <c r="E42" s="33"/>
      <c r="F42" s="116"/>
      <c r="G42" s="116"/>
      <c r="H42" s="116"/>
      <c r="I42" s="116"/>
      <c r="J42" s="116"/>
    </row>
    <row r="43" customFormat="false" ht="15.75" hidden="false" customHeight="false" outlineLevel="0" collapsed="false">
      <c r="D43" s="29"/>
      <c r="E43" s="30"/>
      <c r="F43" s="116"/>
      <c r="G43" s="116"/>
      <c r="H43" s="116"/>
      <c r="I43" s="116"/>
      <c r="J43" s="116"/>
    </row>
    <row r="44" customFormat="false" ht="15.75" hidden="false" customHeight="false" outlineLevel="0" collapsed="false">
      <c r="D44" s="29"/>
      <c r="E44" s="30"/>
      <c r="F44" s="116"/>
      <c r="G44" s="116"/>
      <c r="H44" s="116"/>
      <c r="I44" s="116"/>
      <c r="J44" s="116"/>
    </row>
    <row r="45" customFormat="false" ht="15.75" hidden="false" customHeight="false" outlineLevel="0" collapsed="false">
      <c r="F45" s="116"/>
      <c r="G45" s="116"/>
      <c r="H45" s="116"/>
      <c r="I45" s="116"/>
      <c r="J45" s="116"/>
    </row>
    <row r="46" customFormat="false" ht="15.75" hidden="false" customHeight="false" outlineLevel="0" collapsed="false">
      <c r="F46" s="116"/>
    </row>
    <row r="47" customFormat="false" ht="15.75" hidden="false" customHeight="false" outlineLevel="0" collapsed="false">
      <c r="F47" s="116"/>
    </row>
    <row r="48" customFormat="false" ht="15.75" hidden="false" customHeight="false" outlineLevel="0" collapsed="false">
      <c r="F48" s="116"/>
    </row>
    <row r="49" customFormat="false" ht="15.75" hidden="false" customHeight="false" outlineLevel="0" collapsed="false">
      <c r="F49" s="116"/>
    </row>
    <row r="50" customFormat="false" ht="15.75" hidden="false" customHeight="false" outlineLevel="0" collapsed="false">
      <c r="F50" s="116"/>
    </row>
    <row r="51" customFormat="false" ht="15.75" hidden="false" customHeight="false" outlineLevel="0" collapsed="false">
      <c r="F51" s="116"/>
    </row>
    <row r="52" customFormat="false" ht="15.75" hidden="false" customHeight="false" outlineLevel="0" collapsed="false">
      <c r="F52" s="116"/>
    </row>
    <row r="53" customFormat="false" ht="15.75" hidden="false" customHeight="false" outlineLevel="0" collapsed="false">
      <c r="F53" s="1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4.85"/>
    <col collapsed="false" customWidth="true" hidden="false" outlineLevel="0" max="4" min="4" style="1" width="13.41"/>
    <col collapsed="false" customWidth="true" hidden="false" outlineLevel="0" max="5" min="5" style="1" width="13.7"/>
    <col collapsed="false" customWidth="true" hidden="false" outlineLevel="0" max="6" min="6" style="1" width="15.13"/>
    <col collapsed="false" customWidth="true" hidden="false" outlineLevel="0" max="7" min="7" style="1" width="16.42"/>
    <col collapsed="false" customWidth="true" hidden="false" outlineLevel="0" max="8" min="8" style="1" width="18.99"/>
    <col collapsed="false" customWidth="true" hidden="false" outlineLevel="0" max="9" min="9" style="1" width="17.7"/>
    <col collapsed="false" customWidth="false" hidden="false" outlineLevel="0" max="257" min="10" style="1" width="9.14"/>
  </cols>
  <sheetData>
    <row r="1" customFormat="false" ht="15.75" hidden="false" customHeight="false" outlineLevel="0" collapsed="false">
      <c r="A1" s="9" t="s">
        <v>28</v>
      </c>
      <c r="B1" s="23" t="s">
        <v>274</v>
      </c>
    </row>
    <row r="2" customFormat="false" ht="15.75" hidden="false" customHeight="false" outlineLevel="0" collapsed="false">
      <c r="A2" s="9" t="s">
        <v>30</v>
      </c>
      <c r="B2" s="23" t="s">
        <v>275</v>
      </c>
    </row>
    <row r="3" customFormat="false" ht="15.75" hidden="false" customHeight="false" outlineLevel="0" collapsed="false">
      <c r="A3" s="9" t="s">
        <v>32</v>
      </c>
      <c r="B3" s="11" t="s">
        <v>33</v>
      </c>
    </row>
    <row r="4" customFormat="false" ht="15.75" hidden="false" customHeight="false" outlineLevel="0" collapsed="false">
      <c r="A4" s="9" t="s">
        <v>34</v>
      </c>
      <c r="B4" s="11" t="s">
        <v>33</v>
      </c>
    </row>
    <row r="5" customFormat="false" ht="15.75" hidden="false" customHeight="false" outlineLevel="0" collapsed="false">
      <c r="A5" s="12" t="s">
        <v>35</v>
      </c>
      <c r="B5" s="11"/>
    </row>
    <row r="6" customFormat="false" ht="15.75" hidden="false" customHeight="false" outlineLevel="0" collapsed="false">
      <c r="A6" s="12" t="s">
        <v>37</v>
      </c>
    </row>
    <row r="7" customFormat="false" ht="15.75" hidden="false" customHeight="false" outlineLevel="0" collapsed="false">
      <c r="A7" s="12"/>
    </row>
    <row r="8" customFormat="false" ht="47.25" hidden="false" customHeight="false" outlineLevel="0" collapsed="false">
      <c r="D8" s="11"/>
      <c r="E8" s="11"/>
      <c r="F8" s="117" t="s">
        <v>276</v>
      </c>
      <c r="G8" s="117" t="s">
        <v>277</v>
      </c>
      <c r="H8" s="117" t="s">
        <v>278</v>
      </c>
      <c r="I8" s="117" t="s">
        <v>279</v>
      </c>
    </row>
    <row r="9" customFormat="false" ht="31.5" hidden="false" customHeight="false" outlineLevel="0" collapsed="false">
      <c r="D9" s="11"/>
      <c r="E9" s="11"/>
      <c r="F9" s="117" t="s">
        <v>280</v>
      </c>
      <c r="G9" s="117" t="s">
        <v>281</v>
      </c>
      <c r="H9" s="117" t="s">
        <v>282</v>
      </c>
      <c r="I9" s="118" t="s">
        <v>283</v>
      </c>
      <c r="J9" s="117"/>
    </row>
    <row r="10" customFormat="false" ht="15.75" hidden="false" customHeight="false" outlineLevel="0" collapsed="false">
      <c r="D10" s="29" t="s">
        <v>45</v>
      </c>
      <c r="E10" s="30" t="s">
        <v>77</v>
      </c>
      <c r="F10" s="48" t="n">
        <v>184.899729</v>
      </c>
      <c r="G10" s="48" t="n">
        <v>169.522571</v>
      </c>
      <c r="H10" s="48" t="n">
        <v>132.152284</v>
      </c>
      <c r="I10" s="48" t="n">
        <v>0</v>
      </c>
    </row>
    <row r="11" customFormat="false" ht="15.75" hidden="false" customHeight="false" outlineLevel="0" collapsed="false">
      <c r="D11" s="29" t="s">
        <v>47</v>
      </c>
      <c r="E11" s="30" t="s">
        <v>48</v>
      </c>
      <c r="F11" s="48" t="n">
        <v>226.299074</v>
      </c>
      <c r="G11" s="48" t="n">
        <v>203.691208</v>
      </c>
      <c r="H11" s="48" t="n">
        <v>173.655331</v>
      </c>
      <c r="I11" s="48" t="n">
        <v>0</v>
      </c>
    </row>
    <row r="12" customFormat="false" ht="15.75" hidden="false" customHeight="false" outlineLevel="0" collapsed="false">
      <c r="D12" s="29" t="s">
        <v>49</v>
      </c>
      <c r="E12" s="30" t="s">
        <v>50</v>
      </c>
      <c r="F12" s="48" t="n">
        <v>234.589495</v>
      </c>
      <c r="G12" s="48" t="n">
        <v>210.390421</v>
      </c>
      <c r="H12" s="48" t="n">
        <v>157.600699</v>
      </c>
      <c r="I12" s="48" t="n">
        <v>0</v>
      </c>
    </row>
    <row r="13" customFormat="false" ht="15.75" hidden="false" customHeight="false" outlineLevel="0" collapsed="false">
      <c r="D13" s="29" t="s">
        <v>51</v>
      </c>
      <c r="E13" s="30" t="s">
        <v>52</v>
      </c>
      <c r="F13" s="48" t="n">
        <v>209.001087</v>
      </c>
      <c r="G13" s="48" t="n">
        <v>139.218597</v>
      </c>
      <c r="H13" s="48" t="n">
        <v>120.131993</v>
      </c>
      <c r="I13" s="48" t="n">
        <v>0</v>
      </c>
    </row>
    <row r="14" customFormat="false" ht="15.75" hidden="false" customHeight="false" outlineLevel="0" collapsed="false">
      <c r="D14" s="29" t="s">
        <v>53</v>
      </c>
      <c r="E14" s="30" t="s">
        <v>78</v>
      </c>
      <c r="F14" s="48" t="n">
        <v>95.734622</v>
      </c>
      <c r="G14" s="48" t="n">
        <v>59.190764</v>
      </c>
      <c r="H14" s="48" t="n">
        <v>77.047304</v>
      </c>
      <c r="I14" s="48" t="n">
        <v>0</v>
      </c>
    </row>
    <row r="15" customFormat="false" ht="15.75" hidden="false" customHeight="false" outlineLevel="0" collapsed="false">
      <c r="D15" s="29" t="s">
        <v>47</v>
      </c>
      <c r="E15" s="30" t="s">
        <v>48</v>
      </c>
      <c r="F15" s="48" t="n">
        <v>90.273264</v>
      </c>
      <c r="G15" s="48" t="n">
        <v>48.190501</v>
      </c>
      <c r="H15" s="48" t="n">
        <v>87.316828</v>
      </c>
      <c r="I15" s="48" t="n">
        <v>0</v>
      </c>
    </row>
    <row r="16" customFormat="false" ht="15.75" hidden="false" customHeight="false" outlineLevel="0" collapsed="false">
      <c r="D16" s="29" t="s">
        <v>49</v>
      </c>
      <c r="E16" s="30" t="s">
        <v>50</v>
      </c>
      <c r="F16" s="48" t="n">
        <v>87.804221</v>
      </c>
      <c r="G16" s="48" t="n">
        <v>49.122429</v>
      </c>
      <c r="H16" s="48" t="n">
        <v>88.659928</v>
      </c>
      <c r="I16" s="48" t="n">
        <v>0</v>
      </c>
    </row>
    <row r="17" customFormat="false" ht="15.75" hidden="false" customHeight="false" outlineLevel="0" collapsed="false">
      <c r="D17" s="29" t="s">
        <v>51</v>
      </c>
      <c r="E17" s="30" t="s">
        <v>52</v>
      </c>
      <c r="F17" s="48" t="n">
        <v>61.199924</v>
      </c>
      <c r="G17" s="48" t="n">
        <v>57.437715</v>
      </c>
      <c r="H17" s="48" t="n">
        <v>82.06368</v>
      </c>
      <c r="I17" s="48" t="n">
        <v>0</v>
      </c>
    </row>
    <row r="18" customFormat="false" ht="15.75" hidden="false" customHeight="false" outlineLevel="0" collapsed="false">
      <c r="D18" s="29" t="s">
        <v>55</v>
      </c>
      <c r="E18" s="30" t="s">
        <v>79</v>
      </c>
      <c r="F18" s="48" t="n">
        <v>57.264662</v>
      </c>
      <c r="G18" s="48" t="n">
        <v>42.103199</v>
      </c>
      <c r="H18" s="48" t="n">
        <v>63.635591</v>
      </c>
      <c r="I18" s="48" t="n">
        <v>0</v>
      </c>
    </row>
    <row r="19" customFormat="false" ht="15.75" hidden="false" customHeight="false" outlineLevel="0" collapsed="false">
      <c r="D19" s="29" t="s">
        <v>47</v>
      </c>
      <c r="E19" s="30" t="s">
        <v>48</v>
      </c>
      <c r="F19" s="48" t="n">
        <v>62.490849</v>
      </c>
      <c r="G19" s="48" t="n">
        <v>44.802926</v>
      </c>
      <c r="H19" s="48" t="n">
        <v>67.860441</v>
      </c>
      <c r="I19" s="48" t="n">
        <v>0</v>
      </c>
    </row>
    <row r="20" customFormat="false" ht="15.75" hidden="false" customHeight="false" outlineLevel="0" collapsed="false">
      <c r="D20" s="29" t="s">
        <v>49</v>
      </c>
      <c r="E20" s="30" t="s">
        <v>50</v>
      </c>
      <c r="F20" s="48" t="n">
        <v>59.177797</v>
      </c>
      <c r="G20" s="48" t="n">
        <v>35.345017</v>
      </c>
      <c r="H20" s="48" t="n">
        <v>62.149926</v>
      </c>
      <c r="I20" s="48" t="n">
        <v>0</v>
      </c>
    </row>
    <row r="21" customFormat="false" ht="15.75" hidden="false" customHeight="false" outlineLevel="0" collapsed="false">
      <c r="D21" s="29" t="s">
        <v>51</v>
      </c>
      <c r="E21" s="30" t="s">
        <v>52</v>
      </c>
      <c r="F21" s="48" t="n">
        <v>53.340378</v>
      </c>
      <c r="G21" s="48" t="n">
        <v>33.570129</v>
      </c>
      <c r="H21" s="48" t="n">
        <v>60.151481</v>
      </c>
      <c r="I21" s="48" t="n">
        <v>0</v>
      </c>
    </row>
    <row r="22" customFormat="false" ht="15.75" hidden="false" customHeight="false" outlineLevel="0" collapsed="false">
      <c r="D22" s="29" t="s">
        <v>57</v>
      </c>
      <c r="E22" s="30" t="s">
        <v>80</v>
      </c>
      <c r="F22" s="48" t="n">
        <v>40.814602</v>
      </c>
      <c r="G22" s="48" t="n">
        <v>22.528073</v>
      </c>
      <c r="H22" s="48" t="n">
        <v>47.398435</v>
      </c>
      <c r="I22" s="48" t="n">
        <v>0</v>
      </c>
    </row>
    <row r="23" customFormat="false" ht="15.75" hidden="false" customHeight="false" outlineLevel="0" collapsed="false">
      <c r="D23" s="29" t="s">
        <v>47</v>
      </c>
      <c r="E23" s="30" t="s">
        <v>48</v>
      </c>
      <c r="F23" s="48" t="n">
        <v>54.404568</v>
      </c>
      <c r="G23" s="48" t="n">
        <v>24.985289</v>
      </c>
      <c r="H23" s="48" t="n">
        <v>58.859094</v>
      </c>
      <c r="I23" s="48" t="n">
        <v>0</v>
      </c>
    </row>
    <row r="24" s="119" customFormat="true" ht="15.75" hidden="false" customHeight="false" outlineLevel="0" collapsed="false">
      <c r="D24" s="29" t="s">
        <v>49</v>
      </c>
      <c r="E24" s="30" t="s">
        <v>50</v>
      </c>
      <c r="F24" s="48" t="n">
        <v>56.524019</v>
      </c>
      <c r="G24" s="48" t="n">
        <v>20.355612</v>
      </c>
      <c r="H24" s="48" t="n">
        <v>57.884506</v>
      </c>
      <c r="I24" s="48" t="n">
        <v>0</v>
      </c>
    </row>
    <row r="25" customFormat="false" ht="15.75" hidden="false" customHeight="false" outlineLevel="0" collapsed="false">
      <c r="D25" s="29" t="s">
        <v>51</v>
      </c>
      <c r="E25" s="30" t="s">
        <v>52</v>
      </c>
      <c r="F25" s="48" t="n">
        <v>46.2857399228893</v>
      </c>
      <c r="G25" s="48" t="n">
        <v>35.7508590771107</v>
      </c>
      <c r="H25" s="48" t="n">
        <v>57.638922</v>
      </c>
      <c r="I25" s="48" t="n">
        <v>59.865</v>
      </c>
    </row>
    <row r="26" customFormat="false" ht="15.75" hidden="false" customHeight="false" outlineLevel="0" collapsed="false">
      <c r="D26" s="29" t="s">
        <v>59</v>
      </c>
      <c r="E26" s="30" t="s">
        <v>81</v>
      </c>
      <c r="F26" s="48" t="n">
        <v>31.085506630127</v>
      </c>
      <c r="G26" s="48" t="n">
        <v>27.895659369873</v>
      </c>
      <c r="H26" s="48" t="n">
        <v>44.033477</v>
      </c>
      <c r="I26" s="48" t="n">
        <v>151.042</v>
      </c>
    </row>
    <row r="27" customFormat="false" ht="15.75" hidden="false" customHeight="false" outlineLevel="0" collapsed="false">
      <c r="D27" s="29" t="s">
        <v>47</v>
      </c>
      <c r="E27" s="30" t="s">
        <v>48</v>
      </c>
      <c r="F27" s="48" t="n">
        <v>33.438232</v>
      </c>
      <c r="G27" s="48" t="n">
        <v>12.129533</v>
      </c>
      <c r="H27" s="48" t="n">
        <v>49.37162</v>
      </c>
      <c r="I27" s="48" t="n">
        <v>0</v>
      </c>
    </row>
    <row r="28" customFormat="false" ht="15.75" hidden="false" customHeight="false" outlineLevel="0" collapsed="false">
      <c r="D28" s="29" t="s">
        <v>49</v>
      </c>
      <c r="E28" s="30" t="s">
        <v>50</v>
      </c>
      <c r="F28" s="48" t="n">
        <v>33.750398</v>
      </c>
      <c r="G28" s="48" t="n">
        <v>10.89253</v>
      </c>
      <c r="H28" s="48" t="n">
        <v>44.321648</v>
      </c>
      <c r="I28" s="48" t="n">
        <v>0</v>
      </c>
    </row>
    <row r="29" customFormat="false" ht="15.75" hidden="false" customHeight="false" outlineLevel="0" collapsed="false">
      <c r="D29" s="29" t="s">
        <v>51</v>
      </c>
      <c r="E29" s="33" t="s">
        <v>52</v>
      </c>
      <c r="F29" s="48" t="n">
        <v>28.886657</v>
      </c>
      <c r="G29" s="48" t="n">
        <v>9.2022</v>
      </c>
      <c r="H29" s="48" t="n">
        <v>44.590953</v>
      </c>
      <c r="I29" s="48" t="n">
        <v>0</v>
      </c>
    </row>
    <row r="30" customFormat="false" ht="15.75" hidden="false" customHeight="false" outlineLevel="0" collapsed="false">
      <c r="D30" s="120" t="s">
        <v>61</v>
      </c>
      <c r="E30" s="33" t="s">
        <v>82</v>
      </c>
      <c r="F30" s="48" t="n">
        <v>25.680229</v>
      </c>
      <c r="G30" s="48" t="n">
        <v>7.350028</v>
      </c>
      <c r="H30" s="48" t="n">
        <v>42.518668</v>
      </c>
      <c r="I30" s="48" t="n">
        <v>0</v>
      </c>
    </row>
    <row r="31" customFormat="false" ht="15.75" hidden="false" customHeight="false" outlineLevel="0" collapsed="false">
      <c r="D31" s="120" t="s">
        <v>47</v>
      </c>
      <c r="E31" s="33" t="s">
        <v>48</v>
      </c>
      <c r="F31" s="48" t="n">
        <v>38.289943</v>
      </c>
      <c r="G31" s="48" t="n">
        <v>10.706688</v>
      </c>
      <c r="H31" s="48" t="n">
        <v>52.527367</v>
      </c>
      <c r="I31" s="48" t="n">
        <v>0</v>
      </c>
    </row>
    <row r="32" customFormat="false" ht="15.75" hidden="false" customHeight="false" outlineLevel="0" collapsed="false">
      <c r="D32" s="120" t="s">
        <v>49</v>
      </c>
      <c r="E32" s="33" t="s">
        <v>50</v>
      </c>
      <c r="F32" s="48" t="n">
        <v>44.958635</v>
      </c>
      <c r="G32" s="48" t="n">
        <v>10.289118</v>
      </c>
      <c r="H32" s="48" t="n">
        <v>63.690389</v>
      </c>
      <c r="I32" s="48" t="n">
        <v>0</v>
      </c>
    </row>
    <row r="33" customFormat="false" ht="15.75" hidden="false" customHeight="false" outlineLevel="0" collapsed="false">
      <c r="D33" s="29" t="s">
        <v>51</v>
      </c>
      <c r="E33" s="33" t="s">
        <v>52</v>
      </c>
      <c r="F33" s="48" t="n">
        <v>43.993697</v>
      </c>
      <c r="G33" s="48" t="n">
        <v>9.507558</v>
      </c>
      <c r="H33" s="48" t="n">
        <v>50.309735</v>
      </c>
      <c r="I33" s="48" t="n">
        <v>0</v>
      </c>
    </row>
    <row r="34" customFormat="false" ht="15.75" hidden="false" customHeight="false" outlineLevel="0" collapsed="false">
      <c r="D34" s="120" t="s">
        <v>63</v>
      </c>
      <c r="E34" s="33" t="s">
        <v>64</v>
      </c>
      <c r="F34" s="48" t="n">
        <v>38.16555</v>
      </c>
      <c r="G34" s="48" t="n">
        <v>7.778751</v>
      </c>
      <c r="H34" s="48" t="n">
        <v>49.943806</v>
      </c>
      <c r="I34" s="48" t="n">
        <v>0</v>
      </c>
    </row>
    <row r="35" customFormat="false" ht="15.75" hidden="false" customHeight="false" outlineLevel="0" collapsed="false">
      <c r="D35" s="120" t="s">
        <v>47</v>
      </c>
      <c r="E35" s="33" t="s">
        <v>48</v>
      </c>
      <c r="F35" s="48" t="n">
        <v>60.818276</v>
      </c>
      <c r="G35" s="48" t="n">
        <v>10.350499</v>
      </c>
      <c r="H35" s="48" t="n">
        <v>74.063121</v>
      </c>
      <c r="I35" s="48" t="n">
        <v>0</v>
      </c>
    </row>
    <row r="36" customFormat="false" ht="15.75" hidden="false" customHeight="false" outlineLevel="0" collapsed="false">
      <c r="D36" s="120" t="s">
        <v>49</v>
      </c>
      <c r="E36" s="33" t="s">
        <v>50</v>
      </c>
      <c r="F36" s="48" t="n">
        <v>74.798822</v>
      </c>
      <c r="G36" s="48" t="n">
        <v>9.877372</v>
      </c>
      <c r="H36" s="48" t="n">
        <v>72.009956</v>
      </c>
      <c r="I36" s="48" t="n">
        <v>0</v>
      </c>
    </row>
    <row r="37" customFormat="false" ht="12.75" hidden="false" customHeight="false" outlineLevel="0" collapsed="false">
      <c r="F37" s="49"/>
      <c r="G37" s="49"/>
      <c r="H37" s="49"/>
      <c r="I37" s="49"/>
    </row>
    <row r="39" customFormat="false" ht="12.75" hidden="false" customHeight="false" outlineLevel="0" collapsed="false">
      <c r="F39" s="49"/>
    </row>
    <row r="42" customFormat="false" ht="12.75" hidden="false" customHeight="false" outlineLevel="0" collapsed="false">
      <c r="F42"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12.7"/>
    <col collapsed="false" customWidth="false" hidden="false" outlineLevel="0" max="5" min="5" style="1" width="9.14"/>
    <col collapsed="false" customWidth="true" hidden="false" outlineLevel="0" max="6" min="6" style="1" width="22.42"/>
    <col collapsed="false" customWidth="true" hidden="false" outlineLevel="0" max="7" min="7" style="1" width="22.99"/>
    <col collapsed="false" customWidth="true" hidden="false" outlineLevel="0" max="8" min="8" style="1" width="22.28"/>
    <col collapsed="false" customWidth="true" hidden="false" outlineLevel="0" max="9" min="9" style="1" width="24.28"/>
    <col collapsed="false" customWidth="false" hidden="false" outlineLevel="0" max="257" min="10" style="1" width="9.14"/>
  </cols>
  <sheetData>
    <row r="1" customFormat="false" ht="15.75" hidden="false" customHeight="false" outlineLevel="0" collapsed="false">
      <c r="A1" s="9" t="s">
        <v>28</v>
      </c>
      <c r="B1" s="23" t="s">
        <v>284</v>
      </c>
    </row>
    <row r="2" customFormat="false" ht="15.75" hidden="false" customHeight="false" outlineLevel="0" collapsed="false">
      <c r="A2" s="9" t="s">
        <v>30</v>
      </c>
      <c r="B2" s="23" t="s">
        <v>285</v>
      </c>
    </row>
    <row r="3" customFormat="false" ht="15.75" hidden="false" customHeight="false" outlineLevel="0" collapsed="false">
      <c r="A3" s="9" t="s">
        <v>32</v>
      </c>
      <c r="B3" s="11" t="s">
        <v>286</v>
      </c>
    </row>
    <row r="4" customFormat="false" ht="15.75" hidden="false" customHeight="false" outlineLevel="0" collapsed="false">
      <c r="A4" s="9" t="s">
        <v>34</v>
      </c>
      <c r="B4" s="11" t="s">
        <v>287</v>
      </c>
    </row>
    <row r="5" customFormat="false" ht="15.75" hidden="false" customHeight="false" outlineLevel="0" collapsed="false">
      <c r="A5" s="12" t="s">
        <v>35</v>
      </c>
      <c r="B5" s="11" t="s">
        <v>288</v>
      </c>
    </row>
    <row r="6" customFormat="false" ht="15.75" hidden="false" customHeight="false" outlineLevel="0" collapsed="false">
      <c r="A6" s="12" t="s">
        <v>37</v>
      </c>
      <c r="B6" s="11" t="s">
        <v>289</v>
      </c>
    </row>
    <row r="7" customFormat="false" ht="15.75" hidden="false" customHeight="false" outlineLevel="0" collapsed="false">
      <c r="A7" s="12"/>
      <c r="B7" s="11"/>
    </row>
    <row r="8" customFormat="false" ht="31.5" hidden="false" customHeight="false" outlineLevel="0" collapsed="false">
      <c r="F8" s="46" t="s">
        <v>290</v>
      </c>
      <c r="G8" s="47" t="s">
        <v>291</v>
      </c>
      <c r="H8" s="47" t="s">
        <v>292</v>
      </c>
      <c r="I8" s="47" t="s">
        <v>293</v>
      </c>
    </row>
    <row r="9" customFormat="false" ht="31.5" hidden="false" customHeight="false" outlineLevel="0" collapsed="false">
      <c r="F9" s="47" t="s">
        <v>294</v>
      </c>
      <c r="G9" s="47" t="s">
        <v>295</v>
      </c>
      <c r="H9" s="47" t="s">
        <v>296</v>
      </c>
      <c r="I9" s="47" t="s">
        <v>297</v>
      </c>
    </row>
    <row r="10" customFormat="false" ht="15.75" hidden="false" customHeight="false" outlineLevel="0" collapsed="false">
      <c r="D10" s="76" t="s">
        <v>298</v>
      </c>
      <c r="E10" s="76" t="s">
        <v>77</v>
      </c>
      <c r="F10" s="77" t="n">
        <v>11.1111111111111</v>
      </c>
      <c r="G10" s="77" t="n">
        <v>0</v>
      </c>
      <c r="H10" s="77" t="n">
        <v>-33.3333333333333</v>
      </c>
      <c r="I10" s="77" t="n">
        <v>-15.3846153846154</v>
      </c>
    </row>
    <row r="11" customFormat="false" ht="15.75" hidden="false" customHeight="false" outlineLevel="0" collapsed="false">
      <c r="D11" s="76" t="s">
        <v>209</v>
      </c>
      <c r="E11" s="29" t="s">
        <v>210</v>
      </c>
      <c r="F11" s="77" t="n">
        <v>89.010989010989</v>
      </c>
      <c r="G11" s="77" t="n">
        <v>87.3954354472968</v>
      </c>
      <c r="H11" s="77" t="n">
        <v>22.2222222222222</v>
      </c>
      <c r="I11" s="77" t="n">
        <v>-7.69230769230769</v>
      </c>
    </row>
    <row r="12" customFormat="false" ht="15.75" hidden="false" customHeight="false" outlineLevel="0" collapsed="false">
      <c r="D12" s="76" t="s">
        <v>53</v>
      </c>
      <c r="E12" s="29" t="s">
        <v>54</v>
      </c>
      <c r="F12" s="77" t="n">
        <v>15.6233371640875</v>
      </c>
      <c r="G12" s="77" t="n">
        <v>27.2482722047352</v>
      </c>
      <c r="H12" s="77" t="n">
        <v>12.0879120879121</v>
      </c>
      <c r="I12" s="77" t="n">
        <v>28.9560907029459</v>
      </c>
    </row>
    <row r="13" customFormat="false" ht="15.75" hidden="false" customHeight="false" outlineLevel="0" collapsed="false">
      <c r="D13" s="76" t="s">
        <v>47</v>
      </c>
      <c r="E13" s="29" t="s">
        <v>48</v>
      </c>
      <c r="F13" s="77" t="n">
        <v>10.0612429226013</v>
      </c>
      <c r="G13" s="77" t="n">
        <v>55.9197045325755</v>
      </c>
      <c r="H13" s="77" t="n">
        <v>4.08227200453393</v>
      </c>
      <c r="I13" s="77" t="n">
        <v>12.1573359581434</v>
      </c>
    </row>
    <row r="14" customFormat="false" ht="15.75" hidden="false" customHeight="false" outlineLevel="0" collapsed="false">
      <c r="D14" s="76" t="s">
        <v>49</v>
      </c>
      <c r="E14" s="29" t="s">
        <v>50</v>
      </c>
      <c r="F14" s="77" t="n">
        <v>-3.51151423344079</v>
      </c>
      <c r="G14" s="77" t="n">
        <v>49.7062936332989</v>
      </c>
      <c r="H14" s="77" t="n">
        <v>-35.2466876409915</v>
      </c>
      <c r="I14" s="77" t="n">
        <v>-16.3259535142938</v>
      </c>
    </row>
    <row r="15" customFormat="false" ht="15.75" hidden="false" customHeight="false" outlineLevel="0" collapsed="false">
      <c r="D15" s="76" t="s">
        <v>51</v>
      </c>
      <c r="E15" s="29" t="s">
        <v>52</v>
      </c>
      <c r="F15" s="77" t="n">
        <v>-12.2299032575743</v>
      </c>
      <c r="G15" s="77" t="n">
        <v>26.0982587492406</v>
      </c>
      <c r="H15" s="77" t="n">
        <v>-43.1931427684463</v>
      </c>
      <c r="I15" s="77" t="n">
        <v>10.7929680466411</v>
      </c>
    </row>
    <row r="16" customFormat="false" ht="15.75" hidden="false" customHeight="false" outlineLevel="0" collapsed="false">
      <c r="D16" s="76" t="s">
        <v>55</v>
      </c>
      <c r="E16" s="29" t="s">
        <v>56</v>
      </c>
      <c r="F16" s="77" t="n">
        <v>55.046718886697</v>
      </c>
      <c r="G16" s="77" t="n">
        <v>-15.5463966131641</v>
      </c>
      <c r="H16" s="77" t="n">
        <v>-22.2522475304061</v>
      </c>
      <c r="I16" s="77" t="n">
        <v>-7.13560729252129</v>
      </c>
    </row>
    <row r="17" customFormat="false" ht="15.75" hidden="false" customHeight="false" outlineLevel="0" collapsed="false">
      <c r="D17" s="76" t="s">
        <v>47</v>
      </c>
      <c r="E17" s="29" t="s">
        <v>48</v>
      </c>
      <c r="F17" s="77" t="n">
        <v>69.1</v>
      </c>
      <c r="G17" s="77" t="n">
        <v>34.3</v>
      </c>
      <c r="H17" s="77" t="n">
        <v>70.3873942968327</v>
      </c>
      <c r="I17" s="77" t="n">
        <v>-15.6445309951837</v>
      </c>
    </row>
    <row r="18" customFormat="false" ht="15.75" hidden="false" customHeight="false" outlineLevel="0" collapsed="false">
      <c r="D18" s="76" t="s">
        <v>49</v>
      </c>
      <c r="E18" s="29" t="s">
        <v>50</v>
      </c>
      <c r="F18" s="77" t="n">
        <v>35.7</v>
      </c>
      <c r="G18" s="77" t="n">
        <v>9.4</v>
      </c>
      <c r="H18" s="77" t="n">
        <v>4.58017838901799</v>
      </c>
      <c r="I18" s="77" t="n">
        <v>13.6266785159822</v>
      </c>
    </row>
    <row r="19" customFormat="false" ht="15.75" hidden="false" customHeight="false" outlineLevel="0" collapsed="false">
      <c r="D19" s="76" t="s">
        <v>51</v>
      </c>
      <c r="E19" s="29" t="s">
        <v>52</v>
      </c>
      <c r="F19" s="77" t="n">
        <v>31.7</v>
      </c>
      <c r="G19" s="77" t="n">
        <v>9.94</v>
      </c>
      <c r="H19" s="77" t="n">
        <v>0</v>
      </c>
      <c r="I19" s="77" t="n">
        <v>4.48149780554199</v>
      </c>
    </row>
    <row r="20" customFormat="false" ht="15.75" hidden="false" customHeight="false" outlineLevel="0" collapsed="false">
      <c r="D20" s="76" t="s">
        <v>57</v>
      </c>
      <c r="E20" s="29" t="s">
        <v>58</v>
      </c>
      <c r="F20" s="77" t="n">
        <v>-0.18475609380032</v>
      </c>
      <c r="G20" s="77" t="n">
        <v>17.5227308753582</v>
      </c>
      <c r="H20" s="77" t="n">
        <v>-4.4641260581863</v>
      </c>
      <c r="I20" s="77" t="n">
        <v>4.59918158598534</v>
      </c>
    </row>
    <row r="21" customFormat="false" ht="15.75" hidden="false" customHeight="false" outlineLevel="0" collapsed="false">
      <c r="D21" s="76" t="s">
        <v>47</v>
      </c>
      <c r="E21" s="29" t="s">
        <v>48</v>
      </c>
      <c r="F21" s="77" t="n">
        <v>0</v>
      </c>
      <c r="G21" s="77" t="n">
        <v>-2.537</v>
      </c>
      <c r="H21" s="77" t="n">
        <v>1.57536077716618</v>
      </c>
      <c r="I21" s="77" t="n">
        <v>-6.90277605076807</v>
      </c>
    </row>
    <row r="22" customFormat="false" ht="15.75" hidden="false" customHeight="false" outlineLevel="0" collapsed="false">
      <c r="D22" s="76" t="s">
        <v>49</v>
      </c>
      <c r="E22" s="29" t="s">
        <v>50</v>
      </c>
      <c r="F22" s="77" t="n">
        <v>0</v>
      </c>
      <c r="G22" s="77" t="n">
        <v>-2.53896708268506</v>
      </c>
      <c r="H22" s="77" t="n">
        <v>-2.54077897836338</v>
      </c>
      <c r="I22" s="77" t="n">
        <v>-4.51091435179231</v>
      </c>
    </row>
    <row r="23" customFormat="false" ht="15.75" hidden="false" customHeight="false" outlineLevel="0" collapsed="false">
      <c r="D23" s="76" t="s">
        <v>51</v>
      </c>
      <c r="E23" s="29" t="s">
        <v>52</v>
      </c>
      <c r="F23" s="77" t="n">
        <v>44.4152799235645</v>
      </c>
      <c r="G23" s="77" t="n">
        <v>48.259818753851</v>
      </c>
      <c r="H23" s="77" t="n">
        <v>64.7755184153433</v>
      </c>
      <c r="I23" s="77" t="n">
        <v>15.7651958977459</v>
      </c>
    </row>
    <row r="24" customFormat="false" ht="15.75" hidden="false" customHeight="false" outlineLevel="0" collapsed="false">
      <c r="D24" s="76" t="s">
        <v>59</v>
      </c>
      <c r="E24" s="29" t="s">
        <v>60</v>
      </c>
      <c r="F24" s="77" t="n">
        <v>9.03274244179467</v>
      </c>
      <c r="G24" s="77" t="n">
        <v>17.7976893967713</v>
      </c>
      <c r="H24" s="77" t="n">
        <v>24.0377980501064</v>
      </c>
      <c r="I24" s="77" t="n">
        <v>25.3480376962817</v>
      </c>
    </row>
    <row r="25" customFormat="false" ht="15.75" hidden="false" customHeight="false" outlineLevel="0" collapsed="false">
      <c r="D25" s="76" t="s">
        <v>47</v>
      </c>
      <c r="E25" s="29" t="s">
        <v>48</v>
      </c>
      <c r="F25" s="77" t="n">
        <v>-24.6449836845861</v>
      </c>
      <c r="G25" s="77" t="n">
        <v>-7.48717219971312</v>
      </c>
      <c r="H25" s="77" t="n">
        <v>-10.8974264682706</v>
      </c>
      <c r="I25" s="77" t="n">
        <v>-16.9742964081143</v>
      </c>
    </row>
    <row r="26" customFormat="false" ht="15.75" hidden="false" customHeight="false" outlineLevel="0" collapsed="false">
      <c r="D26" s="76" t="s">
        <v>49</v>
      </c>
      <c r="E26" s="29" t="s">
        <v>50</v>
      </c>
      <c r="F26" s="77" t="n">
        <v>-19.8585077003853</v>
      </c>
      <c r="G26" s="77" t="n">
        <v>-8.61899910669869</v>
      </c>
      <c r="H26" s="77" t="n">
        <v>3.98429034500511</v>
      </c>
      <c r="I26" s="77" t="n">
        <v>-22.4571817266547</v>
      </c>
    </row>
    <row r="27" customFormat="false" ht="15.75" hidden="false" customHeight="false" outlineLevel="0" collapsed="false">
      <c r="D27" s="76" t="s">
        <v>51</v>
      </c>
      <c r="E27" s="29" t="s">
        <v>52</v>
      </c>
      <c r="F27" s="77" t="n">
        <v>-20.0453397636214</v>
      </c>
      <c r="G27" s="77" t="n">
        <v>-14.4372476253649</v>
      </c>
      <c r="H27" s="77" t="n">
        <v>-1.62065787574375</v>
      </c>
      <c r="I27" s="77" t="n">
        <v>-13.6554003804665</v>
      </c>
    </row>
    <row r="28" customFormat="false" ht="15.75" hidden="false" customHeight="false" outlineLevel="0" collapsed="false">
      <c r="D28" s="76" t="s">
        <v>61</v>
      </c>
      <c r="E28" s="29" t="s">
        <v>62</v>
      </c>
      <c r="F28" s="77" t="n">
        <v>-7.75036765192968</v>
      </c>
      <c r="G28" s="77" t="n">
        <v>-29.3675401816911</v>
      </c>
      <c r="H28" s="77" t="n">
        <v>1.68400640696435</v>
      </c>
      <c r="I28" s="77" t="n">
        <v>-22.4161025318183</v>
      </c>
    </row>
    <row r="29" customFormat="false" ht="15.75" hidden="false" customHeight="false" outlineLevel="0" collapsed="false">
      <c r="D29" s="78" t="s">
        <v>47</v>
      </c>
      <c r="E29" s="78" t="s">
        <v>48</v>
      </c>
      <c r="F29" s="77" t="n">
        <v>-7.73346212763488</v>
      </c>
      <c r="G29" s="77" t="n">
        <v>-39.7586570381209</v>
      </c>
      <c r="H29" s="77" t="n">
        <v>-32.769710780482</v>
      </c>
      <c r="I29" s="77" t="n">
        <v>-31.1220824598183</v>
      </c>
    </row>
    <row r="30" customFormat="false" ht="15.75" hidden="false" customHeight="false" outlineLevel="0" collapsed="false">
      <c r="D30" s="79" t="s">
        <v>49</v>
      </c>
      <c r="E30" s="29" t="s">
        <v>50</v>
      </c>
      <c r="F30" s="77" t="n">
        <v>0</v>
      </c>
      <c r="G30" s="77" t="n">
        <v>-16.3887740892638</v>
      </c>
      <c r="H30" s="77" t="n">
        <v>-32.6563686501956</v>
      </c>
      <c r="I30" s="77" t="n">
        <v>-37.1254788020883</v>
      </c>
    </row>
    <row r="31" customFormat="false" ht="15.75" hidden="false" customHeight="false" outlineLevel="0" collapsed="false">
      <c r="D31" s="78" t="s">
        <v>51</v>
      </c>
      <c r="E31" s="78" t="s">
        <v>52</v>
      </c>
      <c r="F31" s="77" t="n">
        <v>0</v>
      </c>
      <c r="G31" s="77" t="n">
        <v>-20.1838611060326</v>
      </c>
      <c r="H31" s="77" t="n">
        <v>-32.0548794079467</v>
      </c>
      <c r="I31" s="77" t="n">
        <v>-22.7718371520623</v>
      </c>
    </row>
    <row r="32" customFormat="false" ht="15.75" hidden="false" customHeight="false" outlineLevel="0" collapsed="false">
      <c r="D32" s="79" t="s">
        <v>63</v>
      </c>
      <c r="E32" s="29" t="s">
        <v>64</v>
      </c>
      <c r="F32" s="77" t="n">
        <v>0</v>
      </c>
      <c r="G32" s="77" t="n">
        <v>-10.3194615847473</v>
      </c>
      <c r="H32" s="77" t="n">
        <v>0</v>
      </c>
      <c r="I32" s="77" t="n">
        <v>-40.0016876360514</v>
      </c>
    </row>
    <row r="33" customFormat="false" ht="15.75" hidden="false" customHeight="false" outlineLevel="0" collapsed="false">
      <c r="D33" s="78" t="s">
        <v>47</v>
      </c>
      <c r="E33" s="78" t="s">
        <v>48</v>
      </c>
      <c r="F33" s="77" t="n">
        <v>-35.7947465439426</v>
      </c>
      <c r="G33" s="77" t="n">
        <v>-40.1897939528681</v>
      </c>
      <c r="H33" s="77" t="n">
        <v>-9.61980112282927</v>
      </c>
      <c r="I33" s="77" t="n">
        <v>-48.2289938567556</v>
      </c>
    </row>
    <row r="34" customFormat="false" ht="15.75" hidden="false" customHeight="false" outlineLevel="0" collapsed="false">
      <c r="D34" s="79" t="s">
        <v>49</v>
      </c>
      <c r="E34" s="79" t="s">
        <v>50</v>
      </c>
      <c r="F34" s="77" t="n">
        <v>-4.81412612242701</v>
      </c>
      <c r="G34" s="77" t="n">
        <v>-20.6325510746096</v>
      </c>
      <c r="H34" s="77" t="n">
        <v>-30.9579193796961</v>
      </c>
      <c r="I34" s="77" t="n">
        <v>3.91994065254638</v>
      </c>
    </row>
    <row r="35" customFormat="false" ht="15.75" hidden="false" customHeight="false" outlineLevel="0" collapsed="false">
      <c r="D35" s="79" t="s">
        <v>147</v>
      </c>
      <c r="E35" s="79" t="s">
        <v>149</v>
      </c>
      <c r="H35" s="77" t="n">
        <v>16.4280222794166</v>
      </c>
      <c r="I35" s="77" t="n">
        <v>1.594906875364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9.56"/>
    <col collapsed="false" customWidth="false" hidden="false" outlineLevel="0" max="5" min="5" style="1" width="9.14"/>
    <col collapsed="false" customWidth="true" hidden="false" outlineLevel="0" max="6" min="6" style="1" width="18.14"/>
    <col collapsed="false" customWidth="true" hidden="false" outlineLevel="0" max="7" min="7" style="1" width="23.28"/>
    <col collapsed="false" customWidth="true" hidden="false" outlineLevel="0" max="8" min="8" style="1" width="22.14"/>
    <col collapsed="false" customWidth="true" hidden="false" outlineLevel="0" max="9" min="9" style="1" width="19.99"/>
    <col collapsed="false" customWidth="false" hidden="false" outlineLevel="0" max="257" min="10" style="1" width="9.14"/>
  </cols>
  <sheetData>
    <row r="1" customFormat="false" ht="15.75" hidden="false" customHeight="false" outlineLevel="0" collapsed="false">
      <c r="A1" s="9" t="s">
        <v>28</v>
      </c>
      <c r="B1" s="23" t="s">
        <v>299</v>
      </c>
    </row>
    <row r="2" customFormat="false" ht="15.75" hidden="false" customHeight="false" outlineLevel="0" collapsed="false">
      <c r="A2" s="9" t="s">
        <v>30</v>
      </c>
      <c r="B2" s="23" t="s">
        <v>300</v>
      </c>
    </row>
    <row r="3" customFormat="false" ht="15.75" hidden="false" customHeight="false" outlineLevel="0" collapsed="false">
      <c r="A3" s="9" t="s">
        <v>32</v>
      </c>
      <c r="B3" s="11" t="s">
        <v>33</v>
      </c>
    </row>
    <row r="4" customFormat="false" ht="15.75" hidden="false" customHeight="false" outlineLevel="0" collapsed="false">
      <c r="A4" s="9" t="s">
        <v>34</v>
      </c>
      <c r="B4" s="11" t="s">
        <v>33</v>
      </c>
    </row>
    <row r="5" customFormat="false" ht="15.75" hidden="false" customHeight="false" outlineLevel="0" collapsed="false">
      <c r="A5" s="12" t="s">
        <v>35</v>
      </c>
      <c r="B5" s="11" t="s">
        <v>301</v>
      </c>
    </row>
    <row r="6" customFormat="false" ht="15.75" hidden="false" customHeight="false" outlineLevel="0" collapsed="false">
      <c r="A6" s="12" t="s">
        <v>37</v>
      </c>
      <c r="B6" s="11" t="s">
        <v>302</v>
      </c>
    </row>
    <row r="7" customFormat="false" ht="15.75" hidden="false" customHeight="false" outlineLevel="0" collapsed="false">
      <c r="A7" s="12"/>
      <c r="B7" s="11"/>
    </row>
    <row r="8" customFormat="false" ht="47.25" hidden="false" customHeight="false" outlineLevel="0" collapsed="false">
      <c r="F8" s="47" t="s">
        <v>276</v>
      </c>
      <c r="G8" s="47" t="s">
        <v>277</v>
      </c>
      <c r="H8" s="47" t="s">
        <v>278</v>
      </c>
      <c r="I8" s="47" t="s">
        <v>303</v>
      </c>
    </row>
    <row r="9" customFormat="false" ht="31.5" hidden="false" customHeight="false" outlineLevel="0" collapsed="false">
      <c r="F9" s="47" t="s">
        <v>304</v>
      </c>
      <c r="G9" s="47" t="s">
        <v>281</v>
      </c>
      <c r="H9" s="47" t="s">
        <v>305</v>
      </c>
      <c r="I9" s="47" t="s">
        <v>306</v>
      </c>
    </row>
    <row r="10" customFormat="false" ht="15.75" hidden="false" customHeight="false" outlineLevel="0" collapsed="false">
      <c r="D10" s="29" t="s">
        <v>45</v>
      </c>
      <c r="E10" s="30" t="s">
        <v>77</v>
      </c>
      <c r="F10" s="48" t="n">
        <v>12.2697612557701</v>
      </c>
      <c r="G10" s="48" t="n">
        <v>15.7370741213328</v>
      </c>
      <c r="H10" s="48" t="n">
        <v>26.5873928273223</v>
      </c>
      <c r="O10" s="49"/>
      <c r="P10" s="49"/>
      <c r="Q10" s="49"/>
      <c r="R10" s="49"/>
      <c r="S10" s="49"/>
    </row>
    <row r="11" customFormat="false" ht="15.75" hidden="false" customHeight="false" outlineLevel="0" collapsed="false">
      <c r="D11" s="29" t="s">
        <v>47</v>
      </c>
      <c r="E11" s="30" t="s">
        <v>48</v>
      </c>
      <c r="F11" s="48" t="n">
        <v>12.8450388252144</v>
      </c>
      <c r="G11" s="48" t="n">
        <v>13.6703575085804</v>
      </c>
      <c r="H11" s="48" t="n">
        <v>25.2362715280946</v>
      </c>
      <c r="O11" s="49"/>
      <c r="P11" s="49"/>
      <c r="Q11" s="49"/>
      <c r="R11" s="49"/>
    </row>
    <row r="12" customFormat="false" ht="15.75" hidden="false" customHeight="false" outlineLevel="0" collapsed="false">
      <c r="D12" s="29" t="s">
        <v>49</v>
      </c>
      <c r="E12" s="30" t="s">
        <v>50</v>
      </c>
      <c r="F12" s="48" t="n">
        <v>13.4304707096372</v>
      </c>
      <c r="G12" s="48" t="n">
        <v>12.8573361689451</v>
      </c>
      <c r="H12" s="48" t="n">
        <v>25.8804685302423</v>
      </c>
      <c r="O12" s="49"/>
      <c r="P12" s="49"/>
      <c r="Q12" s="49"/>
      <c r="R12" s="49"/>
    </row>
    <row r="13" customFormat="false" ht="15.75" hidden="false" customHeight="false" outlineLevel="0" collapsed="false">
      <c r="D13" s="29" t="s">
        <v>51</v>
      </c>
      <c r="E13" s="30" t="s">
        <v>52</v>
      </c>
      <c r="F13" s="48" t="n">
        <v>14.189908926423</v>
      </c>
      <c r="G13" s="48" t="n">
        <v>17.9112272328191</v>
      </c>
      <c r="H13" s="48" t="n">
        <v>29.6367211994769</v>
      </c>
      <c r="O13" s="49"/>
      <c r="P13" s="49"/>
      <c r="Q13" s="49"/>
      <c r="R13" s="49"/>
    </row>
    <row r="14" customFormat="false" ht="15.75" hidden="false" customHeight="false" outlineLevel="0" collapsed="false">
      <c r="D14" s="29" t="s">
        <v>53</v>
      </c>
      <c r="E14" s="30" t="s">
        <v>78</v>
      </c>
      <c r="F14" s="48" t="n">
        <v>15.1870319094974</v>
      </c>
      <c r="G14" s="48" t="n">
        <v>18.689028498761</v>
      </c>
      <c r="H14" s="48" t="n">
        <v>30.763723337012</v>
      </c>
      <c r="O14" s="49"/>
      <c r="P14" s="49"/>
      <c r="Q14" s="49"/>
      <c r="R14" s="49"/>
    </row>
    <row r="15" customFormat="false" ht="15.75" hidden="false" customHeight="false" outlineLevel="0" collapsed="false">
      <c r="D15" s="29" t="s">
        <v>47</v>
      </c>
      <c r="E15" s="30" t="s">
        <v>48</v>
      </c>
      <c r="F15" s="48" t="n">
        <v>15.388614677004</v>
      </c>
      <c r="G15" s="48" t="n">
        <v>17.7388797130656</v>
      </c>
      <c r="H15" s="48" t="n">
        <v>30.6709878657823</v>
      </c>
      <c r="O15" s="49"/>
      <c r="P15" s="49"/>
      <c r="Q15" s="49"/>
      <c r="R15" s="49"/>
    </row>
    <row r="16" customFormat="false" ht="15.75" hidden="false" customHeight="false" outlineLevel="0" collapsed="false">
      <c r="D16" s="29" t="s">
        <v>49</v>
      </c>
      <c r="E16" s="30" t="s">
        <v>50</v>
      </c>
      <c r="F16" s="48" t="n">
        <v>14.9581037404817</v>
      </c>
      <c r="G16" s="48" t="n">
        <v>16.7625153431244</v>
      </c>
      <c r="H16" s="48" t="n">
        <v>30.9315370304383</v>
      </c>
      <c r="O16" s="49"/>
      <c r="P16" s="49"/>
      <c r="Q16" s="49"/>
      <c r="R16" s="49"/>
    </row>
    <row r="17" customFormat="false" ht="15.75" hidden="false" customHeight="false" outlineLevel="0" collapsed="false">
      <c r="D17" s="29" t="s">
        <v>51</v>
      </c>
      <c r="E17" s="30" t="s">
        <v>52</v>
      </c>
      <c r="F17" s="48" t="n">
        <v>13.0599300669617</v>
      </c>
      <c r="G17" s="48" t="n">
        <v>12.7470190874807</v>
      </c>
      <c r="H17" s="48" t="n">
        <v>28.7540824194968</v>
      </c>
      <c r="O17" s="49"/>
      <c r="P17" s="49"/>
      <c r="Q17" s="49"/>
      <c r="R17" s="49"/>
    </row>
    <row r="18" customFormat="false" ht="15.75" hidden="false" customHeight="false" outlineLevel="0" collapsed="false">
      <c r="D18" s="29" t="s">
        <v>55</v>
      </c>
      <c r="E18" s="30" t="s">
        <v>79</v>
      </c>
      <c r="F18" s="48" t="n">
        <v>11.5378771156964</v>
      </c>
      <c r="G18" s="48" t="n">
        <v>11.2170622066893</v>
      </c>
      <c r="H18" s="48" t="n">
        <v>30.7041330768366</v>
      </c>
      <c r="I18" s="48" t="n">
        <v>11.6358642600096</v>
      </c>
      <c r="O18" s="49"/>
      <c r="P18" s="49"/>
      <c r="Q18" s="49"/>
      <c r="R18" s="49"/>
    </row>
    <row r="19" customFormat="false" ht="15.75" hidden="false" customHeight="false" outlineLevel="0" collapsed="false">
      <c r="D19" s="29" t="s">
        <v>47</v>
      </c>
      <c r="E19" s="30" t="s">
        <v>48</v>
      </c>
      <c r="F19" s="48" t="n">
        <v>10.561487864715</v>
      </c>
      <c r="G19" s="48" t="n">
        <v>10.8034429801089</v>
      </c>
      <c r="H19" s="48" t="n">
        <v>29.1023841608394</v>
      </c>
      <c r="I19" s="48" t="n">
        <v>10.5422072614226</v>
      </c>
      <c r="O19" s="49"/>
      <c r="P19" s="49"/>
      <c r="Q19" s="49"/>
      <c r="R19" s="49"/>
    </row>
    <row r="20" customFormat="false" ht="15.75" hidden="false" customHeight="false" outlineLevel="0" collapsed="false">
      <c r="D20" s="29" t="s">
        <v>49</v>
      </c>
      <c r="E20" s="30" t="s">
        <v>50</v>
      </c>
      <c r="F20" s="48" t="n">
        <v>9.84067753277071</v>
      </c>
      <c r="G20" s="48" t="n">
        <v>10.1742357007598</v>
      </c>
      <c r="H20" s="48" t="n">
        <v>29.3468673998796</v>
      </c>
      <c r="I20" s="48" t="n">
        <v>9.79441100427339</v>
      </c>
      <c r="O20" s="49"/>
      <c r="P20" s="49"/>
      <c r="Q20" s="49"/>
      <c r="R20" s="49"/>
    </row>
    <row r="21" customFormat="false" ht="15.75" hidden="false" customHeight="false" outlineLevel="0" collapsed="false">
      <c r="D21" s="29" t="s">
        <v>51</v>
      </c>
      <c r="E21" s="30" t="s">
        <v>52</v>
      </c>
      <c r="F21" s="48" t="n">
        <v>9.67665153959741</v>
      </c>
      <c r="G21" s="48" t="n">
        <v>10.3340335498994</v>
      </c>
      <c r="H21" s="48" t="n">
        <v>29.9408914549402</v>
      </c>
      <c r="I21" s="48" t="n">
        <v>9.66038791940727</v>
      </c>
      <c r="O21" s="49"/>
      <c r="P21" s="49"/>
      <c r="Q21" s="49"/>
      <c r="R21" s="49"/>
    </row>
    <row r="22" customFormat="false" ht="15.75" hidden="false" customHeight="false" outlineLevel="0" collapsed="false">
      <c r="D22" s="29" t="s">
        <v>57</v>
      </c>
      <c r="E22" s="30" t="s">
        <v>80</v>
      </c>
      <c r="F22" s="48" t="n">
        <v>10.2179317005722</v>
      </c>
      <c r="G22" s="48" t="n">
        <v>11.4556694533815</v>
      </c>
      <c r="H22" s="48" t="n">
        <v>30.157326207109</v>
      </c>
      <c r="I22" s="48" t="n">
        <v>10.3114351576988</v>
      </c>
      <c r="O22" s="49"/>
      <c r="P22" s="49"/>
      <c r="Q22" s="49"/>
      <c r="R22" s="49"/>
    </row>
    <row r="23" customFormat="false" ht="15.75" hidden="false" customHeight="false" outlineLevel="0" collapsed="false">
      <c r="D23" s="29" t="s">
        <v>47</v>
      </c>
      <c r="E23" s="30" t="s">
        <v>48</v>
      </c>
      <c r="F23" s="48" t="n">
        <v>10.514983777559</v>
      </c>
      <c r="G23" s="48" t="n">
        <v>12.0466757083406</v>
      </c>
      <c r="H23" s="48" t="n">
        <v>28.8862345237065</v>
      </c>
      <c r="I23" s="48" t="n">
        <v>10.8049381117666</v>
      </c>
      <c r="O23" s="49"/>
      <c r="P23" s="49"/>
      <c r="Q23" s="49"/>
      <c r="R23" s="49"/>
    </row>
    <row r="24" customFormat="false" ht="15.75" hidden="false" customHeight="false" outlineLevel="0" collapsed="false">
      <c r="D24" s="29" t="s">
        <v>49</v>
      </c>
      <c r="E24" s="30" t="s">
        <v>50</v>
      </c>
      <c r="F24" s="48" t="n">
        <v>10.4088154171723</v>
      </c>
      <c r="G24" s="48" t="n">
        <v>12.4213669095837</v>
      </c>
      <c r="H24" s="48" t="n">
        <v>29.8459409620486</v>
      </c>
      <c r="I24" s="48" t="n">
        <v>10.8813313181608</v>
      </c>
      <c r="O24" s="49"/>
      <c r="P24" s="49"/>
      <c r="Q24" s="49"/>
      <c r="R24" s="49"/>
    </row>
    <row r="25" customFormat="false" ht="15.75" hidden="false" customHeight="false" outlineLevel="0" collapsed="false">
      <c r="D25" s="29" t="s">
        <v>51</v>
      </c>
      <c r="E25" s="30" t="s">
        <v>52</v>
      </c>
      <c r="F25" s="48" t="n">
        <v>11.220517844792</v>
      </c>
      <c r="G25" s="48" t="n">
        <v>12.6099804972951</v>
      </c>
      <c r="H25" s="48" t="n">
        <v>28.7217599647392</v>
      </c>
      <c r="I25" s="48" t="n">
        <v>11.9872663119721</v>
      </c>
      <c r="O25" s="49"/>
      <c r="P25" s="49"/>
      <c r="Q25" s="49"/>
      <c r="R25" s="49"/>
    </row>
    <row r="26" customFormat="false" ht="15.75" hidden="false" customHeight="false" outlineLevel="0" collapsed="false">
      <c r="D26" s="29" t="s">
        <v>59</v>
      </c>
      <c r="E26" s="30" t="s">
        <v>81</v>
      </c>
      <c r="F26" s="48" t="n">
        <v>12.2823408950871</v>
      </c>
      <c r="G26" s="48" t="n">
        <v>13.5453622937115</v>
      </c>
      <c r="H26" s="48" t="n">
        <v>29.7387004003757</v>
      </c>
      <c r="I26" s="48" t="n">
        <v>13.0715836427485</v>
      </c>
      <c r="O26" s="49"/>
      <c r="P26" s="49"/>
      <c r="Q26" s="49"/>
      <c r="R26" s="49"/>
    </row>
    <row r="27" customFormat="false" ht="15.75" hidden="false" customHeight="false" outlineLevel="0" collapsed="false">
      <c r="D27" s="29" t="s">
        <v>47</v>
      </c>
      <c r="E27" s="30" t="s">
        <v>48</v>
      </c>
      <c r="F27" s="48" t="n">
        <v>12.2399186980649</v>
      </c>
      <c r="G27" s="48" t="n">
        <v>15.1696233087985</v>
      </c>
      <c r="H27" s="48" t="n">
        <v>27.7395576211246</v>
      </c>
      <c r="I27" s="48" t="n">
        <v>13.2709950461272</v>
      </c>
      <c r="O27" s="49"/>
      <c r="P27" s="49"/>
      <c r="Q27" s="49"/>
      <c r="R27" s="49"/>
    </row>
    <row r="28" customFormat="false" ht="15.75" hidden="false" customHeight="false" outlineLevel="0" collapsed="false">
      <c r="D28" s="29" t="s">
        <v>49</v>
      </c>
      <c r="E28" s="30" t="s">
        <v>50</v>
      </c>
      <c r="F28" s="48" t="n">
        <v>11.9669993344945</v>
      </c>
      <c r="G28" s="48" t="n">
        <v>15.179435163806</v>
      </c>
      <c r="H28" s="48" t="n">
        <v>28.8629028383221</v>
      </c>
      <c r="I28" s="48" t="n">
        <v>12.8598658371191</v>
      </c>
      <c r="O28" s="49"/>
      <c r="P28" s="49"/>
      <c r="Q28" s="49"/>
      <c r="R28" s="49"/>
    </row>
    <row r="29" customFormat="false" ht="15.75" hidden="false" customHeight="false" outlineLevel="0" collapsed="false">
      <c r="D29" s="29" t="s">
        <v>51</v>
      </c>
      <c r="E29" s="33" t="s">
        <v>52</v>
      </c>
      <c r="F29" s="48" t="n">
        <v>11.2353711244654</v>
      </c>
      <c r="G29" s="48" t="n">
        <v>14.5870126502395</v>
      </c>
      <c r="H29" s="48" t="n">
        <v>27.927087249649</v>
      </c>
      <c r="I29" s="48" t="n">
        <v>12.0908113961473</v>
      </c>
      <c r="O29" s="49"/>
      <c r="P29" s="49"/>
      <c r="Q29" s="49"/>
      <c r="R29" s="49"/>
    </row>
    <row r="30" customFormat="false" ht="15.75" hidden="false" customHeight="false" outlineLevel="0" collapsed="false">
      <c r="D30" s="29" t="s">
        <v>61</v>
      </c>
      <c r="E30" s="33" t="s">
        <v>82</v>
      </c>
      <c r="F30" s="48" t="n">
        <v>10.5037431210364</v>
      </c>
      <c r="G30" s="48" t="n">
        <v>13.8772396002877</v>
      </c>
      <c r="H30" s="48" t="n">
        <v>27.6570842050406</v>
      </c>
      <c r="I30" s="48" t="n">
        <v>11.2858539826262</v>
      </c>
      <c r="O30" s="49"/>
      <c r="P30" s="49"/>
      <c r="Q30" s="49"/>
      <c r="R30" s="49"/>
    </row>
    <row r="31" customFormat="false" ht="15.75" hidden="false" customHeight="false" outlineLevel="0" collapsed="false">
      <c r="D31" s="29" t="s">
        <v>47</v>
      </c>
      <c r="E31" s="33" t="s">
        <v>48</v>
      </c>
      <c r="F31" s="48" t="n">
        <v>9.90160247143075</v>
      </c>
      <c r="G31" s="48" t="n">
        <v>12.3103819067244</v>
      </c>
      <c r="H31" s="48" t="n">
        <v>27.1358853783411</v>
      </c>
      <c r="I31" s="48" t="n">
        <v>10.3244192176274</v>
      </c>
      <c r="O31" s="49"/>
      <c r="P31" s="49"/>
      <c r="Q31" s="49"/>
      <c r="R31" s="49"/>
    </row>
    <row r="32" customFormat="false" ht="15.75" hidden="false" customHeight="false" outlineLevel="0" collapsed="false">
      <c r="D32" s="29" t="s">
        <v>49</v>
      </c>
      <c r="E32" s="33" t="s">
        <v>50</v>
      </c>
      <c r="F32" s="48" t="n">
        <v>9.30135046058719</v>
      </c>
      <c r="G32" s="48" t="n">
        <v>11.3717053833971</v>
      </c>
      <c r="H32" s="48" t="n">
        <v>26.081206556374</v>
      </c>
      <c r="I32" s="48" t="n">
        <v>9.36451705704062</v>
      </c>
      <c r="O32" s="49"/>
      <c r="P32" s="49"/>
      <c r="Q32" s="49"/>
      <c r="R32" s="49"/>
    </row>
    <row r="33" customFormat="false" ht="15.75" hidden="false" customHeight="false" outlineLevel="0" collapsed="false">
      <c r="D33" s="29" t="s">
        <v>51</v>
      </c>
      <c r="E33" s="33" t="s">
        <v>52</v>
      </c>
      <c r="F33" s="48" t="n">
        <v>8.81858530112714</v>
      </c>
      <c r="G33" s="48" t="n">
        <v>10.9060276596578</v>
      </c>
      <c r="H33" s="48" t="n">
        <v>25.1382788682875</v>
      </c>
      <c r="I33" s="48" t="n">
        <v>8.87497110995073</v>
      </c>
      <c r="O33" s="49"/>
      <c r="P33" s="49"/>
      <c r="Q33" s="49"/>
      <c r="R33" s="49"/>
    </row>
    <row r="34" customFormat="false" ht="15.75" hidden="false" customHeight="false" outlineLevel="0" collapsed="false">
      <c r="D34" s="29" t="s">
        <v>63</v>
      </c>
      <c r="E34" s="33" t="s">
        <v>64</v>
      </c>
      <c r="F34" s="48" t="n">
        <v>7.93221082555362</v>
      </c>
      <c r="G34" s="48" t="n">
        <v>10.3673749344445</v>
      </c>
      <c r="H34" s="48" t="n">
        <v>24.769026418629</v>
      </c>
      <c r="I34" s="48" t="n">
        <v>8.13193415053248</v>
      </c>
      <c r="O34" s="49"/>
      <c r="P34" s="49"/>
      <c r="Q34" s="49"/>
      <c r="R34" s="49"/>
    </row>
    <row r="35" customFormat="false" ht="15.75" hidden="false" customHeight="false" outlineLevel="0" collapsed="false">
      <c r="D35" s="29" t="s">
        <v>47</v>
      </c>
      <c r="E35" s="33" t="s">
        <v>48</v>
      </c>
      <c r="F35" s="48" t="n">
        <v>7.58012393292685</v>
      </c>
      <c r="G35" s="48" t="n">
        <v>9.9879442454964</v>
      </c>
      <c r="H35" s="48" t="n">
        <v>23.4709986425697</v>
      </c>
      <c r="I35" s="48" t="n">
        <v>7.79048378862591</v>
      </c>
      <c r="O35" s="49"/>
      <c r="P35" s="49"/>
      <c r="Q35" s="49"/>
      <c r="R35" s="49"/>
    </row>
    <row r="36" customFormat="false" ht="15.75" hidden="false" customHeight="false" outlineLevel="0" collapsed="false">
      <c r="D36" s="29" t="s">
        <v>49</v>
      </c>
      <c r="E36" s="33" t="s">
        <v>50</v>
      </c>
      <c r="F36" s="48" t="n">
        <v>6.88737614937223</v>
      </c>
      <c r="G36" s="48" t="n">
        <v>9.18135480302762</v>
      </c>
      <c r="H36" s="48" t="n">
        <v>22.5353182210221</v>
      </c>
      <c r="I36" s="48" t="n">
        <v>7.193361049116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3" min="2" style="1" width="90.7"/>
    <col collapsed="false" customWidth="false" hidden="false" outlineLevel="0" max="257" min="4" style="1" width="9.14"/>
  </cols>
  <sheetData>
    <row r="1" customFormat="false" ht="15.75" hidden="false" customHeight="false" outlineLevel="0" collapsed="false">
      <c r="A1" s="2"/>
      <c r="B1" s="3" t="s">
        <v>0</v>
      </c>
      <c r="C1" s="3" t="s">
        <v>1</v>
      </c>
    </row>
    <row r="2" customFormat="false" ht="15.75" hidden="false" customHeight="false" outlineLevel="0" collapsed="false">
      <c r="A2" s="4" t="s">
        <v>2</v>
      </c>
      <c r="B2" s="5" t="str">
        <f aca="false">b1_ábra_chart!B1</f>
        <v>Pénzügyi Kondíciós Index (PKI) és a reál-GDP éves növekedése</v>
      </c>
      <c r="C2" s="5" t="str">
        <f aca="false">b1_ábra_chart!B2</f>
        <v>Financial Conditions Index (FCI) and annual real GDP growth</v>
      </c>
    </row>
    <row r="3" customFormat="false" ht="15.75" hidden="false" customHeight="false" outlineLevel="0" collapsed="false">
      <c r="A3" s="6"/>
      <c r="B3" s="5"/>
      <c r="C3" s="5"/>
    </row>
    <row r="4" customFormat="false" ht="37.5" hidden="false" customHeight="false" outlineLevel="0" collapsed="false">
      <c r="A4" s="7" t="s">
        <v>3</v>
      </c>
    </row>
    <row r="5" customFormat="false" ht="15.75" hidden="false" customHeight="false" outlineLevel="0" collapsed="false">
      <c r="A5" s="4" t="s">
        <v>4</v>
      </c>
      <c r="B5" s="5" t="str">
        <f aca="false">1_ábra_chart!B1</f>
        <v>A vállalati hitelállomány nettó negyedéves változása denomináció szerint</v>
      </c>
      <c r="C5" s="5" t="str">
        <f aca="false">1_ábra_chart!B2</f>
        <v>Net quarterly change of the corporate loan portfolio, by currency</v>
      </c>
    </row>
    <row r="6" customFormat="false" ht="15.75" hidden="false" customHeight="false" outlineLevel="0" collapsed="false">
      <c r="A6" s="4" t="s">
        <v>5</v>
      </c>
      <c r="B6" s="5" t="str">
        <f aca="false">2_ábra_chart!B1</f>
        <v>A teljes vállalati és a KKV szektor hitelállományának növekedési üteme</v>
      </c>
      <c r="C6" s="5" t="str">
        <f aca="false">2_ábra_chart!B2</f>
        <v>Growth rate of lending to corporates and the SME sector</v>
      </c>
    </row>
    <row r="7" customFormat="false" ht="15.75" hidden="false" customHeight="false" outlineLevel="0" collapsed="false">
      <c r="A7" s="4" t="s">
        <v>6</v>
      </c>
      <c r="B7" s="5" t="str">
        <f aca="false">3_ábra_chart!B1</f>
        <v>Új kihelyezések a vállalati szegmensben</v>
      </c>
      <c r="C7" s="5" t="str">
        <f aca="false">3_ábra_chart!B2</f>
        <v>New corporate lending volumes</v>
      </c>
    </row>
    <row r="8" customFormat="false" ht="15.75" hidden="false" customHeight="false" outlineLevel="0" collapsed="false">
      <c r="A8" s="4" t="s">
        <v>7</v>
      </c>
      <c r="B8" s="5" t="str">
        <f aca="false">4_ábra_chart!B1</f>
        <v>Az NHP második szakaszának szerződéskötései és a hitelek folyósítása havi bontásban</v>
      </c>
      <c r="C8" s="5" t="str">
        <f aca="false">4_ábra_chart!B2</f>
        <v>Contracted and disbursed loan volumes in the second stage of FGS by month</v>
      </c>
    </row>
    <row r="9" customFormat="false" ht="15.75" hidden="false" customHeight="false" outlineLevel="0" collapsed="false">
      <c r="A9" s="4" t="s">
        <v>8</v>
      </c>
      <c r="B9" s="5" t="str">
        <f aca="false">5_ábra_chart!B1</f>
        <v>Hitelezési feltételek változása a vállalati szegmensben</v>
      </c>
      <c r="C9" s="5" t="str">
        <f aca="false">5_ábra_chart!B2</f>
        <v>Changes in credit conditions in the corporate segment</v>
      </c>
    </row>
    <row r="10" customFormat="false" ht="15.75" hidden="false" customHeight="false" outlineLevel="0" collapsed="false">
      <c r="A10" s="4" t="s">
        <v>9</v>
      </c>
      <c r="B10" s="5" t="str">
        <f aca="false">6_ábra_chart!B1</f>
        <v>A vállalati új kihelyezések kamatlába</v>
      </c>
      <c r="C10" s="5" t="str">
        <f aca="false">6_ábra_chart!B2</f>
        <v>Interest rates on new corporate loans </v>
      </c>
    </row>
    <row r="11" customFormat="false" ht="15.75" hidden="false" customHeight="false" outlineLevel="0" collapsed="false">
      <c r="A11" s="4" t="s">
        <v>10</v>
      </c>
      <c r="B11" s="5" t="str">
        <f aca="false">7_ábra_chart!B1</f>
        <v>A vállalati új kihelyezések felára</v>
      </c>
      <c r="C11" s="5" t="str">
        <f aca="false">7_ábra_chart!B2</f>
        <v>Interest rate spreads on new corporate loans </v>
      </c>
    </row>
    <row r="12" customFormat="false" ht="15.75" hidden="false" customHeight="false" outlineLevel="0" collapsed="false">
      <c r="A12" s="4" t="s">
        <v>11</v>
      </c>
      <c r="B12" s="5" t="str">
        <f aca="false">8_ábra_chart!B1</f>
        <v>A PKI vállalati hitelezésre vonatkozó részindexe</v>
      </c>
      <c r="C12" s="5" t="str">
        <f aca="false">8_ábra_chart!B2</f>
        <v>Sub-index of the FCI for corporate lending</v>
      </c>
    </row>
    <row r="13" customFormat="false" ht="15.75" hidden="false" customHeight="false" outlineLevel="0" collapsed="false">
      <c r="A13" s="4" t="s">
        <v>12</v>
      </c>
      <c r="B13" s="5" t="str">
        <f aca="false">9_ábra_chart!B1</f>
        <v>A hitelkereslet változása futamidő szerint</v>
      </c>
      <c r="C13" s="5" t="str">
        <f aca="false">9_ábra_chart!B2</f>
        <v>Change in loan demand by maturity</v>
      </c>
    </row>
    <row r="14" customFormat="false" ht="15.75" hidden="false" customHeight="false" outlineLevel="0" collapsed="false">
      <c r="A14" s="4" t="s">
        <v>13</v>
      </c>
      <c r="B14" s="5" t="str">
        <f aca="false">10_ábra_chart!B1</f>
        <v>Vállalati hitelek tranzakció alapú éves növekedési üteme nemzetközi összehasonlításban</v>
      </c>
      <c r="C14" s="5" t="str">
        <f aca="false">10_ábra_chart!B2</f>
        <v>Annual transaction-based growth rate of corporate loans in international comparison</v>
      </c>
    </row>
    <row r="15" customFormat="false" ht="31.5" hidden="false" customHeight="false" outlineLevel="0" collapsed="false">
      <c r="A15" s="4" t="s">
        <v>14</v>
      </c>
      <c r="B15" s="5" t="str">
        <f aca="false">11_ábra_chart!B1</f>
        <v>Vállalati hitelek feltételeinek változása és a változás irányába ható tényezők nemzetközi összehasonlításban</v>
      </c>
      <c r="C15" s="5" t="str">
        <f aca="false">11_ábra_chart!B2</f>
        <v>Changes and factors contributing to changes in corporate credit conditions in an international comparison</v>
      </c>
    </row>
    <row r="16" customFormat="false" ht="15.75" hidden="false" customHeight="false" outlineLevel="0" collapsed="false">
      <c r="A16" s="4" t="s">
        <v>15</v>
      </c>
      <c r="B16" s="5" t="str">
        <f aca="false">12_ábra_chart!B1</f>
        <v>Kamatkondíciók nemzetközi összehasonlítása hazai devizában nyújtott vállalati hiteleknél</v>
      </c>
      <c r="C16" s="5" t="str">
        <f aca="false">12_ábra_chart!B1</f>
        <v>Kamatkondíciók nemzetközi összehasonlítása hazai devizában nyújtott vállalati hiteleknél</v>
      </c>
    </row>
    <row r="17" customFormat="false" ht="31.5" hidden="false" customHeight="false" outlineLevel="0" collapsed="false">
      <c r="A17" s="4" t="s">
        <v>16</v>
      </c>
      <c r="B17" s="5" t="str">
        <f aca="false">box_1_ábra_chart!B1</f>
        <v>A „fair bankrendszer”-ről szóló törvényjavaslat hatása a háztartási hitelszerződések árazására</v>
      </c>
      <c r="C17" s="5" t="str">
        <f aca="false">box_1_ábra_chart!B2</f>
        <v>Impact of the bill on the "fair banking system" on the pricing of household loan contracts</v>
      </c>
    </row>
    <row r="18" customFormat="false" ht="15.75" hidden="false" customHeight="false" outlineLevel="0" collapsed="false">
      <c r="A18" s="6"/>
      <c r="B18" s="5"/>
      <c r="C18" s="5"/>
    </row>
    <row r="19" customFormat="false" ht="37.5" hidden="false" customHeight="false" outlineLevel="0" collapsed="false">
      <c r="A19" s="8" t="s">
        <v>17</v>
      </c>
      <c r="B19" s="5"/>
      <c r="C19" s="5"/>
    </row>
    <row r="20" customFormat="false" ht="31.5" hidden="false" customHeight="false" outlineLevel="0" collapsed="false">
      <c r="A20" s="4" t="s">
        <v>18</v>
      </c>
      <c r="B20" s="5" t="str">
        <f aca="false">13_ábra_chart!B1</f>
        <v>A háztartási hitelállomány nettó negyedéves változása denomináció szerint </v>
      </c>
      <c r="C20" s="5" t="str">
        <f aca="false">13_ábra_chart!B2</f>
        <v>Net quarterly change in outstanding household loans in the credit institution sector as a whole</v>
      </c>
    </row>
    <row r="21" customFormat="false" ht="15.75" hidden="false" customHeight="false" outlineLevel="0" collapsed="false">
      <c r="A21" s="4" t="s">
        <v>19</v>
      </c>
      <c r="B21" s="5" t="str">
        <f aca="false">14_ábra_chart!B1</f>
        <v>Új háztartási hitelek a teljes hitelintézeti szektorban</v>
      </c>
      <c r="C21" s="5" t="str">
        <f aca="false">14_ábra_chart!B2</f>
        <v>New household loans in the overall credit intsitution sector</v>
      </c>
    </row>
    <row r="22" customFormat="false" ht="15.75" hidden="false" customHeight="false" outlineLevel="0" collapsed="false">
      <c r="A22" s="4" t="s">
        <v>20</v>
      </c>
      <c r="B22" s="5" t="str">
        <f aca="false">15_ábra_chart!B1</f>
        <v>A hitelezési feltételek változása </v>
      </c>
      <c r="C22" s="5" t="str">
        <f aca="false">15_ábra_chart!B2</f>
        <v>Changes in credit conditions </v>
      </c>
    </row>
    <row r="23" customFormat="false" ht="15.75" hidden="false" customHeight="false" outlineLevel="0" collapsed="false">
      <c r="A23" s="4" t="s">
        <v>21</v>
      </c>
      <c r="B23" s="5" t="str">
        <f aca="false">16_ábra_chart!B1</f>
        <v>Az új háztartási hitelek THM-szintje</v>
      </c>
      <c r="C23" s="5" t="str">
        <f aca="false">16_ábra_chart!B2</f>
        <v>Annual percentage rate of charge of new household loans </v>
      </c>
    </row>
    <row r="24" customFormat="false" ht="15.75" hidden="false" customHeight="false" outlineLevel="0" collapsed="false">
      <c r="A24" s="4" t="s">
        <v>22</v>
      </c>
      <c r="B24" s="5" t="str">
        <f aca="false">17_ábra_chart!B1</f>
        <v>Az új háztartási hitelek kamatfelára</v>
      </c>
      <c r="C24" s="5" t="str">
        <f aca="false">17_ábra_chart!B2</f>
        <v>Interest rate spreads on new household loans</v>
      </c>
    </row>
    <row r="25" customFormat="false" ht="15.75" hidden="false" customHeight="false" outlineLevel="0" collapsed="false">
      <c r="A25" s="4" t="s">
        <v>23</v>
      </c>
      <c r="B25" s="5" t="str">
        <f aca="false">18_ábra_chart!B1</f>
        <v>A PKI háztartási hitelezésre vonatkozó részindexe</v>
      </c>
      <c r="C25" s="5" t="str">
        <f aca="false">18_ábra_chart!B2</f>
        <v>Sub-index of the FCI for household lending</v>
      </c>
    </row>
    <row r="26" customFormat="false" ht="15.75" hidden="false" customHeight="false" outlineLevel="0" collapsed="false">
      <c r="A26" s="4" t="s">
        <v>24</v>
      </c>
      <c r="B26" s="5" t="str">
        <f aca="false">19_ábra_chart!B1</f>
        <v>Hitelkereslet a háztartási hitelezési szegmensben </v>
      </c>
      <c r="C26" s="5" t="str">
        <f aca="false">19_ábra_chart!B2</f>
        <v>Credit demand in the household lending segment </v>
      </c>
    </row>
    <row r="27" customFormat="false" ht="31.5" hidden="false" customHeight="false" outlineLevel="0" collapsed="false">
      <c r="A27" s="4" t="s">
        <v>25</v>
      </c>
      <c r="B27" s="5" t="str">
        <f aca="false">20_ábra_chart!B1</f>
        <v>A háztartási hitelállomány tranzakciókból eredő éves állományváltozása nemzetközi összehasonlításban</v>
      </c>
      <c r="C27" s="5" t="str">
        <f aca="false">20_ábra_chart!B2</f>
        <v>Annual transaction-based growth rate of household loans in international comparison</v>
      </c>
    </row>
    <row r="28" customFormat="false" ht="31.5" hidden="false" customHeight="false" outlineLevel="0" collapsed="false">
      <c r="A28" s="4" t="s">
        <v>26</v>
      </c>
      <c r="B28" s="5" t="str">
        <f aca="false">21_ábra_chart!B1</f>
        <v>Lakáscélú hitelek feltételeinek változása és a változás irányába ható tényezők nemzetközi összehasonlításban</v>
      </c>
      <c r="C28" s="5" t="str">
        <f aca="false">21_ábra_chart!B2</f>
        <v>Changes and factors contributing to changes in housing loan credit conditions in international comparison</v>
      </c>
    </row>
    <row r="29" customFormat="false" ht="15.75" hidden="false" customHeight="false" outlineLevel="0" collapsed="false">
      <c r="A29" s="4" t="s">
        <v>27</v>
      </c>
      <c r="B29" s="5" t="str">
        <f aca="false">22_ábra_chart!B1</f>
        <v>A felár nemzetközi összehasonlítása a hazai devizában nyújtott lakáscélú hiteleknél</v>
      </c>
      <c r="C29" s="5" t="str">
        <f aca="false">22_ábra_chart!B2</f>
        <v>International comparison of spread of housing loans extended in domestic currency </v>
      </c>
    </row>
  </sheetData>
  <hyperlinks>
    <hyperlink ref="A2" location="b1_ábra_chart!A1" display="b1_ábra_chart"/>
    <hyperlink ref="A5" location="1_ábra_chart!A1" display="1_ábra_chart"/>
    <hyperlink ref="A6" location="2_ábra_chart!A1" display="2_ábra_chart"/>
    <hyperlink ref="A7" location="3_ábra_chart!A1" display="3_ábra_chart"/>
    <hyperlink ref="A8" location="4_ábra_chart!A1" display="4_ábra_chart"/>
    <hyperlink ref="A9" location="5_ábra_chart!A1" display="5_ábra_chart"/>
    <hyperlink ref="A10" location="6_ábra_chart!A1" display="6_ábra_chart"/>
    <hyperlink ref="A11" location="7_ábra_chart!A1" display="7_ábra_chart"/>
    <hyperlink ref="A12" location="8_ábra_chart!A1" display="8_ábra_chart"/>
    <hyperlink ref="A13" location="9_ábra_chart!A1" display="9_ábra_chart"/>
    <hyperlink ref="A14" location="10_ábra_chart!A1" display="10_ábra_chart"/>
    <hyperlink ref="A15" location="11_ábra_chart!A1" display="11_ábra_chart"/>
    <hyperlink ref="A16" location="12_ábra_chart!A1" display="12_ábra_chart"/>
    <hyperlink ref="A17" location="box_1_ábra_chart!A1" display="box_1_ábra_chart"/>
    <hyperlink ref="A20" location="13_ábra_chart!A1" display="13_ábra_chart"/>
    <hyperlink ref="A21" location="14_ábra_chart!A1" display="14_ábra_chart"/>
    <hyperlink ref="A22" location="15_ábra_chart!A1" display="15_ábra_chart"/>
    <hyperlink ref="A23" location="16_ábra_chart!A1" display="16_ábra_chart"/>
    <hyperlink ref="A24" location="17_ábra_chart!A1" display="17_ábra_chart"/>
    <hyperlink ref="A25" location="18_ábra_chart!A1" display="18_ábra_chart"/>
    <hyperlink ref="A26" location="19_ábra_chart!A1" display="19_ábra_chart"/>
    <hyperlink ref="A27" location="20_ábra_chart!A1" display="20_ábra_chart"/>
    <hyperlink ref="A28" location="21_ábra_chart!A1" display="21_ábra_chart"/>
    <hyperlink ref="A29" location="22_ábra_chart!A1" display="22_ábra_cha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5" min="3" style="1" width="9.14"/>
    <col collapsed="false" customWidth="true" hidden="false" outlineLevel="0" max="6" min="6" style="1" width="15.85"/>
    <col collapsed="false" customWidth="true" hidden="false" outlineLevel="0" max="7" min="7" style="1" width="23.14"/>
    <col collapsed="false" customWidth="true" hidden="false" outlineLevel="0" max="8" min="8" style="1" width="19.41"/>
    <col collapsed="false" customWidth="true" hidden="false" outlineLevel="0" max="9" min="9" style="1" width="19.7"/>
    <col collapsed="false" customWidth="false" hidden="false" outlineLevel="0" max="257" min="10" style="1" width="9.14"/>
  </cols>
  <sheetData>
    <row r="1" customFormat="false" ht="15.75" hidden="false" customHeight="false" outlineLevel="0" collapsed="false">
      <c r="A1" s="9" t="s">
        <v>28</v>
      </c>
      <c r="B1" s="23" t="s">
        <v>307</v>
      </c>
    </row>
    <row r="2" customFormat="false" ht="15.75" hidden="false" customHeight="false" outlineLevel="0" collapsed="false">
      <c r="A2" s="9" t="s">
        <v>30</v>
      </c>
      <c r="B2" s="23" t="s">
        <v>308</v>
      </c>
    </row>
    <row r="3" customFormat="false" ht="15.75" hidden="false" customHeight="false" outlineLevel="0" collapsed="false">
      <c r="A3" s="9" t="s">
        <v>32</v>
      </c>
      <c r="B3" s="11" t="s">
        <v>33</v>
      </c>
    </row>
    <row r="4" customFormat="false" ht="15.75" hidden="false" customHeight="false" outlineLevel="0" collapsed="false">
      <c r="A4" s="9" t="s">
        <v>34</v>
      </c>
      <c r="B4" s="11" t="s">
        <v>33</v>
      </c>
    </row>
    <row r="5" customFormat="false" ht="15.75" hidden="false" customHeight="false" outlineLevel="0" collapsed="false">
      <c r="A5" s="12" t="s">
        <v>35</v>
      </c>
      <c r="B5" s="11" t="s">
        <v>309</v>
      </c>
    </row>
    <row r="6" customFormat="false" ht="15.75" hidden="false" customHeight="false" outlineLevel="0" collapsed="false">
      <c r="A6" s="12" t="s">
        <v>37</v>
      </c>
      <c r="B6" s="11" t="s">
        <v>310</v>
      </c>
    </row>
    <row r="7" customFormat="false" ht="15.75" hidden="false" customHeight="false" outlineLevel="0" collapsed="false">
      <c r="A7" s="12"/>
      <c r="B7" s="11"/>
    </row>
    <row r="8" customFormat="false" ht="31.5" hidden="false" customHeight="false" outlineLevel="0" collapsed="false">
      <c r="A8" s="29"/>
      <c r="D8" s="11"/>
      <c r="E8" s="11"/>
      <c r="F8" s="47" t="s">
        <v>311</v>
      </c>
      <c r="G8" s="47" t="s">
        <v>312</v>
      </c>
      <c r="H8" s="47" t="s">
        <v>313</v>
      </c>
      <c r="I8" s="47" t="s">
        <v>311</v>
      </c>
    </row>
    <row r="9" customFormat="false" ht="31.5" hidden="false" customHeight="false" outlineLevel="0" collapsed="false">
      <c r="A9" s="29"/>
      <c r="D9" s="11"/>
      <c r="E9" s="11"/>
      <c r="F9" s="47" t="s">
        <v>304</v>
      </c>
      <c r="G9" s="47" t="s">
        <v>281</v>
      </c>
      <c r="H9" s="47" t="s">
        <v>314</v>
      </c>
      <c r="I9" s="47" t="s">
        <v>306</v>
      </c>
    </row>
    <row r="10" customFormat="false" ht="15.75" hidden="false" customHeight="false" outlineLevel="0" collapsed="false">
      <c r="A10" s="29"/>
      <c r="D10" s="29" t="s">
        <v>45</v>
      </c>
      <c r="E10" s="30" t="s">
        <v>77</v>
      </c>
      <c r="F10" s="48" t="n">
        <v>4.50104484364235</v>
      </c>
      <c r="G10" s="48" t="n">
        <v>7.9858558386998</v>
      </c>
      <c r="H10" s="48" t="n">
        <v>-0.899185875379652</v>
      </c>
      <c r="I10" s="48"/>
    </row>
    <row r="11" customFormat="false" ht="15.75" hidden="false" customHeight="false" outlineLevel="0" collapsed="false">
      <c r="A11" s="29"/>
      <c r="D11" s="29" t="s">
        <v>47</v>
      </c>
      <c r="E11" s="30" t="s">
        <v>48</v>
      </c>
      <c r="F11" s="48" t="n">
        <v>4.27638711782106</v>
      </c>
      <c r="G11" s="48" t="n">
        <v>5.02054749073899</v>
      </c>
      <c r="H11" s="48" t="n">
        <v>-1.09675564053196</v>
      </c>
      <c r="I11" s="48"/>
    </row>
    <row r="12" customFormat="false" ht="15.75" hidden="false" customHeight="false" outlineLevel="0" collapsed="false">
      <c r="A12" s="29"/>
      <c r="D12" s="29" t="s">
        <v>49</v>
      </c>
      <c r="E12" s="30" t="s">
        <v>50</v>
      </c>
      <c r="F12" s="48" t="n">
        <v>4.84358619002044</v>
      </c>
      <c r="G12" s="48" t="n">
        <v>4.27081234302052</v>
      </c>
      <c r="H12" s="48" t="n">
        <v>-0.723050152979273</v>
      </c>
      <c r="I12" s="48"/>
    </row>
    <row r="13" customFormat="false" ht="15.75" hidden="false" customHeight="false" outlineLevel="0" collapsed="false">
      <c r="A13" s="29"/>
      <c r="D13" s="29" t="s">
        <v>51</v>
      </c>
      <c r="E13" s="30" t="s">
        <v>52</v>
      </c>
      <c r="F13" s="48" t="n">
        <v>3.54570540915128</v>
      </c>
      <c r="G13" s="48" t="n">
        <v>7.21753083164831</v>
      </c>
      <c r="H13" s="48" t="n">
        <v>0.129464021457132</v>
      </c>
      <c r="I13" s="48"/>
    </row>
    <row r="14" customFormat="false" ht="15.75" hidden="false" customHeight="false" outlineLevel="0" collapsed="false">
      <c r="A14" s="29"/>
      <c r="D14" s="29" t="s">
        <v>53</v>
      </c>
      <c r="E14" s="30" t="s">
        <v>78</v>
      </c>
      <c r="F14" s="48" t="n">
        <v>5.59924141277779</v>
      </c>
      <c r="G14" s="48" t="n">
        <v>9.10331915404042</v>
      </c>
      <c r="H14" s="48" t="n">
        <v>0.512924144719676</v>
      </c>
      <c r="I14" s="48"/>
    </row>
    <row r="15" customFormat="false" ht="15.75" hidden="false" customHeight="false" outlineLevel="0" collapsed="false">
      <c r="A15" s="29"/>
      <c r="D15" s="29" t="s">
        <v>47</v>
      </c>
      <c r="E15" s="30" t="s">
        <v>48</v>
      </c>
      <c r="F15" s="48" t="n">
        <v>5.71175553912187</v>
      </c>
      <c r="G15" s="48" t="n">
        <v>8.0486935460436</v>
      </c>
      <c r="H15" s="48" t="n">
        <v>0.713676223073243</v>
      </c>
      <c r="I15" s="48"/>
    </row>
    <row r="16" customFormat="false" ht="15.75" hidden="false" customHeight="false" outlineLevel="0" collapsed="false">
      <c r="A16" s="29"/>
      <c r="D16" s="29" t="s">
        <v>49</v>
      </c>
      <c r="E16" s="30" t="s">
        <v>50</v>
      </c>
      <c r="F16" s="48" t="n">
        <v>6.18376457569369</v>
      </c>
      <c r="G16" s="48" t="n">
        <v>8.10053338907422</v>
      </c>
      <c r="H16" s="48" t="n">
        <v>0.845800580518521</v>
      </c>
      <c r="I16" s="48"/>
    </row>
    <row r="17" customFormat="false" ht="15.75" hidden="false" customHeight="false" outlineLevel="0" collapsed="false">
      <c r="A17" s="29"/>
      <c r="D17" s="29" t="s">
        <v>51</v>
      </c>
      <c r="E17" s="30" t="s">
        <v>52</v>
      </c>
      <c r="F17" s="48" t="n">
        <v>6.28374107495099</v>
      </c>
      <c r="G17" s="48" t="n">
        <v>6.07973788609427</v>
      </c>
      <c r="H17" s="48" t="n">
        <v>0.295649506742064</v>
      </c>
      <c r="I17" s="48"/>
    </row>
    <row r="18" customFormat="false" ht="15.75" hidden="false" customHeight="false" outlineLevel="0" collapsed="false">
      <c r="A18" s="29"/>
      <c r="D18" s="29" t="s">
        <v>55</v>
      </c>
      <c r="E18" s="30" t="s">
        <v>79</v>
      </c>
      <c r="F18" s="48" t="n">
        <v>5.6741099196452</v>
      </c>
      <c r="G18" s="48" t="n">
        <v>5.37926461232029</v>
      </c>
      <c r="H18" s="48" t="n">
        <v>-0.0198815226281894</v>
      </c>
      <c r="I18" s="48" t="n">
        <v>5.77147295982131</v>
      </c>
    </row>
    <row r="19" customFormat="false" ht="15.75" hidden="false" customHeight="false" outlineLevel="0" collapsed="false">
      <c r="A19" s="29"/>
      <c r="D19" s="29" t="s">
        <v>47</v>
      </c>
      <c r="E19" s="30" t="s">
        <v>48</v>
      </c>
      <c r="F19" s="48" t="n">
        <v>5.27614492905449</v>
      </c>
      <c r="G19" s="48" t="n">
        <v>5.51166716078936</v>
      </c>
      <c r="H19" s="48" t="n">
        <v>-0.324832354857898</v>
      </c>
      <c r="I19" s="48" t="n">
        <v>5.25672690312452</v>
      </c>
    </row>
    <row r="20" customFormat="false" ht="15.75" hidden="false" customHeight="false" outlineLevel="0" collapsed="false">
      <c r="A20" s="29"/>
      <c r="D20" s="29" t="s">
        <v>49</v>
      </c>
      <c r="E20" s="30" t="s">
        <v>50</v>
      </c>
      <c r="F20" s="48" t="n">
        <v>4.50663844961901</v>
      </c>
      <c r="G20" s="48" t="n">
        <v>4.84166940380308</v>
      </c>
      <c r="H20" s="48" t="n">
        <v>-0.514815246367135</v>
      </c>
      <c r="I20" s="48" t="n">
        <v>4.46013921437289</v>
      </c>
    </row>
    <row r="21" customFormat="false" ht="15.75" hidden="false" customHeight="false" outlineLevel="0" collapsed="false">
      <c r="A21" s="29"/>
      <c r="D21" s="29" t="s">
        <v>51</v>
      </c>
      <c r="E21" s="30" t="s">
        <v>52</v>
      </c>
      <c r="F21" s="48" t="n">
        <v>4.21301703192222</v>
      </c>
      <c r="G21" s="48" t="n">
        <v>4.86837181958563</v>
      </c>
      <c r="H21" s="48" t="n">
        <v>-0.570798762809003</v>
      </c>
      <c r="I21" s="48" t="n">
        <v>4.19661280365466</v>
      </c>
    </row>
    <row r="22" customFormat="false" ht="15.75" hidden="false" customHeight="false" outlineLevel="0" collapsed="false">
      <c r="A22" s="29"/>
      <c r="D22" s="29" t="s">
        <v>57</v>
      </c>
      <c r="E22" s="30" t="s">
        <v>80</v>
      </c>
      <c r="F22" s="48" t="n">
        <v>4.17847814987579</v>
      </c>
      <c r="G22" s="48" t="n">
        <v>5.41575075801037</v>
      </c>
      <c r="H22" s="48" t="n">
        <v>-0.586550844728484</v>
      </c>
      <c r="I22" s="48" t="n">
        <v>4.27228318884587</v>
      </c>
    </row>
    <row r="23" customFormat="false" ht="15.75" hidden="false" customHeight="false" outlineLevel="0" collapsed="false">
      <c r="A23" s="29"/>
      <c r="D23" s="29" t="s">
        <v>47</v>
      </c>
      <c r="E23" s="30" t="s">
        <v>48</v>
      </c>
      <c r="F23" s="48" t="n">
        <v>4.41498377755899</v>
      </c>
      <c r="G23" s="48" t="n">
        <v>5.94667570834061</v>
      </c>
      <c r="H23" s="48" t="n">
        <v>-0.692517106623579</v>
      </c>
      <c r="I23" s="48" t="n">
        <v>4.70493811176664</v>
      </c>
    </row>
    <row r="24" customFormat="false" ht="15.75" hidden="false" customHeight="false" outlineLevel="0" collapsed="false">
      <c r="A24" s="29"/>
      <c r="D24" s="29" t="s">
        <v>49</v>
      </c>
      <c r="E24" s="30" t="s">
        <v>50</v>
      </c>
      <c r="F24" s="48" t="n">
        <v>4.3188154171723</v>
      </c>
      <c r="G24" s="48" t="n">
        <v>6.33136690958369</v>
      </c>
      <c r="H24" s="48" t="n">
        <v>-0.489626071370309</v>
      </c>
      <c r="I24" s="48" t="n">
        <v>4.79133131816083</v>
      </c>
    </row>
    <row r="25" customFormat="false" ht="15.75" hidden="false" customHeight="false" outlineLevel="0" collapsed="false">
      <c r="A25" s="29"/>
      <c r="D25" s="29" t="s">
        <v>51</v>
      </c>
      <c r="E25" s="30" t="s">
        <v>52</v>
      </c>
      <c r="F25" s="48" t="n">
        <v>4.5351205428578</v>
      </c>
      <c r="G25" s="48" t="n">
        <v>5.8493761792304</v>
      </c>
      <c r="H25" s="48" t="n">
        <v>-0.657031441375887</v>
      </c>
      <c r="I25" s="48" t="n">
        <v>5.2925931856511</v>
      </c>
    </row>
    <row r="26" customFormat="false" ht="15.75" hidden="false" customHeight="false" outlineLevel="0" collapsed="false">
      <c r="A26" s="29"/>
      <c r="D26" s="29" t="s">
        <v>59</v>
      </c>
      <c r="E26" s="30" t="s">
        <v>81</v>
      </c>
      <c r="F26" s="48" t="n">
        <v>4.8092021560321</v>
      </c>
      <c r="G26" s="48" t="n">
        <v>6.05051072109967</v>
      </c>
      <c r="H26" s="48" t="n">
        <v>-0.708325698884918</v>
      </c>
      <c r="I26" s="48" t="n">
        <v>5.59624905572365</v>
      </c>
    </row>
    <row r="27" customFormat="false" ht="15.75" hidden="false" customHeight="false" outlineLevel="0" collapsed="false">
      <c r="A27" s="29"/>
      <c r="D27" s="29" t="s">
        <v>47</v>
      </c>
      <c r="E27" s="30" t="s">
        <v>48</v>
      </c>
      <c r="F27" s="48" t="n">
        <v>5.02550723332051</v>
      </c>
      <c r="G27" s="48" t="n">
        <v>7.95486655170016</v>
      </c>
      <c r="H27" s="48" t="n">
        <v>-0.254960370592701</v>
      </c>
      <c r="I27" s="48" t="n">
        <v>6.05645556578822</v>
      </c>
    </row>
    <row r="28" customFormat="false" ht="15.75" hidden="false" customHeight="false" outlineLevel="0" collapsed="false">
      <c r="A28" s="29"/>
      <c r="D28" s="29" t="s">
        <v>49</v>
      </c>
      <c r="E28" s="30" t="s">
        <v>50</v>
      </c>
      <c r="F28" s="48" t="n">
        <v>4.90601665631837</v>
      </c>
      <c r="G28" s="48" t="n">
        <v>8.11876604101383</v>
      </c>
      <c r="H28" s="48" t="n">
        <v>-0.285843025937582</v>
      </c>
      <c r="I28" s="48" t="n">
        <v>5.79836738932519</v>
      </c>
    </row>
    <row r="29" customFormat="false" ht="15.75" hidden="false" customHeight="false" outlineLevel="0" collapsed="false">
      <c r="A29" s="29"/>
      <c r="D29" s="29" t="s">
        <v>51</v>
      </c>
      <c r="E29" s="33" t="s">
        <v>52</v>
      </c>
      <c r="F29" s="48" t="n">
        <v>4.97873405874911</v>
      </c>
      <c r="G29" s="48" t="n">
        <v>8.35802009744055</v>
      </c>
      <c r="H29" s="48" t="n">
        <v>-0.163528386148102</v>
      </c>
      <c r="I29" s="48" t="n">
        <v>5.8350092895942</v>
      </c>
    </row>
    <row r="30" customFormat="false" ht="15.75" hidden="false" customHeight="false" outlineLevel="0" collapsed="false">
      <c r="A30" s="29"/>
      <c r="D30" s="29" t="s">
        <v>61</v>
      </c>
      <c r="E30" s="33" t="s">
        <v>82</v>
      </c>
      <c r="F30" s="48" t="n">
        <v>5.10239472822236</v>
      </c>
      <c r="G30" s="48" t="n">
        <v>8.49551219059426</v>
      </c>
      <c r="H30" s="48" t="n">
        <v>-0.219667401370154</v>
      </c>
      <c r="I30" s="48" t="n">
        <v>5.88304870035769</v>
      </c>
    </row>
    <row r="31" customFormat="false" ht="15.75" hidden="false" customHeight="false" outlineLevel="0" collapsed="false">
      <c r="A31" s="29"/>
      <c r="D31" s="29" t="s">
        <v>47</v>
      </c>
      <c r="E31" s="33" t="s">
        <v>48</v>
      </c>
      <c r="F31" s="48" t="n">
        <v>5.35416602509056</v>
      </c>
      <c r="G31" s="48" t="n">
        <v>7.75134634989145</v>
      </c>
      <c r="H31" s="48" t="n">
        <v>-0.547483228400001</v>
      </c>
      <c r="I31" s="48" t="n">
        <v>5.7789454159132</v>
      </c>
    </row>
    <row r="32" customFormat="false" ht="15.75" hidden="false" customHeight="false" outlineLevel="0" collapsed="false">
      <c r="A32" s="29"/>
      <c r="D32" s="29" t="s">
        <v>49</v>
      </c>
      <c r="E32" s="33" t="s">
        <v>50</v>
      </c>
      <c r="F32" s="48" t="n">
        <v>5.37805275317603</v>
      </c>
      <c r="G32" s="48" t="n">
        <v>7.44948672809804</v>
      </c>
      <c r="H32" s="48" t="n">
        <v>-0.6121288796</v>
      </c>
      <c r="I32" s="48" t="n">
        <v>5.44087360736066</v>
      </c>
    </row>
    <row r="33" customFormat="false" ht="15.75" hidden="false" customHeight="false" outlineLevel="0" collapsed="false">
      <c r="A33" s="29"/>
      <c r="D33" s="29" t="s">
        <v>51</v>
      </c>
      <c r="E33" s="33" t="s">
        <v>52</v>
      </c>
      <c r="F33" s="48" t="n">
        <v>5.49625665413785</v>
      </c>
      <c r="G33" s="48" t="n">
        <v>7.57082807828458</v>
      </c>
      <c r="H33" s="48" t="n">
        <v>-0.632078862166666</v>
      </c>
      <c r="I33" s="48" t="n">
        <v>5.55684213295889</v>
      </c>
    </row>
    <row r="34" customFormat="false" ht="15.75" hidden="false" customHeight="false" outlineLevel="0" collapsed="false">
      <c r="A34" s="29"/>
      <c r="D34" s="29" t="s">
        <v>63</v>
      </c>
      <c r="E34" s="33" t="s">
        <v>64</v>
      </c>
      <c r="F34" s="48" t="n">
        <v>5.11800378224887</v>
      </c>
      <c r="G34" s="48" t="n">
        <v>7.56021005112416</v>
      </c>
      <c r="H34" s="48" t="n">
        <v>-0.665540105051453</v>
      </c>
      <c r="I34" s="48" t="n">
        <v>5.31646594716256</v>
      </c>
    </row>
    <row r="35" customFormat="false" ht="15.75" hidden="false" customHeight="false" outlineLevel="0" collapsed="false">
      <c r="A35" s="29"/>
      <c r="D35" s="29" t="s">
        <v>47</v>
      </c>
      <c r="E35" s="33" t="s">
        <v>48</v>
      </c>
      <c r="F35" s="48" t="n">
        <v>5.05201015777268</v>
      </c>
      <c r="G35" s="48" t="n">
        <v>7.47569968864853</v>
      </c>
      <c r="H35" s="48" t="n">
        <v>-0.674472012401128</v>
      </c>
      <c r="I35" s="48" t="n">
        <v>5.26433566556894</v>
      </c>
    </row>
    <row r="36" customFormat="false" ht="15.75" hidden="false" customHeight="false" outlineLevel="0" collapsed="false">
      <c r="A36" s="29"/>
      <c r="D36" s="29" t="s">
        <v>49</v>
      </c>
      <c r="E36" s="33" t="s">
        <v>50</v>
      </c>
      <c r="F36" s="48" t="n">
        <v>4.71892495252193</v>
      </c>
      <c r="G36" s="48" t="n">
        <v>7.01339717295195</v>
      </c>
      <c r="H36" s="48" t="n">
        <v>-0.553925466684025</v>
      </c>
      <c r="I36" s="48" t="n">
        <v>4.93336104911646</v>
      </c>
    </row>
    <row r="37" customFormat="false" ht="15.75" hidden="false" customHeight="false" outlineLevel="0" collapsed="false">
      <c r="A37" s="29"/>
    </row>
    <row r="38" customFormat="false" ht="15.75" hidden="false" customHeight="false" outlineLevel="0" collapsed="false">
      <c r="A38" s="29"/>
    </row>
    <row r="39" customFormat="false" ht="15.75" hidden="false" customHeight="false" outlineLevel="0" collapsed="false">
      <c r="A39" s="29"/>
    </row>
    <row r="40" customFormat="false" ht="15.75" hidden="false" customHeight="false" outlineLevel="0" collapsed="false">
      <c r="A40" s="29"/>
    </row>
    <row r="41" customFormat="false" ht="15.75" hidden="false" customHeight="false" outlineLevel="0" collapsed="false">
      <c r="A41" s="29"/>
    </row>
    <row r="42" customFormat="false" ht="15.75" hidden="false" customHeight="false" outlineLevel="0" collapsed="false">
      <c r="A42" s="29"/>
    </row>
    <row r="43" customFormat="false" ht="15.75" hidden="false" customHeight="false" outlineLevel="0" collapsed="false">
      <c r="A43" s="29"/>
    </row>
    <row r="44" customFormat="false" ht="15.75" hidden="false" customHeight="false" outlineLevel="0" collapsed="false">
      <c r="A44" s="29"/>
    </row>
    <row r="45" customFormat="false" ht="15.75" hidden="false" customHeight="false" outlineLevel="0" collapsed="false">
      <c r="A45" s="29"/>
    </row>
    <row r="46" customFormat="false" ht="15.75" hidden="false" customHeight="false" outlineLevel="0" collapsed="false">
      <c r="A46" s="29"/>
    </row>
    <row r="47" customFormat="false" ht="15.75" hidden="false" customHeight="false" outlineLevel="0" collapsed="false">
      <c r="A47" s="29"/>
    </row>
    <row r="48" customFormat="false" ht="15.75" hidden="false" customHeight="false" outlineLevel="0" collapsed="false">
      <c r="A48" s="29"/>
    </row>
    <row r="49" customFormat="false" ht="15.75" hidden="false" customHeight="false" outlineLevel="0" collapsed="false">
      <c r="A49" s="29"/>
    </row>
    <row r="50" customFormat="false" ht="15.75" hidden="false" customHeight="false" outlineLevel="0" collapsed="false">
      <c r="A50" s="29"/>
    </row>
    <row r="51" customFormat="false" ht="15.75" hidden="false" customHeight="false" outlineLevel="0" collapsed="false">
      <c r="A51" s="29"/>
    </row>
    <row r="52" customFormat="false" ht="15.75" hidden="false" customHeight="false" outlineLevel="0" collapsed="false">
      <c r="A52" s="29"/>
    </row>
    <row r="53" customFormat="false" ht="15.75" hidden="false" customHeight="false" outlineLevel="0" collapsed="false">
      <c r="A53" s="29"/>
    </row>
    <row r="54" customFormat="false" ht="15.75" hidden="false" customHeight="false" outlineLevel="0" collapsed="false">
      <c r="A54" s="29"/>
    </row>
    <row r="55" customFormat="false" ht="15.75" hidden="false" customHeight="false" outlineLevel="0" collapsed="false">
      <c r="A55" s="29"/>
    </row>
    <row r="56" customFormat="false" ht="15.75" hidden="false" customHeight="false" outlineLevel="0" collapsed="false">
      <c r="A56" s="29"/>
    </row>
    <row r="57" customFormat="false" ht="15.75" hidden="false" customHeight="false" outlineLevel="0" collapsed="false">
      <c r="A57" s="29"/>
    </row>
    <row r="58" customFormat="false" ht="15.75" hidden="false" customHeight="false" outlineLevel="0" collapsed="false">
      <c r="A58" s="29"/>
    </row>
    <row r="59" customFormat="false" ht="15.75" hidden="false" customHeight="false" outlineLevel="0" collapsed="false">
      <c r="A59" s="29"/>
    </row>
    <row r="60" customFormat="false" ht="15.75" hidden="false" customHeight="false" outlineLevel="0" collapsed="false">
      <c r="A60" s="29"/>
    </row>
    <row r="61" customFormat="false" ht="15.75" hidden="false" customHeight="false" outlineLevel="0" collapsed="false">
      <c r="A61" s="29"/>
    </row>
    <row r="62" customFormat="false" ht="15.75" hidden="false" customHeight="false" outlineLevel="0" collapsed="false">
      <c r="A62" s="29"/>
    </row>
    <row r="63" customFormat="false" ht="15.75" hidden="false" customHeight="false" outlineLevel="0" collapsed="false">
      <c r="A63" s="29"/>
    </row>
    <row r="64" customFormat="false" ht="15.75" hidden="false" customHeight="false" outlineLevel="0" collapsed="false">
      <c r="A64" s="29"/>
    </row>
    <row r="65" customFormat="false" ht="15.75" hidden="false" customHeight="false" outlineLevel="0" collapsed="false">
      <c r="A65" s="29"/>
    </row>
    <row r="66" customFormat="false" ht="15.75" hidden="false" customHeight="false" outlineLevel="0" collapsed="false">
      <c r="A66" s="29"/>
    </row>
    <row r="67" customFormat="false" ht="15.75" hidden="false" customHeight="false" outlineLevel="0" collapsed="false">
      <c r="A67" s="29"/>
    </row>
    <row r="68" customFormat="false" ht="15.75" hidden="false" customHeight="false" outlineLevel="0" collapsed="false">
      <c r="A68" s="29"/>
    </row>
    <row r="69" customFormat="false" ht="15.75" hidden="false" customHeight="false" outlineLevel="0" collapsed="false">
      <c r="A69" s="29"/>
    </row>
    <row r="70" customFormat="false" ht="15.75" hidden="false" customHeight="false" outlineLevel="0" collapsed="false">
      <c r="A70" s="29"/>
    </row>
    <row r="71" customFormat="false" ht="15.75" hidden="false" customHeight="false" outlineLevel="0" collapsed="false">
      <c r="A71" s="29"/>
    </row>
    <row r="72" customFormat="false" ht="15.75" hidden="false" customHeight="false" outlineLevel="0" collapsed="false">
      <c r="A72" s="29"/>
    </row>
    <row r="73" customFormat="false" ht="15.75" hidden="false" customHeight="false" outlineLevel="0" collapsed="false">
      <c r="A73" s="29"/>
    </row>
    <row r="74" customFormat="false" ht="15.75" hidden="false" customHeight="false" outlineLevel="0" collapsed="false">
      <c r="A74" s="29"/>
    </row>
    <row r="75" customFormat="false" ht="15.75" hidden="false" customHeight="false" outlineLevel="0" collapsed="false">
      <c r="A75" s="29"/>
    </row>
    <row r="76" customFormat="false" ht="15.75" hidden="false" customHeight="false" outlineLevel="0" collapsed="false">
      <c r="A76" s="29"/>
    </row>
    <row r="77" customFormat="false" ht="15.75" hidden="false" customHeight="false" outlineLevel="0" collapsed="false">
      <c r="A77" s="29"/>
    </row>
    <row r="78" customFormat="false" ht="15.75" hidden="false" customHeight="false" outlineLevel="0" collapsed="false">
      <c r="A78" s="29"/>
    </row>
    <row r="79" customFormat="false" ht="15.75" hidden="false" customHeight="false" outlineLevel="0" collapsed="false">
      <c r="A79" s="29"/>
    </row>
    <row r="80" customFormat="false" ht="15.75" hidden="false" customHeight="false" outlineLevel="0" collapsed="false">
      <c r="A80" s="29"/>
    </row>
    <row r="81" customFormat="false" ht="15.75" hidden="false" customHeight="false" outlineLevel="0" collapsed="false">
      <c r="A81" s="29"/>
    </row>
    <row r="82" customFormat="false" ht="15.75" hidden="false" customHeight="false" outlineLevel="0" collapsed="false">
      <c r="A82" s="29"/>
    </row>
    <row r="83" customFormat="false" ht="15.75" hidden="false" customHeight="false" outlineLevel="0" collapsed="false">
      <c r="A83" s="29"/>
    </row>
    <row r="84" customFormat="false" ht="15.75" hidden="false" customHeight="false" outlineLevel="0" collapsed="false">
      <c r="A84" s="29"/>
    </row>
    <row r="85" customFormat="false" ht="15.75" hidden="false" customHeight="false" outlineLevel="0" collapsed="false">
      <c r="A85" s="29"/>
    </row>
    <row r="86" customFormat="false" ht="15.75" hidden="false" customHeight="false" outlineLevel="0" collapsed="false">
      <c r="A86" s="29"/>
    </row>
    <row r="87" customFormat="false" ht="15.75" hidden="false" customHeight="false" outlineLevel="0" collapsed="false">
      <c r="A87" s="29"/>
    </row>
    <row r="88" customFormat="false" ht="15.75" hidden="false" customHeight="false" outlineLevel="0" collapsed="false">
      <c r="A88" s="29"/>
    </row>
    <row r="89" customFormat="false" ht="15.75" hidden="false" customHeight="false" outlineLevel="0" collapsed="false">
      <c r="A89" s="29"/>
    </row>
    <row r="90" customFormat="false" ht="15.75" hidden="false" customHeight="false" outlineLevel="0" collapsed="false">
      <c r="A90" s="29"/>
    </row>
    <row r="91" customFormat="false" ht="15.75" hidden="false" customHeight="false" outlineLevel="0" collapsed="false">
      <c r="A91" s="29"/>
    </row>
    <row r="92" customFormat="false" ht="15.75" hidden="false" customHeight="false" outlineLevel="0" collapsed="false">
      <c r="A92" s="29"/>
    </row>
    <row r="93" customFormat="false" ht="15.75" hidden="false" customHeight="false" outlineLevel="0" collapsed="false">
      <c r="A93" s="29"/>
    </row>
    <row r="94" customFormat="false" ht="15.75" hidden="false" customHeight="false" outlineLevel="0" collapsed="false">
      <c r="A94" s="29"/>
    </row>
    <row r="95" customFormat="false" ht="15.75" hidden="false" customHeight="false" outlineLevel="0" collapsed="false">
      <c r="A95" s="29"/>
    </row>
    <row r="96" customFormat="false" ht="15.75" hidden="false" customHeight="false" outlineLevel="0" collapsed="false">
      <c r="A96" s="29"/>
    </row>
    <row r="97" customFormat="false" ht="15.75" hidden="false" customHeight="false" outlineLevel="0" collapsed="false">
      <c r="A97" s="29"/>
    </row>
    <row r="98" customFormat="false" ht="15.75" hidden="false" customHeight="false" outlineLevel="0" collapsed="false">
      <c r="A98" s="29"/>
    </row>
    <row r="99" customFormat="false" ht="15.75" hidden="false" customHeight="false" outlineLevel="0" collapsed="false">
      <c r="A99" s="29"/>
    </row>
    <row r="100" customFormat="false" ht="15.75" hidden="false" customHeight="false" outlineLevel="0" collapsed="false">
      <c r="A100" s="29"/>
    </row>
    <row r="101" customFormat="false" ht="15.75" hidden="false" customHeight="false" outlineLevel="0" collapsed="false">
      <c r="A101" s="29"/>
    </row>
    <row r="102" customFormat="false" ht="15.75" hidden="false" customHeight="false" outlineLevel="0" collapsed="false">
      <c r="A102"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5" min="3" style="1" width="9.14"/>
    <col collapsed="false" customWidth="true" hidden="false" outlineLevel="0" max="6" min="6" style="1" width="16.84"/>
    <col collapsed="false" customWidth="true" hidden="false" outlineLevel="0" max="8" min="7" style="1" width="16.13"/>
    <col collapsed="false" customWidth="false" hidden="false" outlineLevel="0" max="257" min="9" style="1" width="9.14"/>
  </cols>
  <sheetData>
    <row r="1" customFormat="false" ht="15.75" hidden="false" customHeight="false" outlineLevel="0" collapsed="false">
      <c r="A1" s="9" t="s">
        <v>28</v>
      </c>
      <c r="B1" s="23" t="s">
        <v>315</v>
      </c>
    </row>
    <row r="2" customFormat="false" ht="15.75" hidden="false" customHeight="false" outlineLevel="0" collapsed="false">
      <c r="A2" s="9" t="s">
        <v>30</v>
      </c>
      <c r="B2" s="23" t="s">
        <v>316</v>
      </c>
    </row>
    <row r="3" customFormat="false" ht="15.75" hidden="false" customHeight="false" outlineLevel="0" collapsed="false">
      <c r="A3" s="9" t="s">
        <v>32</v>
      </c>
      <c r="B3" s="11" t="s">
        <v>33</v>
      </c>
    </row>
    <row r="4" customFormat="false" ht="15.75" hidden="false" customHeight="false" outlineLevel="0" collapsed="false">
      <c r="A4" s="9" t="s">
        <v>34</v>
      </c>
      <c r="B4" s="11" t="s">
        <v>33</v>
      </c>
    </row>
    <row r="5" customFormat="false" ht="15.75" hidden="false" customHeight="false" outlineLevel="0" collapsed="false">
      <c r="A5" s="12" t="s">
        <v>35</v>
      </c>
      <c r="B5" s="11" t="s">
        <v>317</v>
      </c>
    </row>
    <row r="6" customFormat="false" ht="15.75" hidden="false" customHeight="false" outlineLevel="0" collapsed="false">
      <c r="A6" s="12" t="s">
        <v>37</v>
      </c>
      <c r="B6" s="11" t="s">
        <v>318</v>
      </c>
    </row>
    <row r="7" customFormat="false" ht="15.75" hidden="false" customHeight="false" outlineLevel="0" collapsed="false">
      <c r="A7" s="12"/>
      <c r="B7" s="11"/>
    </row>
    <row r="8" customFormat="false" ht="15.75" hidden="false" customHeight="false" outlineLevel="0" collapsed="false">
      <c r="F8" s="46" t="s">
        <v>319</v>
      </c>
      <c r="G8" s="46" t="s">
        <v>195</v>
      </c>
    </row>
    <row r="9" customFormat="false" ht="15.75" hidden="false" customHeight="false" outlineLevel="0" collapsed="false">
      <c r="D9" s="11"/>
      <c r="E9" s="11"/>
      <c r="F9" s="46" t="s">
        <v>320</v>
      </c>
      <c r="G9" s="46" t="s">
        <v>197</v>
      </c>
    </row>
    <row r="10" customFormat="false" ht="15.75" hidden="false" customHeight="false" outlineLevel="0" collapsed="false">
      <c r="D10" s="11" t="s">
        <v>45</v>
      </c>
      <c r="E10" s="11" t="s">
        <v>46</v>
      </c>
      <c r="F10" s="48" t="n">
        <v>0.993670613981719</v>
      </c>
      <c r="G10" s="48" t="n">
        <v>0.0215383564010345</v>
      </c>
    </row>
    <row r="11" customFormat="false" ht="15.75" hidden="false" customHeight="false" outlineLevel="0" collapsed="false">
      <c r="D11" s="11" t="s">
        <v>47</v>
      </c>
      <c r="E11" s="11" t="s">
        <v>48</v>
      </c>
      <c r="F11" s="48" t="n">
        <v>0.82874679009831</v>
      </c>
      <c r="G11" s="48" t="n">
        <v>0.0211479669564345</v>
      </c>
    </row>
    <row r="12" customFormat="false" ht="15.75" hidden="false" customHeight="false" outlineLevel="0" collapsed="false">
      <c r="D12" s="11" t="s">
        <v>49</v>
      </c>
      <c r="E12" s="11" t="s">
        <v>50</v>
      </c>
      <c r="F12" s="48" t="n">
        <v>0.574745824466371</v>
      </c>
      <c r="G12" s="48" t="n">
        <v>0.0532381828740522</v>
      </c>
    </row>
    <row r="13" customFormat="false" ht="15.75" hidden="false" customHeight="false" outlineLevel="0" collapsed="false">
      <c r="D13" s="11" t="s">
        <v>51</v>
      </c>
      <c r="E13" s="11" t="s">
        <v>52</v>
      </c>
      <c r="F13" s="48" t="n">
        <v>-0.126652188601509</v>
      </c>
      <c r="G13" s="48" t="n">
        <v>0.118824052802174</v>
      </c>
    </row>
    <row r="14" customFormat="false" ht="15.75" hidden="false" customHeight="false" outlineLevel="0" collapsed="false">
      <c r="D14" s="11" t="s">
        <v>53</v>
      </c>
      <c r="E14" s="11" t="s">
        <v>54</v>
      </c>
      <c r="F14" s="48" t="n">
        <v>0.102000717072704</v>
      </c>
      <c r="G14" s="48" t="n">
        <v>0.00415616329656077</v>
      </c>
    </row>
    <row r="15" customFormat="false" ht="15.75" hidden="false" customHeight="false" outlineLevel="0" collapsed="false">
      <c r="D15" s="11" t="s">
        <v>47</v>
      </c>
      <c r="E15" s="11" t="s">
        <v>48</v>
      </c>
      <c r="F15" s="48" t="n">
        <v>-0.167824603094661</v>
      </c>
      <c r="G15" s="48" t="n">
        <v>0.0614468699601034</v>
      </c>
    </row>
    <row r="16" customFormat="false" ht="15.75" hidden="false" customHeight="false" outlineLevel="0" collapsed="false">
      <c r="D16" s="11" t="s">
        <v>49</v>
      </c>
      <c r="E16" s="11" t="s">
        <v>50</v>
      </c>
      <c r="F16" s="48" t="n">
        <v>-0.541013631784204</v>
      </c>
      <c r="G16" s="48" t="n">
        <v>0.00198541809831965</v>
      </c>
    </row>
    <row r="17" customFormat="false" ht="15.75" hidden="false" customHeight="false" outlineLevel="0" collapsed="false">
      <c r="D17" s="11" t="s">
        <v>51</v>
      </c>
      <c r="E17" s="11" t="s">
        <v>52</v>
      </c>
      <c r="F17" s="48" t="n">
        <v>0.07973098998126</v>
      </c>
      <c r="G17" s="48" t="n">
        <v>0.108890012443824</v>
      </c>
    </row>
    <row r="18" customFormat="false" ht="15.75" hidden="false" customHeight="false" outlineLevel="0" collapsed="false">
      <c r="D18" s="11" t="s">
        <v>55</v>
      </c>
      <c r="E18" s="11" t="s">
        <v>56</v>
      </c>
      <c r="F18" s="48" t="n">
        <v>-0.438422940962329</v>
      </c>
      <c r="G18" s="48" t="n">
        <v>0.00282909661444064</v>
      </c>
    </row>
    <row r="19" customFormat="false" ht="15.75" hidden="false" customHeight="false" outlineLevel="0" collapsed="false">
      <c r="D19" s="11" t="s">
        <v>47</v>
      </c>
      <c r="E19" s="11" t="s">
        <v>48</v>
      </c>
      <c r="F19" s="48" t="n">
        <v>-0.531177879863304</v>
      </c>
      <c r="G19" s="48" t="n">
        <v>0.111285043411711</v>
      </c>
    </row>
    <row r="20" customFormat="false" ht="15.75" hidden="false" customHeight="false" outlineLevel="0" collapsed="false">
      <c r="D20" s="11" t="s">
        <v>49</v>
      </c>
      <c r="E20" s="11" t="s">
        <v>50</v>
      </c>
      <c r="F20" s="48" t="n">
        <v>-0.48846747920432</v>
      </c>
      <c r="G20" s="48" t="n">
        <v>0.0735819029897813</v>
      </c>
    </row>
    <row r="21" customFormat="false" ht="15.75" hidden="false" customHeight="false" outlineLevel="0" collapsed="false">
      <c r="D21" s="11" t="s">
        <v>51</v>
      </c>
      <c r="E21" s="11" t="s">
        <v>52</v>
      </c>
      <c r="F21" s="48" t="n">
        <v>-0.988932782845479</v>
      </c>
      <c r="G21" s="48" t="n">
        <v>0.0252073013330336</v>
      </c>
    </row>
    <row r="22" customFormat="false" ht="15.75" hidden="false" customHeight="false" outlineLevel="0" collapsed="false">
      <c r="D22" s="11" t="s">
        <v>57</v>
      </c>
      <c r="E22" s="11" t="s">
        <v>58</v>
      </c>
      <c r="F22" s="48" t="n">
        <v>-0.667219452192483</v>
      </c>
      <c r="G22" s="48" t="n">
        <v>0.0131356613807649</v>
      </c>
    </row>
    <row r="23" customFormat="false" ht="15.75" hidden="false" customHeight="false" outlineLevel="0" collapsed="false">
      <c r="D23" s="11" t="s">
        <v>47</v>
      </c>
      <c r="E23" s="11" t="s">
        <v>48</v>
      </c>
      <c r="F23" s="48" t="n">
        <v>-0.147767669086546</v>
      </c>
      <c r="G23" s="48" t="n">
        <v>0.0469322159119572</v>
      </c>
    </row>
    <row r="24" customFormat="false" ht="15.75" hidden="false" customHeight="false" outlineLevel="0" collapsed="false">
      <c r="D24" s="11" t="s">
        <v>49</v>
      </c>
      <c r="E24" s="11" t="s">
        <v>50</v>
      </c>
      <c r="F24" s="48" t="n">
        <v>0.310093777439782</v>
      </c>
      <c r="G24" s="48" t="n">
        <v>0.0653288903202864</v>
      </c>
    </row>
    <row r="25" customFormat="false" ht="15.75" hidden="false" customHeight="false" outlineLevel="0" collapsed="false">
      <c r="D25" s="11" t="s">
        <v>51</v>
      </c>
      <c r="E25" s="11" t="s">
        <v>52</v>
      </c>
      <c r="F25" s="48" t="n">
        <v>0.694784748675806</v>
      </c>
      <c r="G25" s="48" t="n">
        <v>0.0931951544428618</v>
      </c>
    </row>
    <row r="26" customFormat="false" ht="15.75" hidden="false" customHeight="false" outlineLevel="0" collapsed="false">
      <c r="D26" s="11" t="s">
        <v>59</v>
      </c>
      <c r="E26" s="11" t="s">
        <v>60</v>
      </c>
      <c r="F26" s="48" t="n">
        <v>0.238941871539844</v>
      </c>
      <c r="G26" s="48" t="n">
        <v>0.0266170139906037</v>
      </c>
    </row>
    <row r="27" customFormat="false" ht="15.75" hidden="false" customHeight="false" outlineLevel="0" collapsed="false">
      <c r="D27" s="11" t="s">
        <v>47</v>
      </c>
      <c r="E27" s="11" t="s">
        <v>48</v>
      </c>
      <c r="F27" s="48" t="n">
        <v>-0.140663093976377</v>
      </c>
      <c r="G27" s="48" t="n">
        <v>0.0775583309943984</v>
      </c>
    </row>
    <row r="28" customFormat="false" ht="15.75" hidden="false" customHeight="false" outlineLevel="0" collapsed="false">
      <c r="D28" s="11" t="s">
        <v>49</v>
      </c>
      <c r="E28" s="11" t="s">
        <v>50</v>
      </c>
      <c r="F28" s="48" t="n">
        <v>-0.728630253408866</v>
      </c>
      <c r="G28" s="48" t="n">
        <v>0.0442583610036997</v>
      </c>
    </row>
    <row r="29" customFormat="false" ht="15.75" hidden="false" customHeight="false" outlineLevel="0" collapsed="false">
      <c r="D29" s="11" t="s">
        <v>51</v>
      </c>
      <c r="E29" s="11" t="s">
        <v>52</v>
      </c>
      <c r="F29" s="48" t="n">
        <v>-1.1668</v>
      </c>
      <c r="G29" s="48" t="n">
        <v>0.125407459530486</v>
      </c>
    </row>
    <row r="30" customFormat="false" ht="15.75" hidden="false" customHeight="false" outlineLevel="0" collapsed="false">
      <c r="D30" s="11" t="s">
        <v>61</v>
      </c>
      <c r="E30" s="11" t="s">
        <v>62</v>
      </c>
      <c r="F30" s="48" t="n">
        <v>-0.9453</v>
      </c>
      <c r="G30" s="48" t="n">
        <v>0.037012</v>
      </c>
    </row>
    <row r="31" customFormat="false" ht="15.75" hidden="false" customHeight="false" outlineLevel="0" collapsed="false">
      <c r="D31" s="11" t="s">
        <v>47</v>
      </c>
      <c r="E31" s="11" t="s">
        <v>48</v>
      </c>
      <c r="F31" s="48" t="n">
        <v>-0.6073</v>
      </c>
      <c r="G31" s="48" t="n">
        <v>0.185744</v>
      </c>
    </row>
    <row r="32" customFormat="false" ht="15.75" hidden="false" customHeight="false" outlineLevel="0" collapsed="false">
      <c r="D32" s="11" t="s">
        <v>49</v>
      </c>
      <c r="E32" s="11" t="s">
        <v>50</v>
      </c>
      <c r="F32" s="48" t="n">
        <v>-0.4209</v>
      </c>
      <c r="G32" s="48" t="n">
        <v>0.0138699999999998</v>
      </c>
    </row>
    <row r="33" customFormat="false" ht="15.75" hidden="false" customHeight="false" outlineLevel="0" collapsed="false">
      <c r="D33" s="11" t="s">
        <v>51</v>
      </c>
      <c r="E33" s="11" t="s">
        <v>52</v>
      </c>
      <c r="F33" s="48" t="n">
        <v>-0.71239</v>
      </c>
      <c r="G33" s="48" t="n">
        <v>0.16169</v>
      </c>
    </row>
    <row r="34" customFormat="false" ht="15.75" hidden="false" customHeight="false" outlineLevel="0" collapsed="false">
      <c r="D34" s="11" t="s">
        <v>63</v>
      </c>
      <c r="E34" s="11" t="s">
        <v>93</v>
      </c>
      <c r="F34" s="48" t="n">
        <v>-0.7098</v>
      </c>
      <c r="G34" s="48" t="n">
        <v>0</v>
      </c>
    </row>
    <row r="35" customFormat="false" ht="15.75" hidden="false" customHeight="false" outlineLevel="0" collapsed="false">
      <c r="D35" s="11" t="s">
        <v>47</v>
      </c>
      <c r="E35" s="11" t="s">
        <v>48</v>
      </c>
      <c r="F35" s="48" t="n">
        <v>-0.676981928024768</v>
      </c>
      <c r="G35" s="48" t="n">
        <v>0.0949664186652677</v>
      </c>
    </row>
    <row r="36" customFormat="false" ht="15.75" hidden="false" customHeight="false" outlineLevel="0" collapsed="false">
      <c r="D36" s="11" t="s">
        <v>49</v>
      </c>
      <c r="E36" s="11" t="s">
        <v>50</v>
      </c>
      <c r="F36" s="48" t="n">
        <v>-0.290437718046758</v>
      </c>
      <c r="G36" s="48" t="n">
        <v>0.0332558031606447</v>
      </c>
    </row>
    <row r="41" customFormat="false" ht="15.75" hidden="false" customHeight="false" outlineLevel="0" collapsed="false">
      <c r="F41" s="49"/>
      <c r="H4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12.7"/>
    <col collapsed="false" customWidth="false" hidden="false" outlineLevel="0" max="5" min="5" style="1" width="9.14"/>
    <col collapsed="false" customWidth="true" hidden="false" outlineLevel="0" max="6" min="6" style="1" width="22.42"/>
    <col collapsed="false" customWidth="true" hidden="false" outlineLevel="0" max="7" min="7" style="1" width="22.99"/>
    <col collapsed="false" customWidth="true" hidden="false" outlineLevel="0" max="8" min="8" style="1" width="22.28"/>
    <col collapsed="false" customWidth="true" hidden="false" outlineLevel="0" max="9" min="9" style="1" width="24.28"/>
    <col collapsed="false" customWidth="false" hidden="false" outlineLevel="0" max="257" min="10" style="1" width="9.14"/>
  </cols>
  <sheetData>
    <row r="1" customFormat="false" ht="15.75" hidden="false" customHeight="false" outlineLevel="0" collapsed="false">
      <c r="A1" s="9" t="s">
        <v>28</v>
      </c>
      <c r="B1" s="23" t="s">
        <v>321</v>
      </c>
    </row>
    <row r="2" customFormat="false" ht="15.75" hidden="false" customHeight="false" outlineLevel="0" collapsed="false">
      <c r="A2" s="9" t="s">
        <v>30</v>
      </c>
      <c r="B2" s="23" t="s">
        <v>322</v>
      </c>
    </row>
    <row r="3" customFormat="false" ht="15.75" hidden="false" customHeight="false" outlineLevel="0" collapsed="false">
      <c r="A3" s="9" t="s">
        <v>32</v>
      </c>
      <c r="B3" s="11" t="s">
        <v>286</v>
      </c>
    </row>
    <row r="4" customFormat="false" ht="15.75" hidden="false" customHeight="false" outlineLevel="0" collapsed="false">
      <c r="A4" s="9" t="s">
        <v>34</v>
      </c>
      <c r="B4" s="11" t="s">
        <v>287</v>
      </c>
    </row>
    <row r="5" customFormat="false" ht="15.75" hidden="false" customHeight="false" outlineLevel="0" collapsed="false">
      <c r="A5" s="12" t="s">
        <v>35</v>
      </c>
    </row>
    <row r="6" customFormat="false" ht="15.75" hidden="false" customHeight="false" outlineLevel="0" collapsed="false">
      <c r="A6" s="12" t="s">
        <v>37</v>
      </c>
    </row>
    <row r="7" customFormat="false" ht="15.75" hidden="false" customHeight="false" outlineLevel="0" collapsed="false">
      <c r="A7" s="12"/>
    </row>
    <row r="8" customFormat="false" ht="31.5" hidden="false" customHeight="false" outlineLevel="0" collapsed="false">
      <c r="F8" s="46" t="s">
        <v>290</v>
      </c>
      <c r="G8" s="47" t="s">
        <v>291</v>
      </c>
      <c r="H8" s="47" t="s">
        <v>292</v>
      </c>
      <c r="I8" s="47" t="s">
        <v>293</v>
      </c>
    </row>
    <row r="9" customFormat="false" ht="31.5" hidden="false" customHeight="false" outlineLevel="0" collapsed="false">
      <c r="F9" s="47" t="s">
        <v>294</v>
      </c>
      <c r="G9" s="47" t="s">
        <v>295</v>
      </c>
      <c r="H9" s="47" t="s">
        <v>296</v>
      </c>
      <c r="I9" s="47" t="s">
        <v>297</v>
      </c>
    </row>
    <row r="10" customFormat="false" ht="15.75" hidden="false" customHeight="false" outlineLevel="0" collapsed="false">
      <c r="D10" s="76" t="s">
        <v>298</v>
      </c>
      <c r="E10" s="76" t="s">
        <v>77</v>
      </c>
      <c r="F10" s="77" t="n">
        <v>-11.1111111111111</v>
      </c>
      <c r="G10" s="77" t="n">
        <v>23.0769230769231</v>
      </c>
      <c r="H10" s="77" t="n">
        <v>0</v>
      </c>
      <c r="I10" s="77" t="n">
        <v>23.0769230769231</v>
      </c>
    </row>
    <row r="11" customFormat="false" ht="15.75" hidden="false" customHeight="false" outlineLevel="0" collapsed="false">
      <c r="D11" s="76" t="s">
        <v>209</v>
      </c>
      <c r="E11" s="29" t="s">
        <v>210</v>
      </c>
      <c r="F11" s="77" t="n">
        <v>-52.7472527472528</v>
      </c>
      <c r="G11" s="77" t="n">
        <v>-48.1657048287857</v>
      </c>
      <c r="H11" s="77" t="n">
        <v>44.4444444444445</v>
      </c>
      <c r="I11" s="77" t="n">
        <v>15.3846153846154</v>
      </c>
    </row>
    <row r="12" customFormat="false" ht="15.75" hidden="false" customHeight="false" outlineLevel="0" collapsed="false">
      <c r="D12" s="76" t="s">
        <v>53</v>
      </c>
      <c r="E12" s="29" t="s">
        <v>54</v>
      </c>
      <c r="F12" s="77" t="n">
        <v>-54.4332845305752</v>
      </c>
      <c r="G12" s="77" t="n">
        <v>-84.2441652367066</v>
      </c>
      <c r="H12" s="77" t="n">
        <v>-18.6813186813187</v>
      </c>
      <c r="I12" s="77" t="n">
        <v>-9.33346049975072</v>
      </c>
    </row>
    <row r="13" customFormat="false" ht="15.75" hidden="false" customHeight="false" outlineLevel="0" collapsed="false">
      <c r="D13" s="76" t="s">
        <v>47</v>
      </c>
      <c r="E13" s="29" t="s">
        <v>48</v>
      </c>
      <c r="F13" s="77" t="n">
        <v>16.812381265553</v>
      </c>
      <c r="G13" s="77" t="n">
        <v>-37.2956086262645</v>
      </c>
      <c r="H13" s="77" t="n">
        <v>54.8777307242224</v>
      </c>
      <c r="I13" s="77" t="n">
        <v>11.0431843543072</v>
      </c>
    </row>
    <row r="14" customFormat="false" ht="15.75" hidden="false" customHeight="false" outlineLevel="0" collapsed="false">
      <c r="D14" s="76" t="s">
        <v>49</v>
      </c>
      <c r="E14" s="29" t="s">
        <v>50</v>
      </c>
      <c r="F14" s="77" t="n">
        <v>-80.7071376318463</v>
      </c>
      <c r="G14" s="77" t="n">
        <v>-21.8830535322119</v>
      </c>
      <c r="H14" s="77" t="n">
        <v>-37.4770213395328</v>
      </c>
      <c r="I14" s="77" t="n">
        <v>-13.7335721902261</v>
      </c>
    </row>
    <row r="15" customFormat="false" ht="15.75" hidden="false" customHeight="false" outlineLevel="0" collapsed="false">
      <c r="D15" s="76" t="s">
        <v>51</v>
      </c>
      <c r="E15" s="29" t="s">
        <v>52</v>
      </c>
      <c r="F15" s="77" t="n">
        <v>9.88085813041883</v>
      </c>
      <c r="G15" s="77" t="n">
        <v>8.31126679145112</v>
      </c>
      <c r="H15" s="77" t="n">
        <v>67.9006483268683</v>
      </c>
      <c r="I15" s="77" t="n">
        <v>10.4465671379166</v>
      </c>
    </row>
    <row r="16" customFormat="false" ht="15.75" hidden="false" customHeight="false" outlineLevel="0" collapsed="false">
      <c r="D16" s="76" t="s">
        <v>55</v>
      </c>
      <c r="E16" s="29" t="s">
        <v>56</v>
      </c>
      <c r="F16" s="77" t="n">
        <v>17.396873515173</v>
      </c>
      <c r="G16" s="77" t="n">
        <v>29.5447623397912</v>
      </c>
      <c r="H16" s="77" t="n">
        <v>59.107939389091</v>
      </c>
      <c r="I16" s="77" t="n">
        <v>66.3488429599134</v>
      </c>
    </row>
    <row r="17" customFormat="false" ht="15.75" hidden="false" customHeight="false" outlineLevel="0" collapsed="false">
      <c r="D17" s="76" t="s">
        <v>47</v>
      </c>
      <c r="E17" s="29" t="s">
        <v>48</v>
      </c>
      <c r="F17" s="77" t="n">
        <v>33.3</v>
      </c>
      <c r="G17" s="77" t="n">
        <v>1.4</v>
      </c>
      <c r="H17" s="77" t="n">
        <v>75.0385263578649</v>
      </c>
      <c r="I17" s="77" t="n">
        <v>61.2322253275782</v>
      </c>
    </row>
    <row r="18" customFormat="false" ht="15.75" hidden="false" customHeight="false" outlineLevel="0" collapsed="false">
      <c r="D18" s="76" t="s">
        <v>49</v>
      </c>
      <c r="E18" s="29" t="s">
        <v>50</v>
      </c>
      <c r="F18" s="77" t="n">
        <v>-29</v>
      </c>
      <c r="G18" s="77" t="n">
        <v>-26.1</v>
      </c>
      <c r="H18" s="77" t="n">
        <v>14.5197206175658</v>
      </c>
      <c r="I18" s="77" t="n">
        <v>9.07247342041324</v>
      </c>
    </row>
    <row r="19" customFormat="false" ht="15.75" hidden="false" customHeight="false" outlineLevel="0" collapsed="false">
      <c r="D19" s="76" t="s">
        <v>51</v>
      </c>
      <c r="E19" s="29" t="s">
        <v>52</v>
      </c>
      <c r="F19" s="77" t="n">
        <v>34.2</v>
      </c>
      <c r="G19" s="77" t="n">
        <v>29.2</v>
      </c>
      <c r="H19" s="77" t="n">
        <v>40.4484122958304</v>
      </c>
      <c r="I19" s="77" t="n">
        <v>41.8269118010334</v>
      </c>
    </row>
    <row r="20" customFormat="false" ht="15.75" hidden="false" customHeight="false" outlineLevel="0" collapsed="false">
      <c r="D20" s="76" t="s">
        <v>57</v>
      </c>
      <c r="E20" s="29" t="s">
        <v>58</v>
      </c>
      <c r="F20" s="77" t="n">
        <v>-31.8276560833692</v>
      </c>
      <c r="G20" s="77" t="n">
        <v>8.88754524897258</v>
      </c>
      <c r="H20" s="77" t="n">
        <v>50.1104614200105</v>
      </c>
      <c r="I20" s="77" t="n">
        <v>50.1479278821508</v>
      </c>
    </row>
    <row r="21" customFormat="false" ht="15.75" hidden="false" customHeight="false" outlineLevel="0" collapsed="false">
      <c r="D21" s="76" t="s">
        <v>47</v>
      </c>
      <c r="E21" s="29" t="s">
        <v>48</v>
      </c>
      <c r="F21" s="77" t="n">
        <v>-20.2814003233756</v>
      </c>
      <c r="G21" s="77" t="n">
        <v>40.5375207417928</v>
      </c>
      <c r="H21" s="77" t="n">
        <v>81.8080408319012</v>
      </c>
      <c r="I21" s="77" t="n">
        <v>35.2019209199356</v>
      </c>
    </row>
    <row r="22" customFormat="false" ht="15.75" hidden="false" customHeight="false" outlineLevel="0" collapsed="false">
      <c r="D22" s="76" t="s">
        <v>49</v>
      </c>
      <c r="E22" s="29" t="s">
        <v>50</v>
      </c>
      <c r="F22" s="77" t="n">
        <v>-52.1196684187134</v>
      </c>
      <c r="G22" s="77" t="n">
        <v>-4.17270270409429</v>
      </c>
      <c r="H22" s="77" t="n">
        <v>63.2555987084602</v>
      </c>
      <c r="I22" s="77" t="n">
        <v>29.7394410164394</v>
      </c>
    </row>
    <row r="23" customFormat="false" ht="15.75" hidden="false" customHeight="false" outlineLevel="0" collapsed="false">
      <c r="D23" s="76" t="s">
        <v>51</v>
      </c>
      <c r="E23" s="29" t="s">
        <v>52</v>
      </c>
      <c r="F23" s="77" t="n">
        <v>-15.2221918371025</v>
      </c>
      <c r="G23" s="77" t="n">
        <v>2.62350515917427</v>
      </c>
      <c r="H23" s="77" t="n">
        <v>-4.38222596625771</v>
      </c>
      <c r="I23" s="77" t="n">
        <v>-12.2288932024956</v>
      </c>
    </row>
    <row r="24" customFormat="false" ht="15.75" hidden="false" customHeight="false" outlineLevel="0" collapsed="false">
      <c r="D24" s="76" t="s">
        <v>59</v>
      </c>
      <c r="E24" s="29" t="s">
        <v>60</v>
      </c>
      <c r="F24" s="77" t="n">
        <v>-50.400803799013</v>
      </c>
      <c r="G24" s="77" t="n">
        <v>-23.2119070986707</v>
      </c>
      <c r="H24" s="77" t="n">
        <v>11.9428583152256</v>
      </c>
      <c r="I24" s="77" t="n">
        <v>-12.4319704708794</v>
      </c>
    </row>
    <row r="25" customFormat="false" ht="15.75" hidden="false" customHeight="false" outlineLevel="0" collapsed="false">
      <c r="D25" s="76" t="s">
        <v>47</v>
      </c>
      <c r="E25" s="29" t="s">
        <v>48</v>
      </c>
      <c r="F25" s="77" t="n">
        <v>-4.97782737567686</v>
      </c>
      <c r="G25" s="77" t="n">
        <v>-24.7845193555316</v>
      </c>
      <c r="H25" s="77" t="n">
        <v>60.7713900865789</v>
      </c>
      <c r="I25" s="77" t="n">
        <v>-29.7369195456418</v>
      </c>
    </row>
    <row r="26" customFormat="false" ht="15.75" hidden="false" customHeight="false" outlineLevel="0" collapsed="false">
      <c r="D26" s="76" t="s">
        <v>49</v>
      </c>
      <c r="E26" s="29" t="s">
        <v>50</v>
      </c>
      <c r="F26" s="77" t="n">
        <v>10.408376597935</v>
      </c>
      <c r="G26" s="77" t="n">
        <v>6.94886445402115</v>
      </c>
      <c r="H26" s="77" t="n">
        <v>75.6946112122422</v>
      </c>
      <c r="I26" s="77" t="n">
        <v>53.6000138194431</v>
      </c>
    </row>
    <row r="27" customFormat="false" ht="15.75" hidden="false" customHeight="false" outlineLevel="0" collapsed="false">
      <c r="D27" s="76" t="s">
        <v>51</v>
      </c>
      <c r="E27" s="29" t="s">
        <v>52</v>
      </c>
      <c r="F27" s="77" t="n">
        <v>-14.9657153414585</v>
      </c>
      <c r="G27" s="77" t="n">
        <v>7.45721874202094</v>
      </c>
      <c r="H27" s="77" t="n">
        <v>76.6183974886703</v>
      </c>
      <c r="I27" s="77" t="n">
        <v>30.842074860864</v>
      </c>
    </row>
    <row r="28" customFormat="false" ht="15.75" hidden="false" customHeight="false" outlineLevel="0" collapsed="false">
      <c r="D28" s="76" t="s">
        <v>61</v>
      </c>
      <c r="E28" s="29" t="s">
        <v>62</v>
      </c>
      <c r="F28" s="77" t="n">
        <v>-27.4176260946753</v>
      </c>
      <c r="G28" s="77" t="n">
        <v>-10.8886093640811</v>
      </c>
      <c r="H28" s="77" t="n">
        <v>75.460210684577</v>
      </c>
      <c r="I28" s="77" t="n">
        <v>38.6620716301527</v>
      </c>
    </row>
    <row r="29" customFormat="false" ht="15.75" hidden="false" customHeight="false" outlineLevel="0" collapsed="false">
      <c r="D29" s="78" t="s">
        <v>47</v>
      </c>
      <c r="E29" s="78" t="s">
        <v>48</v>
      </c>
      <c r="F29" s="77" t="n">
        <v>89.1407540685249</v>
      </c>
      <c r="G29" s="77" t="n">
        <v>62.8103455278083</v>
      </c>
      <c r="H29" s="77" t="n">
        <v>81.3902211211065</v>
      </c>
      <c r="I29" s="77" t="n">
        <v>33.8205101327743</v>
      </c>
    </row>
    <row r="30" customFormat="false" ht="15.75" hidden="false" customHeight="false" outlineLevel="0" collapsed="false">
      <c r="D30" s="79" t="s">
        <v>49</v>
      </c>
      <c r="E30" s="29" t="s">
        <v>50</v>
      </c>
      <c r="F30" s="77" t="n">
        <v>29.235135812764</v>
      </c>
      <c r="G30" s="77" t="n">
        <v>13.5201577946335</v>
      </c>
      <c r="H30" s="77" t="n">
        <v>90.4599283201672</v>
      </c>
      <c r="I30" s="77" t="n">
        <v>48.7160658338465</v>
      </c>
    </row>
    <row r="31" customFormat="false" ht="15.75" hidden="false" customHeight="false" outlineLevel="0" collapsed="false">
      <c r="D31" s="78" t="s">
        <v>51</v>
      </c>
      <c r="E31" s="78" t="s">
        <v>52</v>
      </c>
      <c r="F31" s="77" t="n">
        <v>29.2686011886257</v>
      </c>
      <c r="G31" s="77" t="n">
        <v>51.7135397443992</v>
      </c>
      <c r="H31" s="77" t="n">
        <v>54.27642159943</v>
      </c>
      <c r="I31" s="77" t="n">
        <v>48.2881234873671</v>
      </c>
    </row>
    <row r="32" customFormat="false" ht="15.75" hidden="false" customHeight="false" outlineLevel="0" collapsed="false">
      <c r="D32" s="78" t="s">
        <v>63</v>
      </c>
      <c r="E32" s="29" t="s">
        <v>64</v>
      </c>
      <c r="F32" s="77" t="n">
        <v>65.1568355242642</v>
      </c>
      <c r="G32" s="77" t="n">
        <v>37.2256831012876</v>
      </c>
      <c r="H32" s="77" t="n">
        <v>43.7767342177735</v>
      </c>
      <c r="I32" s="77" t="n">
        <v>51.7135397443992</v>
      </c>
    </row>
    <row r="33" customFormat="false" ht="15.75" hidden="false" customHeight="false" outlineLevel="0" collapsed="false">
      <c r="D33" s="78" t="s">
        <v>47</v>
      </c>
      <c r="E33" s="78" t="s">
        <v>48</v>
      </c>
      <c r="F33" s="77" t="n">
        <v>71.3225363203766</v>
      </c>
      <c r="G33" s="77" t="n">
        <v>72.9492514963184</v>
      </c>
      <c r="H33" s="77" t="n">
        <v>81.0314815279152</v>
      </c>
      <c r="I33" s="77" t="n">
        <v>50.922963495352</v>
      </c>
    </row>
    <row r="34" customFormat="false" ht="15.75" hidden="false" customHeight="false" outlineLevel="0" collapsed="false">
      <c r="D34" s="79" t="s">
        <v>49</v>
      </c>
      <c r="E34" s="79" t="s">
        <v>50</v>
      </c>
      <c r="F34" s="77" t="n">
        <v>80.9336126279967</v>
      </c>
      <c r="G34" s="77" t="n">
        <v>25.0944544931128</v>
      </c>
      <c r="H34" s="77" t="n">
        <v>67.2775493589162</v>
      </c>
      <c r="I34" s="77" t="n">
        <v>50.9242416586664</v>
      </c>
    </row>
    <row r="35" customFormat="false" ht="15.75" hidden="false" customHeight="false" outlineLevel="0" collapsed="false">
      <c r="D35" s="79" t="s">
        <v>147</v>
      </c>
      <c r="E35" s="79" t="s">
        <v>149</v>
      </c>
      <c r="F35" s="77"/>
      <c r="H35" s="77" t="n">
        <v>67.81360681114</v>
      </c>
      <c r="I35" s="77" t="n">
        <v>49.64374417226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100.7"/>
    <col collapsed="false" customWidth="false" hidden="false" outlineLevel="0" max="3" min="3" style="1" width="9.14"/>
    <col collapsed="false" customWidth="true" hidden="false" outlineLevel="0" max="4" min="4" style="1" width="14.85"/>
    <col collapsed="false" customWidth="true" hidden="false" outlineLevel="0" max="5" min="5" style="1" width="16.42"/>
    <col collapsed="false" customWidth="true" hidden="false" outlineLevel="0" max="6" min="6" style="1" width="27.7"/>
    <col collapsed="false" customWidth="true" hidden="false" outlineLevel="0" max="12" min="7" style="1" width="15.7"/>
    <col collapsed="false" customWidth="false" hidden="false" outlineLevel="0" max="257" min="13" style="1" width="9.14"/>
  </cols>
  <sheetData>
    <row r="1" customFormat="false" ht="15.75" hidden="false" customHeight="false" outlineLevel="0" collapsed="false">
      <c r="A1" s="9" t="s">
        <v>28</v>
      </c>
      <c r="B1" s="23" t="s">
        <v>323</v>
      </c>
    </row>
    <row r="2" customFormat="false" ht="15.75" hidden="false" customHeight="false" outlineLevel="0" collapsed="false">
      <c r="A2" s="9" t="s">
        <v>30</v>
      </c>
      <c r="B2" s="23" t="s">
        <v>324</v>
      </c>
    </row>
    <row r="3" customFormat="false" ht="15.75" hidden="false" customHeight="false" outlineLevel="0" collapsed="false">
      <c r="A3" s="9" t="s">
        <v>32</v>
      </c>
      <c r="B3" s="11" t="s">
        <v>213</v>
      </c>
    </row>
    <row r="4" customFormat="false" ht="15.75" hidden="false" customHeight="false" outlineLevel="0" collapsed="false">
      <c r="A4" s="9" t="s">
        <v>34</v>
      </c>
      <c r="B4" s="11" t="s">
        <v>214</v>
      </c>
    </row>
    <row r="5" customFormat="false" ht="15.75" hidden="false" customHeight="false" outlineLevel="0" collapsed="false">
      <c r="A5" s="12" t="s">
        <v>35</v>
      </c>
      <c r="B5" s="11" t="s">
        <v>325</v>
      </c>
    </row>
    <row r="6" customFormat="false" ht="15.75" hidden="false" customHeight="false" outlineLevel="0" collapsed="false">
      <c r="A6" s="12" t="s">
        <v>37</v>
      </c>
      <c r="B6" s="11" t="s">
        <v>326</v>
      </c>
      <c r="F6" s="47"/>
    </row>
    <row r="7" customFormat="false" ht="15.75" hidden="false" customHeight="false" outlineLevel="0" collapsed="false">
      <c r="A7" s="12"/>
      <c r="B7" s="11"/>
      <c r="F7" s="47"/>
    </row>
    <row r="8" customFormat="false" ht="46.5" hidden="false" customHeight="true" outlineLevel="0" collapsed="false">
      <c r="F8" s="47" t="s">
        <v>217</v>
      </c>
      <c r="G8" s="80" t="s">
        <v>218</v>
      </c>
      <c r="H8" s="47" t="s">
        <v>219</v>
      </c>
      <c r="I8" s="81"/>
      <c r="J8" s="47"/>
      <c r="K8" s="47"/>
      <c r="L8" s="47"/>
      <c r="M8" s="47"/>
      <c r="N8" s="47"/>
      <c r="O8" s="47"/>
      <c r="P8" s="47"/>
      <c r="Q8" s="47"/>
      <c r="R8" s="47"/>
    </row>
    <row r="9" s="82" customFormat="true" ht="31.5" hidden="false" customHeight="false" outlineLevel="0" collapsed="false">
      <c r="D9" s="81"/>
      <c r="E9" s="81"/>
      <c r="F9" s="47" t="s">
        <v>220</v>
      </c>
      <c r="G9" s="47" t="s">
        <v>117</v>
      </c>
      <c r="H9" s="47" t="s">
        <v>135</v>
      </c>
      <c r="I9" s="81"/>
      <c r="J9" s="47"/>
      <c r="K9" s="47"/>
      <c r="L9" s="47"/>
      <c r="M9" s="47"/>
      <c r="N9" s="47"/>
      <c r="O9" s="47"/>
      <c r="P9" s="47"/>
      <c r="Q9" s="47"/>
      <c r="R9" s="47"/>
    </row>
    <row r="10" s="82" customFormat="true" ht="15.75" hidden="false" customHeight="false" outlineLevel="0" collapsed="false">
      <c r="D10" s="47" t="s">
        <v>225</v>
      </c>
      <c r="E10" s="47" t="s">
        <v>226</v>
      </c>
      <c r="F10" s="75" t="n">
        <v>10.2222480800559</v>
      </c>
      <c r="G10" s="75" t="n">
        <v>10.1629913710451</v>
      </c>
      <c r="H10" s="75" t="n">
        <v>12.0656948881789</v>
      </c>
      <c r="I10" s="47"/>
      <c r="J10" s="75"/>
      <c r="K10" s="75"/>
      <c r="L10" s="75"/>
      <c r="M10" s="75"/>
      <c r="N10" s="75"/>
      <c r="O10" s="75"/>
      <c r="P10" s="75"/>
      <c r="Q10" s="75"/>
      <c r="R10" s="75"/>
    </row>
    <row r="11" s="82" customFormat="true" ht="21" hidden="false" customHeight="true" outlineLevel="0" collapsed="false">
      <c r="D11" s="47" t="s">
        <v>221</v>
      </c>
      <c r="E11" s="47" t="s">
        <v>222</v>
      </c>
      <c r="F11" s="75" t="n">
        <v>7.04305415959533</v>
      </c>
      <c r="G11" s="75" t="n">
        <v>3.79830419449238</v>
      </c>
      <c r="H11" s="121" t="n">
        <v>6.04993645809972</v>
      </c>
      <c r="I11" s="47"/>
      <c r="J11" s="75"/>
      <c r="K11" s="75"/>
      <c r="L11" s="75"/>
      <c r="M11" s="75"/>
      <c r="N11" s="75"/>
      <c r="O11" s="75"/>
      <c r="P11" s="75"/>
      <c r="Q11" s="75"/>
      <c r="R11" s="75"/>
    </row>
    <row r="12" customFormat="false" ht="31.5" hidden="false" customHeight="false" outlineLevel="0" collapsed="false">
      <c r="D12" s="47" t="s">
        <v>229</v>
      </c>
      <c r="E12" s="47" t="s">
        <v>230</v>
      </c>
      <c r="F12" s="75" t="n">
        <v>4.62954419634619</v>
      </c>
      <c r="G12" s="75" t="n">
        <v>4.80020757654385</v>
      </c>
      <c r="H12" s="121" t="n">
        <v>4.8596438273468</v>
      </c>
      <c r="I12" s="47"/>
      <c r="J12" s="75"/>
      <c r="K12" s="75"/>
      <c r="L12" s="75"/>
      <c r="M12" s="75"/>
      <c r="N12" s="75"/>
      <c r="O12" s="75"/>
      <c r="P12" s="75"/>
      <c r="Q12" s="75"/>
      <c r="R12" s="75"/>
    </row>
    <row r="13" customFormat="false" ht="15.75" hidden="false" customHeight="false" outlineLevel="0" collapsed="false">
      <c r="D13" s="47" t="s">
        <v>223</v>
      </c>
      <c r="E13" s="47" t="s">
        <v>224</v>
      </c>
      <c r="F13" s="75" t="n">
        <v>-0.279358510087946</v>
      </c>
      <c r="G13" s="75" t="n">
        <v>0.407523510971787</v>
      </c>
      <c r="H13" s="121" t="n">
        <v>0.6108478146393</v>
      </c>
    </row>
    <row r="14" customFormat="false" ht="15.75" hidden="false" customHeight="false" outlineLevel="0" collapsed="false">
      <c r="D14" s="47" t="s">
        <v>227</v>
      </c>
      <c r="E14" s="47" t="s">
        <v>228</v>
      </c>
      <c r="F14" s="75" t="n">
        <v>-2.87753534805981</v>
      </c>
      <c r="G14" s="75" t="n">
        <v>-1.17252931323283</v>
      </c>
      <c r="H14" s="121" t="n">
        <v>-0.229223566133442</v>
      </c>
      <c r="I14" s="81"/>
      <c r="J14" s="81"/>
      <c r="K14" s="47"/>
      <c r="L14" s="47"/>
      <c r="M14" s="47"/>
    </row>
    <row r="15" customFormat="false" ht="15.75" hidden="false" customHeight="false" outlineLevel="0" collapsed="false">
      <c r="D15" s="47" t="s">
        <v>233</v>
      </c>
      <c r="E15" s="47" t="s">
        <v>234</v>
      </c>
      <c r="F15" s="75" t="n">
        <v>0.47757306364322</v>
      </c>
      <c r="G15" s="75" t="n">
        <v>-0.0845118635503702</v>
      </c>
      <c r="H15" s="121" t="n">
        <v>-0.463278381004173</v>
      </c>
      <c r="I15" s="47"/>
      <c r="J15" s="47"/>
      <c r="K15" s="75"/>
      <c r="L15" s="75"/>
      <c r="M15" s="75"/>
    </row>
    <row r="16" customFormat="false" ht="15.75" hidden="false" customHeight="false" outlineLevel="0" collapsed="false">
      <c r="D16" s="47" t="s">
        <v>235</v>
      </c>
      <c r="E16" s="47" t="s">
        <v>236</v>
      </c>
      <c r="F16" s="75" t="n">
        <v>-1.98069034102681</v>
      </c>
      <c r="G16" s="75" t="n">
        <v>-1.37289072129893</v>
      </c>
      <c r="H16" s="121" t="n">
        <v>-1.10461617811399</v>
      </c>
      <c r="I16" s="47"/>
      <c r="J16" s="47"/>
      <c r="K16" s="75"/>
      <c r="L16" s="75"/>
      <c r="M16" s="75"/>
    </row>
    <row r="17" customFormat="false" ht="31.5" hidden="false" customHeight="false" outlineLevel="0" collapsed="false">
      <c r="D17" s="47" t="s">
        <v>327</v>
      </c>
      <c r="E17" s="47" t="s">
        <v>238</v>
      </c>
      <c r="F17" s="75" t="n">
        <v>-2.87302432350432</v>
      </c>
      <c r="G17" s="75" t="n">
        <v>-3.27601976030712</v>
      </c>
      <c r="H17" s="121" t="n">
        <v>-2.73178787753122</v>
      </c>
      <c r="I17" s="47"/>
      <c r="J17" s="47"/>
      <c r="K17" s="75"/>
      <c r="L17" s="75"/>
      <c r="M17" s="75"/>
    </row>
    <row r="18" customFormat="false" ht="15.75" hidden="false" customHeight="false" outlineLevel="0" collapsed="false">
      <c r="D18" s="47" t="s">
        <v>231</v>
      </c>
      <c r="E18" s="47" t="s">
        <v>232</v>
      </c>
      <c r="F18" s="75" t="n">
        <v>-9.83100043983986</v>
      </c>
      <c r="G18" s="75" t="n">
        <v>-5.22555943499285</v>
      </c>
      <c r="H18" s="121" t="n">
        <v>-4.27407331952751</v>
      </c>
      <c r="I18" s="47"/>
      <c r="J18" s="47"/>
      <c r="K18" s="75"/>
      <c r="L18" s="75"/>
      <c r="M18" s="75"/>
    </row>
    <row r="19" customFormat="false" ht="15.75" hidden="false" customHeight="false" outlineLevel="0" collapsed="false">
      <c r="D19" s="47"/>
      <c r="I19" s="47"/>
      <c r="J19" s="47"/>
      <c r="K19" s="75"/>
      <c r="L19" s="75"/>
      <c r="M19" s="75"/>
    </row>
    <row r="20" customFormat="false" ht="15.75" hidden="false" customHeight="false" outlineLevel="0" collapsed="false">
      <c r="D20" s="47"/>
      <c r="I20" s="47"/>
      <c r="J20" s="47"/>
      <c r="K20" s="75"/>
      <c r="L20" s="75"/>
      <c r="M20" s="75"/>
      <c r="N20" s="81"/>
    </row>
    <row r="21" customFormat="false" ht="15.75" hidden="false" customHeight="false" outlineLevel="0" collapsed="false">
      <c r="I21" s="47"/>
      <c r="J21" s="47"/>
      <c r="K21" s="75"/>
      <c r="L21" s="75"/>
      <c r="M21" s="75"/>
      <c r="N21" s="81"/>
    </row>
    <row r="22" customFormat="false" ht="15.75" hidden="false" customHeight="false" outlineLevel="0" collapsed="false">
      <c r="D22" s="47"/>
      <c r="I22" s="47"/>
      <c r="J22" s="47"/>
      <c r="K22" s="75"/>
      <c r="L22" s="75"/>
      <c r="M22" s="75"/>
      <c r="N22" s="81"/>
    </row>
    <row r="23" customFormat="false" ht="15.75" hidden="false" customHeight="false" outlineLevel="0" collapsed="false">
      <c r="D23" s="47"/>
      <c r="E23" s="47"/>
      <c r="I23" s="47"/>
      <c r="J23" s="47"/>
      <c r="K23" s="75"/>
      <c r="L23" s="75"/>
      <c r="M23" s="75"/>
      <c r="N23" s="81"/>
    </row>
    <row r="24" customFormat="false" ht="15.75" hidden="false" customHeight="false" outlineLevel="0" collapsed="false">
      <c r="D24" s="47"/>
      <c r="E24" s="47"/>
      <c r="N24" s="81"/>
    </row>
    <row r="25" customFormat="false" ht="15.75" hidden="false" customHeight="false" outlineLevel="0" collapsed="false">
      <c r="D25" s="47"/>
      <c r="E25" s="47"/>
      <c r="F25" s="122"/>
      <c r="G25" s="81"/>
      <c r="H25" s="81"/>
      <c r="I25" s="81"/>
      <c r="J25" s="81"/>
      <c r="K25" s="81"/>
      <c r="L25" s="81"/>
      <c r="M25" s="81"/>
      <c r="N25" s="81"/>
    </row>
    <row r="26" customFormat="false" ht="15.75" hidden="false" customHeight="false" outlineLevel="0" collapsed="false">
      <c r="D26" s="47"/>
      <c r="E26" s="47"/>
      <c r="F26" s="81"/>
      <c r="G26" s="81"/>
      <c r="H26" s="81"/>
      <c r="I26" s="81"/>
      <c r="J26" s="81"/>
      <c r="K26" s="81"/>
      <c r="L26" s="81"/>
      <c r="M26" s="81"/>
      <c r="N26" s="81"/>
    </row>
    <row r="27" customFormat="false" ht="15.75" hidden="false" customHeight="false" outlineLevel="0" collapsed="false">
      <c r="D27" s="47"/>
      <c r="E27" s="47"/>
    </row>
    <row r="28" customFormat="false" ht="15.75" hidden="false" customHeight="false" outlineLevel="0" collapsed="false">
      <c r="D28" s="47"/>
      <c r="E28" s="47"/>
      <c r="F28" s="75"/>
      <c r="G28" s="75"/>
    </row>
    <row r="29" customFormat="false" ht="15.75" hidden="false" customHeight="false" outlineLevel="0" collapsed="false">
      <c r="D29" s="47"/>
      <c r="E29" s="47"/>
      <c r="F29" s="75"/>
      <c r="G29" s="75"/>
    </row>
    <row r="30" customFormat="false" ht="15.75" hidden="false" customHeight="false" outlineLevel="0" collapsed="false">
      <c r="D30" s="47"/>
      <c r="E30" s="47"/>
      <c r="F30" s="75"/>
      <c r="G30" s="75"/>
    </row>
    <row r="31" customFormat="false" ht="15.75" hidden="false" customHeight="false" outlineLevel="0" collapsed="false">
      <c r="D31" s="47"/>
      <c r="E31" s="47"/>
      <c r="F31" s="75"/>
      <c r="G31" s="75"/>
    </row>
    <row r="32" customFormat="false" ht="15.75" hidden="false" customHeight="false" outlineLevel="0" collapsed="false">
      <c r="F32" s="75"/>
      <c r="G32" s="75"/>
    </row>
    <row r="33" customFormat="false" ht="15.75" hidden="false" customHeight="false" outlineLevel="0" collapsed="false">
      <c r="F33" s="75"/>
      <c r="G33" s="75"/>
    </row>
    <row r="34" customFormat="false" ht="15.75" hidden="false" customHeight="false" outlineLevel="0" collapsed="false">
      <c r="F34" s="75"/>
      <c r="G34" s="75"/>
    </row>
    <row r="35" customFormat="false" ht="15.75" hidden="false" customHeight="false" outlineLevel="0" collapsed="false">
      <c r="E35" s="51"/>
      <c r="F35" s="75"/>
      <c r="G35" s="75"/>
    </row>
    <row r="36" customFormat="false" ht="15.75" hidden="false" customHeight="false" outlineLevel="0" collapsed="false">
      <c r="E36" s="83"/>
      <c r="F36" s="75"/>
      <c r="G36" s="75"/>
    </row>
    <row r="37" customFormat="false" ht="15.75" hidden="false" customHeight="false" outlineLevel="0" collapsed="false">
      <c r="F37" s="47"/>
      <c r="G37" s="46"/>
    </row>
    <row r="38" customFormat="false" ht="15.75" hidden="false" customHeight="false" outlineLevel="0" collapsed="false">
      <c r="E38" s="51"/>
      <c r="F38" s="75"/>
      <c r="G38" s="75"/>
    </row>
    <row r="39" customFormat="false" ht="15.75" hidden="false" customHeight="false" outlineLevel="0" collapsed="false">
      <c r="E39" s="83"/>
      <c r="F39" s="75"/>
      <c r="G39"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4" width="14.7"/>
    <col collapsed="false" customWidth="true" hidden="false" outlineLevel="0" max="2" min="2" style="84" width="100.7"/>
    <col collapsed="false" customWidth="true" hidden="false" outlineLevel="0" max="3" min="3" style="84" width="10.99"/>
    <col collapsed="false" customWidth="true" hidden="false" outlineLevel="0" max="4" min="4" style="84" width="13.85"/>
    <col collapsed="false" customWidth="true" hidden="false" outlineLevel="0" max="5" min="5" style="84" width="33.14"/>
    <col collapsed="false" customWidth="true" hidden="false" outlineLevel="0" max="9" min="6" style="84" width="10.28"/>
    <col collapsed="false" customWidth="true" hidden="false" outlineLevel="0" max="13" min="10" style="84" width="10.71"/>
    <col collapsed="false" customWidth="true" hidden="false" outlineLevel="0" max="17" min="14" style="84" width="9.85"/>
    <col collapsed="false" customWidth="false" hidden="false" outlineLevel="0" max="21" min="18" style="84" width="9.14"/>
    <col collapsed="false" customWidth="true" hidden="false" outlineLevel="0" max="22" min="22" style="84" width="10.99"/>
    <col collapsed="false" customWidth="true" hidden="false" outlineLevel="0" max="23" min="23" style="84" width="9.85"/>
    <col collapsed="false" customWidth="true" hidden="false" outlineLevel="0" max="33" min="24" style="84" width="10.99"/>
    <col collapsed="false" customWidth="true" hidden="false" outlineLevel="0" max="34" min="34" style="84" width="11.85"/>
    <col collapsed="false" customWidth="false" hidden="false" outlineLevel="0" max="257" min="35" style="84" width="9.14"/>
  </cols>
  <sheetData>
    <row r="1" customFormat="false" ht="15.75" hidden="false" customHeight="false" outlineLevel="0" collapsed="false">
      <c r="A1" s="9" t="s">
        <v>28</v>
      </c>
      <c r="B1" s="23" t="s">
        <v>328</v>
      </c>
    </row>
    <row r="2" customFormat="false" ht="15.75" hidden="false" customHeight="false" outlineLevel="0" collapsed="false">
      <c r="A2" s="9" t="s">
        <v>30</v>
      </c>
      <c r="B2" s="23" t="s">
        <v>329</v>
      </c>
    </row>
    <row r="3" customFormat="false" ht="15.75" hidden="false" customHeight="false" outlineLevel="0" collapsed="false">
      <c r="A3" s="9" t="s">
        <v>32</v>
      </c>
      <c r="B3" s="11" t="s">
        <v>241</v>
      </c>
    </row>
    <row r="4" customFormat="false" ht="15.75" hidden="false" customHeight="false" outlineLevel="0" collapsed="false">
      <c r="A4" s="9" t="s">
        <v>34</v>
      </c>
      <c r="B4" s="11" t="s">
        <v>242</v>
      </c>
    </row>
    <row r="5" customFormat="false" ht="15.75" hidden="false" customHeight="false" outlineLevel="0" collapsed="false">
      <c r="A5" s="12" t="s">
        <v>35</v>
      </c>
      <c r="B5" s="11" t="s">
        <v>330</v>
      </c>
    </row>
    <row r="6" customFormat="false" ht="15.75" hidden="false" customHeight="false" outlineLevel="0" collapsed="false">
      <c r="A6" s="12" t="s">
        <v>37</v>
      </c>
      <c r="B6" s="11" t="s">
        <v>331</v>
      </c>
    </row>
    <row r="8" customFormat="false" ht="15.75" hidden="false" customHeight="false" outlineLevel="0" collapsed="false">
      <c r="N8" s="123"/>
    </row>
    <row r="9" customFormat="false" ht="15.75" hidden="false" customHeight="false" outlineLevel="0" collapsed="false">
      <c r="E9" s="91"/>
      <c r="F9" s="87" t="s">
        <v>232</v>
      </c>
      <c r="G9" s="87"/>
      <c r="H9" s="87"/>
      <c r="I9" s="87"/>
      <c r="J9" s="87" t="s">
        <v>230</v>
      </c>
      <c r="K9" s="87"/>
      <c r="L9" s="87"/>
      <c r="M9" s="87"/>
      <c r="N9" s="87" t="s">
        <v>226</v>
      </c>
      <c r="O9" s="87"/>
      <c r="P9" s="87"/>
      <c r="Q9" s="87"/>
      <c r="R9" s="87" t="s">
        <v>222</v>
      </c>
      <c r="S9" s="87"/>
      <c r="T9" s="87"/>
      <c r="U9" s="87"/>
      <c r="V9" s="87" t="s">
        <v>234</v>
      </c>
      <c r="W9" s="87"/>
      <c r="X9" s="87"/>
      <c r="Y9" s="87"/>
      <c r="Z9" s="91"/>
      <c r="AA9" s="91"/>
      <c r="AB9" s="91"/>
    </row>
    <row r="10" customFormat="false" ht="15.75" hidden="false" customHeight="false" outlineLevel="0" collapsed="false">
      <c r="E10" s="91"/>
      <c r="F10" s="90" t="s">
        <v>245</v>
      </c>
      <c r="G10" s="91" t="s">
        <v>64</v>
      </c>
      <c r="H10" s="91" t="s">
        <v>246</v>
      </c>
      <c r="I10" s="91" t="s">
        <v>247</v>
      </c>
      <c r="J10" s="90" t="s">
        <v>245</v>
      </c>
      <c r="K10" s="91" t="s">
        <v>64</v>
      </c>
      <c r="L10" s="91" t="s">
        <v>246</v>
      </c>
      <c r="M10" s="91" t="s">
        <v>247</v>
      </c>
      <c r="N10" s="90" t="s">
        <v>245</v>
      </c>
      <c r="O10" s="91" t="s">
        <v>64</v>
      </c>
      <c r="P10" s="91" t="s">
        <v>246</v>
      </c>
      <c r="Q10" s="91" t="s">
        <v>247</v>
      </c>
      <c r="R10" s="90" t="s">
        <v>245</v>
      </c>
      <c r="S10" s="91" t="s">
        <v>64</v>
      </c>
      <c r="T10" s="91" t="s">
        <v>246</v>
      </c>
      <c r="U10" s="91" t="s">
        <v>247</v>
      </c>
      <c r="V10" s="90" t="s">
        <v>245</v>
      </c>
      <c r="W10" s="91" t="s">
        <v>64</v>
      </c>
      <c r="X10" s="91" t="s">
        <v>246</v>
      </c>
      <c r="Y10" s="91" t="s">
        <v>247</v>
      </c>
      <c r="Z10" s="91"/>
      <c r="AA10" s="91"/>
      <c r="AB10" s="91"/>
    </row>
    <row r="11" customFormat="false" ht="15.75" hidden="false" customHeight="false" outlineLevel="0" collapsed="false">
      <c r="E11" s="91" t="s">
        <v>248</v>
      </c>
      <c r="F11" s="90" t="n">
        <v>0</v>
      </c>
      <c r="G11" s="90" t="n">
        <v>0</v>
      </c>
      <c r="H11" s="90" t="n">
        <v>-35.7947465439426</v>
      </c>
      <c r="I11" s="90" t="n">
        <v>-4.81412612242701</v>
      </c>
      <c r="J11" s="90" t="n">
        <v>0</v>
      </c>
      <c r="K11" s="90" t="n">
        <v>-4</v>
      </c>
      <c r="L11" s="90" t="n">
        <v>4</v>
      </c>
      <c r="M11" s="90" t="n">
        <v>1</v>
      </c>
      <c r="N11" s="90" t="n">
        <v>0</v>
      </c>
      <c r="O11" s="90" t="n">
        <v>17.72</v>
      </c>
      <c r="P11" s="90" t="n">
        <v>52.18</v>
      </c>
      <c r="Q11" s="90" t="n">
        <v>-25.7738731884905</v>
      </c>
      <c r="R11" s="90" t="n">
        <v>-11.1885926125131</v>
      </c>
      <c r="S11" s="90" t="n">
        <v>15.238249858907</v>
      </c>
      <c r="T11" s="90" t="n">
        <v>-1.6542334959866</v>
      </c>
      <c r="U11" s="90" t="n">
        <v>-0.643764507518348</v>
      </c>
      <c r="V11" s="90" t="n">
        <v>-0.15</v>
      </c>
      <c r="W11" s="90" t="n">
        <v>-4.73</v>
      </c>
      <c r="X11" s="90" t="n">
        <v>-3.56</v>
      </c>
      <c r="Y11" s="90" t="n">
        <v>-2.18827847013868</v>
      </c>
      <c r="Z11" s="91"/>
      <c r="AA11" s="91"/>
      <c r="AB11" s="91"/>
    </row>
    <row r="12" customFormat="false" ht="15.75" hidden="false" customHeight="false" outlineLevel="0" collapsed="false">
      <c r="E12" s="91" t="s">
        <v>249</v>
      </c>
      <c r="F12" s="90" t="n">
        <v>0</v>
      </c>
      <c r="G12" s="90" t="n">
        <v>0</v>
      </c>
      <c r="H12" s="90" t="n">
        <v>0</v>
      </c>
      <c r="I12" s="90" t="n">
        <v>0</v>
      </c>
      <c r="J12" s="90" t="n">
        <v>0</v>
      </c>
      <c r="K12" s="90" t="n">
        <v>-26</v>
      </c>
      <c r="L12" s="90" t="n">
        <v>-8</v>
      </c>
      <c r="M12" s="90" t="n">
        <v>-30</v>
      </c>
      <c r="N12" s="90" t="n">
        <v>0</v>
      </c>
      <c r="O12" s="90" t="n">
        <v>0</v>
      </c>
      <c r="P12" s="90" t="n">
        <v>0</v>
      </c>
      <c r="Q12" s="90" t="n">
        <v>25.7738731884905</v>
      </c>
      <c r="R12" s="90" t="n">
        <v>1.6360558966096</v>
      </c>
      <c r="S12" s="90" t="n">
        <v>0</v>
      </c>
      <c r="T12" s="90" t="n">
        <v>0</v>
      </c>
      <c r="U12" s="90" t="n">
        <v>0</v>
      </c>
      <c r="V12" s="90" t="n">
        <v>1.51005665380797</v>
      </c>
      <c r="W12" s="90" t="n">
        <v>-1.05944626559321</v>
      </c>
      <c r="X12" s="90" t="n">
        <v>-2.04646243794</v>
      </c>
      <c r="Y12" s="90" t="n">
        <v>-1.40344558985864</v>
      </c>
      <c r="Z12" s="91"/>
      <c r="AA12" s="91"/>
      <c r="AB12" s="91"/>
    </row>
    <row r="13" customFormat="false" ht="15.75" hidden="false" customHeight="false" outlineLevel="0" collapsed="false">
      <c r="E13" s="91" t="s">
        <v>250</v>
      </c>
      <c r="F13" s="90" t="n">
        <v>0</v>
      </c>
      <c r="G13" s="90" t="n">
        <v>0</v>
      </c>
      <c r="H13" s="90" t="n">
        <v>-19.8518654799551</v>
      </c>
      <c r="I13" s="90" t="n">
        <v>-7.19129403319529</v>
      </c>
      <c r="J13" s="90" t="n">
        <v>2</v>
      </c>
      <c r="K13" s="90" t="n">
        <v>0</v>
      </c>
      <c r="L13" s="90" t="n">
        <v>-6</v>
      </c>
      <c r="M13" s="90" t="n">
        <v>0</v>
      </c>
      <c r="N13" s="90" t="n">
        <v>-3.65205463699218</v>
      </c>
      <c r="O13" s="90" t="n">
        <v>1.47708531272382</v>
      </c>
      <c r="P13" s="90" t="n">
        <v>5.00853245200521</v>
      </c>
      <c r="Q13" s="90" t="n">
        <v>25.7738731884905</v>
      </c>
      <c r="R13" s="90" t="n">
        <v>13.6747435772151</v>
      </c>
      <c r="S13" s="90" t="n">
        <v>0</v>
      </c>
      <c r="T13" s="90" t="n">
        <v>3.24336581606008</v>
      </c>
      <c r="U13" s="90" t="n">
        <v>-2.23306071509421</v>
      </c>
      <c r="V13" s="90" t="n">
        <v>0.815850827930386</v>
      </c>
      <c r="W13" s="90" t="n">
        <v>1.48961582573406</v>
      </c>
      <c r="X13" s="90" t="n">
        <v>-1.21443652279909</v>
      </c>
      <c r="Y13" s="90" t="n">
        <v>2.15342289950158</v>
      </c>
      <c r="Z13" s="91"/>
      <c r="AA13" s="91"/>
      <c r="AB13" s="91"/>
    </row>
    <row r="14" customFormat="false" ht="15.75" hidden="false" customHeight="false" outlineLevel="0" collapsed="false">
      <c r="E14" s="91" t="s">
        <v>251</v>
      </c>
      <c r="F14" s="90" t="n">
        <v>0</v>
      </c>
      <c r="G14" s="90" t="n">
        <v>-4.87413648613381</v>
      </c>
      <c r="H14" s="90" t="n">
        <v>-9.82016236403745</v>
      </c>
      <c r="I14" s="90" t="n">
        <v>-19.4860600383727</v>
      </c>
      <c r="J14" s="90" t="n">
        <v>-2</v>
      </c>
      <c r="K14" s="90" t="n">
        <v>0</v>
      </c>
      <c r="L14" s="90" t="n">
        <v>-4</v>
      </c>
      <c r="M14" s="90" t="n">
        <v>-3.5</v>
      </c>
      <c r="N14" s="90" t="n">
        <v>0</v>
      </c>
      <c r="O14" s="90" t="n">
        <v>0</v>
      </c>
      <c r="P14" s="90" t="n">
        <v>-21.0835328106003</v>
      </c>
      <c r="Q14" s="90" t="n">
        <v>4.3280250325351</v>
      </c>
      <c r="R14" s="90" t="n">
        <v>10.2325129454337</v>
      </c>
      <c r="S14" s="90" t="n">
        <v>-0.435658483627406</v>
      </c>
      <c r="T14" s="90" t="n">
        <v>9.65566338060311</v>
      </c>
      <c r="U14" s="90" t="n">
        <v>-9.69076636168562</v>
      </c>
      <c r="V14" s="90" t="n">
        <v>-3.41976522754091</v>
      </c>
      <c r="W14" s="90" t="n">
        <v>-5.59485839287257</v>
      </c>
      <c r="X14" s="90" t="n">
        <v>-2.93885277138176</v>
      </c>
      <c r="Y14" s="90" t="n">
        <v>-4.7580737470663</v>
      </c>
      <c r="Z14" s="91"/>
      <c r="AA14" s="91"/>
      <c r="AB14" s="91"/>
    </row>
    <row r="15" customFormat="false" ht="15.75" hidden="false" customHeight="false" outlineLevel="0" collapsed="false">
      <c r="E15" s="91" t="s">
        <v>332</v>
      </c>
      <c r="F15" s="90"/>
      <c r="G15" s="90"/>
      <c r="H15" s="90"/>
      <c r="I15" s="90"/>
      <c r="J15" s="90" t="n">
        <v>0</v>
      </c>
      <c r="K15" s="90" t="n">
        <v>2</v>
      </c>
      <c r="L15" s="90" t="n">
        <v>-4</v>
      </c>
      <c r="M15" s="90" t="n">
        <v>6</v>
      </c>
      <c r="N15" s="90"/>
      <c r="O15" s="90"/>
      <c r="P15" s="90"/>
      <c r="Q15" s="90"/>
      <c r="R15" s="90" t="n">
        <v>-7.10666067086722</v>
      </c>
      <c r="S15" s="90" t="n">
        <v>71.9363527303459</v>
      </c>
      <c r="T15" s="90" t="n">
        <v>34.7110487451996</v>
      </c>
      <c r="U15" s="90" t="n">
        <v>11.8529330263725</v>
      </c>
      <c r="V15" s="92"/>
      <c r="W15" s="92"/>
      <c r="X15" s="92"/>
      <c r="Y15" s="91"/>
      <c r="Z15" s="91"/>
      <c r="AA15" s="91"/>
      <c r="AB15" s="91"/>
    </row>
    <row r="16" customFormat="false" ht="15.75" hidden="false" customHeight="false" outlineLevel="0" collapsed="false">
      <c r="E16" s="91"/>
      <c r="F16" s="90"/>
      <c r="G16" s="90"/>
      <c r="H16" s="90"/>
      <c r="I16" s="90"/>
      <c r="J16" s="90"/>
      <c r="K16" s="90"/>
      <c r="L16" s="90"/>
      <c r="M16" s="90"/>
      <c r="N16" s="90"/>
      <c r="O16" s="90"/>
      <c r="P16" s="90"/>
      <c r="Q16" s="90"/>
      <c r="R16" s="91"/>
      <c r="S16" s="91"/>
      <c r="T16" s="91"/>
      <c r="U16" s="91"/>
      <c r="V16" s="91"/>
      <c r="W16" s="91"/>
      <c r="X16" s="91"/>
      <c r="Y16" s="91"/>
      <c r="Z16" s="91"/>
      <c r="AA16" s="91"/>
      <c r="AB16" s="91"/>
    </row>
    <row r="17" customFormat="false" ht="15.75" hidden="false" customHeight="false" outlineLevel="0" collapsed="false">
      <c r="E17" s="91"/>
      <c r="F17" s="87" t="s">
        <v>231</v>
      </c>
      <c r="G17" s="87"/>
      <c r="H17" s="87"/>
      <c r="I17" s="87"/>
      <c r="J17" s="87" t="s">
        <v>229</v>
      </c>
      <c r="K17" s="87"/>
      <c r="L17" s="87"/>
      <c r="M17" s="87"/>
      <c r="N17" s="87" t="s">
        <v>225</v>
      </c>
      <c r="O17" s="87"/>
      <c r="P17" s="87"/>
      <c r="Q17" s="87"/>
      <c r="R17" s="87" t="s">
        <v>221</v>
      </c>
      <c r="S17" s="87"/>
      <c r="T17" s="87"/>
      <c r="U17" s="87"/>
      <c r="V17" s="87" t="s">
        <v>253</v>
      </c>
      <c r="W17" s="87"/>
      <c r="X17" s="87"/>
      <c r="Y17" s="87"/>
      <c r="Z17" s="91"/>
      <c r="AA17" s="91"/>
      <c r="AB17" s="91"/>
    </row>
    <row r="18" customFormat="false" ht="15.75" hidden="false" customHeight="false" outlineLevel="0" collapsed="false">
      <c r="E18" s="91"/>
      <c r="F18" s="90" t="s">
        <v>254</v>
      </c>
      <c r="G18" s="90" t="s">
        <v>63</v>
      </c>
      <c r="H18" s="90" t="s">
        <v>255</v>
      </c>
      <c r="I18" s="90" t="s">
        <v>256</v>
      </c>
      <c r="J18" s="90" t="s">
        <v>254</v>
      </c>
      <c r="K18" s="90" t="s">
        <v>63</v>
      </c>
      <c r="L18" s="90" t="s">
        <v>255</v>
      </c>
      <c r="M18" s="90" t="s">
        <v>256</v>
      </c>
      <c r="N18" s="90" t="s">
        <v>254</v>
      </c>
      <c r="O18" s="90" t="s">
        <v>63</v>
      </c>
      <c r="P18" s="90" t="s">
        <v>255</v>
      </c>
      <c r="Q18" s="90" t="s">
        <v>256</v>
      </c>
      <c r="R18" s="90" t="s">
        <v>254</v>
      </c>
      <c r="S18" s="90" t="s">
        <v>63</v>
      </c>
      <c r="T18" s="90" t="s">
        <v>255</v>
      </c>
      <c r="U18" s="90" t="s">
        <v>256</v>
      </c>
      <c r="V18" s="90" t="s">
        <v>254</v>
      </c>
      <c r="W18" s="90" t="s">
        <v>63</v>
      </c>
      <c r="X18" s="90" t="s">
        <v>255</v>
      </c>
      <c r="Y18" s="90" t="s">
        <v>256</v>
      </c>
      <c r="Z18" s="91"/>
      <c r="AA18" s="91"/>
      <c r="AB18" s="91"/>
    </row>
    <row r="19" customFormat="false" ht="15.75" hidden="false" customHeight="false" outlineLevel="0" collapsed="false">
      <c r="E19" s="91" t="s">
        <v>257</v>
      </c>
      <c r="F19" s="90" t="n">
        <v>0</v>
      </c>
      <c r="G19" s="90" t="n">
        <v>0</v>
      </c>
      <c r="H19" s="90" t="n">
        <v>-35.7947465439426</v>
      </c>
      <c r="I19" s="90" t="n">
        <v>-4.81412612242701</v>
      </c>
      <c r="J19" s="90" t="n">
        <v>0</v>
      </c>
      <c r="K19" s="90" t="n">
        <v>-4</v>
      </c>
      <c r="L19" s="90" t="n">
        <v>4</v>
      </c>
      <c r="M19" s="90" t="n">
        <v>1</v>
      </c>
      <c r="N19" s="90" t="n">
        <v>0</v>
      </c>
      <c r="O19" s="90" t="n">
        <v>17.72</v>
      </c>
      <c r="P19" s="90" t="n">
        <v>52.18</v>
      </c>
      <c r="Q19" s="90" t="n">
        <v>-25.7738731884905</v>
      </c>
      <c r="R19" s="90" t="n">
        <v>-11.1885926125131</v>
      </c>
      <c r="S19" s="90" t="n">
        <v>15.238249858907</v>
      </c>
      <c r="T19" s="90" t="n">
        <v>-1.6542334959866</v>
      </c>
      <c r="U19" s="90" t="n">
        <v>-0.643764507518348</v>
      </c>
      <c r="V19" s="90" t="n">
        <v>-0.15</v>
      </c>
      <c r="W19" s="90" t="n">
        <v>-4.73</v>
      </c>
      <c r="X19" s="90" t="n">
        <v>-3.56</v>
      </c>
      <c r="Y19" s="90" t="n">
        <v>-2.18827847013868</v>
      </c>
      <c r="Z19" s="91"/>
      <c r="AA19" s="91"/>
      <c r="AB19" s="91"/>
    </row>
    <row r="20" customFormat="false" ht="15.75" hidden="false" customHeight="false" outlineLevel="0" collapsed="false">
      <c r="E20" s="91" t="s">
        <v>258</v>
      </c>
      <c r="F20" s="90" t="n">
        <v>0</v>
      </c>
      <c r="G20" s="90" t="n">
        <v>0</v>
      </c>
      <c r="H20" s="90" t="n">
        <v>0</v>
      </c>
      <c r="I20" s="90" t="n">
        <v>0</v>
      </c>
      <c r="J20" s="90" t="n">
        <v>0</v>
      </c>
      <c r="K20" s="90" t="n">
        <v>-26</v>
      </c>
      <c r="L20" s="90" t="n">
        <v>-8</v>
      </c>
      <c r="M20" s="90" t="n">
        <v>-30</v>
      </c>
      <c r="N20" s="90" t="n">
        <v>0</v>
      </c>
      <c r="O20" s="90" t="n">
        <v>0</v>
      </c>
      <c r="P20" s="90" t="n">
        <v>0</v>
      </c>
      <c r="Q20" s="90" t="n">
        <v>25.7738731884905</v>
      </c>
      <c r="R20" s="90" t="n">
        <v>1.6360558966096</v>
      </c>
      <c r="S20" s="90" t="n">
        <v>0</v>
      </c>
      <c r="T20" s="90" t="n">
        <v>0</v>
      </c>
      <c r="U20" s="90" t="n">
        <v>0</v>
      </c>
      <c r="V20" s="90" t="n">
        <v>1.51005665380797</v>
      </c>
      <c r="W20" s="90" t="n">
        <v>-1.05944626559321</v>
      </c>
      <c r="X20" s="90" t="n">
        <v>-2.04646243794</v>
      </c>
      <c r="Y20" s="90" t="n">
        <v>-1.40344558985864</v>
      </c>
      <c r="Z20" s="91"/>
      <c r="AA20" s="91"/>
      <c r="AB20" s="91"/>
    </row>
    <row r="21" customFormat="false" ht="15.75" hidden="false" customHeight="false" outlineLevel="0" collapsed="false">
      <c r="E21" s="91" t="s">
        <v>259</v>
      </c>
      <c r="F21" s="90" t="n">
        <v>0</v>
      </c>
      <c r="G21" s="90" t="n">
        <v>0</v>
      </c>
      <c r="H21" s="90" t="n">
        <v>-19.8518654799551</v>
      </c>
      <c r="I21" s="90" t="n">
        <v>-7.19129403319529</v>
      </c>
      <c r="J21" s="90" t="n">
        <v>2</v>
      </c>
      <c r="K21" s="90" t="n">
        <v>0</v>
      </c>
      <c r="L21" s="90" t="n">
        <v>-6</v>
      </c>
      <c r="M21" s="90" t="n">
        <v>0</v>
      </c>
      <c r="N21" s="90" t="n">
        <v>-3.65205463699218</v>
      </c>
      <c r="O21" s="90" t="n">
        <v>1.47708531272382</v>
      </c>
      <c r="P21" s="90" t="n">
        <v>5.00853245200521</v>
      </c>
      <c r="Q21" s="90" t="n">
        <v>25.7738731884905</v>
      </c>
      <c r="R21" s="90" t="n">
        <v>13.6747435772151</v>
      </c>
      <c r="S21" s="90" t="n">
        <v>0</v>
      </c>
      <c r="T21" s="90" t="n">
        <v>3.24336581606008</v>
      </c>
      <c r="U21" s="90" t="n">
        <v>-2.23306071509421</v>
      </c>
      <c r="V21" s="90" t="n">
        <v>0.815850827930386</v>
      </c>
      <c r="W21" s="90" t="n">
        <v>1.48961582573406</v>
      </c>
      <c r="X21" s="90" t="n">
        <v>-1.21443652279909</v>
      </c>
      <c r="Y21" s="90" t="n">
        <v>2.15342289950158</v>
      </c>
      <c r="Z21" s="91"/>
      <c r="AA21" s="91"/>
      <c r="AB21" s="91"/>
    </row>
    <row r="22" customFormat="false" ht="15.75" hidden="false" customHeight="false" outlineLevel="0" collapsed="false">
      <c r="E22" s="91" t="s">
        <v>260</v>
      </c>
      <c r="F22" s="90" t="n">
        <v>0</v>
      </c>
      <c r="G22" s="90" t="n">
        <v>-4.87413648613381</v>
      </c>
      <c r="H22" s="90" t="n">
        <v>-9.82016236403745</v>
      </c>
      <c r="I22" s="90" t="n">
        <v>-19.4860600383727</v>
      </c>
      <c r="J22" s="90" t="n">
        <v>-2</v>
      </c>
      <c r="K22" s="90" t="n">
        <v>0</v>
      </c>
      <c r="L22" s="90" t="n">
        <v>-4</v>
      </c>
      <c r="M22" s="90" t="n">
        <v>-3.5</v>
      </c>
      <c r="N22" s="90" t="n">
        <v>0</v>
      </c>
      <c r="O22" s="90" t="n">
        <v>0</v>
      </c>
      <c r="P22" s="90" t="n">
        <v>-21.0835328106003</v>
      </c>
      <c r="Q22" s="90" t="n">
        <v>4.3280250325351</v>
      </c>
      <c r="R22" s="90" t="n">
        <v>10.2325129454337</v>
      </c>
      <c r="S22" s="90" t="n">
        <v>-0.435658483627406</v>
      </c>
      <c r="T22" s="90" t="n">
        <v>9.65566338060311</v>
      </c>
      <c r="U22" s="90" t="n">
        <v>-9.69076636168562</v>
      </c>
      <c r="V22" s="90" t="n">
        <v>-3.41976522754091</v>
      </c>
      <c r="W22" s="90" t="n">
        <v>-5.59485839287257</v>
      </c>
      <c r="X22" s="90" t="n">
        <v>-2.93885277138176</v>
      </c>
      <c r="Y22" s="90" t="n">
        <v>-4.7580737470663</v>
      </c>
      <c r="Z22" s="91"/>
      <c r="AA22" s="91"/>
      <c r="AB22" s="91"/>
    </row>
    <row r="23" customFormat="false" ht="15.75" hidden="false" customHeight="false" outlineLevel="0" collapsed="false">
      <c r="E23" s="91" t="s">
        <v>333</v>
      </c>
      <c r="F23" s="90"/>
      <c r="G23" s="90"/>
      <c r="H23" s="90"/>
      <c r="I23" s="90"/>
      <c r="J23" s="90" t="n">
        <v>0</v>
      </c>
      <c r="K23" s="90" t="n">
        <v>2</v>
      </c>
      <c r="L23" s="90" t="n">
        <v>-4</v>
      </c>
      <c r="M23" s="90" t="n">
        <v>6</v>
      </c>
      <c r="N23" s="90"/>
      <c r="O23" s="90"/>
      <c r="P23" s="90"/>
      <c r="Q23" s="90"/>
      <c r="R23" s="90" t="n">
        <v>-7.10666067086722</v>
      </c>
      <c r="S23" s="90" t="n">
        <v>71.9363527303459</v>
      </c>
      <c r="T23" s="90" t="n">
        <v>34.7110487451996</v>
      </c>
      <c r="U23" s="90" t="n">
        <v>11.8529330263725</v>
      </c>
      <c r="V23" s="91"/>
      <c r="W23" s="91"/>
      <c r="X23" s="91"/>
      <c r="Y23" s="91"/>
      <c r="Z23" s="91"/>
      <c r="AA23" s="91"/>
      <c r="AB23" s="91"/>
    </row>
    <row r="24" customFormat="false" ht="15.75" hidden="false" customHeight="false" outlineLevel="0" collapsed="false">
      <c r="E24" s="91"/>
      <c r="F24" s="90"/>
      <c r="G24" s="90"/>
      <c r="H24" s="90"/>
      <c r="I24" s="90"/>
      <c r="J24" s="90"/>
      <c r="K24" s="90"/>
      <c r="L24" s="90"/>
      <c r="M24" s="90"/>
      <c r="N24" s="90"/>
      <c r="O24" s="90"/>
      <c r="P24" s="90"/>
      <c r="Q24" s="90"/>
      <c r="R24" s="91"/>
      <c r="S24" s="91"/>
      <c r="T24" s="91"/>
      <c r="U24" s="91"/>
      <c r="V24" s="91"/>
      <c r="W24" s="91"/>
      <c r="X24" s="91"/>
      <c r="Y24" s="91"/>
      <c r="Z24" s="91"/>
      <c r="AA24" s="91"/>
      <c r="AB24" s="91"/>
    </row>
    <row r="25" customFormat="false" ht="15.75" hidden="false" customHeight="false" outlineLevel="0" collapsed="false">
      <c r="E25" s="91"/>
      <c r="F25" s="90"/>
      <c r="G25" s="90"/>
      <c r="H25" s="90"/>
      <c r="I25" s="90"/>
      <c r="J25" s="90"/>
      <c r="K25" s="90"/>
      <c r="L25" s="90"/>
      <c r="M25" s="90"/>
      <c r="N25" s="90"/>
      <c r="O25" s="90"/>
      <c r="P25" s="90"/>
      <c r="Q25" s="90"/>
      <c r="R25" s="91"/>
      <c r="S25" s="91"/>
      <c r="T25" s="91"/>
      <c r="U25" s="91"/>
      <c r="V25" s="91"/>
      <c r="W25" s="91"/>
      <c r="X25" s="91"/>
      <c r="Y25" s="91"/>
      <c r="Z25" s="91"/>
      <c r="AA25" s="91"/>
      <c r="AB25" s="91"/>
    </row>
    <row r="26" customFormat="false" ht="15.75" hidden="false" customHeight="false" outlineLevel="0" collapsed="false">
      <c r="E26" s="91"/>
      <c r="F26" s="90"/>
      <c r="G26" s="90"/>
      <c r="H26" s="90"/>
      <c r="I26" s="90"/>
      <c r="J26" s="90"/>
      <c r="K26" s="90"/>
      <c r="L26" s="90"/>
      <c r="M26" s="90"/>
      <c r="N26" s="90"/>
      <c r="O26" s="90"/>
      <c r="P26" s="90"/>
      <c r="Q26" s="90"/>
      <c r="R26" s="91"/>
      <c r="S26" s="91"/>
      <c r="T26" s="91"/>
      <c r="U26" s="91"/>
      <c r="V26" s="91"/>
      <c r="W26" s="91"/>
      <c r="X26" s="91"/>
      <c r="Y26" s="91"/>
      <c r="Z26" s="91"/>
      <c r="AA26" s="91"/>
      <c r="AB26" s="91"/>
    </row>
    <row r="27" customFormat="false" ht="15.75" hidden="false" customHeight="false" outlineLevel="0" collapsed="false">
      <c r="F27" s="95"/>
      <c r="G27" s="95"/>
      <c r="H27" s="95"/>
      <c r="I27" s="95"/>
      <c r="J27" s="95"/>
      <c r="K27" s="95"/>
      <c r="L27" s="95"/>
      <c r="M27" s="95"/>
      <c r="N27" s="95"/>
      <c r="O27" s="95"/>
      <c r="P27" s="95"/>
      <c r="Q27" s="95"/>
    </row>
    <row r="28" customFormat="false" ht="15.75" hidden="false" customHeight="false" outlineLevel="0" collapsed="false">
      <c r="F28" s="95"/>
      <c r="G28" s="95"/>
      <c r="H28" s="95"/>
      <c r="I28" s="95"/>
      <c r="J28" s="95"/>
      <c r="K28" s="95"/>
      <c r="L28" s="95"/>
      <c r="M28" s="95"/>
      <c r="N28" s="95"/>
    </row>
    <row r="29" customFormat="false" ht="15.75" hidden="false" customHeight="false" outlineLevel="0" collapsed="false">
      <c r="J29" s="95"/>
      <c r="K29" s="95"/>
      <c r="L29" s="95"/>
      <c r="M29" s="95"/>
      <c r="N29" s="95"/>
    </row>
    <row r="30" customFormat="false" ht="15.75" hidden="false" customHeight="false" outlineLevel="0" collapsed="false">
      <c r="J30" s="95"/>
      <c r="K30" s="95"/>
      <c r="L30" s="95"/>
      <c r="M30" s="95"/>
      <c r="N30" s="95"/>
    </row>
    <row r="31" customFormat="false" ht="15.75" hidden="false" customHeight="false" outlineLevel="0" collapsed="false">
      <c r="J31" s="95"/>
      <c r="K31" s="95"/>
      <c r="L31" s="95"/>
      <c r="M31" s="95"/>
      <c r="N31" s="95"/>
    </row>
    <row r="32" customFormat="false" ht="15.75" hidden="false" customHeight="false" outlineLevel="0" collapsed="false">
      <c r="J32" s="95"/>
      <c r="K32" s="95"/>
      <c r="L32" s="95"/>
      <c r="M32" s="95"/>
      <c r="N32" s="95"/>
    </row>
    <row r="33" customFormat="false" ht="15.75" hidden="false" customHeight="false" outlineLevel="0" collapsed="false">
      <c r="J33" s="95"/>
      <c r="K33" s="95"/>
      <c r="L33" s="95"/>
      <c r="M33" s="95"/>
      <c r="N33" s="95"/>
    </row>
    <row r="34" customFormat="false" ht="15.75" hidden="false" customHeight="false" outlineLevel="0" collapsed="false">
      <c r="J34" s="95"/>
      <c r="K34" s="95"/>
      <c r="L34" s="95"/>
      <c r="M34" s="95"/>
      <c r="N34" s="95"/>
    </row>
    <row r="35" customFormat="false" ht="15.75" hidden="false" customHeight="false" outlineLevel="0" collapsed="false">
      <c r="J35" s="95"/>
      <c r="K35" s="95"/>
      <c r="L35" s="95"/>
      <c r="M35" s="95"/>
      <c r="N35" s="95"/>
    </row>
    <row r="36" customFormat="false" ht="15.75" hidden="false" customHeight="false" outlineLevel="0" collapsed="false">
      <c r="J36" s="95"/>
      <c r="K36" s="95"/>
      <c r="L36" s="95"/>
      <c r="M36" s="95"/>
      <c r="N36" s="95"/>
    </row>
    <row r="37" customFormat="false" ht="15.75" hidden="false" customHeight="false" outlineLevel="0" collapsed="false">
      <c r="J37" s="95"/>
      <c r="K37" s="95"/>
      <c r="L37" s="95"/>
      <c r="M37" s="95"/>
      <c r="N37" s="95"/>
    </row>
    <row r="38" customFormat="false" ht="15.75" hidden="false" customHeight="false" outlineLevel="0" collapsed="false">
      <c r="F38" s="95"/>
      <c r="G38" s="95"/>
      <c r="H38" s="95"/>
      <c r="I38" s="95"/>
      <c r="J38" s="95"/>
      <c r="K38" s="95"/>
      <c r="L38" s="95"/>
      <c r="M38" s="95"/>
      <c r="N38" s="95"/>
    </row>
  </sheetData>
  <mergeCells count="10">
    <mergeCell ref="F9:I9"/>
    <mergeCell ref="J9:M9"/>
    <mergeCell ref="N9:Q9"/>
    <mergeCell ref="R9:U9"/>
    <mergeCell ref="V9:Y9"/>
    <mergeCell ref="F17:I17"/>
    <mergeCell ref="J17:M17"/>
    <mergeCell ref="N17:Q17"/>
    <mergeCell ref="R17:U17"/>
    <mergeCell ref="V17:Y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 width="14.7"/>
    <col collapsed="false" customWidth="true" hidden="false" outlineLevel="0" max="2" min="2" style="11" width="100.7"/>
    <col collapsed="false" customWidth="false" hidden="false" outlineLevel="0" max="5" min="3" style="11" width="9.14"/>
    <col collapsed="false" customWidth="true" hidden="false" outlineLevel="0" max="6" min="6" style="11" width="18.14"/>
    <col collapsed="false" customWidth="true" hidden="false" outlineLevel="0" max="7" min="7" style="11" width="22.56"/>
    <col collapsed="false" customWidth="true" hidden="false" outlineLevel="0" max="8" min="8" style="11" width="11.7"/>
    <col collapsed="false" customWidth="true" hidden="false" outlineLevel="0" max="10" min="9" style="11" width="12.7"/>
    <col collapsed="false" customWidth="true" hidden="false" outlineLevel="0" max="11" min="11" style="11" width="18.7"/>
    <col collapsed="false" customWidth="true" hidden="false" outlineLevel="0" max="12" min="12" style="11" width="17.7"/>
    <col collapsed="false" customWidth="true" hidden="false" outlineLevel="0" max="13" min="13" style="11" width="12.28"/>
    <col collapsed="false" customWidth="false" hidden="false" outlineLevel="0" max="257" min="14" style="11" width="9.14"/>
  </cols>
  <sheetData>
    <row r="1" customFormat="false" ht="15.75" hidden="false" customHeight="false" outlineLevel="0" collapsed="false">
      <c r="A1" s="9" t="s">
        <v>28</v>
      </c>
      <c r="B1" s="23" t="s">
        <v>334</v>
      </c>
    </row>
    <row r="2" customFormat="false" ht="15.75" hidden="false" customHeight="false" outlineLevel="0" collapsed="false">
      <c r="A2" s="9" t="s">
        <v>30</v>
      </c>
      <c r="B2" s="23" t="s">
        <v>335</v>
      </c>
    </row>
    <row r="3" customFormat="false" ht="15.75" hidden="false" customHeight="false" outlineLevel="0" collapsed="false">
      <c r="A3" s="9" t="s">
        <v>32</v>
      </c>
      <c r="B3" s="11" t="s">
        <v>336</v>
      </c>
    </row>
    <row r="4" customFormat="false" ht="15.75" hidden="false" customHeight="false" outlineLevel="0" collapsed="false">
      <c r="A4" s="9" t="s">
        <v>34</v>
      </c>
      <c r="B4" s="11" t="s">
        <v>337</v>
      </c>
    </row>
    <row r="5" customFormat="false" ht="15.75" hidden="false" customHeight="false" outlineLevel="0" collapsed="false">
      <c r="A5" s="12" t="s">
        <v>35</v>
      </c>
      <c r="B5" s="11" t="s">
        <v>338</v>
      </c>
    </row>
    <row r="6" customFormat="false" ht="15.75" hidden="false" customHeight="false" outlineLevel="0" collapsed="false">
      <c r="A6" s="12" t="s">
        <v>37</v>
      </c>
      <c r="B6" s="11" t="s">
        <v>339</v>
      </c>
      <c r="F6" s="124" t="s">
        <v>340</v>
      </c>
      <c r="G6" s="124"/>
      <c r="H6" s="124"/>
      <c r="I6" s="124"/>
      <c r="J6" s="124"/>
      <c r="K6" s="124"/>
      <c r="L6" s="124"/>
      <c r="M6" s="124"/>
    </row>
    <row r="7" customFormat="false" ht="15.75" hidden="false" customHeight="false" outlineLevel="0" collapsed="false">
      <c r="A7" s="12"/>
      <c r="B7" s="1"/>
      <c r="F7" s="125"/>
      <c r="G7" s="125"/>
      <c r="H7" s="125"/>
      <c r="I7" s="125"/>
      <c r="J7" s="125"/>
      <c r="K7" s="125"/>
      <c r="L7" s="125"/>
      <c r="M7" s="125"/>
    </row>
    <row r="8" customFormat="false" ht="15.75" hidden="false" customHeight="false" outlineLevel="0" collapsed="false">
      <c r="A8" s="12"/>
      <c r="B8" s="1"/>
      <c r="F8" s="125"/>
      <c r="G8" s="125"/>
      <c r="H8" s="125"/>
      <c r="I8" s="125"/>
      <c r="J8" s="125"/>
      <c r="K8" s="125"/>
      <c r="L8" s="125"/>
      <c r="M8" s="125"/>
    </row>
    <row r="9" s="126" customFormat="true" ht="31.5" hidden="false" customHeight="false" outlineLevel="0" collapsed="false">
      <c r="D9" s="47"/>
      <c r="F9" s="47" t="s">
        <v>231</v>
      </c>
      <c r="G9" s="47" t="s">
        <v>341</v>
      </c>
      <c r="H9" s="47" t="s">
        <v>235</v>
      </c>
      <c r="I9" s="47" t="s">
        <v>225</v>
      </c>
      <c r="J9" s="47" t="s">
        <v>266</v>
      </c>
      <c r="K9" s="47" t="s">
        <v>221</v>
      </c>
      <c r="L9" s="47" t="s">
        <v>229</v>
      </c>
      <c r="M9" s="47" t="s">
        <v>233</v>
      </c>
    </row>
    <row r="10" s="126" customFormat="true" ht="31.5" hidden="false" customHeight="false" outlineLevel="0" collapsed="false">
      <c r="F10" s="47" t="s">
        <v>232</v>
      </c>
      <c r="G10" s="47" t="s">
        <v>342</v>
      </c>
      <c r="H10" s="47" t="s">
        <v>236</v>
      </c>
      <c r="I10" s="47" t="s">
        <v>226</v>
      </c>
      <c r="J10" s="47" t="s">
        <v>267</v>
      </c>
      <c r="K10" s="47" t="s">
        <v>222</v>
      </c>
      <c r="L10" s="47" t="s">
        <v>230</v>
      </c>
      <c r="M10" s="47" t="s">
        <v>234</v>
      </c>
    </row>
    <row r="11" customFormat="false" ht="15.75" hidden="false" customHeight="false" outlineLevel="0" collapsed="false">
      <c r="D11" s="84" t="s">
        <v>45</v>
      </c>
      <c r="E11" s="11" t="s">
        <v>77</v>
      </c>
      <c r="F11" s="48" t="n">
        <v>4.50104484364235</v>
      </c>
      <c r="G11" s="48"/>
      <c r="H11" s="48"/>
      <c r="I11" s="48" t="n">
        <v>1.95937650825291</v>
      </c>
      <c r="J11" s="48" t="n">
        <v>2.24906762122218</v>
      </c>
      <c r="K11" s="48" t="n">
        <v>1.82321137958232</v>
      </c>
      <c r="L11" s="48" t="n">
        <v>1.61483123553781</v>
      </c>
      <c r="M11" s="48" t="n">
        <v>0.857609049260823</v>
      </c>
    </row>
    <row r="12" customFormat="false" ht="15.75" hidden="false" customHeight="false" outlineLevel="0" collapsed="false">
      <c r="D12" s="84" t="s">
        <v>47</v>
      </c>
      <c r="E12" s="11" t="s">
        <v>48</v>
      </c>
      <c r="F12" s="48" t="n">
        <v>4.27638711782106</v>
      </c>
      <c r="G12" s="48"/>
      <c r="H12" s="48"/>
      <c r="I12" s="48" t="n">
        <v>1.5741988327858</v>
      </c>
      <c r="J12" s="48" t="n">
        <v>2.04780511788049</v>
      </c>
      <c r="K12" s="48" t="n">
        <v>1.82783370310753</v>
      </c>
      <c r="L12" s="48" t="n">
        <v>1.57049223668727</v>
      </c>
      <c r="M12" s="48" t="n">
        <v>0.518540896905687</v>
      </c>
    </row>
    <row r="13" customFormat="false" ht="15.75" hidden="false" customHeight="false" outlineLevel="0" collapsed="false">
      <c r="D13" s="84" t="s">
        <v>49</v>
      </c>
      <c r="E13" s="11" t="s">
        <v>50</v>
      </c>
      <c r="F13" s="48" t="n">
        <v>4.84358619002044</v>
      </c>
      <c r="G13" s="48"/>
      <c r="H13" s="48"/>
      <c r="I13" s="48" t="n">
        <v>1.79392522339254</v>
      </c>
      <c r="J13" s="48" t="n">
        <v>2.28740090107207</v>
      </c>
      <c r="K13" s="48" t="n">
        <v>2.35662672113671</v>
      </c>
      <c r="L13" s="48" t="n">
        <v>1.89751859567916</v>
      </c>
      <c r="M13" s="48" t="n">
        <v>0.685510558730186</v>
      </c>
    </row>
    <row r="14" customFormat="false" ht="15.75" hidden="false" customHeight="false" outlineLevel="0" collapsed="false">
      <c r="D14" s="84" t="s">
        <v>51</v>
      </c>
      <c r="E14" s="11" t="s">
        <v>52</v>
      </c>
      <c r="F14" s="48" t="n">
        <v>3.54570540915128</v>
      </c>
      <c r="G14" s="48"/>
      <c r="H14" s="48"/>
      <c r="I14" s="48" t="n">
        <v>2.47565483171167</v>
      </c>
      <c r="J14" s="48" t="n">
        <v>2.95299545278033</v>
      </c>
      <c r="K14" s="48" t="n">
        <v>2.54100291275171</v>
      </c>
      <c r="L14" s="48" t="n">
        <v>1.71887590076606</v>
      </c>
      <c r="M14" s="48" t="n">
        <v>1.31084657616759</v>
      </c>
    </row>
    <row r="15" customFormat="false" ht="15.75" hidden="false" customHeight="false" outlineLevel="0" collapsed="false">
      <c r="D15" s="84" t="s">
        <v>53</v>
      </c>
      <c r="E15" s="11" t="s">
        <v>78</v>
      </c>
      <c r="F15" s="48" t="n">
        <v>5.59924141277779</v>
      </c>
      <c r="G15" s="48"/>
      <c r="H15" s="48"/>
      <c r="I15" s="48" t="n">
        <v>4.51832388167388</v>
      </c>
      <c r="J15" s="48" t="n">
        <v>3.29103273434247</v>
      </c>
      <c r="K15" s="48" t="n">
        <v>3.48759924057439</v>
      </c>
      <c r="L15" s="48" t="n">
        <v>3.07707766166937</v>
      </c>
      <c r="M15" s="48" t="n">
        <v>2.58484162233067</v>
      </c>
    </row>
    <row r="16" customFormat="false" ht="15.75" hidden="false" customHeight="false" outlineLevel="0" collapsed="false">
      <c r="D16" s="84" t="s">
        <v>47</v>
      </c>
      <c r="E16" s="11" t="s">
        <v>48</v>
      </c>
      <c r="F16" s="48" t="n">
        <v>5.71175553912187</v>
      </c>
      <c r="G16" s="48"/>
      <c r="H16" s="48"/>
      <c r="I16" s="48" t="n">
        <v>4.9015042303524</v>
      </c>
      <c r="J16" s="48" t="n">
        <v>3.22794687806146</v>
      </c>
      <c r="K16" s="48" t="n">
        <v>3.23571862676753</v>
      </c>
      <c r="L16" s="48" t="n">
        <v>3.39436475047407</v>
      </c>
      <c r="M16" s="48" t="n">
        <v>2.82761214892813</v>
      </c>
    </row>
    <row r="17" customFormat="false" ht="15.75" hidden="false" customHeight="false" outlineLevel="0" collapsed="false">
      <c r="D17" s="84" t="s">
        <v>49</v>
      </c>
      <c r="E17" s="11" t="s">
        <v>50</v>
      </c>
      <c r="F17" s="48" t="n">
        <v>6.18376457569369</v>
      </c>
      <c r="G17" s="48"/>
      <c r="H17" s="48" t="n">
        <v>4.30779226475418</v>
      </c>
      <c r="I17" s="48" t="n">
        <v>5.17872726783745</v>
      </c>
      <c r="J17" s="48" t="n">
        <v>3.12071135751557</v>
      </c>
      <c r="K17" s="48" t="n">
        <v>3.82537366652347</v>
      </c>
      <c r="L17" s="48" t="n">
        <v>3.81293158910949</v>
      </c>
      <c r="M17" s="48" t="n">
        <v>3.13079407628487</v>
      </c>
    </row>
    <row r="18" customFormat="false" ht="15.75" hidden="false" customHeight="false" outlineLevel="0" collapsed="false">
      <c r="D18" s="84" t="s">
        <v>51</v>
      </c>
      <c r="E18" s="11" t="s">
        <v>52</v>
      </c>
      <c r="F18" s="48" t="n">
        <v>6.28374107495099</v>
      </c>
      <c r="G18" s="48"/>
      <c r="H18" s="48" t="n">
        <v>2.86896952338463</v>
      </c>
      <c r="I18" s="48" t="n">
        <v>5.16102227691948</v>
      </c>
      <c r="J18" s="48" t="n">
        <v>2.91698368823369</v>
      </c>
      <c r="K18" s="48" t="n">
        <v>3.73450305862503</v>
      </c>
      <c r="L18" s="48" t="n">
        <v>4.03358877424064</v>
      </c>
      <c r="M18" s="48" t="n">
        <v>3.09195045605871</v>
      </c>
    </row>
    <row r="19" customFormat="false" ht="15.75" hidden="false" customHeight="false" outlineLevel="0" collapsed="false">
      <c r="D19" s="84" t="s">
        <v>55</v>
      </c>
      <c r="E19" s="11" t="s">
        <v>79</v>
      </c>
      <c r="F19" s="48" t="n">
        <v>5.6741099196452</v>
      </c>
      <c r="G19" s="48" t="n">
        <v>5.77147295982131</v>
      </c>
      <c r="H19" s="48" t="n">
        <v>5.70223737717826</v>
      </c>
      <c r="I19" s="48" t="n">
        <v>5.19248542291754</v>
      </c>
      <c r="J19" s="48" t="n">
        <v>2.83838373241827</v>
      </c>
      <c r="K19" s="48" t="n">
        <v>3.56593941084649</v>
      </c>
      <c r="L19" s="48" t="n">
        <v>4.09392793170028</v>
      </c>
      <c r="M19" s="48" t="n">
        <v>3.06197554423854</v>
      </c>
    </row>
    <row r="20" customFormat="false" ht="15.75" hidden="false" customHeight="false" outlineLevel="0" collapsed="false">
      <c r="D20" s="84" t="s">
        <v>47</v>
      </c>
      <c r="E20" s="11" t="s">
        <v>48</v>
      </c>
      <c r="F20" s="48" t="n">
        <v>5.27614492905449</v>
      </c>
      <c r="G20" s="48" t="n">
        <v>5.25672690312452</v>
      </c>
      <c r="H20" s="48" t="n">
        <v>5.68843310143253</v>
      </c>
      <c r="I20" s="48" t="n">
        <v>5.01651319900927</v>
      </c>
      <c r="J20" s="48" t="n">
        <v>2.64566578938287</v>
      </c>
      <c r="K20" s="48" t="n">
        <v>3.50329835440068</v>
      </c>
      <c r="L20" s="48" t="n">
        <v>4.07888141511939</v>
      </c>
      <c r="M20" s="48" t="n">
        <v>2.90991156631816</v>
      </c>
    </row>
    <row r="21" customFormat="false" ht="15.75" hidden="false" customHeight="false" outlineLevel="0" collapsed="false">
      <c r="D21" s="84" t="s">
        <v>49</v>
      </c>
      <c r="E21" s="11" t="s">
        <v>50</v>
      </c>
      <c r="F21" s="48" t="n">
        <v>4.50663844961901</v>
      </c>
      <c r="G21" s="48" t="n">
        <v>4.46013921437289</v>
      </c>
      <c r="H21" s="48" t="n">
        <v>4.36619854863017</v>
      </c>
      <c r="I21" s="48" t="n">
        <v>4.88157603652942</v>
      </c>
      <c r="J21" s="48" t="n">
        <v>2.63160812206908</v>
      </c>
      <c r="K21" s="48" t="n">
        <v>3.17591278287277</v>
      </c>
      <c r="L21" s="48" t="n">
        <v>3.90055632641827</v>
      </c>
      <c r="M21" s="48" t="n">
        <v>2.78380441822274</v>
      </c>
    </row>
    <row r="22" customFormat="false" ht="15.75" hidden="false" customHeight="false" outlineLevel="0" collapsed="false">
      <c r="D22" s="84" t="s">
        <v>51</v>
      </c>
      <c r="E22" s="11" t="s">
        <v>52</v>
      </c>
      <c r="F22" s="48" t="n">
        <v>4.21301703192222</v>
      </c>
      <c r="G22" s="48" t="n">
        <v>4.19661280365466</v>
      </c>
      <c r="H22" s="48" t="n">
        <v>4.36533999896234</v>
      </c>
      <c r="I22" s="48" t="n">
        <v>4.21413784902834</v>
      </c>
      <c r="J22" s="48" t="n">
        <v>2.54491030627354</v>
      </c>
      <c r="K22" s="48" t="n">
        <v>2.83546491666331</v>
      </c>
      <c r="L22" s="48" t="n">
        <v>3.65848434973035</v>
      </c>
      <c r="M22" s="48" t="n">
        <v>2.62713652221712</v>
      </c>
    </row>
    <row r="23" customFormat="false" ht="15.75" hidden="false" customHeight="false" outlineLevel="0" collapsed="false">
      <c r="D23" s="84" t="s">
        <v>57</v>
      </c>
      <c r="E23" s="11" t="s">
        <v>80</v>
      </c>
      <c r="F23" s="48" t="n">
        <v>4.17847814987579</v>
      </c>
      <c r="G23" s="48" t="n">
        <v>4.27228318884587</v>
      </c>
      <c r="H23" s="48" t="n">
        <v>4.79745672036542</v>
      </c>
      <c r="I23" s="48" t="n">
        <v>3.98113575758333</v>
      </c>
      <c r="J23" s="48" t="n">
        <v>2.61424815946902</v>
      </c>
      <c r="K23" s="48" t="n">
        <v>2.69485024961072</v>
      </c>
      <c r="L23" s="48" t="n">
        <v>3.5762146436792</v>
      </c>
      <c r="M23" s="48" t="n">
        <v>2.79181106883636</v>
      </c>
    </row>
    <row r="24" customFormat="false" ht="15.75" hidden="false" customHeight="false" outlineLevel="0" collapsed="false">
      <c r="D24" s="84" t="s">
        <v>47</v>
      </c>
      <c r="E24" s="11" t="s">
        <v>48</v>
      </c>
      <c r="F24" s="48" t="n">
        <v>4.41498377755899</v>
      </c>
      <c r="G24" s="48" t="n">
        <v>4.70493811176664</v>
      </c>
      <c r="H24" s="48" t="n">
        <v>3.24935066810297</v>
      </c>
      <c r="I24" s="48" t="n">
        <v>3.7629450799266</v>
      </c>
      <c r="J24" s="48" t="n">
        <v>2.61682322690341</v>
      </c>
      <c r="K24" s="48" t="n">
        <v>2.56713395931997</v>
      </c>
      <c r="L24" s="48" t="n">
        <v>3.46813552531359</v>
      </c>
      <c r="M24" s="48" t="n">
        <v>2.65726598456866</v>
      </c>
    </row>
    <row r="25" customFormat="false" ht="15.75" hidden="false" customHeight="false" outlineLevel="0" collapsed="false">
      <c r="D25" s="84" t="s">
        <v>49</v>
      </c>
      <c r="E25" s="11" t="s">
        <v>50</v>
      </c>
      <c r="F25" s="48" t="n">
        <v>4.3188154171723</v>
      </c>
      <c r="G25" s="48" t="n">
        <v>4.79133131816083</v>
      </c>
      <c r="H25" s="48" t="n">
        <v>3.69560428524951</v>
      </c>
      <c r="I25" s="48" t="n">
        <v>3.76083199307852</v>
      </c>
      <c r="J25" s="48" t="n">
        <v>2.63611749781804</v>
      </c>
      <c r="K25" s="48" t="n">
        <v>2.52254674144237</v>
      </c>
      <c r="L25" s="48" t="n">
        <v>3.31409327980379</v>
      </c>
      <c r="M25" s="48" t="n">
        <v>2.53460946469224</v>
      </c>
    </row>
    <row r="26" customFormat="false" ht="15.75" hidden="false" customHeight="false" outlineLevel="0" collapsed="false">
      <c r="D26" s="84" t="s">
        <v>51</v>
      </c>
      <c r="E26" s="11" t="s">
        <v>52</v>
      </c>
      <c r="F26" s="48" t="n">
        <v>4.5351205428578</v>
      </c>
      <c r="G26" s="48" t="n">
        <v>5.2925931856511</v>
      </c>
      <c r="H26" s="48" t="n">
        <v>2.95330448665901</v>
      </c>
      <c r="I26" s="48" t="n">
        <v>3.78626429192783</v>
      </c>
      <c r="J26" s="48" t="n">
        <v>2.7180531178534</v>
      </c>
      <c r="K26" s="48" t="n">
        <v>2.39404696275699</v>
      </c>
      <c r="L26" s="48" t="n">
        <v>2.99148237667362</v>
      </c>
      <c r="M26" s="48" t="n">
        <v>2.48417755776828</v>
      </c>
    </row>
    <row r="27" customFormat="false" ht="15.75" hidden="false" customHeight="false" outlineLevel="0" collapsed="false">
      <c r="B27" s="84"/>
      <c r="D27" s="84" t="s">
        <v>59</v>
      </c>
      <c r="E27" s="11" t="s">
        <v>81</v>
      </c>
      <c r="F27" s="48" t="n">
        <v>4.8092021560321</v>
      </c>
      <c r="G27" s="48" t="n">
        <v>5.59624905572365</v>
      </c>
      <c r="H27" s="48" t="n">
        <v>3.1111119723257</v>
      </c>
      <c r="I27" s="48" t="n">
        <v>4.35388010613321</v>
      </c>
      <c r="J27" s="48" t="n">
        <v>3.04135051124032</v>
      </c>
      <c r="K27" s="48" t="n">
        <v>2.48001475276204</v>
      </c>
      <c r="L27" s="48" t="n">
        <v>2.92769985161305</v>
      </c>
      <c r="M27" s="48" t="n">
        <v>2.88345505106382</v>
      </c>
    </row>
    <row r="28" customFormat="false" ht="15.75" hidden="false" customHeight="false" outlineLevel="0" collapsed="false">
      <c r="D28" s="84" t="s">
        <v>47</v>
      </c>
      <c r="E28" s="11" t="s">
        <v>48</v>
      </c>
      <c r="F28" s="48" t="n">
        <v>5.02550723332051</v>
      </c>
      <c r="G28" s="48" t="n">
        <v>6.05645556578822</v>
      </c>
      <c r="H28" s="48" t="n">
        <v>2.32306559864799</v>
      </c>
      <c r="I28" s="48" t="n">
        <v>4.67294085026905</v>
      </c>
      <c r="J28" s="48" t="n">
        <v>2.98088104345085</v>
      </c>
      <c r="K28" s="48" t="n">
        <v>2.4037422969254</v>
      </c>
      <c r="L28" s="48" t="n">
        <v>2.89747472171149</v>
      </c>
      <c r="M28" s="48" t="n">
        <v>3.02342832356148</v>
      </c>
    </row>
    <row r="29" customFormat="false" ht="15.75" hidden="false" customHeight="false" outlineLevel="0" collapsed="false">
      <c r="D29" s="84" t="s">
        <v>49</v>
      </c>
      <c r="E29" s="11" t="s">
        <v>50</v>
      </c>
      <c r="F29" s="48" t="n">
        <v>4.90601665631837</v>
      </c>
      <c r="G29" s="48" t="n">
        <v>5.79836738932519</v>
      </c>
      <c r="H29" s="48" t="n">
        <v>2.42627684264782</v>
      </c>
      <c r="I29" s="48" t="n">
        <v>4.94224226045271</v>
      </c>
      <c r="J29" s="48" t="n">
        <v>3.10862144800046</v>
      </c>
      <c r="K29" s="48" t="n">
        <v>2.41303787578185</v>
      </c>
      <c r="L29" s="48" t="n">
        <v>3.037367949684</v>
      </c>
      <c r="M29" s="48" t="n">
        <v>3.14850412772313</v>
      </c>
    </row>
    <row r="30" customFormat="false" ht="15.75" hidden="false" customHeight="false" outlineLevel="0" collapsed="false">
      <c r="D30" s="84" t="s">
        <v>51</v>
      </c>
      <c r="E30" s="11" t="s">
        <v>52</v>
      </c>
      <c r="F30" s="48" t="n">
        <v>4.97873405874911</v>
      </c>
      <c r="G30" s="48" t="n">
        <v>5.8350092895942</v>
      </c>
      <c r="H30" s="48" t="n">
        <v>2.67368467797714</v>
      </c>
      <c r="I30" s="48" t="n">
        <v>4.66453696845129</v>
      </c>
      <c r="J30" s="48" t="n">
        <v>3.09000020939339</v>
      </c>
      <c r="K30" s="48" t="n">
        <v>2.63555655561417</v>
      </c>
      <c r="L30" s="48" t="n">
        <v>3.24607541993547</v>
      </c>
      <c r="M30" s="48" t="n">
        <v>3.19771137388094</v>
      </c>
    </row>
    <row r="31" customFormat="false" ht="15.75" hidden="false" customHeight="false" outlineLevel="0" collapsed="false">
      <c r="D31" s="84" t="s">
        <v>61</v>
      </c>
      <c r="E31" s="11" t="s">
        <v>82</v>
      </c>
      <c r="F31" s="48" t="n">
        <v>5.10239472822236</v>
      </c>
      <c r="G31" s="48" t="n">
        <v>5.88304870035769</v>
      </c>
      <c r="H31" s="48" t="n">
        <v>3.06767628028683</v>
      </c>
      <c r="I31" s="48" t="n">
        <v>4.50303227983354</v>
      </c>
      <c r="J31" s="48" t="n">
        <v>3.20789232859083</v>
      </c>
      <c r="K31" s="48" t="n">
        <v>2.76522497697006</v>
      </c>
      <c r="L31" s="48" t="n">
        <v>3.24806034993253</v>
      </c>
      <c r="M31" s="48" t="n">
        <v>3.1405270925255</v>
      </c>
    </row>
    <row r="32" customFormat="false" ht="15.75" hidden="false" customHeight="false" outlineLevel="0" collapsed="false">
      <c r="D32" s="11" t="s">
        <v>47</v>
      </c>
      <c r="E32" s="11" t="s">
        <v>48</v>
      </c>
      <c r="F32" s="48" t="n">
        <v>5.35416602509056</v>
      </c>
      <c r="G32" s="48" t="n">
        <v>5.7789454159132</v>
      </c>
      <c r="H32" s="48" t="n">
        <v>3.44943149613896</v>
      </c>
      <c r="I32" s="48" t="n">
        <v>4.13830494376118</v>
      </c>
      <c r="J32" s="48" t="n">
        <v>3.20889847972316</v>
      </c>
      <c r="K32" s="48" t="n">
        <v>2.8609630805824</v>
      </c>
      <c r="L32" s="48" t="n">
        <v>2.99713113252568</v>
      </c>
      <c r="M32" s="48" t="n">
        <v>3.12015040081352</v>
      </c>
    </row>
    <row r="33" customFormat="false" ht="15.75" hidden="false" customHeight="false" outlineLevel="0" collapsed="false">
      <c r="D33" s="11" t="s">
        <v>49</v>
      </c>
      <c r="E33" s="11" t="s">
        <v>50</v>
      </c>
      <c r="F33" s="48" t="n">
        <v>5.37805275317603</v>
      </c>
      <c r="G33" s="48" t="n">
        <v>5.44087360736066</v>
      </c>
      <c r="H33" s="48" t="n">
        <v>3.18711219514094</v>
      </c>
      <c r="I33" s="48" t="n">
        <v>4.05786578516079</v>
      </c>
      <c r="J33" s="48" t="n">
        <v>3.27629160678028</v>
      </c>
      <c r="K33" s="48" t="n">
        <v>2.85690524956768</v>
      </c>
      <c r="L33" s="48" t="n">
        <v>3.00651052333161</v>
      </c>
      <c r="M33" s="48" t="n">
        <v>3.0871843111338</v>
      </c>
    </row>
    <row r="34" customFormat="false" ht="15.75" hidden="false" customHeight="false" outlineLevel="0" collapsed="false">
      <c r="D34" s="11" t="s">
        <v>51</v>
      </c>
      <c r="E34" s="11" t="s">
        <v>52</v>
      </c>
      <c r="F34" s="48" t="n">
        <v>5.49625665413785</v>
      </c>
      <c r="G34" s="48" t="n">
        <v>5.55684213295889</v>
      </c>
      <c r="H34" s="48" t="n">
        <v>3.47281633233603</v>
      </c>
      <c r="I34" s="48" t="n">
        <v>3.99050428330272</v>
      </c>
      <c r="J34" s="48" t="n">
        <v>3.34667707302216</v>
      </c>
      <c r="K34" s="48" t="n">
        <v>2.89346173989366</v>
      </c>
      <c r="L34" s="48" t="n">
        <v>3.08635809837718</v>
      </c>
      <c r="M34" s="48" t="n">
        <v>3.12287304182568</v>
      </c>
    </row>
    <row r="35" customFormat="false" ht="15.75" hidden="false" customHeight="false" outlineLevel="0" collapsed="false">
      <c r="D35" s="84" t="s">
        <v>63</v>
      </c>
      <c r="E35" s="11" t="s">
        <v>64</v>
      </c>
      <c r="F35" s="48" t="n">
        <v>5.11800378224887</v>
      </c>
      <c r="G35" s="48" t="n">
        <v>5.31646594716256</v>
      </c>
      <c r="H35" s="48" t="n">
        <v>2.71511290668784</v>
      </c>
      <c r="I35" s="48" t="n">
        <v>3.7958019993107</v>
      </c>
      <c r="J35" s="48" t="n">
        <v>3.39346922584773</v>
      </c>
      <c r="K35" s="48" t="n">
        <v>2.89003767803392</v>
      </c>
      <c r="L35" s="48" t="n">
        <v>3.14239950345737</v>
      </c>
      <c r="M35" s="48" t="n">
        <v>3.03658252714308</v>
      </c>
    </row>
    <row r="36" customFormat="false" ht="15.75" hidden="false" customHeight="false" outlineLevel="0" collapsed="false">
      <c r="D36" s="11" t="s">
        <v>47</v>
      </c>
      <c r="E36" s="11" t="s">
        <v>48</v>
      </c>
      <c r="F36" s="48" t="n">
        <v>5.05201015777268</v>
      </c>
      <c r="G36" s="48" t="n">
        <v>5.26433566556894</v>
      </c>
      <c r="H36" s="48" t="n">
        <v>2.7911142949534</v>
      </c>
      <c r="I36" s="48" t="n">
        <v>3.46961538461538</v>
      </c>
      <c r="J36" s="48" t="n">
        <v>3.37607870867983</v>
      </c>
      <c r="K36" s="48" t="n">
        <v>2.96036808002219</v>
      </c>
      <c r="L36" s="48" t="n">
        <v>2.97736179853873</v>
      </c>
      <c r="M36" s="48" t="n">
        <v>2.94008893284723</v>
      </c>
    </row>
    <row r="37" customFormat="false" ht="15.75" hidden="false" customHeight="false" outlineLevel="0" collapsed="false">
      <c r="D37" s="11" t="s">
        <v>49</v>
      </c>
      <c r="E37" s="11" t="s">
        <v>50</v>
      </c>
      <c r="F37" s="48" t="n">
        <v>4.71892495252193</v>
      </c>
      <c r="G37" s="48" t="n">
        <v>4.93336104911646</v>
      </c>
      <c r="H37" s="48" t="n">
        <v>2.82129771870331</v>
      </c>
      <c r="I37" s="48" t="n">
        <v>3.43483870967742</v>
      </c>
      <c r="J37" s="48" t="n">
        <v>3.37599269130616</v>
      </c>
      <c r="K37" s="48" t="n">
        <v>3.03949357635154</v>
      </c>
      <c r="L37" s="48" t="n">
        <v>2.93677558701441</v>
      </c>
      <c r="M37" s="48" t="n">
        <v>2.87249614873807</v>
      </c>
    </row>
    <row r="38" customFormat="false" ht="15.75" hidden="false" customHeight="false" outlineLevel="0" collapsed="false">
      <c r="D38" s="127"/>
      <c r="E38" s="127"/>
      <c r="F38" s="127"/>
      <c r="G38" s="127"/>
      <c r="H38" s="127"/>
      <c r="I38" s="127"/>
      <c r="J38" s="127"/>
      <c r="K38" s="127"/>
      <c r="L38" s="127"/>
      <c r="M38" s="127"/>
    </row>
    <row r="40" customFormat="false" ht="15.75" hidden="false" customHeight="false" outlineLevel="0" collapsed="false">
      <c r="D40" s="127"/>
      <c r="E40" s="127"/>
      <c r="F40" s="127"/>
      <c r="G40" s="127"/>
      <c r="H40" s="127"/>
      <c r="I40" s="127"/>
      <c r="J40" s="127"/>
      <c r="K40" s="127"/>
      <c r="L40" s="127"/>
      <c r="M40" s="127"/>
    </row>
    <row r="41" customFormat="false" ht="15.75" hidden="false" customHeight="false" outlineLevel="0" collapsed="false">
      <c r="F41" s="127"/>
    </row>
    <row r="42" customFormat="false" ht="15.75" hidden="false" customHeight="false" outlineLevel="0" collapsed="false">
      <c r="F42" s="127"/>
    </row>
  </sheetData>
  <mergeCells count="1">
    <mergeCell ref="F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 width="14.7"/>
    <col collapsed="false" customWidth="true" hidden="false" outlineLevel="0" max="2" min="2" style="11" width="15.41"/>
    <col collapsed="false" customWidth="true" hidden="false" outlineLevel="0" max="3" min="3" style="11" width="16.56"/>
    <col collapsed="false" customWidth="false" hidden="false" outlineLevel="0" max="4" min="4" style="11" width="9.14"/>
    <col collapsed="false" customWidth="true" hidden="false" outlineLevel="0" max="5" min="5" style="11" width="7.99"/>
    <col collapsed="false" customWidth="true" hidden="false" outlineLevel="0" max="6" min="6" style="11" width="8.56"/>
    <col collapsed="false" customWidth="false" hidden="false" outlineLevel="0" max="7" min="7" style="11" width="9.14"/>
    <col collapsed="false" customWidth="true" hidden="false" outlineLevel="0" max="14" min="8" style="11" width="10.56"/>
    <col collapsed="false" customWidth="true" hidden="false" outlineLevel="0" max="15" min="15" style="11" width="2.7"/>
    <col collapsed="false" customWidth="false" hidden="false" outlineLevel="0" max="257" min="16" style="11" width="9.14"/>
  </cols>
  <sheetData>
    <row r="1" customFormat="false" ht="15.75" hidden="false" customHeight="false" outlineLevel="0" collapsed="false">
      <c r="A1" s="9" t="s">
        <v>28</v>
      </c>
      <c r="B1" s="23" t="s">
        <v>343</v>
      </c>
    </row>
    <row r="2" customFormat="false" ht="15.75" hidden="false" customHeight="false" outlineLevel="0" collapsed="false">
      <c r="A2" s="9" t="s">
        <v>30</v>
      </c>
      <c r="B2" s="23" t="s">
        <v>344</v>
      </c>
    </row>
    <row r="3" customFormat="false" ht="15.75" hidden="false" customHeight="false" outlineLevel="0" collapsed="false">
      <c r="A3" s="9" t="s">
        <v>32</v>
      </c>
    </row>
    <row r="4" customFormat="false" ht="15.75" hidden="false" customHeight="false" outlineLevel="0" collapsed="false">
      <c r="A4" s="9" t="s">
        <v>34</v>
      </c>
    </row>
    <row r="5" customFormat="false" ht="15.75" hidden="false" customHeight="false" outlineLevel="0" collapsed="false">
      <c r="A5" s="12" t="s">
        <v>35</v>
      </c>
    </row>
    <row r="6" customFormat="false" ht="15.75" hidden="false" customHeight="false" outlineLevel="0" collapsed="false">
      <c r="A6" s="12" t="s">
        <v>37</v>
      </c>
      <c r="B6" s="1"/>
    </row>
    <row r="7" customFormat="false" ht="15.75" hidden="false" customHeight="false" outlineLevel="0" collapsed="false">
      <c r="A7" s="12"/>
      <c r="B7" s="1"/>
    </row>
    <row r="8" customFormat="false" ht="17.25" hidden="false" customHeight="true" outlineLevel="0" collapsed="false">
      <c r="C8" s="128" t="s">
        <v>345</v>
      </c>
      <c r="D8" s="129"/>
      <c r="E8" s="130" t="s">
        <v>346</v>
      </c>
      <c r="F8" s="130"/>
      <c r="G8" s="131"/>
      <c r="H8" s="132" t="s">
        <v>347</v>
      </c>
      <c r="I8" s="132"/>
      <c r="J8" s="132"/>
      <c r="K8" s="132"/>
      <c r="L8" s="132"/>
      <c r="M8" s="132"/>
      <c r="N8" s="132"/>
      <c r="O8" s="132"/>
      <c r="P8" s="132"/>
    </row>
    <row r="9" customFormat="false" ht="22.5" hidden="false" customHeight="true" outlineLevel="0" collapsed="false">
      <c r="C9" s="128"/>
      <c r="D9" s="129"/>
      <c r="E9" s="130"/>
      <c r="F9" s="130"/>
      <c r="G9" s="131"/>
      <c r="H9" s="132"/>
      <c r="I9" s="132"/>
      <c r="J9" s="132"/>
      <c r="K9" s="132"/>
      <c r="L9" s="132"/>
      <c r="M9" s="132"/>
      <c r="N9" s="132"/>
      <c r="O9" s="132"/>
      <c r="P9" s="132"/>
    </row>
    <row r="10" customFormat="false" ht="12" hidden="false" customHeight="true" outlineLevel="0" collapsed="false">
      <c r="C10" s="133"/>
      <c r="D10" s="133"/>
      <c r="E10" s="133"/>
      <c r="F10" s="133"/>
      <c r="G10" s="134"/>
      <c r="H10" s="134"/>
      <c r="I10" s="134"/>
      <c r="J10" s="134"/>
      <c r="K10" s="134"/>
      <c r="L10" s="134"/>
      <c r="M10" s="133"/>
      <c r="N10" s="133"/>
      <c r="O10" s="133"/>
      <c r="P10" s="133"/>
    </row>
    <row r="11" customFormat="false" ht="12" hidden="false" customHeight="true" outlineLevel="0" collapsed="false">
      <c r="C11" s="129"/>
      <c r="D11" s="135"/>
      <c r="E11" s="135"/>
      <c r="F11" s="135"/>
      <c r="G11" s="136"/>
      <c r="H11" s="129"/>
      <c r="I11" s="129"/>
      <c r="J11" s="129"/>
      <c r="K11" s="129"/>
      <c r="L11" s="129"/>
      <c r="M11" s="129"/>
      <c r="N11" s="129"/>
      <c r="O11" s="129"/>
      <c r="P11" s="129"/>
    </row>
    <row r="12" customFormat="false" ht="17.25" hidden="false" customHeight="true" outlineLevel="0" collapsed="false">
      <c r="C12" s="137" t="s">
        <v>348</v>
      </c>
      <c r="D12" s="129"/>
      <c r="E12" s="130" t="s">
        <v>349</v>
      </c>
      <c r="F12" s="130"/>
      <c r="G12" s="131"/>
      <c r="H12" s="132" t="s">
        <v>350</v>
      </c>
      <c r="I12" s="132"/>
      <c r="J12" s="132"/>
      <c r="K12" s="132"/>
      <c r="L12" s="132"/>
      <c r="M12" s="132"/>
      <c r="N12" s="132"/>
      <c r="O12" s="135"/>
      <c r="P12" s="138" t="s">
        <v>351</v>
      </c>
    </row>
    <row r="13" customFormat="false" ht="17.25" hidden="false" customHeight="true" outlineLevel="0" collapsed="false">
      <c r="C13" s="137"/>
      <c r="D13" s="129"/>
      <c r="E13" s="130"/>
      <c r="F13" s="130"/>
      <c r="G13" s="131"/>
      <c r="H13" s="132"/>
      <c r="I13" s="132"/>
      <c r="J13" s="132"/>
      <c r="K13" s="132"/>
      <c r="L13" s="132"/>
      <c r="M13" s="132"/>
      <c r="N13" s="132"/>
      <c r="O13" s="129"/>
      <c r="P13" s="138"/>
    </row>
    <row r="14" customFormat="false" ht="9" hidden="false" customHeight="true" outlineLevel="0" collapsed="false">
      <c r="C14" s="137"/>
      <c r="D14" s="129"/>
      <c r="E14" s="130"/>
      <c r="F14" s="130"/>
      <c r="G14" s="131"/>
      <c r="H14" s="129"/>
      <c r="I14" s="129"/>
      <c r="J14" s="129"/>
      <c r="K14" s="129"/>
      <c r="L14" s="129"/>
      <c r="M14" s="129"/>
      <c r="N14" s="129"/>
      <c r="O14" s="129"/>
      <c r="P14" s="138"/>
    </row>
    <row r="15" customFormat="false" ht="19.5" hidden="false" customHeight="true" outlineLevel="0" collapsed="false">
      <c r="C15" s="137"/>
      <c r="D15" s="129"/>
      <c r="E15" s="130"/>
      <c r="F15" s="130"/>
      <c r="G15" s="131"/>
      <c r="H15" s="139" t="s">
        <v>352</v>
      </c>
      <c r="I15" s="139"/>
      <c r="J15" s="139"/>
      <c r="K15" s="139"/>
      <c r="L15" s="139"/>
      <c r="M15" s="139"/>
      <c r="N15" s="139"/>
      <c r="O15" s="129"/>
      <c r="P15" s="138"/>
    </row>
    <row r="16" customFormat="false" ht="19.5" hidden="false" customHeight="true" outlineLevel="0" collapsed="false">
      <c r="C16" s="137"/>
      <c r="D16" s="129"/>
      <c r="E16" s="130"/>
      <c r="F16" s="130"/>
      <c r="G16" s="131"/>
      <c r="H16" s="139"/>
      <c r="I16" s="139"/>
      <c r="J16" s="139"/>
      <c r="K16" s="139"/>
      <c r="L16" s="139"/>
      <c r="M16" s="139"/>
      <c r="N16" s="139"/>
      <c r="O16" s="135"/>
      <c r="P16" s="138"/>
    </row>
    <row r="17" customFormat="false" ht="19.5" hidden="false" customHeight="true" outlineLevel="0" collapsed="false">
      <c r="C17" s="129"/>
      <c r="D17" s="129"/>
      <c r="E17" s="129"/>
      <c r="F17" s="129"/>
      <c r="G17" s="131"/>
      <c r="H17" s="139"/>
      <c r="I17" s="139"/>
      <c r="J17" s="139"/>
      <c r="K17" s="139"/>
      <c r="L17" s="139"/>
      <c r="M17" s="139"/>
      <c r="N17" s="139"/>
      <c r="O17" s="135"/>
      <c r="P17" s="138"/>
    </row>
    <row r="18" customFormat="false" ht="12" hidden="false" customHeight="true" outlineLevel="0" collapsed="false">
      <c r="C18" s="133"/>
      <c r="D18" s="133"/>
      <c r="E18" s="133"/>
      <c r="F18" s="133"/>
      <c r="G18" s="134"/>
      <c r="H18" s="134"/>
      <c r="I18" s="134"/>
      <c r="J18" s="134"/>
      <c r="K18" s="134"/>
      <c r="L18" s="134"/>
      <c r="M18" s="133"/>
      <c r="N18" s="133"/>
      <c r="O18" s="135"/>
      <c r="P18" s="138"/>
    </row>
    <row r="19" customFormat="false" ht="10.5" hidden="false" customHeight="true" outlineLevel="0" collapsed="false">
      <c r="C19" s="129"/>
      <c r="D19" s="135"/>
      <c r="E19" s="129"/>
      <c r="F19" s="129"/>
      <c r="G19" s="140"/>
      <c r="H19" s="140"/>
      <c r="I19" s="140"/>
      <c r="J19" s="140"/>
      <c r="K19" s="140"/>
      <c r="L19" s="140"/>
      <c r="M19" s="140"/>
      <c r="N19" s="140"/>
      <c r="O19" s="135"/>
      <c r="P19" s="138"/>
    </row>
    <row r="20" customFormat="false" ht="20.25" hidden="false" customHeight="true" outlineLevel="0" collapsed="false">
      <c r="C20" s="141" t="s">
        <v>353</v>
      </c>
      <c r="D20" s="129"/>
      <c r="E20" s="130" t="s">
        <v>346</v>
      </c>
      <c r="F20" s="130"/>
      <c r="G20" s="131"/>
      <c r="H20" s="139" t="s">
        <v>354</v>
      </c>
      <c r="I20" s="139"/>
      <c r="J20" s="139"/>
      <c r="K20" s="139"/>
      <c r="L20" s="139"/>
      <c r="M20" s="139"/>
      <c r="N20" s="139"/>
      <c r="O20" s="129"/>
      <c r="P20" s="138"/>
    </row>
    <row r="21" customFormat="false" ht="20.25" hidden="false" customHeight="true" outlineLevel="0" collapsed="false">
      <c r="C21" s="141"/>
      <c r="D21" s="129"/>
      <c r="E21" s="130"/>
      <c r="F21" s="130"/>
      <c r="G21" s="131"/>
      <c r="H21" s="139"/>
      <c r="I21" s="139"/>
      <c r="J21" s="139"/>
      <c r="K21" s="139"/>
      <c r="L21" s="139"/>
      <c r="M21" s="139"/>
      <c r="N21" s="139"/>
      <c r="O21" s="135"/>
      <c r="P21" s="138"/>
    </row>
    <row r="22" customFormat="false" ht="20.25" hidden="false" customHeight="true" outlineLevel="0" collapsed="false">
      <c r="C22" s="141"/>
      <c r="D22" s="129"/>
      <c r="E22" s="130"/>
      <c r="F22" s="130"/>
      <c r="G22" s="131"/>
      <c r="H22" s="139"/>
      <c r="I22" s="139"/>
      <c r="J22" s="139"/>
      <c r="K22" s="139"/>
      <c r="L22" s="139"/>
      <c r="M22" s="139"/>
      <c r="N22" s="139"/>
      <c r="O22" s="135"/>
      <c r="P22" s="138"/>
    </row>
    <row r="23" customFormat="false" ht="9.75" hidden="false" customHeight="true" outlineLevel="0" collapsed="false">
      <c r="C23" s="141"/>
      <c r="D23" s="135"/>
      <c r="E23" s="130"/>
      <c r="F23" s="130"/>
      <c r="G23" s="135"/>
      <c r="H23" s="135"/>
      <c r="I23" s="135"/>
      <c r="J23" s="135"/>
      <c r="K23" s="135"/>
      <c r="L23" s="135"/>
      <c r="M23" s="135"/>
      <c r="N23" s="135"/>
      <c r="O23" s="129"/>
      <c r="P23" s="138"/>
    </row>
    <row r="24" customFormat="false" ht="18.75" hidden="false" customHeight="true" outlineLevel="0" collapsed="false">
      <c r="C24" s="141"/>
      <c r="D24" s="129"/>
      <c r="E24" s="130"/>
      <c r="F24" s="130"/>
      <c r="G24" s="131"/>
      <c r="H24" s="139" t="s">
        <v>355</v>
      </c>
      <c r="I24" s="139"/>
      <c r="J24" s="139"/>
      <c r="K24" s="139"/>
      <c r="L24" s="139"/>
      <c r="M24" s="139"/>
      <c r="N24" s="139"/>
      <c r="O24" s="129"/>
      <c r="P24" s="138"/>
    </row>
    <row r="25" customFormat="false" ht="18.75" hidden="false" customHeight="true" outlineLevel="0" collapsed="false">
      <c r="C25" s="141"/>
      <c r="D25" s="129"/>
      <c r="E25" s="130"/>
      <c r="F25" s="130"/>
      <c r="G25" s="131"/>
      <c r="H25" s="139"/>
      <c r="I25" s="139"/>
      <c r="J25" s="139"/>
      <c r="K25" s="139"/>
      <c r="L25" s="139"/>
      <c r="M25" s="139"/>
      <c r="N25" s="139"/>
      <c r="O25" s="142"/>
      <c r="P25" s="138"/>
    </row>
    <row r="26" customFormat="false" ht="18.75" hidden="false" customHeight="true" outlineLevel="0" collapsed="false">
      <c r="C26" s="141"/>
      <c r="D26" s="129"/>
      <c r="E26" s="130"/>
      <c r="F26" s="130"/>
      <c r="G26" s="131"/>
      <c r="H26" s="139"/>
      <c r="I26" s="139"/>
      <c r="J26" s="139"/>
      <c r="K26" s="139"/>
      <c r="L26" s="139"/>
      <c r="M26" s="139"/>
      <c r="N26" s="139"/>
      <c r="O26" s="135"/>
      <c r="P26" s="138"/>
    </row>
    <row r="27" customFormat="false" ht="17.25" hidden="false" customHeight="true" outlineLevel="0" collapsed="false">
      <c r="C27" s="0"/>
      <c r="D27" s="0"/>
      <c r="E27" s="0"/>
      <c r="F27" s="0"/>
      <c r="G27" s="0"/>
      <c r="H27" s="0"/>
      <c r="I27" s="0"/>
      <c r="J27" s="0"/>
      <c r="K27" s="0"/>
      <c r="L27" s="0"/>
    </row>
    <row r="28" customFormat="false" ht="17.25" hidden="false" customHeight="true" outlineLevel="0" collapsed="false">
      <c r="C28" s="0"/>
      <c r="D28" s="0"/>
      <c r="E28" s="0"/>
      <c r="F28" s="0"/>
      <c r="G28" s="0"/>
      <c r="H28" s="0"/>
      <c r="I28" s="0"/>
      <c r="J28" s="0"/>
      <c r="K28" s="0"/>
      <c r="L28" s="0"/>
    </row>
    <row r="29" customFormat="false" ht="17.25" hidden="false" customHeight="true" outlineLevel="0" collapsed="false">
      <c r="C29" s="0"/>
      <c r="D29" s="0"/>
      <c r="E29" s="0"/>
      <c r="F29" s="0"/>
      <c r="G29" s="0"/>
      <c r="H29" s="0"/>
      <c r="I29" s="0"/>
      <c r="J29" s="0"/>
      <c r="K29" s="0"/>
      <c r="L29" s="0"/>
    </row>
    <row r="30" customFormat="false" ht="17.25" hidden="false" customHeight="true" outlineLevel="0" collapsed="false">
      <c r="C30" s="0"/>
      <c r="D30" s="0"/>
      <c r="E30" s="0"/>
      <c r="F30" s="0"/>
      <c r="G30" s="0"/>
      <c r="H30" s="0"/>
      <c r="I30" s="0"/>
      <c r="J30" s="0"/>
      <c r="K30" s="0"/>
      <c r="L30" s="0"/>
    </row>
    <row r="31" customFormat="false" ht="17.25" hidden="false" customHeight="true" outlineLevel="0" collapsed="false">
      <c r="C31" s="0"/>
      <c r="D31" s="0"/>
      <c r="E31" s="0"/>
      <c r="F31" s="0"/>
      <c r="G31" s="0"/>
      <c r="H31" s="0"/>
      <c r="I31" s="0"/>
      <c r="J31" s="0"/>
      <c r="K31" s="0"/>
      <c r="L31" s="0"/>
    </row>
    <row r="32" customFormat="false" ht="18.75" hidden="false" customHeight="true" outlineLevel="0" collapsed="false">
      <c r="B32" s="0"/>
      <c r="C32" s="128" t="s">
        <v>356</v>
      </c>
      <c r="D32" s="129"/>
      <c r="E32" s="130" t="s">
        <v>357</v>
      </c>
      <c r="F32" s="130"/>
      <c r="G32" s="131"/>
      <c r="H32" s="132" t="s">
        <v>358</v>
      </c>
      <c r="I32" s="132"/>
      <c r="J32" s="132"/>
      <c r="K32" s="132"/>
      <c r="L32" s="132"/>
      <c r="M32" s="132"/>
      <c r="N32" s="132"/>
      <c r="O32" s="132"/>
      <c r="P32" s="132"/>
    </row>
    <row r="33" customFormat="false" ht="59.25" hidden="false" customHeight="true" outlineLevel="0" collapsed="false">
      <c r="B33" s="0"/>
      <c r="C33" s="128"/>
      <c r="D33" s="129"/>
      <c r="E33" s="130"/>
      <c r="F33" s="130"/>
      <c r="G33" s="131"/>
      <c r="H33" s="132"/>
      <c r="I33" s="132"/>
      <c r="J33" s="132"/>
      <c r="K33" s="132"/>
      <c r="L33" s="132"/>
      <c r="M33" s="132"/>
      <c r="N33" s="132"/>
      <c r="O33" s="132"/>
      <c r="P33" s="132"/>
    </row>
    <row r="34" customFormat="false" ht="19.5" hidden="false" customHeight="false" outlineLevel="0" collapsed="false">
      <c r="B34" s="0"/>
      <c r="C34" s="133"/>
      <c r="D34" s="133"/>
      <c r="E34" s="133"/>
      <c r="F34" s="133"/>
      <c r="G34" s="134"/>
      <c r="H34" s="134"/>
      <c r="I34" s="134"/>
      <c r="J34" s="134"/>
      <c r="K34" s="134"/>
      <c r="L34" s="134"/>
      <c r="M34" s="133"/>
      <c r="N34" s="133"/>
      <c r="O34" s="133"/>
      <c r="P34" s="133"/>
    </row>
    <row r="35" customFormat="false" ht="19.5" hidden="false" customHeight="false" outlineLevel="0" collapsed="false">
      <c r="C35" s="129"/>
      <c r="D35" s="135"/>
      <c r="E35" s="135"/>
      <c r="F35" s="135"/>
      <c r="G35" s="136"/>
      <c r="H35" s="129"/>
      <c r="I35" s="129"/>
      <c r="J35" s="129"/>
      <c r="K35" s="129"/>
      <c r="L35" s="129"/>
      <c r="M35" s="129"/>
      <c r="N35" s="129"/>
      <c r="O35" s="129"/>
      <c r="P35" s="129"/>
    </row>
    <row r="36" customFormat="false" ht="18.75" hidden="false" customHeight="true" outlineLevel="0" collapsed="false">
      <c r="C36" s="137" t="s">
        <v>359</v>
      </c>
      <c r="D36" s="129"/>
      <c r="E36" s="130" t="s">
        <v>360</v>
      </c>
      <c r="F36" s="130"/>
      <c r="G36" s="131"/>
      <c r="H36" s="132" t="s">
        <v>361</v>
      </c>
      <c r="I36" s="132"/>
      <c r="J36" s="132"/>
      <c r="K36" s="132"/>
      <c r="L36" s="132"/>
      <c r="M36" s="132"/>
      <c r="N36" s="132"/>
      <c r="O36" s="135"/>
      <c r="P36" s="138" t="s">
        <v>362</v>
      </c>
    </row>
    <row r="37" customFormat="false" ht="18.75" hidden="false" customHeight="false" outlineLevel="0" collapsed="false">
      <c r="C37" s="137"/>
      <c r="D37" s="129"/>
      <c r="E37" s="130"/>
      <c r="F37" s="130"/>
      <c r="G37" s="131"/>
      <c r="H37" s="132"/>
      <c r="I37" s="132"/>
      <c r="J37" s="132"/>
      <c r="K37" s="132"/>
      <c r="L37" s="132"/>
      <c r="M37" s="132"/>
      <c r="N37" s="132"/>
      <c r="O37" s="129"/>
      <c r="P37" s="138"/>
    </row>
    <row r="38" customFormat="false" ht="18.75" hidden="false" customHeight="false" outlineLevel="0" collapsed="false">
      <c r="C38" s="137"/>
      <c r="D38" s="129"/>
      <c r="E38" s="130"/>
      <c r="F38" s="130"/>
      <c r="G38" s="131"/>
      <c r="H38" s="129"/>
      <c r="I38" s="129"/>
      <c r="J38" s="129"/>
      <c r="K38" s="129"/>
      <c r="L38" s="129"/>
      <c r="M38" s="129"/>
      <c r="N38" s="129"/>
      <c r="O38" s="129"/>
      <c r="P38" s="138"/>
    </row>
    <row r="39" customFormat="false" ht="18.75" hidden="false" customHeight="true" outlineLevel="0" collapsed="false">
      <c r="C39" s="137"/>
      <c r="D39" s="129"/>
      <c r="E39" s="130"/>
      <c r="F39" s="130"/>
      <c r="G39" s="131"/>
      <c r="H39" s="139" t="s">
        <v>363</v>
      </c>
      <c r="I39" s="139"/>
      <c r="J39" s="139"/>
      <c r="K39" s="139"/>
      <c r="L39" s="139"/>
      <c r="M39" s="139"/>
      <c r="N39" s="139"/>
      <c r="O39" s="129"/>
      <c r="P39" s="138"/>
    </row>
    <row r="40" customFormat="false" ht="18.75" hidden="false" customHeight="false" outlineLevel="0" collapsed="false">
      <c r="C40" s="137"/>
      <c r="D40" s="129"/>
      <c r="E40" s="130"/>
      <c r="F40" s="130"/>
      <c r="G40" s="131"/>
      <c r="H40" s="139"/>
      <c r="I40" s="139"/>
      <c r="J40" s="139"/>
      <c r="K40" s="139"/>
      <c r="L40" s="139"/>
      <c r="M40" s="139"/>
      <c r="N40" s="139"/>
      <c r="O40" s="135"/>
      <c r="P40" s="138"/>
    </row>
    <row r="41" customFormat="false" ht="18.75" hidden="false" customHeight="false" outlineLevel="0" collapsed="false">
      <c r="C41" s="129"/>
      <c r="D41" s="129"/>
      <c r="E41" s="129"/>
      <c r="F41" s="129"/>
      <c r="G41" s="131"/>
      <c r="H41" s="139"/>
      <c r="I41" s="139"/>
      <c r="J41" s="139"/>
      <c r="K41" s="139"/>
      <c r="L41" s="139"/>
      <c r="M41" s="139"/>
      <c r="N41" s="139"/>
      <c r="O41" s="135"/>
      <c r="P41" s="138"/>
    </row>
    <row r="42" customFormat="false" ht="19.5" hidden="false" customHeight="false" outlineLevel="0" collapsed="false">
      <c r="C42" s="133"/>
      <c r="D42" s="133"/>
      <c r="E42" s="133"/>
      <c r="F42" s="133"/>
      <c r="G42" s="134"/>
      <c r="H42" s="134"/>
      <c r="I42" s="134"/>
      <c r="J42" s="134"/>
      <c r="K42" s="134"/>
      <c r="L42" s="134"/>
      <c r="M42" s="133"/>
      <c r="N42" s="133"/>
      <c r="O42" s="135"/>
      <c r="P42" s="138"/>
    </row>
    <row r="43" customFormat="false" ht="19.5" hidden="false" customHeight="false" outlineLevel="0" collapsed="false">
      <c r="C43" s="129"/>
      <c r="D43" s="135"/>
      <c r="E43" s="129"/>
      <c r="F43" s="129"/>
      <c r="G43" s="140"/>
      <c r="H43" s="140"/>
      <c r="I43" s="140"/>
      <c r="J43" s="140"/>
      <c r="K43" s="140"/>
      <c r="L43" s="140"/>
      <c r="M43" s="140"/>
      <c r="N43" s="140"/>
      <c r="O43" s="135"/>
      <c r="P43" s="138"/>
    </row>
    <row r="44" customFormat="false" ht="18.75" hidden="false" customHeight="true" outlineLevel="0" collapsed="false">
      <c r="C44" s="141" t="s">
        <v>364</v>
      </c>
      <c r="D44" s="129"/>
      <c r="E44" s="130" t="s">
        <v>357</v>
      </c>
      <c r="F44" s="130"/>
      <c r="G44" s="131"/>
      <c r="H44" s="139" t="s">
        <v>365</v>
      </c>
      <c r="I44" s="139"/>
      <c r="J44" s="139"/>
      <c r="K44" s="139"/>
      <c r="L44" s="139"/>
      <c r="M44" s="139"/>
      <c r="N44" s="139"/>
      <c r="O44" s="129"/>
      <c r="P44" s="138"/>
    </row>
    <row r="45" customFormat="false" ht="18.75" hidden="false" customHeight="false" outlineLevel="0" collapsed="false">
      <c r="C45" s="141"/>
      <c r="D45" s="129"/>
      <c r="E45" s="130"/>
      <c r="F45" s="130"/>
      <c r="G45" s="131"/>
      <c r="H45" s="139"/>
      <c r="I45" s="139"/>
      <c r="J45" s="139"/>
      <c r="K45" s="139"/>
      <c r="L45" s="139"/>
      <c r="M45" s="139"/>
      <c r="N45" s="139"/>
      <c r="O45" s="135"/>
      <c r="P45" s="138"/>
    </row>
    <row r="46" customFormat="false" ht="37.5" hidden="false" customHeight="true" outlineLevel="0" collapsed="false">
      <c r="C46" s="141"/>
      <c r="D46" s="129"/>
      <c r="E46" s="130"/>
      <c r="F46" s="130"/>
      <c r="G46" s="131"/>
      <c r="H46" s="139"/>
      <c r="I46" s="139"/>
      <c r="J46" s="139"/>
      <c r="K46" s="139"/>
      <c r="L46" s="139"/>
      <c r="M46" s="139"/>
      <c r="N46" s="139"/>
      <c r="O46" s="135"/>
      <c r="P46" s="138"/>
    </row>
    <row r="47" customFormat="false" ht="18.75" hidden="false" customHeight="false" outlineLevel="0" collapsed="false">
      <c r="C47" s="141"/>
      <c r="D47" s="135"/>
      <c r="E47" s="130"/>
      <c r="F47" s="130"/>
      <c r="G47" s="135"/>
      <c r="H47" s="135"/>
      <c r="I47" s="135"/>
      <c r="J47" s="135"/>
      <c r="K47" s="135"/>
      <c r="L47" s="135"/>
      <c r="M47" s="135"/>
      <c r="N47" s="135"/>
      <c r="O47" s="129"/>
      <c r="P47" s="138"/>
    </row>
    <row r="48" customFormat="false" ht="18.75" hidden="false" customHeight="true" outlineLevel="0" collapsed="false">
      <c r="C48" s="141"/>
      <c r="D48" s="129"/>
      <c r="E48" s="130"/>
      <c r="F48" s="130"/>
      <c r="G48" s="131"/>
      <c r="H48" s="139" t="s">
        <v>366</v>
      </c>
      <c r="I48" s="139"/>
      <c r="J48" s="139"/>
      <c r="K48" s="139"/>
      <c r="L48" s="139"/>
      <c r="M48" s="139"/>
      <c r="N48" s="139"/>
      <c r="O48" s="129"/>
      <c r="P48" s="138"/>
    </row>
    <row r="49" customFormat="false" ht="18.75" hidden="false" customHeight="false" outlineLevel="0" collapsed="false">
      <c r="C49" s="141"/>
      <c r="D49" s="129"/>
      <c r="E49" s="130"/>
      <c r="F49" s="130"/>
      <c r="G49" s="131"/>
      <c r="H49" s="139"/>
      <c r="I49" s="139"/>
      <c r="J49" s="139"/>
      <c r="K49" s="139"/>
      <c r="L49" s="139"/>
      <c r="M49" s="139"/>
      <c r="N49" s="139"/>
      <c r="O49" s="142"/>
      <c r="P49" s="138"/>
    </row>
    <row r="50" customFormat="false" ht="35.25" hidden="false" customHeight="true" outlineLevel="0" collapsed="false">
      <c r="C50" s="141"/>
      <c r="D50" s="129"/>
      <c r="E50" s="130"/>
      <c r="F50" s="130"/>
      <c r="G50" s="131"/>
      <c r="H50" s="139"/>
      <c r="I50" s="139"/>
      <c r="J50" s="139"/>
      <c r="K50" s="139"/>
      <c r="L50" s="139"/>
      <c r="M50" s="139"/>
      <c r="N50" s="139"/>
      <c r="O50" s="135"/>
      <c r="P50" s="138"/>
    </row>
  </sheetData>
  <mergeCells count="24">
    <mergeCell ref="C8:C9"/>
    <mergeCell ref="E8:F9"/>
    <mergeCell ref="H8:P9"/>
    <mergeCell ref="C12:C16"/>
    <mergeCell ref="E12:F16"/>
    <mergeCell ref="H12:N13"/>
    <mergeCell ref="P12:P26"/>
    <mergeCell ref="H15:N17"/>
    <mergeCell ref="C20:C26"/>
    <mergeCell ref="E20:F26"/>
    <mergeCell ref="H20:N22"/>
    <mergeCell ref="H24:N26"/>
    <mergeCell ref="C32:C33"/>
    <mergeCell ref="E32:F33"/>
    <mergeCell ref="H32:P33"/>
    <mergeCell ref="C36:C40"/>
    <mergeCell ref="E36:F40"/>
    <mergeCell ref="H36:N37"/>
    <mergeCell ref="P36:P50"/>
    <mergeCell ref="H39:N41"/>
    <mergeCell ref="C44:C50"/>
    <mergeCell ref="E44:F50"/>
    <mergeCell ref="H44:N46"/>
    <mergeCell ref="H48:N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7.7"/>
    <col collapsed="false" customWidth="true" hidden="false" outlineLevel="0" max="4" min="4" style="1" width="16.56"/>
    <col collapsed="false" customWidth="true" hidden="false" outlineLevel="0" max="5" min="5" style="1" width="22.14"/>
    <col collapsed="false" customWidth="true" hidden="false" outlineLevel="0" max="6" min="6" style="1" width="17.14"/>
    <col collapsed="false" customWidth="true" hidden="false" outlineLevel="0" max="7" min="7" style="1" width="22.85"/>
    <col collapsed="false" customWidth="true" hidden="false" outlineLevel="0" max="8" min="8" style="1" width="10.56"/>
    <col collapsed="false" customWidth="false" hidden="false" outlineLevel="0" max="257" min="9" style="1" width="9.14"/>
  </cols>
  <sheetData>
    <row r="1" customFormat="false" ht="15.75" hidden="false" customHeight="false" outlineLevel="0" collapsed="false">
      <c r="A1" s="9" t="s">
        <v>28</v>
      </c>
      <c r="B1" s="10" t="s">
        <v>29</v>
      </c>
    </row>
    <row r="2" customFormat="false" ht="15.75" hidden="false" customHeight="false" outlineLevel="0" collapsed="false">
      <c r="A2" s="9" t="s">
        <v>30</v>
      </c>
      <c r="B2" s="10" t="s">
        <v>31</v>
      </c>
    </row>
    <row r="3" customFormat="false" ht="15.75" hidden="false" customHeight="false" outlineLevel="0" collapsed="false">
      <c r="A3" s="9" t="s">
        <v>32</v>
      </c>
      <c r="B3" s="11" t="s">
        <v>33</v>
      </c>
    </row>
    <row r="4" customFormat="false" ht="15.75" hidden="false" customHeight="false" outlineLevel="0" collapsed="false">
      <c r="A4" s="9" t="s">
        <v>34</v>
      </c>
      <c r="B4" s="11" t="s">
        <v>33</v>
      </c>
    </row>
    <row r="5" customFormat="false" ht="15.75" hidden="false" customHeight="false" outlineLevel="0" collapsed="false">
      <c r="A5" s="12" t="s">
        <v>35</v>
      </c>
      <c r="B5" s="13" t="s">
        <v>36</v>
      </c>
    </row>
    <row r="6" customFormat="false" ht="15.75" hidden="false" customHeight="false" outlineLevel="0" collapsed="false">
      <c r="A6" s="12" t="s">
        <v>37</v>
      </c>
      <c r="B6" s="13" t="s">
        <v>38</v>
      </c>
    </row>
    <row r="7" customFormat="false" ht="15.75" hidden="false" customHeight="false" outlineLevel="0" collapsed="false">
      <c r="A7" s="12"/>
      <c r="B7" s="13"/>
    </row>
    <row r="8" customFormat="false" ht="15.75" hidden="false" customHeight="false" outlineLevel="0" collapsed="false">
      <c r="D8" s="14"/>
      <c r="E8" s="14"/>
      <c r="F8" s="15" t="s">
        <v>39</v>
      </c>
      <c r="G8" s="15" t="s">
        <v>40</v>
      </c>
      <c r="H8" s="16" t="s">
        <v>41</v>
      </c>
    </row>
    <row r="9" customFormat="false" ht="15.75" hidden="false" customHeight="false" outlineLevel="0" collapsed="false">
      <c r="D9" s="17"/>
      <c r="E9" s="17"/>
      <c r="F9" s="18" t="s">
        <v>42</v>
      </c>
      <c r="G9" s="18" t="s">
        <v>43</v>
      </c>
      <c r="H9" s="19" t="s">
        <v>44</v>
      </c>
    </row>
    <row r="10" customFormat="false" ht="15.75" hidden="false" customHeight="false" outlineLevel="0" collapsed="false">
      <c r="D10" s="17" t="s">
        <v>45</v>
      </c>
      <c r="E10" s="20" t="s">
        <v>46</v>
      </c>
      <c r="F10" s="21" t="n">
        <v>2.30720918085281</v>
      </c>
      <c r="G10" s="21" t="n">
        <v>2.57220784628616</v>
      </c>
      <c r="H10" s="21" t="n">
        <v>2.09999999999999</v>
      </c>
    </row>
    <row r="11" customFormat="false" ht="15.75" hidden="false" customHeight="false" outlineLevel="0" collapsed="false">
      <c r="D11" s="22" t="s">
        <v>47</v>
      </c>
      <c r="E11" s="20" t="s">
        <v>48</v>
      </c>
      <c r="F11" s="21" t="n">
        <v>1.91956409666296</v>
      </c>
      <c r="G11" s="21" t="n">
        <v>1.95586487486104</v>
      </c>
      <c r="H11" s="21" t="n">
        <v>2.40000000000001</v>
      </c>
    </row>
    <row r="12" customFormat="false" ht="15.75" hidden="false" customHeight="false" outlineLevel="0" collapsed="false">
      <c r="D12" s="22" t="s">
        <v>49</v>
      </c>
      <c r="E12" s="20" t="s">
        <v>50</v>
      </c>
      <c r="F12" s="21" t="n">
        <v>2.01447462933167</v>
      </c>
      <c r="G12" s="21" t="n">
        <v>2.20569532873222</v>
      </c>
      <c r="H12" s="21" t="n">
        <v>1.7</v>
      </c>
    </row>
    <row r="13" customFormat="false" ht="15.75" hidden="false" customHeight="false" outlineLevel="0" collapsed="false">
      <c r="D13" s="20" t="s">
        <v>51</v>
      </c>
      <c r="E13" s="20" t="s">
        <v>52</v>
      </c>
      <c r="F13" s="21" t="n">
        <v>-0.12662815866829</v>
      </c>
      <c r="G13" s="21" t="n">
        <v>0.621728757730124</v>
      </c>
      <c r="H13" s="21" t="n">
        <v>-2.3</v>
      </c>
    </row>
    <row r="14" customFormat="false" ht="15.75" hidden="false" customHeight="false" outlineLevel="0" collapsed="false">
      <c r="D14" s="17" t="s">
        <v>53</v>
      </c>
      <c r="E14" s="20" t="s">
        <v>54</v>
      </c>
      <c r="F14" s="21" t="n">
        <v>0.130356868261451</v>
      </c>
      <c r="G14" s="21" t="n">
        <v>0.353395584126011</v>
      </c>
      <c r="H14" s="21" t="n">
        <v>-7.2</v>
      </c>
    </row>
    <row r="15" customFormat="false" ht="15.75" hidden="false" customHeight="false" outlineLevel="0" collapsed="false">
      <c r="D15" s="22" t="s">
        <v>47</v>
      </c>
      <c r="E15" s="20" t="s">
        <v>48</v>
      </c>
      <c r="F15" s="21" t="n">
        <v>0.03764658323473</v>
      </c>
      <c r="G15" s="21" t="n">
        <v>-0.120006085216109</v>
      </c>
      <c r="H15" s="21" t="n">
        <v>-8</v>
      </c>
    </row>
    <row r="16" customFormat="false" ht="15.75" hidden="false" customHeight="false" outlineLevel="0" collapsed="false">
      <c r="D16" s="22" t="s">
        <v>49</v>
      </c>
      <c r="E16" s="22" t="s">
        <v>50</v>
      </c>
      <c r="F16" s="21" t="n">
        <v>-1.61890815031152</v>
      </c>
      <c r="G16" s="21" t="n">
        <v>-1.44373896013388</v>
      </c>
      <c r="H16" s="21" t="n">
        <v>-7.59999999999999</v>
      </c>
    </row>
    <row r="17" customFormat="false" ht="15.75" hidden="false" customHeight="false" outlineLevel="0" collapsed="false">
      <c r="D17" s="20" t="s">
        <v>51</v>
      </c>
      <c r="E17" s="20" t="s">
        <v>52</v>
      </c>
      <c r="F17" s="21" t="n">
        <v>-0.296981224810235</v>
      </c>
      <c r="G17" s="21" t="n">
        <v>-0.669787898019337</v>
      </c>
      <c r="H17" s="21" t="n">
        <v>-4.40000000000001</v>
      </c>
    </row>
    <row r="18" customFormat="false" ht="15.75" hidden="false" customHeight="false" outlineLevel="0" collapsed="false">
      <c r="D18" s="17" t="s">
        <v>55</v>
      </c>
      <c r="E18" s="20" t="s">
        <v>56</v>
      </c>
      <c r="F18" s="21" t="n">
        <v>-0.338699243180757</v>
      </c>
      <c r="G18" s="21" t="n">
        <v>-0.838145188397781</v>
      </c>
      <c r="H18" s="21" t="n">
        <v>-0.0999999999999943</v>
      </c>
    </row>
    <row r="19" customFormat="false" ht="15.75" hidden="false" customHeight="false" outlineLevel="0" collapsed="false">
      <c r="D19" s="22" t="s">
        <v>47</v>
      </c>
      <c r="E19" s="20" t="s">
        <v>48</v>
      </c>
      <c r="F19" s="21" t="n">
        <v>-2.516652330649</v>
      </c>
      <c r="G19" s="21" t="n">
        <v>-1.5129282659899</v>
      </c>
      <c r="H19" s="21" t="n">
        <v>0.799999999999997</v>
      </c>
    </row>
    <row r="20" customFormat="false" ht="15.75" hidden="false" customHeight="false" outlineLevel="0" collapsed="false">
      <c r="D20" s="22" t="s">
        <v>49</v>
      </c>
      <c r="E20" s="20" t="s">
        <v>50</v>
      </c>
      <c r="F20" s="21" t="n">
        <v>-1.05107106455885</v>
      </c>
      <c r="G20" s="21" t="n">
        <v>-1.13852870927871</v>
      </c>
      <c r="H20" s="21" t="n">
        <v>1.59999999999999</v>
      </c>
    </row>
    <row r="21" customFormat="false" ht="15.75" hidden="false" customHeight="false" outlineLevel="0" collapsed="false">
      <c r="D21" s="20" t="s">
        <v>51</v>
      </c>
      <c r="E21" s="20" t="s">
        <v>52</v>
      </c>
      <c r="F21" s="21" t="n">
        <v>-1.78304450048852</v>
      </c>
      <c r="G21" s="21" t="n">
        <v>-2.09435216177363</v>
      </c>
      <c r="H21" s="21" t="n">
        <v>1.7</v>
      </c>
    </row>
    <row r="22" customFormat="false" ht="15.75" hidden="false" customHeight="false" outlineLevel="0" collapsed="false">
      <c r="D22" s="17" t="s">
        <v>57</v>
      </c>
      <c r="E22" s="20" t="s">
        <v>58</v>
      </c>
      <c r="F22" s="21" t="n">
        <v>-1.7982101338598</v>
      </c>
      <c r="G22" s="21" t="n">
        <v>-1.8933043723503</v>
      </c>
      <c r="H22" s="21" t="n">
        <v>2.5</v>
      </c>
    </row>
    <row r="23" customFormat="false" ht="15.75" hidden="false" customHeight="false" outlineLevel="0" collapsed="false">
      <c r="D23" s="22" t="s">
        <v>47</v>
      </c>
      <c r="E23" s="20" t="s">
        <v>48</v>
      </c>
      <c r="F23" s="21" t="n">
        <v>0.237038604174283</v>
      </c>
      <c r="G23" s="21" t="n">
        <v>-0.785742085574087</v>
      </c>
      <c r="H23" s="21" t="n">
        <v>1.3</v>
      </c>
    </row>
    <row r="24" customFormat="false" ht="15.75" hidden="false" customHeight="false" outlineLevel="0" collapsed="false">
      <c r="D24" s="22" t="s">
        <v>49</v>
      </c>
      <c r="E24" s="20" t="s">
        <v>50</v>
      </c>
      <c r="F24" s="21" t="n">
        <v>-0.250255919886576</v>
      </c>
      <c r="G24" s="21" t="n">
        <v>-0.50426328429313</v>
      </c>
      <c r="H24" s="21" t="n">
        <v>1.3</v>
      </c>
    </row>
    <row r="25" customFormat="false" ht="15.75" hidden="false" customHeight="false" outlineLevel="0" collapsed="false">
      <c r="D25" s="20" t="s">
        <v>51</v>
      </c>
      <c r="E25" s="20" t="s">
        <v>52</v>
      </c>
      <c r="F25" s="21" t="n">
        <v>-0.786312857558744</v>
      </c>
      <c r="G25" s="21" t="n">
        <v>0.242032795463307</v>
      </c>
      <c r="H25" s="21" t="n">
        <v>1.3</v>
      </c>
    </row>
    <row r="26" customFormat="false" ht="15.75" hidden="false" customHeight="false" outlineLevel="0" collapsed="false">
      <c r="D26" s="17" t="s">
        <v>59</v>
      </c>
      <c r="E26" s="20" t="s">
        <v>60</v>
      </c>
      <c r="F26" s="21" t="n">
        <v>-0.00359999999999999</v>
      </c>
      <c r="G26" s="21" t="n">
        <v>-0.0702</v>
      </c>
      <c r="H26" s="21" t="n">
        <v>-0.599999999999994</v>
      </c>
    </row>
    <row r="27" customFormat="false" ht="15.75" hidden="false" customHeight="false" outlineLevel="0" collapsed="false">
      <c r="D27" s="22" t="s">
        <v>47</v>
      </c>
      <c r="E27" s="20" t="s">
        <v>48</v>
      </c>
      <c r="F27" s="21" t="n">
        <v>-1.5211</v>
      </c>
      <c r="G27" s="21" t="n">
        <v>-0.4114</v>
      </c>
      <c r="H27" s="21" t="n">
        <v>-1.59999999999999</v>
      </c>
    </row>
    <row r="28" customFormat="false" ht="15.75" hidden="false" customHeight="false" outlineLevel="0" collapsed="false">
      <c r="D28" s="22" t="s">
        <v>49</v>
      </c>
      <c r="E28" s="20" t="s">
        <v>50</v>
      </c>
      <c r="F28" s="21" t="n">
        <v>-1.4741</v>
      </c>
      <c r="G28" s="21" t="n">
        <v>-0.9756</v>
      </c>
      <c r="H28" s="21" t="n">
        <v>-1.7</v>
      </c>
    </row>
    <row r="29" customFormat="false" ht="15.75" hidden="false" customHeight="false" outlineLevel="0" collapsed="false">
      <c r="D29" s="20" t="s">
        <v>51</v>
      </c>
      <c r="E29" s="20" t="s">
        <v>52</v>
      </c>
      <c r="F29" s="21" t="n">
        <v>0.0712999999999999</v>
      </c>
      <c r="G29" s="21" t="n">
        <v>-1.0581</v>
      </c>
      <c r="H29" s="21" t="n">
        <v>-2.7</v>
      </c>
    </row>
    <row r="30" customFormat="false" ht="15.75" hidden="false" customHeight="false" outlineLevel="0" collapsed="false">
      <c r="D30" s="20" t="s">
        <v>61</v>
      </c>
      <c r="E30" s="20" t="s">
        <v>62</v>
      </c>
      <c r="F30" s="21" t="n">
        <v>-1.97328675878327</v>
      </c>
      <c r="G30" s="21" t="n">
        <v>-0.915274852421507</v>
      </c>
      <c r="H30" s="21" t="n">
        <v>-0.799999999999997</v>
      </c>
    </row>
    <row r="31" customFormat="false" ht="15.75" hidden="false" customHeight="false" outlineLevel="0" collapsed="false">
      <c r="D31" s="20" t="s">
        <v>47</v>
      </c>
      <c r="E31" s="20" t="s">
        <v>48</v>
      </c>
      <c r="F31" s="21" t="n">
        <v>-0.0807673302973263</v>
      </c>
      <c r="G31" s="21" t="n">
        <v>-0.722967232015621</v>
      </c>
      <c r="H31" s="21" t="n">
        <v>0.5</v>
      </c>
    </row>
    <row r="32" customFormat="false" ht="15.75" hidden="false" customHeight="false" outlineLevel="0" collapsed="false">
      <c r="D32" s="20" t="s">
        <v>49</v>
      </c>
      <c r="E32" s="20" t="s">
        <v>50</v>
      </c>
      <c r="F32" s="21" t="n">
        <v>0.545773432720721</v>
      </c>
      <c r="G32" s="21" t="n">
        <v>0.203370163953334</v>
      </c>
      <c r="H32" s="21" t="n">
        <v>1.8</v>
      </c>
    </row>
    <row r="33" customFormat="false" ht="15.75" hidden="false" customHeight="false" outlineLevel="0" collapsed="false">
      <c r="D33" s="20" t="s">
        <v>51</v>
      </c>
      <c r="E33" s="20" t="s">
        <v>52</v>
      </c>
      <c r="F33" s="21" t="n">
        <v>-1.6196342269021</v>
      </c>
      <c r="G33" s="21" t="n">
        <v>-0.703290602949647</v>
      </c>
      <c r="H33" s="21" t="n">
        <v>2.7</v>
      </c>
    </row>
    <row r="34" customFormat="false" ht="15.75" hidden="false" customHeight="false" outlineLevel="0" collapsed="false">
      <c r="D34" s="20" t="s">
        <v>63</v>
      </c>
      <c r="E34" s="20" t="s">
        <v>64</v>
      </c>
      <c r="F34" s="21" t="n">
        <v>-0.380435201217705</v>
      </c>
      <c r="G34" s="21" t="n">
        <v>-0.716418255174186</v>
      </c>
      <c r="H34" s="21" t="n">
        <v>3.5</v>
      </c>
    </row>
    <row r="35" customFormat="false" ht="15.75" hidden="false" customHeight="false" outlineLevel="0" collapsed="false">
      <c r="D35" s="22" t="s">
        <v>47</v>
      </c>
      <c r="E35" s="20" t="s">
        <v>48</v>
      </c>
      <c r="F35" s="21" t="n">
        <v>-0.981519851611517</v>
      </c>
      <c r="G35" s="21" t="n">
        <v>-0.58490939266977</v>
      </c>
      <c r="H35" s="21" t="n">
        <v>3.9</v>
      </c>
    </row>
    <row r="36" customFormat="false" ht="15.75" hidden="false" customHeight="false" outlineLevel="0" collapsed="false">
      <c r="D36" s="22" t="s">
        <v>49</v>
      </c>
      <c r="E36" s="20" t="s">
        <v>50</v>
      </c>
      <c r="F36" s="21" t="n">
        <v>-2.06445440019214</v>
      </c>
      <c r="G36" s="21" t="n">
        <v>-1.24277107510612</v>
      </c>
      <c r="H36" s="21" t="n">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6.99"/>
    <col collapsed="false" customWidth="true" hidden="false" outlineLevel="0" max="4" min="4" style="1" width="16.99"/>
    <col collapsed="false" customWidth="true" hidden="false" outlineLevel="0" max="5" min="5" style="1" width="18.28"/>
    <col collapsed="false" customWidth="true" hidden="false" outlineLevel="0" max="6" min="6" style="1" width="26.99"/>
    <col collapsed="false" customWidth="true" hidden="false" outlineLevel="0" max="7" min="7" style="1" width="17.56"/>
    <col collapsed="false" customWidth="true" hidden="false" outlineLevel="0" max="8" min="8" style="1" width="17.14"/>
    <col collapsed="false" customWidth="true" hidden="false" outlineLevel="0" max="9" min="9" style="1" width="21.13"/>
    <col collapsed="false" customWidth="false" hidden="false" outlineLevel="0" max="11" min="10" style="1" width="9.14"/>
    <col collapsed="false" customWidth="true" hidden="false" outlineLevel="0" max="12" min="12" style="1" width="18.41"/>
    <col collapsed="false" customWidth="false" hidden="false" outlineLevel="0" max="257" min="13" style="1" width="9.14"/>
  </cols>
  <sheetData>
    <row r="1" customFormat="false" ht="15.75" hidden="false" customHeight="false" outlineLevel="0" collapsed="false">
      <c r="A1" s="9" t="s">
        <v>28</v>
      </c>
      <c r="B1" s="23" t="s">
        <v>65</v>
      </c>
    </row>
    <row r="2" customFormat="false" ht="15.75" hidden="false" customHeight="false" outlineLevel="0" collapsed="false">
      <c r="A2" s="9" t="s">
        <v>30</v>
      </c>
      <c r="B2" s="23" t="s">
        <v>66</v>
      </c>
    </row>
    <row r="3" customFormat="false" ht="15.75" hidden="false" customHeight="false" outlineLevel="0" collapsed="false">
      <c r="A3" s="9" t="s">
        <v>32</v>
      </c>
      <c r="B3" s="11" t="s">
        <v>33</v>
      </c>
    </row>
    <row r="4" customFormat="false" ht="15.75" hidden="false" customHeight="false" outlineLevel="0" collapsed="false">
      <c r="A4" s="9" t="s">
        <v>34</v>
      </c>
      <c r="B4" s="11" t="s">
        <v>33</v>
      </c>
    </row>
    <row r="5" customFormat="false" ht="15.75" hidden="false" customHeight="false" outlineLevel="0" collapsed="false">
      <c r="A5" s="12" t="s">
        <v>35</v>
      </c>
      <c r="B5" s="24" t="s">
        <v>67</v>
      </c>
    </row>
    <row r="6" customFormat="false" ht="15.75" hidden="false" customHeight="false" outlineLevel="0" collapsed="false">
      <c r="A6" s="12" t="s">
        <v>37</v>
      </c>
      <c r="B6" s="24" t="s">
        <v>68</v>
      </c>
    </row>
    <row r="7" customFormat="false" ht="15.75" hidden="false" customHeight="false" outlineLevel="0" collapsed="false">
      <c r="A7" s="12"/>
      <c r="B7" s="24"/>
    </row>
    <row r="8" customFormat="false" ht="39" hidden="false" customHeight="true" outlineLevel="0" collapsed="false">
      <c r="E8" s="25"/>
      <c r="F8" s="26" t="s">
        <v>69</v>
      </c>
      <c r="G8" s="26" t="s">
        <v>70</v>
      </c>
      <c r="H8" s="26" t="s">
        <v>71</v>
      </c>
      <c r="I8" s="27" t="s">
        <v>72</v>
      </c>
    </row>
    <row r="9" customFormat="false" ht="45.75" hidden="false" customHeight="true" outlineLevel="0" collapsed="false">
      <c r="D9" s="11"/>
      <c r="E9" s="28"/>
      <c r="F9" s="27" t="s">
        <v>73</v>
      </c>
      <c r="G9" s="27" t="s">
        <v>74</v>
      </c>
      <c r="H9" s="27" t="s">
        <v>75</v>
      </c>
      <c r="I9" s="27" t="s">
        <v>76</v>
      </c>
      <c r="J9" s="27"/>
      <c r="K9" s="27"/>
      <c r="L9" s="27"/>
    </row>
    <row r="10" customFormat="false" ht="15.75" hidden="false" customHeight="false" outlineLevel="0" collapsed="false">
      <c r="D10" s="29" t="s">
        <v>45</v>
      </c>
      <c r="E10" s="30" t="s">
        <v>77</v>
      </c>
      <c r="F10" s="31" t="n">
        <v>-74.8178939999995</v>
      </c>
      <c r="G10" s="31" t="n">
        <v>324.003211648593</v>
      </c>
      <c r="H10" s="31" t="n">
        <v>249.185317648594</v>
      </c>
      <c r="I10" s="31" t="n">
        <v>-38.9776564724143</v>
      </c>
      <c r="L10" s="29"/>
      <c r="M10" s="30"/>
    </row>
    <row r="11" customFormat="false" ht="15.75" hidden="false" customHeight="false" outlineLevel="0" collapsed="false">
      <c r="D11" s="29" t="s">
        <v>47</v>
      </c>
      <c r="E11" s="30" t="s">
        <v>48</v>
      </c>
      <c r="F11" s="31" t="n">
        <v>360.042453</v>
      </c>
      <c r="G11" s="31" t="n">
        <v>-300.87630460891</v>
      </c>
      <c r="H11" s="31" t="n">
        <v>59.1661483910899</v>
      </c>
      <c r="I11" s="31" t="n">
        <v>-6.64035082127609</v>
      </c>
      <c r="L11" s="29"/>
      <c r="M11" s="30"/>
    </row>
    <row r="12" customFormat="false" ht="15.75" hidden="false" customHeight="false" outlineLevel="0" collapsed="false">
      <c r="D12" s="29" t="s">
        <v>49</v>
      </c>
      <c r="E12" s="30" t="s">
        <v>50</v>
      </c>
      <c r="F12" s="31" t="n">
        <v>77.8243250000007</v>
      </c>
      <c r="G12" s="31" t="n">
        <v>232.785074151419</v>
      </c>
      <c r="H12" s="31" t="n">
        <v>310.609399151419</v>
      </c>
      <c r="I12" s="31" t="n">
        <v>-4.15109507983635</v>
      </c>
      <c r="L12" s="29"/>
      <c r="M12" s="30"/>
    </row>
    <row r="13" customFormat="false" ht="15.75" hidden="false" customHeight="false" outlineLevel="0" collapsed="false">
      <c r="D13" s="29" t="s">
        <v>51</v>
      </c>
      <c r="E13" s="30" t="s">
        <v>52</v>
      </c>
      <c r="F13" s="31" t="n">
        <v>-481.915207000001</v>
      </c>
      <c r="G13" s="31" t="n">
        <v>335.28808421766</v>
      </c>
      <c r="H13" s="31" t="n">
        <v>-146.627122782341</v>
      </c>
      <c r="I13" s="31" t="n">
        <v>-10.6269637573183</v>
      </c>
      <c r="L13" s="29"/>
      <c r="M13" s="30"/>
    </row>
    <row r="14" customFormat="false" ht="15.75" hidden="false" customHeight="false" outlineLevel="0" collapsed="false">
      <c r="D14" s="29" t="s">
        <v>53</v>
      </c>
      <c r="E14" s="30" t="s">
        <v>78</v>
      </c>
      <c r="F14" s="31" t="n">
        <v>-100.056687999999</v>
      </c>
      <c r="G14" s="31" t="n">
        <v>51.4148781313182</v>
      </c>
      <c r="H14" s="31" t="n">
        <v>-48.6418098686813</v>
      </c>
      <c r="I14" s="31" t="n">
        <v>-6.77361876673544</v>
      </c>
      <c r="L14" s="29"/>
      <c r="M14" s="30"/>
    </row>
    <row r="15" customFormat="false" ht="15.75" hidden="false" customHeight="false" outlineLevel="0" collapsed="false">
      <c r="D15" s="29" t="s">
        <v>47</v>
      </c>
      <c r="E15" s="30" t="s">
        <v>48</v>
      </c>
      <c r="F15" s="31" t="n">
        <v>93.7339820000001</v>
      </c>
      <c r="G15" s="31" t="n">
        <v>-171.444530312721</v>
      </c>
      <c r="H15" s="31" t="n">
        <v>-77.7105483127212</v>
      </c>
      <c r="I15" s="31" t="n">
        <v>-7.34279981796681</v>
      </c>
      <c r="L15" s="29"/>
      <c r="M15" s="30"/>
    </row>
    <row r="16" customFormat="false" ht="15.75" hidden="false" customHeight="false" outlineLevel="0" collapsed="false">
      <c r="D16" s="29" t="s">
        <v>49</v>
      </c>
      <c r="E16" s="30" t="s">
        <v>50</v>
      </c>
      <c r="F16" s="31" t="n">
        <v>52.71595</v>
      </c>
      <c r="G16" s="31" t="n">
        <v>-197.670056422424</v>
      </c>
      <c r="H16" s="31" t="n">
        <v>-144.954106422423</v>
      </c>
      <c r="I16" s="31" t="n">
        <v>-11.8627503815538</v>
      </c>
      <c r="L16" s="29"/>
      <c r="M16" s="30"/>
    </row>
    <row r="17" customFormat="false" ht="15.75" hidden="false" customHeight="false" outlineLevel="0" collapsed="false">
      <c r="D17" s="29" t="s">
        <v>51</v>
      </c>
      <c r="E17" s="30" t="s">
        <v>52</v>
      </c>
      <c r="F17" s="31" t="n">
        <v>-128.841636</v>
      </c>
      <c r="G17" s="31" t="n">
        <v>-21.7364217345419</v>
      </c>
      <c r="H17" s="31" t="n">
        <v>-150.578057734542</v>
      </c>
      <c r="I17" s="31" t="n">
        <v>-16.4942262500162</v>
      </c>
      <c r="L17" s="29"/>
      <c r="M17" s="30"/>
    </row>
    <row r="18" customFormat="false" ht="15.75" hidden="false" customHeight="false" outlineLevel="0" collapsed="false">
      <c r="D18" s="29" t="s">
        <v>55</v>
      </c>
      <c r="E18" s="30" t="s">
        <v>79</v>
      </c>
      <c r="F18" s="31" t="n">
        <v>104.805044148</v>
      </c>
      <c r="G18" s="31" t="n">
        <v>-136.601485816</v>
      </c>
      <c r="H18" s="31" t="n">
        <v>-31.796441668</v>
      </c>
      <c r="I18" s="31" t="n">
        <v>-56.9059281518295</v>
      </c>
      <c r="L18" s="29"/>
      <c r="M18" s="30"/>
    </row>
    <row r="19" customFormat="false" ht="15.75" hidden="false" customHeight="false" outlineLevel="0" collapsed="false">
      <c r="D19" s="29" t="s">
        <v>47</v>
      </c>
      <c r="E19" s="30" t="s">
        <v>48</v>
      </c>
      <c r="F19" s="31" t="n">
        <v>-170.967072194</v>
      </c>
      <c r="G19" s="31" t="n">
        <v>35.115391579</v>
      </c>
      <c r="H19" s="31" t="n">
        <v>-135.851680615</v>
      </c>
      <c r="I19" s="31" t="n">
        <v>-19.0601454725607</v>
      </c>
      <c r="L19" s="29"/>
      <c r="M19" s="30"/>
    </row>
    <row r="20" customFormat="false" ht="15.75" hidden="false" customHeight="false" outlineLevel="0" collapsed="false">
      <c r="D20" s="29" t="s">
        <v>49</v>
      </c>
      <c r="E20" s="30" t="s">
        <v>50</v>
      </c>
      <c r="F20" s="31" t="n">
        <v>127.549724325</v>
      </c>
      <c r="G20" s="31" t="n">
        <v>-104.902319492</v>
      </c>
      <c r="H20" s="31" t="n">
        <v>22.647404833</v>
      </c>
      <c r="I20" s="31" t="n">
        <v>-29.0459882620505</v>
      </c>
      <c r="L20" s="29"/>
      <c r="M20" s="30"/>
    </row>
    <row r="21" customFormat="false" ht="15.75" hidden="false" customHeight="false" outlineLevel="0" collapsed="false">
      <c r="D21" s="29" t="s">
        <v>51</v>
      </c>
      <c r="E21" s="30" t="s">
        <v>52</v>
      </c>
      <c r="F21" s="31" t="n">
        <v>26.166508875</v>
      </c>
      <c r="G21" s="31" t="n">
        <v>-71.765624454</v>
      </c>
      <c r="H21" s="31" t="n">
        <v>-45.599115579</v>
      </c>
      <c r="I21" s="31" t="n">
        <v>-34.9208427484939</v>
      </c>
      <c r="L21" s="29"/>
      <c r="M21" s="30"/>
    </row>
    <row r="22" customFormat="false" ht="15.75" hidden="false" customHeight="false" outlineLevel="0" collapsed="false">
      <c r="D22" s="29" t="s">
        <v>57</v>
      </c>
      <c r="E22" s="30" t="s">
        <v>80</v>
      </c>
      <c r="F22" s="31" t="n">
        <v>103.103420061</v>
      </c>
      <c r="G22" s="31" t="n">
        <v>-212.155231721</v>
      </c>
      <c r="H22" s="31" t="n">
        <v>-109.05181166</v>
      </c>
      <c r="I22" s="31" t="n">
        <v>-24.7385214287776</v>
      </c>
      <c r="K22" s="32"/>
      <c r="L22" s="29"/>
      <c r="M22" s="30"/>
    </row>
    <row r="23" customFormat="false" ht="15.75" hidden="false" customHeight="false" outlineLevel="0" collapsed="false">
      <c r="D23" s="29" t="s">
        <v>47</v>
      </c>
      <c r="E23" s="30" t="s">
        <v>48</v>
      </c>
      <c r="F23" s="31" t="n">
        <v>-76.219270958</v>
      </c>
      <c r="G23" s="31" t="n">
        <v>4.841602025</v>
      </c>
      <c r="H23" s="31" t="n">
        <v>-71.377668933</v>
      </c>
      <c r="I23" s="31" t="n">
        <v>-12.3212496036617</v>
      </c>
      <c r="K23" s="32"/>
      <c r="L23" s="29"/>
      <c r="M23" s="30"/>
    </row>
    <row r="24" customFormat="false" ht="15.75" hidden="false" customHeight="false" outlineLevel="0" collapsed="false">
      <c r="D24" s="29" t="s">
        <v>49</v>
      </c>
      <c r="E24" s="30" t="s">
        <v>50</v>
      </c>
      <c r="F24" s="31" t="n">
        <v>-13.89827043</v>
      </c>
      <c r="G24" s="31" t="n">
        <v>6.755813183</v>
      </c>
      <c r="H24" s="31" t="n">
        <v>-7.142457247</v>
      </c>
      <c r="I24" s="31" t="n">
        <v>-11.8452813950396</v>
      </c>
      <c r="K24" s="32"/>
      <c r="L24" s="29"/>
      <c r="M24" s="30"/>
    </row>
    <row r="25" customFormat="false" ht="15.75" hidden="false" customHeight="false" outlineLevel="0" collapsed="false">
      <c r="D25" s="29" t="s">
        <v>51</v>
      </c>
      <c r="E25" s="30" t="s">
        <v>52</v>
      </c>
      <c r="F25" s="31" t="n">
        <v>-29.978057326</v>
      </c>
      <c r="G25" s="31" t="n">
        <v>-68.906297564</v>
      </c>
      <c r="H25" s="31" t="n">
        <v>-98.88435489</v>
      </c>
      <c r="I25" s="31" t="n">
        <v>-27.7100971816814</v>
      </c>
      <c r="K25" s="32"/>
      <c r="L25" s="29"/>
      <c r="M25" s="30"/>
    </row>
    <row r="26" customFormat="false" ht="15.75" hidden="false" customHeight="false" outlineLevel="0" collapsed="false">
      <c r="D26" s="29" t="s">
        <v>59</v>
      </c>
      <c r="E26" s="30" t="s">
        <v>81</v>
      </c>
      <c r="F26" s="31" t="n">
        <v>30.988511539</v>
      </c>
      <c r="G26" s="31" t="n">
        <v>-152.631237963</v>
      </c>
      <c r="H26" s="31" t="n">
        <v>-121.642726424</v>
      </c>
      <c r="I26" s="31" t="n">
        <v>-29.1092316708007</v>
      </c>
      <c r="K26" s="32"/>
      <c r="L26" s="29"/>
      <c r="M26" s="30"/>
    </row>
    <row r="27" customFormat="false" ht="15.75" hidden="false" customHeight="false" outlineLevel="0" collapsed="false">
      <c r="D27" s="29" t="s">
        <v>47</v>
      </c>
      <c r="E27" s="30" t="s">
        <v>48</v>
      </c>
      <c r="F27" s="31" t="n">
        <v>13.082817</v>
      </c>
      <c r="G27" s="31" t="n">
        <v>-107.840422586</v>
      </c>
      <c r="H27" s="31" t="n">
        <v>-94.757605586</v>
      </c>
      <c r="I27" s="31" t="n">
        <v>-33.5798122735608</v>
      </c>
      <c r="K27" s="32"/>
      <c r="L27" s="29"/>
      <c r="M27" s="30"/>
    </row>
    <row r="28" customFormat="false" ht="15.75" hidden="false" customHeight="false" outlineLevel="0" collapsed="false">
      <c r="D28" s="29" t="s">
        <v>49</v>
      </c>
      <c r="E28" s="30" t="s">
        <v>50</v>
      </c>
      <c r="F28" s="31" t="n">
        <v>85.810011</v>
      </c>
      <c r="G28" s="31" t="n">
        <v>-136.473643518</v>
      </c>
      <c r="H28" s="31" t="n">
        <v>-50.663632518</v>
      </c>
      <c r="I28" s="31" t="n">
        <v>-32.9600745559969</v>
      </c>
      <c r="K28" s="32"/>
      <c r="L28" s="29"/>
      <c r="M28" s="30"/>
    </row>
    <row r="29" customFormat="false" ht="15.75" hidden="false" customHeight="false" outlineLevel="0" collapsed="false">
      <c r="D29" s="29" t="s">
        <v>51</v>
      </c>
      <c r="E29" s="33" t="s">
        <v>52</v>
      </c>
      <c r="F29" s="31" t="n">
        <v>-35.727745</v>
      </c>
      <c r="G29" s="31" t="n">
        <v>-62.207079213</v>
      </c>
      <c r="H29" s="31" t="n">
        <v>-97.934824213</v>
      </c>
      <c r="I29" s="31" t="n">
        <v>-61.3422506407027</v>
      </c>
      <c r="K29" s="32"/>
      <c r="L29" s="29"/>
      <c r="M29" s="33"/>
    </row>
    <row r="30" customFormat="false" ht="15.75" hidden="false" customHeight="false" outlineLevel="0" collapsed="false">
      <c r="D30" s="29" t="s">
        <v>61</v>
      </c>
      <c r="E30" s="33" t="s">
        <v>82</v>
      </c>
      <c r="F30" s="31" t="n">
        <v>-118.355626</v>
      </c>
      <c r="G30" s="31" t="n">
        <v>36.777774232</v>
      </c>
      <c r="H30" s="31" t="n">
        <v>-81.577851768</v>
      </c>
      <c r="I30" s="31" t="n">
        <v>0.625498300980752</v>
      </c>
      <c r="K30" s="31"/>
      <c r="L30" s="29"/>
      <c r="M30" s="33"/>
      <c r="O30" s="31"/>
    </row>
    <row r="31" customFormat="false" ht="15.75" hidden="false" customHeight="true" outlineLevel="0" collapsed="false">
      <c r="D31" s="29" t="s">
        <v>47</v>
      </c>
      <c r="E31" s="33" t="s">
        <v>48</v>
      </c>
      <c r="F31" s="31" t="n">
        <v>-23.27692</v>
      </c>
      <c r="G31" s="31" t="n">
        <v>-34.675844318</v>
      </c>
      <c r="H31" s="31" t="n">
        <v>-57.952764318</v>
      </c>
      <c r="I31" s="31" t="n">
        <v>-42.712590228569</v>
      </c>
      <c r="K31" s="31"/>
      <c r="L31" s="29"/>
      <c r="M31" s="33"/>
      <c r="O31" s="31"/>
    </row>
    <row r="32" customFormat="false" ht="15.75" hidden="false" customHeight="false" outlineLevel="0" collapsed="false">
      <c r="D32" s="29" t="s">
        <v>49</v>
      </c>
      <c r="E32" s="30" t="s">
        <v>50</v>
      </c>
      <c r="F32" s="31" t="n">
        <v>580.390085</v>
      </c>
      <c r="G32" s="31" t="n">
        <v>-344.704465144</v>
      </c>
      <c r="H32" s="31" t="n">
        <v>235.685619856</v>
      </c>
      <c r="I32" s="31" t="n">
        <v>-51.8930470686584</v>
      </c>
      <c r="K32" s="31"/>
      <c r="L32" s="29"/>
      <c r="M32" s="30"/>
      <c r="O32" s="31"/>
    </row>
    <row r="33" customFormat="false" ht="15.75" hidden="false" customHeight="false" outlineLevel="0" collapsed="false">
      <c r="D33" s="29" t="s">
        <v>51</v>
      </c>
      <c r="E33" s="33" t="s">
        <v>52</v>
      </c>
      <c r="F33" s="31" t="n">
        <v>-78.6129</v>
      </c>
      <c r="G33" s="31" t="n">
        <v>-107.689713707</v>
      </c>
      <c r="H33" s="31" t="n">
        <v>-186.302613707</v>
      </c>
      <c r="I33" s="31" t="n">
        <v>-114.342686016589</v>
      </c>
      <c r="J33" s="32"/>
      <c r="K33" s="31"/>
      <c r="L33" s="29"/>
      <c r="M33" s="33"/>
      <c r="O33" s="31"/>
    </row>
    <row r="34" customFormat="false" ht="15.75" hidden="false" customHeight="false" outlineLevel="0" collapsed="false">
      <c r="D34" s="29" t="s">
        <v>63</v>
      </c>
      <c r="E34" s="33" t="s">
        <v>64</v>
      </c>
      <c r="F34" s="31" t="n">
        <v>-12.007241</v>
      </c>
      <c r="G34" s="31" t="n">
        <v>-77.683188483</v>
      </c>
      <c r="H34" s="31" t="n">
        <v>-89.690429483</v>
      </c>
      <c r="I34" s="31" t="n">
        <v>-62.168726230584</v>
      </c>
    </row>
    <row r="35" customFormat="false" ht="15.75" hidden="false" customHeight="false" outlineLevel="0" collapsed="false">
      <c r="D35" s="29" t="s">
        <v>47</v>
      </c>
      <c r="E35" s="33" t="s">
        <v>48</v>
      </c>
      <c r="F35" s="31" t="n">
        <v>32.33656</v>
      </c>
      <c r="G35" s="31" t="n">
        <v>11.361016272</v>
      </c>
      <c r="H35" s="31" t="n">
        <v>43.697576272</v>
      </c>
      <c r="I35" s="31" t="n">
        <v>-90.4934563556131</v>
      </c>
      <c r="L35" s="29"/>
      <c r="M35" s="33"/>
    </row>
    <row r="36" customFormat="false" ht="15.75" hidden="false" customHeight="false" outlineLevel="0" collapsed="false">
      <c r="D36" s="29" t="s">
        <v>49</v>
      </c>
      <c r="E36" s="30" t="s">
        <v>50</v>
      </c>
      <c r="F36" s="31" t="n">
        <v>98.780894</v>
      </c>
      <c r="G36" s="31" t="n">
        <v>-2.191091449</v>
      </c>
      <c r="H36" s="31" t="n">
        <v>96.589802551</v>
      </c>
      <c r="I36" s="31" t="n">
        <v>-41.88981438804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4" width="13.7"/>
    <col collapsed="false" customWidth="true" hidden="false" outlineLevel="0" max="2" min="2" style="34" width="100.7"/>
    <col collapsed="false" customWidth="true" hidden="false" outlineLevel="0" max="3" min="3" style="34" width="6.99"/>
    <col collapsed="false" customWidth="true" hidden="false" outlineLevel="0" max="4" min="4" style="34" width="9.85"/>
    <col collapsed="false" customWidth="false" hidden="false" outlineLevel="0" max="5" min="5" style="34" width="9.14"/>
    <col collapsed="false" customWidth="true" hidden="false" outlineLevel="0" max="6" min="6" style="34" width="17.85"/>
    <col collapsed="false" customWidth="true" hidden="false" outlineLevel="0" max="7" min="7" style="34" width="18.14"/>
    <col collapsed="false" customWidth="true" hidden="false" outlineLevel="0" max="8" min="8" style="34" width="21.7"/>
    <col collapsed="false" customWidth="true" hidden="false" outlineLevel="0" max="9" min="9" style="34" width="15.13"/>
    <col collapsed="false" customWidth="true" hidden="false" outlineLevel="0" max="10" min="10" style="34" width="21.28"/>
    <col collapsed="false" customWidth="false" hidden="false" outlineLevel="0" max="245" min="11" style="34" width="9.14"/>
    <col collapsed="false" customWidth="true" hidden="false" outlineLevel="0" max="246" min="246" style="34" width="14.7"/>
    <col collapsed="false" customWidth="true" hidden="false" outlineLevel="0" max="247" min="247" style="34" width="100.7"/>
    <col collapsed="false" customWidth="true" hidden="false" outlineLevel="0" max="248" min="248" style="34" width="4.7"/>
    <col collapsed="false" customWidth="false" hidden="false" outlineLevel="0" max="249" min="249" style="34" width="9.14"/>
    <col collapsed="false" customWidth="true" hidden="false" outlineLevel="0" max="250" min="250" style="34" width="17.85"/>
    <col collapsed="false" customWidth="true" hidden="false" outlineLevel="0" max="251" min="251" style="34" width="34.99"/>
    <col collapsed="false" customWidth="true" hidden="false" outlineLevel="0" max="252" min="252" style="34" width="47.56"/>
    <col collapsed="false" customWidth="false" hidden="false" outlineLevel="0" max="257" min="253" style="34" width="9.14"/>
  </cols>
  <sheetData>
    <row r="1" customFormat="false" ht="15.75" hidden="false" customHeight="false" outlineLevel="0" collapsed="false">
      <c r="A1" s="9" t="s">
        <v>28</v>
      </c>
      <c r="B1" s="35" t="s">
        <v>83</v>
      </c>
    </row>
    <row r="2" customFormat="false" ht="15.75" hidden="false" customHeight="false" outlineLevel="0" collapsed="false">
      <c r="A2" s="9" t="s">
        <v>30</v>
      </c>
      <c r="B2" s="35" t="s">
        <v>84</v>
      </c>
    </row>
    <row r="3" customFormat="false" ht="15.75" hidden="false" customHeight="false" outlineLevel="0" collapsed="false">
      <c r="A3" s="9" t="s">
        <v>32</v>
      </c>
      <c r="B3" s="36" t="s">
        <v>33</v>
      </c>
    </row>
    <row r="4" customFormat="false" ht="15.75" hidden="false" customHeight="false" outlineLevel="0" collapsed="false">
      <c r="A4" s="9" t="s">
        <v>34</v>
      </c>
      <c r="B4" s="36" t="s">
        <v>33</v>
      </c>
    </row>
    <row r="5" customFormat="false" ht="15.75" hidden="false" customHeight="false" outlineLevel="0" collapsed="false">
      <c r="A5" s="12" t="s">
        <v>35</v>
      </c>
      <c r="B5" s="37" t="s">
        <v>85</v>
      </c>
    </row>
    <row r="6" customFormat="false" ht="15.75" hidden="false" customHeight="false" outlineLevel="0" collapsed="false">
      <c r="A6" s="12" t="s">
        <v>37</v>
      </c>
      <c r="B6" s="37" t="s">
        <v>86</v>
      </c>
    </row>
    <row r="7" customFormat="false" ht="15.75" hidden="false" customHeight="false" outlineLevel="0" collapsed="false">
      <c r="A7" s="12"/>
      <c r="B7" s="37"/>
    </row>
    <row r="8" customFormat="false" ht="63" hidden="false" customHeight="false" outlineLevel="0" collapsed="false">
      <c r="F8" s="38" t="s">
        <v>87</v>
      </c>
      <c r="G8" s="38" t="s">
        <v>88</v>
      </c>
      <c r="H8" s="39" t="s">
        <v>89</v>
      </c>
      <c r="I8" s="38"/>
      <c r="J8" s="38"/>
    </row>
    <row r="9" customFormat="false" ht="69" hidden="false" customHeight="true" outlineLevel="0" collapsed="false">
      <c r="E9" s="40"/>
      <c r="F9" s="38" t="s">
        <v>90</v>
      </c>
      <c r="G9" s="38" t="s">
        <v>91</v>
      </c>
      <c r="H9" s="38" t="s">
        <v>92</v>
      </c>
      <c r="I9" s="38"/>
      <c r="J9" s="38"/>
    </row>
    <row r="10" customFormat="false" ht="15.75" hidden="false" customHeight="false" outlineLevel="0" collapsed="false">
      <c r="D10" s="41" t="s">
        <v>45</v>
      </c>
      <c r="E10" s="41" t="s">
        <v>46</v>
      </c>
      <c r="F10" s="42" t="n">
        <v>17.0051555165992</v>
      </c>
      <c r="G10" s="43" t="n">
        <v>21.171328363146</v>
      </c>
      <c r="H10" s="43" t="n">
        <v>3.42147630416123</v>
      </c>
      <c r="I10" s="43"/>
      <c r="J10" s="43"/>
    </row>
    <row r="11" customFormat="false" ht="15.75" hidden="false" customHeight="false" outlineLevel="0" collapsed="false">
      <c r="D11" s="41" t="s">
        <v>47</v>
      </c>
      <c r="E11" s="41" t="s">
        <v>48</v>
      </c>
      <c r="F11" s="42" t="n">
        <v>14.1692817414848</v>
      </c>
      <c r="G11" s="43" t="n">
        <v>18.5314208580103</v>
      </c>
      <c r="H11" s="43" t="n">
        <v>0.775536767889145</v>
      </c>
      <c r="I11" s="43"/>
      <c r="J11" s="43"/>
    </row>
    <row r="12" customFormat="false" ht="15.75" hidden="false" customHeight="false" outlineLevel="0" collapsed="false">
      <c r="D12" s="41" t="s">
        <v>49</v>
      </c>
      <c r="E12" s="41" t="s">
        <v>50</v>
      </c>
      <c r="F12" s="42" t="n">
        <v>14.0819256910241</v>
      </c>
      <c r="G12" s="43" t="n">
        <v>20.3840646908997</v>
      </c>
      <c r="H12" s="43" t="n">
        <v>4.25016511489541</v>
      </c>
      <c r="I12" s="43"/>
      <c r="J12" s="43"/>
    </row>
    <row r="13" customFormat="false" ht="15.75" hidden="false" customHeight="false" outlineLevel="0" collapsed="false">
      <c r="D13" s="41" t="s">
        <v>51</v>
      </c>
      <c r="E13" s="41" t="s">
        <v>52</v>
      </c>
      <c r="F13" s="42" t="n">
        <v>6.48544915309336</v>
      </c>
      <c r="G13" s="43" t="n">
        <v>11.7401665709151</v>
      </c>
      <c r="H13" s="43" t="n">
        <v>-1.89339933780984</v>
      </c>
      <c r="I13" s="43"/>
      <c r="J13" s="43"/>
    </row>
    <row r="14" customFormat="false" ht="15.75" hidden="false" customHeight="false" outlineLevel="0" collapsed="false">
      <c r="D14" s="41" t="s">
        <v>53</v>
      </c>
      <c r="E14" s="41" t="s">
        <v>54</v>
      </c>
      <c r="F14" s="42" t="n">
        <v>2.28739405502016</v>
      </c>
      <c r="G14" s="43" t="n">
        <v>3.58265630923422</v>
      </c>
      <c r="H14" s="43" t="n">
        <v>-0.607214175596761</v>
      </c>
      <c r="I14" s="43"/>
      <c r="J14" s="43"/>
    </row>
    <row r="15" customFormat="false" ht="15.75" hidden="false" customHeight="false" outlineLevel="0" collapsed="false">
      <c r="D15" s="41" t="s">
        <v>47</v>
      </c>
      <c r="E15" s="41" t="s">
        <v>48</v>
      </c>
      <c r="F15" s="42" t="n">
        <v>0.514901886403195</v>
      </c>
      <c r="G15" s="43" t="n">
        <v>-0.491563110889715</v>
      </c>
      <c r="H15" s="43" t="n">
        <v>-0.889913551902142</v>
      </c>
      <c r="I15" s="43"/>
      <c r="J15" s="43"/>
    </row>
    <row r="16" customFormat="false" ht="15.75" hidden="false" customHeight="false" outlineLevel="0" collapsed="false">
      <c r="D16" s="41" t="s">
        <v>49</v>
      </c>
      <c r="E16" s="41" t="s">
        <v>50</v>
      </c>
      <c r="F16" s="42" t="n">
        <v>-5.39678582372592</v>
      </c>
      <c r="G16" s="43" t="n">
        <v>-5.39570394778561</v>
      </c>
      <c r="H16" s="43" t="n">
        <v>-1.81506052688395</v>
      </c>
      <c r="I16" s="43"/>
      <c r="J16" s="43"/>
    </row>
    <row r="17" customFormat="false" ht="15.75" hidden="false" customHeight="false" outlineLevel="0" collapsed="false">
      <c r="D17" s="41" t="s">
        <v>51</v>
      </c>
      <c r="E17" s="41" t="s">
        <v>52</v>
      </c>
      <c r="F17" s="42" t="n">
        <v>-5.26654462735497</v>
      </c>
      <c r="G17" s="43" t="n">
        <v>-7.58971722606606</v>
      </c>
      <c r="H17" s="43" t="n">
        <v>-1.93078213374037</v>
      </c>
      <c r="I17" s="43"/>
      <c r="J17" s="43"/>
    </row>
    <row r="18" customFormat="false" ht="15.75" hidden="false" customHeight="false" outlineLevel="0" collapsed="false">
      <c r="D18" s="41" t="s">
        <v>55</v>
      </c>
      <c r="E18" s="41" t="s">
        <v>56</v>
      </c>
      <c r="F18" s="42" t="n">
        <v>-4.63836429087584</v>
      </c>
      <c r="G18" s="43" t="n">
        <v>-6.02155503359509</v>
      </c>
      <c r="H18" s="43" t="n">
        <v>-0.415363301773701</v>
      </c>
      <c r="I18" s="43"/>
      <c r="J18" s="43"/>
    </row>
    <row r="19" customFormat="false" ht="15.75" hidden="false" customHeight="false" outlineLevel="0" collapsed="false">
      <c r="D19" s="41" t="s">
        <v>47</v>
      </c>
      <c r="E19" s="41" t="s">
        <v>48</v>
      </c>
      <c r="F19" s="42" t="n">
        <v>-5.79976846118471</v>
      </c>
      <c r="G19" s="43" t="n">
        <v>-7.21511624272706</v>
      </c>
      <c r="H19" s="43" t="n">
        <v>-1.80321362302005</v>
      </c>
      <c r="I19" s="43"/>
      <c r="J19" s="43"/>
    </row>
    <row r="20" customFormat="false" ht="15.75" hidden="false" customHeight="false" outlineLevel="0" collapsed="false">
      <c r="D20" s="41" t="s">
        <v>49</v>
      </c>
      <c r="E20" s="41" t="s">
        <v>50</v>
      </c>
      <c r="F20" s="42" t="n">
        <v>-3.79004900730805</v>
      </c>
      <c r="G20" s="43" t="n">
        <v>-7.31011568498533</v>
      </c>
      <c r="H20" s="43" t="n">
        <v>0.291127747489202</v>
      </c>
      <c r="I20" s="43"/>
      <c r="J20" s="43"/>
    </row>
    <row r="21" customFormat="false" ht="15.75" hidden="false" customHeight="false" outlineLevel="0" collapsed="false">
      <c r="B21" s="44"/>
      <c r="D21" s="41" t="s">
        <v>51</v>
      </c>
      <c r="E21" s="41" t="s">
        <v>52</v>
      </c>
      <c r="F21" s="42" t="n">
        <v>-2.48984388854167</v>
      </c>
      <c r="G21" s="43" t="n">
        <v>-6.94842709855736</v>
      </c>
      <c r="H21" s="43" t="n">
        <v>-0.599597033668514</v>
      </c>
      <c r="I21" s="43"/>
      <c r="J21" s="43"/>
    </row>
    <row r="22" customFormat="false" ht="15.75" hidden="false" customHeight="false" outlineLevel="0" collapsed="false">
      <c r="D22" s="41" t="s">
        <v>57</v>
      </c>
      <c r="E22" s="41" t="s">
        <v>58</v>
      </c>
      <c r="F22" s="42" t="n">
        <v>-3.55534910497779</v>
      </c>
      <c r="G22" s="43" t="n">
        <v>-5.86336133927343</v>
      </c>
      <c r="H22" s="43" t="n">
        <v>-1.43666346833365</v>
      </c>
      <c r="I22" s="43"/>
      <c r="J22" s="43"/>
    </row>
    <row r="23" customFormat="false" ht="15.75" hidden="false" customHeight="false" outlineLevel="0" collapsed="false">
      <c r="D23" s="41" t="s">
        <v>47</v>
      </c>
      <c r="E23" s="41" t="s">
        <v>48</v>
      </c>
      <c r="F23" s="42" t="n">
        <v>-2.61442353118249</v>
      </c>
      <c r="G23" s="43" t="n">
        <v>-4.89262510456934</v>
      </c>
      <c r="H23" s="43" t="n">
        <v>-0.988107779237054</v>
      </c>
      <c r="I23" s="43"/>
      <c r="J23" s="43"/>
    </row>
    <row r="24" customFormat="false" ht="15.75" hidden="false" customHeight="false" outlineLevel="0" collapsed="false">
      <c r="D24" s="41" t="s">
        <v>49</v>
      </c>
      <c r="E24" s="34" t="s">
        <v>50</v>
      </c>
      <c r="F24" s="42" t="n">
        <v>-3.06603911481526</v>
      </c>
      <c r="G24" s="43" t="n">
        <v>-4.56904635966798</v>
      </c>
      <c r="H24" s="43" t="n">
        <v>-0.09933690786667</v>
      </c>
      <c r="I24" s="43"/>
      <c r="J24" s="43"/>
    </row>
    <row r="25" customFormat="false" ht="15.75" hidden="false" customHeight="false" outlineLevel="0" collapsed="false">
      <c r="D25" s="41" t="s">
        <v>51</v>
      </c>
      <c r="E25" s="34" t="s">
        <v>52</v>
      </c>
      <c r="F25" s="42" t="n">
        <v>-3.7738143436129</v>
      </c>
      <c r="G25" s="43" t="n">
        <v>-4.84557591466902</v>
      </c>
      <c r="H25" s="43" t="n">
        <v>-1.30651945194517</v>
      </c>
      <c r="I25" s="43"/>
      <c r="J25" s="43"/>
    </row>
    <row r="26" customFormat="false" ht="15.75" hidden="false" customHeight="false" outlineLevel="0" collapsed="false">
      <c r="D26" s="41" t="s">
        <v>59</v>
      </c>
      <c r="E26" s="34" t="s">
        <v>60</v>
      </c>
      <c r="F26" s="42" t="n">
        <v>-4.1532510406895</v>
      </c>
      <c r="G26" s="43" t="n">
        <v>-4.9377524330027</v>
      </c>
      <c r="H26" s="43" t="n">
        <v>-1.57321778205114</v>
      </c>
      <c r="I26" s="43"/>
      <c r="J26" s="43"/>
    </row>
    <row r="27" customFormat="false" ht="15.75" hidden="false" customHeight="false" outlineLevel="0" collapsed="false">
      <c r="D27" s="41" t="s">
        <v>47</v>
      </c>
      <c r="E27" s="34" t="s">
        <v>48</v>
      </c>
      <c r="F27" s="42" t="n">
        <v>-4.52591320825206</v>
      </c>
      <c r="G27" s="43" t="n">
        <v>-4.84557591466902</v>
      </c>
      <c r="H27" s="43" t="n">
        <v>-1.28787581027461</v>
      </c>
      <c r="I27" s="43"/>
      <c r="J27" s="43"/>
    </row>
    <row r="28" customFormat="false" ht="15.75" hidden="false" customHeight="false" outlineLevel="0" collapsed="false">
      <c r="D28" s="41" t="s">
        <v>49</v>
      </c>
      <c r="E28" s="34" t="s">
        <v>50</v>
      </c>
      <c r="F28" s="42" t="n">
        <v>-4.91563593274584</v>
      </c>
      <c r="G28" s="43" t="n">
        <v>-4.36875176342456</v>
      </c>
      <c r="H28" s="43" t="n">
        <v>-0.710300992662048</v>
      </c>
      <c r="I28" s="43"/>
      <c r="J28" s="43"/>
    </row>
    <row r="29" customFormat="false" ht="15.75" hidden="false" customHeight="false" outlineLevel="0" collapsed="false">
      <c r="D29" s="41" t="s">
        <v>51</v>
      </c>
      <c r="E29" s="34" t="s">
        <v>52</v>
      </c>
      <c r="F29" s="42" t="n">
        <v>-4.87370136962824</v>
      </c>
      <c r="G29" s="43" t="n">
        <v>-4.22634147385517</v>
      </c>
      <c r="H29" s="43" t="n">
        <v>-1.4028083338045</v>
      </c>
      <c r="I29" s="43"/>
      <c r="J29" s="43"/>
    </row>
    <row r="30" customFormat="false" ht="15.75" hidden="false" customHeight="false" outlineLevel="0" collapsed="false">
      <c r="D30" s="41" t="s">
        <v>61</v>
      </c>
      <c r="E30" s="34" t="s">
        <v>62</v>
      </c>
      <c r="F30" s="42" t="n">
        <v>-4.50896078316699</v>
      </c>
      <c r="G30" s="43" t="n">
        <v>-5.09902480135757</v>
      </c>
      <c r="H30" s="43" t="n">
        <v>-1.17870883091216</v>
      </c>
      <c r="I30" s="43"/>
      <c r="J30" s="43"/>
    </row>
    <row r="31" customFormat="false" ht="15.75" hidden="false" customHeight="false" outlineLevel="0" collapsed="false">
      <c r="D31" s="41" t="s">
        <v>47</v>
      </c>
      <c r="E31" s="34" t="s">
        <v>48</v>
      </c>
      <c r="F31" s="42" t="n">
        <v>-4.10682603003584</v>
      </c>
      <c r="G31" s="43" t="n">
        <v>-6.41421855647715</v>
      </c>
      <c r="H31" s="43" t="n">
        <v>-0.827034452651091</v>
      </c>
      <c r="I31" s="43"/>
      <c r="J31" s="43"/>
    </row>
    <row r="32" customFormat="false" ht="15.75" hidden="false" customHeight="false" outlineLevel="0" collapsed="false">
      <c r="D32" s="41" t="s">
        <v>49</v>
      </c>
      <c r="E32" s="34" t="s">
        <v>50</v>
      </c>
      <c r="F32" s="42" t="n">
        <v>-0.0498095466294834</v>
      </c>
      <c r="G32" s="43" t="n">
        <v>0.67</v>
      </c>
      <c r="H32" s="43" t="n">
        <v>3.47798239731989</v>
      </c>
      <c r="I32" s="43"/>
      <c r="J32" s="43"/>
    </row>
    <row r="33" customFormat="false" ht="15.75" hidden="false" customHeight="false" outlineLevel="0" collapsed="false">
      <c r="D33" s="41" t="s">
        <v>51</v>
      </c>
      <c r="E33" s="34" t="s">
        <v>52</v>
      </c>
      <c r="F33" s="42" t="n">
        <v>-1.15241008631039</v>
      </c>
      <c r="G33" s="43" t="n">
        <v>0.022604379304</v>
      </c>
      <c r="H33" s="43" t="n">
        <v>-2.65890661106855</v>
      </c>
      <c r="I33" s="43"/>
      <c r="J33" s="43"/>
    </row>
    <row r="34" customFormat="false" ht="15.75" hidden="false" customHeight="false" outlineLevel="0" collapsed="false">
      <c r="D34" s="41" t="s">
        <v>63</v>
      </c>
      <c r="E34" s="34" t="s">
        <v>93</v>
      </c>
      <c r="F34" s="42" t="n">
        <v>-1.33491986246809</v>
      </c>
      <c r="G34" s="43" t="n">
        <v>0.499101824960252</v>
      </c>
      <c r="H34" s="43" t="n">
        <v>-1.34139432237383</v>
      </c>
      <c r="I34" s="43"/>
      <c r="J34" s="43"/>
    </row>
    <row r="35" customFormat="false" ht="15.75" hidden="false" customHeight="false" outlineLevel="0" collapsed="false">
      <c r="D35" s="41" t="s">
        <v>47</v>
      </c>
      <c r="E35" s="34" t="s">
        <v>48</v>
      </c>
      <c r="F35" s="42" t="n">
        <v>0.0449257252668505</v>
      </c>
      <c r="G35" s="43" t="n">
        <v>1.20580737187861</v>
      </c>
      <c r="H35" s="43" t="n">
        <v>0.657019219900387</v>
      </c>
      <c r="I35" s="43"/>
      <c r="J35" s="43"/>
    </row>
    <row r="36" customFormat="false" ht="15.75" hidden="false" customHeight="false" outlineLevel="0" collapsed="false">
      <c r="D36" s="41" t="s">
        <v>49</v>
      </c>
      <c r="E36" s="34" t="s">
        <v>50</v>
      </c>
      <c r="F36" s="42" t="n">
        <v>-1.93678811566404</v>
      </c>
      <c r="G36" s="43" t="n">
        <v>-3.24052382473773</v>
      </c>
      <c r="H36" s="43" t="n">
        <v>1.45454834158114</v>
      </c>
      <c r="I36" s="43"/>
      <c r="J36" s="43"/>
    </row>
    <row r="37" customFormat="false" ht="15.75" hidden="false" customHeight="false" outlineLevel="0" collapsed="false">
      <c r="D37" s="41"/>
      <c r="F37" s="43"/>
      <c r="G37" s="43"/>
      <c r="H37" s="43"/>
      <c r="I37" s="43"/>
      <c r="J37" s="43"/>
    </row>
    <row r="38" customFormat="false" ht="15.75" hidden="false" customHeight="false" outlineLevel="0" collapsed="false">
      <c r="D38" s="41"/>
      <c r="F38" s="43"/>
      <c r="G38" s="43"/>
      <c r="H38" s="43"/>
      <c r="I38" s="43"/>
      <c r="J38" s="43"/>
    </row>
    <row r="39" customFormat="false" ht="15.75" hidden="false" customHeight="false" outlineLevel="0" collapsed="false">
      <c r="D39" s="41"/>
      <c r="F39" s="43"/>
      <c r="G39" s="43"/>
      <c r="H39" s="43"/>
      <c r="I39" s="43"/>
      <c r="J39" s="43"/>
    </row>
    <row r="40" customFormat="false" ht="15.75" hidden="false" customHeight="false" outlineLevel="0" collapsed="false">
      <c r="D40" s="41"/>
      <c r="F40" s="43"/>
      <c r="G40" s="43"/>
      <c r="H40" s="43"/>
      <c r="I40" s="43"/>
      <c r="J40" s="43"/>
    </row>
    <row r="41" customFormat="false" ht="15.75" hidden="false" customHeight="false" outlineLevel="0" collapsed="false">
      <c r="D41" s="41"/>
      <c r="F41" s="43"/>
      <c r="G41" s="43"/>
      <c r="H41" s="43"/>
      <c r="I41" s="43"/>
      <c r="J41" s="43"/>
    </row>
    <row r="42" customFormat="false" ht="15.75" hidden="false" customHeight="false" outlineLevel="0" collapsed="false">
      <c r="D42" s="41"/>
      <c r="F42" s="43"/>
      <c r="G42" s="43"/>
      <c r="H42" s="43"/>
      <c r="I42" s="43"/>
      <c r="J42" s="43"/>
    </row>
    <row r="43" customFormat="false" ht="15.75" hidden="false" customHeight="false" outlineLevel="0" collapsed="false">
      <c r="D43" s="41"/>
      <c r="F43" s="43"/>
      <c r="G43" s="43"/>
      <c r="H43" s="43"/>
      <c r="I43" s="43"/>
      <c r="J43" s="43"/>
    </row>
    <row r="44" customFormat="false" ht="15.75" hidden="false" customHeight="false" outlineLevel="0" collapsed="false">
      <c r="D44" s="41"/>
      <c r="F44" s="43"/>
      <c r="G44" s="43"/>
      <c r="H44" s="43"/>
      <c r="I44" s="43"/>
      <c r="J44" s="43"/>
    </row>
    <row r="45" customFormat="false" ht="15.75" hidden="false" customHeight="false" outlineLevel="0" collapsed="false">
      <c r="D45" s="41"/>
      <c r="F45" s="43"/>
      <c r="G45" s="43"/>
      <c r="H45" s="43"/>
      <c r="I45" s="43"/>
      <c r="J45"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4" min="3" style="1" width="11.13"/>
    <col collapsed="false" customWidth="true" hidden="false" outlineLevel="0" max="5" min="5" style="1" width="9.7"/>
    <col collapsed="false" customWidth="true" hidden="false" outlineLevel="0" max="6" min="6" style="1" width="19.99"/>
    <col collapsed="false" customWidth="true" hidden="false" outlineLevel="0" max="7" min="7" style="1" width="15.41"/>
    <col collapsed="false" customWidth="false" hidden="false" outlineLevel="0" max="8" min="8" style="1" width="9.14"/>
    <col collapsed="false" customWidth="true" hidden="false" outlineLevel="0" max="9" min="9" style="1" width="23.85"/>
    <col collapsed="false" customWidth="true" hidden="false" outlineLevel="0" max="10" min="10" style="1" width="22.85"/>
    <col collapsed="false" customWidth="true" hidden="false" outlineLevel="0" max="11" min="11" style="1" width="9.85"/>
    <col collapsed="false" customWidth="false" hidden="false" outlineLevel="0" max="257" min="12" style="1" width="9.14"/>
  </cols>
  <sheetData>
    <row r="1" customFormat="false" ht="15.75" hidden="false" customHeight="false" outlineLevel="0" collapsed="false">
      <c r="A1" s="9" t="s">
        <v>28</v>
      </c>
      <c r="B1" s="23" t="s">
        <v>94</v>
      </c>
      <c r="H1" s="11"/>
      <c r="I1" s="11"/>
    </row>
    <row r="2" customFormat="false" ht="15.75" hidden="false" customHeight="false" outlineLevel="0" collapsed="false">
      <c r="A2" s="9" t="s">
        <v>30</v>
      </c>
      <c r="B2" s="23" t="s">
        <v>95</v>
      </c>
      <c r="H2" s="11"/>
      <c r="I2" s="11"/>
    </row>
    <row r="3" customFormat="false" ht="15.75" hidden="false" customHeight="false" outlineLevel="0" collapsed="false">
      <c r="A3" s="9" t="s">
        <v>32</v>
      </c>
      <c r="B3" s="11" t="s">
        <v>33</v>
      </c>
      <c r="H3" s="11"/>
      <c r="I3" s="11"/>
    </row>
    <row r="4" customFormat="false" ht="15.75" hidden="false" customHeight="false" outlineLevel="0" collapsed="false">
      <c r="A4" s="9" t="s">
        <v>34</v>
      </c>
      <c r="B4" s="11" t="s">
        <v>33</v>
      </c>
      <c r="H4" s="11"/>
      <c r="I4" s="11"/>
    </row>
    <row r="5" customFormat="false" ht="15.75" hidden="false" customHeight="false" outlineLevel="0" collapsed="false">
      <c r="A5" s="12" t="s">
        <v>35</v>
      </c>
      <c r="B5" s="12"/>
      <c r="H5" s="11"/>
      <c r="I5" s="11"/>
    </row>
    <row r="6" customFormat="false" ht="15.75" hidden="false" customHeight="false" outlineLevel="0" collapsed="false">
      <c r="A6" s="12" t="s">
        <v>37</v>
      </c>
      <c r="B6" s="45"/>
      <c r="H6" s="11"/>
      <c r="I6" s="11"/>
    </row>
    <row r="7" customFormat="false" ht="15.75" hidden="false" customHeight="false" outlineLevel="0" collapsed="false">
      <c r="A7" s="12"/>
      <c r="B7" s="45"/>
      <c r="H7" s="11"/>
      <c r="I7" s="11"/>
    </row>
    <row r="8" customFormat="false" ht="15.75" hidden="false" customHeight="false" outlineLevel="0" collapsed="false">
      <c r="D8" s="46"/>
      <c r="E8" s="46"/>
      <c r="F8" s="46" t="s">
        <v>96</v>
      </c>
      <c r="G8" s="46" t="s">
        <v>97</v>
      </c>
      <c r="H8" s="46" t="s">
        <v>98</v>
      </c>
      <c r="I8" s="46" t="s">
        <v>99</v>
      </c>
      <c r="J8" s="46" t="s">
        <v>100</v>
      </c>
    </row>
    <row r="9" customFormat="false" ht="39" hidden="false" customHeight="true" outlineLevel="0" collapsed="false">
      <c r="D9" s="46"/>
      <c r="E9" s="46"/>
      <c r="F9" s="46" t="s">
        <v>96</v>
      </c>
      <c r="G9" s="46" t="s">
        <v>97</v>
      </c>
      <c r="H9" s="46" t="s">
        <v>98</v>
      </c>
      <c r="I9" s="46" t="s">
        <v>101</v>
      </c>
      <c r="J9" s="47" t="s">
        <v>102</v>
      </c>
    </row>
    <row r="10" customFormat="false" ht="15.75" hidden="false" customHeight="false" outlineLevel="0" collapsed="false">
      <c r="D10" s="29" t="s">
        <v>45</v>
      </c>
      <c r="E10" s="30" t="s">
        <v>77</v>
      </c>
      <c r="F10" s="48" t="n">
        <v>434.375784</v>
      </c>
      <c r="G10" s="48" t="n">
        <v>330.388962</v>
      </c>
      <c r="H10" s="48" t="n">
        <v>152.173247</v>
      </c>
      <c r="I10" s="48" t="n">
        <v>0</v>
      </c>
      <c r="J10" s="48"/>
      <c r="K10" s="49"/>
    </row>
    <row r="11" customFormat="false" ht="15.75" hidden="false" customHeight="false" outlineLevel="0" collapsed="false">
      <c r="D11" s="29" t="s">
        <v>47</v>
      </c>
      <c r="E11" s="30" t="s">
        <v>48</v>
      </c>
      <c r="F11" s="48" t="n">
        <v>604.376083</v>
      </c>
      <c r="G11" s="48" t="n">
        <v>301.34717</v>
      </c>
      <c r="H11" s="48" t="n">
        <v>104.359992</v>
      </c>
      <c r="I11" s="48" t="n">
        <v>0</v>
      </c>
      <c r="J11" s="48"/>
      <c r="K11" s="49"/>
    </row>
    <row r="12" customFormat="false" ht="15.75" hidden="false" customHeight="false" outlineLevel="0" collapsed="false">
      <c r="D12" s="29" t="s">
        <v>49</v>
      </c>
      <c r="E12" s="30" t="s">
        <v>50</v>
      </c>
      <c r="F12" s="48" t="n">
        <v>642.792528</v>
      </c>
      <c r="G12" s="48" t="n">
        <v>329.167958</v>
      </c>
      <c r="H12" s="48" t="n">
        <v>88.123118</v>
      </c>
      <c r="I12" s="48" t="n">
        <v>0</v>
      </c>
      <c r="J12" s="48"/>
      <c r="K12" s="49"/>
    </row>
    <row r="13" customFormat="false" ht="15.75" hidden="false" customHeight="false" outlineLevel="0" collapsed="false">
      <c r="D13" s="29" t="s">
        <v>51</v>
      </c>
      <c r="E13" s="30" t="s">
        <v>52</v>
      </c>
      <c r="F13" s="48" t="n">
        <v>490.979712</v>
      </c>
      <c r="G13" s="48" t="n">
        <v>433.009859</v>
      </c>
      <c r="H13" s="48" t="n">
        <v>113.494492</v>
      </c>
      <c r="I13" s="48" t="n">
        <v>0</v>
      </c>
      <c r="J13" s="48"/>
      <c r="K13" s="49"/>
    </row>
    <row r="14" customFormat="false" ht="15.75" hidden="false" customHeight="false" outlineLevel="0" collapsed="false">
      <c r="D14" s="29" t="s">
        <v>53</v>
      </c>
      <c r="E14" s="30" t="s">
        <v>78</v>
      </c>
      <c r="F14" s="48" t="n">
        <v>351.97642</v>
      </c>
      <c r="G14" s="48" t="n">
        <v>456.948036</v>
      </c>
      <c r="H14" s="48" t="n">
        <v>29.449797</v>
      </c>
      <c r="I14" s="48" t="n">
        <v>0</v>
      </c>
      <c r="J14" s="48"/>
      <c r="K14" s="49"/>
    </row>
    <row r="15" customFormat="false" ht="15.75" hidden="false" customHeight="false" outlineLevel="0" collapsed="false">
      <c r="D15" s="29" t="s">
        <v>47</v>
      </c>
      <c r="E15" s="30" t="s">
        <v>48</v>
      </c>
      <c r="F15" s="48" t="n">
        <v>541.676049</v>
      </c>
      <c r="G15" s="48" t="n">
        <v>411.553154</v>
      </c>
      <c r="H15" s="48" t="n">
        <v>21.73388</v>
      </c>
      <c r="I15" s="48" t="n">
        <v>0</v>
      </c>
      <c r="J15" s="48"/>
      <c r="K15" s="49"/>
    </row>
    <row r="16" customFormat="false" ht="15.75" hidden="false" customHeight="false" outlineLevel="0" collapsed="false">
      <c r="D16" s="29" t="s">
        <v>49</v>
      </c>
      <c r="E16" s="30" t="s">
        <v>50</v>
      </c>
      <c r="F16" s="48" t="n">
        <v>569.80753</v>
      </c>
      <c r="G16" s="48" t="n">
        <v>334.522866</v>
      </c>
      <c r="H16" s="48" t="n">
        <v>21.045881</v>
      </c>
      <c r="I16" s="48" t="n">
        <v>0</v>
      </c>
      <c r="J16" s="48"/>
      <c r="K16" s="49"/>
    </row>
    <row r="17" customFormat="false" ht="15.75" hidden="false" customHeight="false" outlineLevel="0" collapsed="false">
      <c r="D17" s="29" t="s">
        <v>51</v>
      </c>
      <c r="E17" s="30" t="s">
        <v>52</v>
      </c>
      <c r="F17" s="48" t="n">
        <v>522.733409</v>
      </c>
      <c r="G17" s="48" t="n">
        <v>365.710791</v>
      </c>
      <c r="H17" s="48" t="n">
        <v>14.908359</v>
      </c>
      <c r="I17" s="48" t="n">
        <v>0</v>
      </c>
      <c r="J17" s="48"/>
      <c r="K17" s="49"/>
    </row>
    <row r="18" customFormat="false" ht="15.75" hidden="false" customHeight="false" outlineLevel="0" collapsed="false">
      <c r="D18" s="29" t="s">
        <v>55</v>
      </c>
      <c r="E18" s="30" t="s">
        <v>79</v>
      </c>
      <c r="F18" s="48" t="n">
        <v>537.750176</v>
      </c>
      <c r="G18" s="48" t="n">
        <v>262.479314</v>
      </c>
      <c r="H18" s="48" t="n">
        <v>13.628457</v>
      </c>
      <c r="I18" s="48" t="n">
        <v>0</v>
      </c>
      <c r="J18" s="48"/>
      <c r="K18" s="49"/>
    </row>
    <row r="19" customFormat="false" ht="15.75" hidden="false" customHeight="false" outlineLevel="0" collapsed="false">
      <c r="D19" s="29" t="s">
        <v>47</v>
      </c>
      <c r="E19" s="30" t="s">
        <v>48</v>
      </c>
      <c r="F19" s="48" t="n">
        <v>519.889608</v>
      </c>
      <c r="G19" s="48" t="n">
        <v>507.466496</v>
      </c>
      <c r="H19" s="48" t="n">
        <v>23.496459</v>
      </c>
      <c r="I19" s="48" t="n">
        <v>0</v>
      </c>
      <c r="J19" s="48"/>
      <c r="K19" s="49"/>
    </row>
    <row r="20" customFormat="false" ht="15.75" hidden="false" customHeight="false" outlineLevel="0" collapsed="false">
      <c r="D20" s="29" t="s">
        <v>49</v>
      </c>
      <c r="E20" s="30" t="s">
        <v>50</v>
      </c>
      <c r="F20" s="48" t="n">
        <v>477.775099</v>
      </c>
      <c r="G20" s="48" t="n">
        <v>379.291557</v>
      </c>
      <c r="H20" s="48" t="n">
        <v>30.848511</v>
      </c>
      <c r="I20" s="48" t="n">
        <v>0</v>
      </c>
      <c r="J20" s="48"/>
      <c r="K20" s="49"/>
    </row>
    <row r="21" customFormat="false" ht="15.75" hidden="false" customHeight="false" outlineLevel="0" collapsed="false">
      <c r="D21" s="29" t="s">
        <v>51</v>
      </c>
      <c r="E21" s="30" t="s">
        <v>52</v>
      </c>
      <c r="F21" s="48" t="n">
        <v>491.984486</v>
      </c>
      <c r="G21" s="48" t="n">
        <v>319.648656</v>
      </c>
      <c r="H21" s="48" t="n">
        <v>27.595141</v>
      </c>
      <c r="I21" s="48" t="n">
        <v>0</v>
      </c>
      <c r="J21" s="48"/>
      <c r="K21" s="49"/>
    </row>
    <row r="22" customFormat="false" ht="15.75" hidden="false" customHeight="false" outlineLevel="0" collapsed="false">
      <c r="D22" s="29" t="s">
        <v>57</v>
      </c>
      <c r="E22" s="30" t="s">
        <v>80</v>
      </c>
      <c r="F22" s="48" t="n">
        <v>311.510567</v>
      </c>
      <c r="G22" s="48" t="n">
        <v>190.565107</v>
      </c>
      <c r="H22" s="48" t="n">
        <v>17.851039</v>
      </c>
      <c r="I22" s="48" t="n">
        <v>0</v>
      </c>
      <c r="J22" s="48"/>
      <c r="K22" s="49"/>
    </row>
    <row r="23" customFormat="false" ht="15.75" hidden="false" customHeight="false" outlineLevel="0" collapsed="false">
      <c r="D23" s="29" t="s">
        <v>47</v>
      </c>
      <c r="E23" s="30" t="s">
        <v>48</v>
      </c>
      <c r="F23" s="48" t="n">
        <v>434.922885</v>
      </c>
      <c r="G23" s="48" t="n">
        <v>297.369249</v>
      </c>
      <c r="H23" s="48" t="n">
        <v>20.797083</v>
      </c>
      <c r="I23" s="48" t="n">
        <v>0</v>
      </c>
      <c r="J23" s="48"/>
      <c r="K23" s="49"/>
    </row>
    <row r="24" customFormat="false" ht="15.75" hidden="false" customHeight="false" outlineLevel="0" collapsed="false">
      <c r="D24" s="29" t="s">
        <v>49</v>
      </c>
      <c r="E24" s="30" t="s">
        <v>50</v>
      </c>
      <c r="F24" s="48" t="n">
        <v>542.845025</v>
      </c>
      <c r="G24" s="48" t="n">
        <v>293.683313</v>
      </c>
      <c r="H24" s="48" t="n">
        <v>4.496447</v>
      </c>
      <c r="I24" s="48" t="n">
        <v>0</v>
      </c>
      <c r="J24" s="48"/>
      <c r="K24" s="49"/>
      <c r="L24" s="49"/>
      <c r="M24" s="49" t="s">
        <v>103</v>
      </c>
    </row>
    <row r="25" customFormat="false" ht="15.75" hidden="false" customHeight="false" outlineLevel="0" collapsed="false">
      <c r="D25" s="29" t="s">
        <v>51</v>
      </c>
      <c r="E25" s="30" t="s">
        <v>52</v>
      </c>
      <c r="F25" s="48" t="n">
        <v>483.908589</v>
      </c>
      <c r="G25" s="48" t="n">
        <v>274.62169</v>
      </c>
      <c r="H25" s="48" t="n">
        <v>7.614875</v>
      </c>
      <c r="I25" s="48" t="n">
        <v>0</v>
      </c>
      <c r="J25" s="48"/>
      <c r="K25" s="49"/>
      <c r="L25" s="49"/>
    </row>
    <row r="26" customFormat="false" ht="15.75" hidden="false" customHeight="false" outlineLevel="0" collapsed="false">
      <c r="D26" s="29" t="s">
        <v>59</v>
      </c>
      <c r="E26" s="30" t="s">
        <v>81</v>
      </c>
      <c r="F26" s="48" t="n">
        <v>352.159293</v>
      </c>
      <c r="G26" s="48" t="n">
        <v>208.60897</v>
      </c>
      <c r="H26" s="48" t="n">
        <v>3.004997</v>
      </c>
      <c r="I26" s="48" t="n">
        <v>0</v>
      </c>
      <c r="J26" s="48" t="n">
        <v>389.512596</v>
      </c>
      <c r="K26" s="49"/>
      <c r="L26" s="49"/>
    </row>
    <row r="27" customFormat="false" ht="15.75" hidden="false" customHeight="false" outlineLevel="0" collapsed="false">
      <c r="D27" s="29" t="s">
        <v>47</v>
      </c>
      <c r="E27" s="30" t="s">
        <v>48</v>
      </c>
      <c r="F27" s="48" t="n">
        <v>426.625957</v>
      </c>
      <c r="G27" s="48" t="n">
        <v>266.467194</v>
      </c>
      <c r="H27" s="48" t="n">
        <v>42.85494</v>
      </c>
      <c r="I27" s="48" t="n">
        <v>0</v>
      </c>
      <c r="J27" s="48" t="n">
        <v>432.848162</v>
      </c>
      <c r="K27" s="49"/>
      <c r="L27" s="49"/>
    </row>
    <row r="28" customFormat="false" ht="15.75" hidden="false" customHeight="false" outlineLevel="0" collapsed="false">
      <c r="D28" s="29" t="s">
        <v>49</v>
      </c>
      <c r="E28" s="30" t="s">
        <v>50</v>
      </c>
      <c r="F28" s="48" t="n">
        <v>492.627251</v>
      </c>
      <c r="G28" s="48" t="n">
        <v>221.695931</v>
      </c>
      <c r="H28" s="48" t="n">
        <v>2.134086</v>
      </c>
      <c r="I28" s="48" t="n">
        <v>0</v>
      </c>
      <c r="J28" s="48" t="n">
        <v>454.924681</v>
      </c>
      <c r="K28" s="49"/>
      <c r="L28" s="49"/>
    </row>
    <row r="29" customFormat="false" ht="15.75" hidden="false" customHeight="false" outlineLevel="0" collapsed="false">
      <c r="D29" s="29" t="s">
        <v>51</v>
      </c>
      <c r="E29" s="33" t="s">
        <v>52</v>
      </c>
      <c r="F29" s="48" t="n">
        <v>483.908589</v>
      </c>
      <c r="G29" s="48" t="n">
        <v>274.62169</v>
      </c>
      <c r="H29" s="48" t="n">
        <v>7.614875</v>
      </c>
      <c r="I29" s="48" t="n">
        <v>0</v>
      </c>
      <c r="J29" s="48" t="n">
        <v>551.785021</v>
      </c>
      <c r="K29" s="49"/>
      <c r="L29" s="49"/>
    </row>
    <row r="30" customFormat="false" ht="15.75" hidden="false" customHeight="false" outlineLevel="0" collapsed="false">
      <c r="D30" s="29" t="s">
        <v>61</v>
      </c>
      <c r="E30" s="33" t="s">
        <v>62</v>
      </c>
      <c r="F30" s="48" t="n">
        <v>369.31548</v>
      </c>
      <c r="G30" s="48" t="n">
        <v>321.247554</v>
      </c>
      <c r="H30" s="48" t="n">
        <v>7.571965</v>
      </c>
      <c r="I30" s="48" t="n">
        <v>0</v>
      </c>
      <c r="J30" s="48" t="n">
        <v>444.01238</v>
      </c>
      <c r="K30" s="49"/>
      <c r="L30" s="49"/>
    </row>
    <row r="31" customFormat="false" ht="15.75" hidden="false" customHeight="false" outlineLevel="0" collapsed="false">
      <c r="D31" s="29" t="s">
        <v>47</v>
      </c>
      <c r="E31" s="33" t="s">
        <v>48</v>
      </c>
      <c r="F31" s="48" t="n">
        <v>434.944162</v>
      </c>
      <c r="G31" s="48" t="n">
        <v>264.964794</v>
      </c>
      <c r="H31" s="48" t="n">
        <v>4.911659</v>
      </c>
      <c r="I31" s="48" t="n">
        <v>16.16</v>
      </c>
      <c r="J31" s="48" t="n">
        <v>491.26461</v>
      </c>
      <c r="K31" s="49"/>
      <c r="L31" s="49"/>
    </row>
    <row r="32" customFormat="false" ht="15.75" hidden="false" customHeight="false" outlineLevel="0" collapsed="false">
      <c r="D32" s="29" t="s">
        <v>49</v>
      </c>
      <c r="E32" s="30" t="s">
        <v>50</v>
      </c>
      <c r="F32" s="48" t="n">
        <v>510.323336</v>
      </c>
      <c r="G32" s="48" t="n">
        <v>219.162305</v>
      </c>
      <c r="H32" s="48" t="n">
        <v>1.456541</v>
      </c>
      <c r="I32" s="48" t="n">
        <v>629.49</v>
      </c>
      <c r="J32" s="48" t="n">
        <v>400.976546</v>
      </c>
      <c r="K32" s="49"/>
      <c r="L32" s="49"/>
    </row>
    <row r="33" customFormat="false" ht="15.75" hidden="false" customHeight="false" outlineLevel="0" collapsed="false">
      <c r="D33" s="29" t="s">
        <v>51</v>
      </c>
      <c r="E33" s="33" t="s">
        <v>52</v>
      </c>
      <c r="F33" s="48" t="n">
        <v>406.27471</v>
      </c>
      <c r="G33" s="48" t="n">
        <v>203.296037</v>
      </c>
      <c r="H33" s="48" t="n">
        <v>1.805668</v>
      </c>
      <c r="I33" s="48" t="n">
        <v>26.787</v>
      </c>
      <c r="J33" s="48" t="n">
        <v>388.355045</v>
      </c>
      <c r="K33" s="49"/>
      <c r="L33" s="49"/>
    </row>
    <row r="34" customFormat="false" ht="15.75" hidden="false" customHeight="false" outlineLevel="0" collapsed="false">
      <c r="D34" s="29" t="s">
        <v>63</v>
      </c>
      <c r="E34" s="33" t="s">
        <v>64</v>
      </c>
      <c r="F34" s="48" t="n">
        <v>251.765628499</v>
      </c>
      <c r="G34" s="48" t="n">
        <v>176.6125</v>
      </c>
      <c r="H34" s="48" t="n">
        <v>0.4032</v>
      </c>
      <c r="I34" s="48" t="n">
        <v>66.222771501</v>
      </c>
      <c r="J34" s="48" t="n">
        <v>197.657379</v>
      </c>
      <c r="K34" s="49"/>
      <c r="L34" s="49"/>
    </row>
    <row r="35" customFormat="false" ht="15.75" hidden="false" customHeight="false" outlineLevel="0" collapsed="false">
      <c r="D35" s="29" t="s">
        <v>47</v>
      </c>
      <c r="E35" s="33" t="s">
        <v>48</v>
      </c>
      <c r="F35" s="48" t="n">
        <v>142.649726154</v>
      </c>
      <c r="G35" s="48" t="n">
        <v>196.761</v>
      </c>
      <c r="H35" s="48" t="n">
        <v>0.1907</v>
      </c>
      <c r="I35" s="48" t="n">
        <v>131.451373846</v>
      </c>
      <c r="J35" s="48" t="n">
        <v>182.583057</v>
      </c>
      <c r="K35" s="49"/>
      <c r="L35" s="49"/>
    </row>
    <row r="36" customFormat="false" ht="15.75" hidden="false" customHeight="false" outlineLevel="0" collapsed="false">
      <c r="D36" s="29" t="s">
        <v>49</v>
      </c>
      <c r="E36" s="30" t="s">
        <v>50</v>
      </c>
      <c r="F36" s="48" t="n">
        <v>172.972825551</v>
      </c>
      <c r="G36" s="48" t="n">
        <v>256.94647</v>
      </c>
      <c r="H36" s="48" t="n">
        <v>3.037143</v>
      </c>
      <c r="I36" s="48" t="n">
        <v>170.838798449</v>
      </c>
      <c r="J36" s="48" t="n">
        <v>285.07978</v>
      </c>
      <c r="K36" s="49"/>
      <c r="L36" s="49"/>
    </row>
    <row r="37" customFormat="false" ht="12.75" hidden="false" customHeight="false" outlineLevel="0" collapsed="false">
      <c r="J37" s="49"/>
    </row>
    <row r="40" customFormat="false" ht="12.75" hidden="false" customHeight="false" outlineLevel="0" collapsed="false">
      <c r="J40"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1" width="77.28"/>
    <col collapsed="false" customWidth="false" hidden="false" outlineLevel="0" max="3" min="3" style="1" width="9.14"/>
    <col collapsed="false" customWidth="true" hidden="false" outlineLevel="0" max="4" min="4" style="1" width="7.42"/>
    <col collapsed="false" customWidth="true" hidden="false" outlineLevel="0" max="5" min="5" style="1" width="15.13"/>
    <col collapsed="false" customWidth="true" hidden="false" outlineLevel="0" max="6" min="6" style="1" width="19.41"/>
    <col collapsed="false" customWidth="true" hidden="false" outlineLevel="0" max="7" min="7" style="1" width="16.84"/>
    <col collapsed="false" customWidth="true" hidden="false" outlineLevel="0" max="8" min="8" style="1" width="22.85"/>
    <col collapsed="false" customWidth="true" hidden="false" outlineLevel="0" max="9" min="9" style="1" width="43.99"/>
    <col collapsed="false" customWidth="false" hidden="false" outlineLevel="0" max="257" min="10" style="1" width="9.14"/>
  </cols>
  <sheetData>
    <row r="1" customFormat="false" ht="15.75" hidden="false" customHeight="false" outlineLevel="0" collapsed="false">
      <c r="A1" s="9" t="s">
        <v>28</v>
      </c>
      <c r="B1" s="50" t="s">
        <v>104</v>
      </c>
    </row>
    <row r="2" customFormat="false" ht="15.75" hidden="false" customHeight="false" outlineLevel="0" collapsed="false">
      <c r="A2" s="9" t="s">
        <v>30</v>
      </c>
      <c r="B2" s="50" t="s">
        <v>105</v>
      </c>
    </row>
    <row r="3" customFormat="false" ht="15.75" hidden="false" customHeight="false" outlineLevel="0" collapsed="false">
      <c r="A3" s="12" t="s">
        <v>32</v>
      </c>
      <c r="B3" s="11" t="s">
        <v>33</v>
      </c>
      <c r="C3" s="9"/>
      <c r="D3" s="11"/>
      <c r="E3" s="9"/>
    </row>
    <row r="4" customFormat="false" ht="15.75" hidden="false" customHeight="false" outlineLevel="0" collapsed="false">
      <c r="A4" s="12" t="s">
        <v>34</v>
      </c>
      <c r="B4" s="11" t="s">
        <v>33</v>
      </c>
      <c r="C4" s="9"/>
      <c r="D4" s="11"/>
      <c r="E4" s="9"/>
    </row>
    <row r="5" customFormat="false" ht="15.75" hidden="false" customHeight="false" outlineLevel="0" collapsed="false">
      <c r="A5" s="12" t="s">
        <v>35</v>
      </c>
      <c r="C5" s="12"/>
      <c r="E5" s="12"/>
    </row>
    <row r="6" customFormat="false" ht="15.75" hidden="false" customHeight="false" outlineLevel="0" collapsed="false">
      <c r="A6" s="12" t="s">
        <v>37</v>
      </c>
      <c r="C6" s="12"/>
      <c r="E6" s="12"/>
    </row>
    <row r="7" customFormat="false" ht="15.75" hidden="false" customHeight="false" outlineLevel="0" collapsed="false">
      <c r="E7" s="11"/>
      <c r="F7" s="11"/>
      <c r="G7" s="11"/>
      <c r="H7" s="11"/>
      <c r="I7" s="11"/>
      <c r="J7" s="11"/>
      <c r="K7" s="11"/>
    </row>
    <row r="8" customFormat="false" ht="15.75" hidden="false" customHeight="false" outlineLevel="0" collapsed="false">
      <c r="E8" s="46"/>
      <c r="F8" s="46"/>
      <c r="G8" s="46" t="s">
        <v>106</v>
      </c>
      <c r="H8" s="46" t="s">
        <v>107</v>
      </c>
      <c r="I8" s="46" t="s">
        <v>108</v>
      </c>
      <c r="J8" s="46"/>
      <c r="K8" s="46"/>
    </row>
    <row r="9" customFormat="false" ht="15.75" hidden="false" customHeight="false" outlineLevel="0" collapsed="false">
      <c r="E9" s="46"/>
      <c r="F9" s="46"/>
      <c r="G9" s="46" t="s">
        <v>109</v>
      </c>
      <c r="H9" s="46" t="s">
        <v>110</v>
      </c>
      <c r="I9" s="46" t="s">
        <v>111</v>
      </c>
      <c r="J9" s="46"/>
      <c r="K9" s="46"/>
    </row>
    <row r="10" customFormat="false" ht="15.75" hidden="false" customHeight="false" outlineLevel="0" collapsed="false">
      <c r="E10" s="46" t="s">
        <v>112</v>
      </c>
      <c r="F10" s="51" t="s">
        <v>113</v>
      </c>
      <c r="G10" s="52" t="n">
        <v>0.959</v>
      </c>
      <c r="H10" s="52" t="n">
        <v>0.924647676</v>
      </c>
      <c r="I10" s="52" t="n">
        <v>0.959</v>
      </c>
      <c r="J10" s="46"/>
      <c r="K10" s="46"/>
    </row>
    <row r="11" customFormat="false" ht="15.75" hidden="false" customHeight="false" outlineLevel="0" collapsed="false">
      <c r="E11" s="46" t="s">
        <v>114</v>
      </c>
      <c r="F11" s="51" t="s">
        <v>115</v>
      </c>
      <c r="G11" s="52" t="n">
        <v>4.779559205</v>
      </c>
      <c r="H11" s="52" t="n">
        <v>3.218898664</v>
      </c>
      <c r="I11" s="52" t="n">
        <v>5.738559205</v>
      </c>
      <c r="J11" s="46"/>
      <c r="K11" s="46"/>
    </row>
    <row r="12" customFormat="false" ht="15.75" hidden="false" customHeight="false" outlineLevel="0" collapsed="false">
      <c r="E12" s="46" t="s">
        <v>116</v>
      </c>
      <c r="F12" s="51" t="s">
        <v>117</v>
      </c>
      <c r="G12" s="52" t="n">
        <v>20.519287253</v>
      </c>
      <c r="H12" s="52" t="n">
        <v>16.47919856</v>
      </c>
      <c r="I12" s="52" t="n">
        <v>26.257846458</v>
      </c>
      <c r="J12" s="46"/>
      <c r="K12" s="46"/>
    </row>
    <row r="13" customFormat="false" ht="15.75" hidden="false" customHeight="false" outlineLevel="0" collapsed="false">
      <c r="E13" s="46" t="s">
        <v>118</v>
      </c>
      <c r="F13" s="51" t="s">
        <v>119</v>
      </c>
      <c r="G13" s="52" t="n">
        <v>11.291095282</v>
      </c>
      <c r="H13" s="52" t="n">
        <v>10.79825918</v>
      </c>
      <c r="I13" s="52" t="n">
        <v>37.54894174</v>
      </c>
      <c r="J13" s="46"/>
      <c r="K13" s="46"/>
    </row>
    <row r="14" customFormat="false" ht="15.75" hidden="false" customHeight="false" outlineLevel="0" collapsed="false">
      <c r="E14" s="46" t="s">
        <v>120</v>
      </c>
      <c r="F14" s="51" t="s">
        <v>121</v>
      </c>
      <c r="G14" s="52" t="n">
        <v>16.931676219</v>
      </c>
      <c r="H14" s="52" t="n">
        <v>13.570069478</v>
      </c>
      <c r="I14" s="52" t="n">
        <v>54.480617959</v>
      </c>
      <c r="J14" s="46"/>
      <c r="K14" s="46"/>
    </row>
    <row r="15" customFormat="false" ht="15.75" hidden="false" customHeight="false" outlineLevel="0" collapsed="false">
      <c r="E15" s="46" t="s">
        <v>122</v>
      </c>
      <c r="F15" s="51" t="s">
        <v>123</v>
      </c>
      <c r="G15" s="52" t="n">
        <v>39</v>
      </c>
      <c r="H15" s="52" t="n">
        <v>22</v>
      </c>
      <c r="I15" s="52" t="n">
        <v>93.480617959</v>
      </c>
      <c r="J15" s="46"/>
      <c r="K15" s="46"/>
    </row>
    <row r="16" customFormat="false" ht="15.75" hidden="false" customHeight="false" outlineLevel="0" collapsed="false">
      <c r="E16" s="46" t="s">
        <v>124</v>
      </c>
      <c r="F16" s="51" t="s">
        <v>125</v>
      </c>
      <c r="G16" s="52" t="n">
        <v>32.080583592</v>
      </c>
      <c r="H16" s="52" t="n">
        <v>30.18885041</v>
      </c>
      <c r="I16" s="52" t="n">
        <v>125.561201551</v>
      </c>
      <c r="J16" s="46"/>
      <c r="K16" s="46"/>
    </row>
    <row r="17" customFormat="false" ht="15.75" hidden="false" customHeight="false" outlineLevel="0" collapsed="false">
      <c r="E17" s="46" t="s">
        <v>126</v>
      </c>
      <c r="F17" s="51" t="s">
        <v>127</v>
      </c>
      <c r="G17" s="52" t="n">
        <v>47</v>
      </c>
      <c r="H17" s="52" t="n">
        <v>41</v>
      </c>
      <c r="I17" s="52" t="n">
        <v>172.561201551</v>
      </c>
      <c r="J17" s="46"/>
      <c r="K17" s="46"/>
    </row>
    <row r="18" customFormat="false" ht="15.75" hidden="false" customHeight="false" outlineLevel="0" collapsed="false">
      <c r="E18" s="46" t="s">
        <v>128</v>
      </c>
      <c r="F18" s="51" t="s">
        <v>129</v>
      </c>
      <c r="G18" s="52" t="n">
        <v>52</v>
      </c>
      <c r="H18" s="52" t="n">
        <v>46</v>
      </c>
      <c r="I18" s="52" t="n">
        <v>224.561201551</v>
      </c>
      <c r="J18" s="46"/>
      <c r="K18" s="46"/>
    </row>
    <row r="19" customFormat="false" ht="15.75" hidden="false" customHeight="false" outlineLevel="0" collapsed="false">
      <c r="E19" s="46" t="s">
        <v>130</v>
      </c>
      <c r="F19" s="51" t="s">
        <v>131</v>
      </c>
      <c r="G19" s="52" t="n">
        <v>69</v>
      </c>
      <c r="H19" s="52" t="n">
        <v>52</v>
      </c>
      <c r="I19" s="52" t="n">
        <v>293.561201551</v>
      </c>
      <c r="J19" s="46"/>
      <c r="K19" s="46"/>
    </row>
    <row r="20" customFormat="false" ht="15.75" hidden="false" customHeight="false" outlineLevel="0" collapsed="false">
      <c r="E20" s="46" t="s">
        <v>132</v>
      </c>
      <c r="F20" s="51" t="s">
        <v>133</v>
      </c>
      <c r="G20" s="52" t="n">
        <v>43.838798449</v>
      </c>
      <c r="H20" s="52" t="n">
        <v>39.3</v>
      </c>
      <c r="I20" s="52" t="n">
        <v>337.4</v>
      </c>
      <c r="J20" s="46"/>
      <c r="K20" s="46"/>
    </row>
    <row r="21" customFormat="false" ht="15.75" hidden="false" customHeight="false" outlineLevel="0" collapsed="false">
      <c r="E21" s="46" t="s">
        <v>134</v>
      </c>
      <c r="F21" s="51" t="s">
        <v>135</v>
      </c>
      <c r="G21" s="52" t="n">
        <v>58</v>
      </c>
      <c r="H21" s="52" t="n">
        <v>49.9</v>
      </c>
      <c r="I21" s="52" t="n">
        <v>395.4</v>
      </c>
      <c r="J21" s="46"/>
      <c r="K21" s="46"/>
    </row>
    <row r="22" customFormat="false" ht="15.75" hidden="false" customHeight="false" outlineLevel="0" collapsed="false">
      <c r="E22" s="46" t="s">
        <v>136</v>
      </c>
      <c r="F22" s="51" t="s">
        <v>137</v>
      </c>
      <c r="G22" s="52" t="n">
        <v>57</v>
      </c>
      <c r="H22" s="52" t="n">
        <v>42</v>
      </c>
      <c r="I22" s="52" t="n">
        <v>452.4</v>
      </c>
      <c r="J22" s="46"/>
      <c r="K22" s="46"/>
    </row>
    <row r="23" customFormat="false" ht="15.75" hidden="false" customHeight="false" outlineLevel="0" collapsed="false">
      <c r="E23" s="46" t="s">
        <v>138</v>
      </c>
      <c r="F23" s="53" t="s">
        <v>139</v>
      </c>
      <c r="G23" s="54" t="n">
        <v>39</v>
      </c>
      <c r="H23" s="54" t="n">
        <v>22</v>
      </c>
      <c r="I23" s="54" t="n">
        <v>491</v>
      </c>
      <c r="J23" s="46"/>
      <c r="K23" s="46"/>
    </row>
    <row r="24" customFormat="false" ht="12.75" hidden="false" customHeight="false" outlineLevel="0" collapsed="false">
      <c r="G24" s="55"/>
    </row>
    <row r="25" customFormat="false" ht="12.75" hidden="false" customHeight="false" outlineLevel="0" collapsed="false">
      <c r="G25" s="55"/>
    </row>
    <row r="26" customFormat="false" ht="12.75" hidden="false" customHeight="false" outlineLevel="0" collapsed="false">
      <c r="G26"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4" activeCellId="0" sqref="A4"/>
    </sheetView>
  </sheetViews>
  <sheetFormatPr defaultColWidth="9.13671875" defaultRowHeight="15.75" zeroHeight="false" outlineLevelRow="0" outlineLevelCol="0"/>
  <cols>
    <col collapsed="false" customWidth="true" hidden="false" outlineLevel="0" max="1" min="1" style="56" width="17.56"/>
    <col collapsed="false" customWidth="true" hidden="false" outlineLevel="0" max="2" min="2" style="56" width="88.56"/>
    <col collapsed="false" customWidth="true" hidden="false" outlineLevel="0" max="3" min="3" style="56" width="7.14"/>
    <col collapsed="false" customWidth="true" hidden="false" outlineLevel="0" max="4" min="4" style="56" width="20.56"/>
    <col collapsed="false" customWidth="true" hidden="false" outlineLevel="0" max="5" min="5" style="56" width="22.85"/>
    <col collapsed="false" customWidth="true" hidden="true" outlineLevel="0" max="6" min="6" style="56" width="13.85"/>
    <col collapsed="false" customWidth="true" hidden="true" outlineLevel="0" max="7" min="7" style="56" width="13.28"/>
    <col collapsed="false" customWidth="true" hidden="true" outlineLevel="0" max="8" min="8" style="56" width="8.28"/>
    <col collapsed="false" customWidth="true" hidden="true" outlineLevel="0" max="9" min="9" style="56" width="8.85"/>
    <col collapsed="false" customWidth="false" hidden="true" outlineLevel="0" max="10" min="10" style="56" width="9.14"/>
    <col collapsed="false" customWidth="true" hidden="true" outlineLevel="0" max="11" min="11" style="56" width="13.99"/>
    <col collapsed="false" customWidth="true" hidden="true" outlineLevel="0" max="12" min="12" style="56" width="8.28"/>
    <col collapsed="false" customWidth="true" hidden="true" outlineLevel="0" max="13" min="13" style="56" width="8.85"/>
    <col collapsed="false" customWidth="false" hidden="true" outlineLevel="0" max="14" min="14" style="56" width="9.14"/>
    <col collapsed="false" customWidth="true" hidden="false" outlineLevel="0" max="15" min="15" style="56" width="13.99"/>
    <col collapsed="false" customWidth="true" hidden="false" outlineLevel="0" max="16" min="16" style="56" width="8.28"/>
    <col collapsed="false" customWidth="true" hidden="false" outlineLevel="0" max="17" min="17" style="56" width="8.85"/>
    <col collapsed="false" customWidth="false" hidden="false" outlineLevel="0" max="18" min="18" style="56" width="9.14"/>
    <col collapsed="false" customWidth="true" hidden="false" outlineLevel="0" max="19" min="19" style="56" width="13.99"/>
    <col collapsed="false" customWidth="false" hidden="false" outlineLevel="0" max="20" min="20" style="56" width="9.14"/>
    <col collapsed="false" customWidth="true" hidden="false" outlineLevel="0" max="21" min="21" style="56" width="8.85"/>
    <col collapsed="false" customWidth="false" hidden="false" outlineLevel="0" max="22" min="22" style="56" width="9.14"/>
    <col collapsed="false" customWidth="true" hidden="false" outlineLevel="0" max="23" min="23" style="56" width="13.85"/>
    <col collapsed="false" customWidth="true" hidden="false" outlineLevel="0" max="24" min="24" style="56" width="7.56"/>
    <col collapsed="false" customWidth="true" hidden="false" outlineLevel="0" max="25" min="25" style="56" width="8.85"/>
    <col collapsed="false" customWidth="true" hidden="false" outlineLevel="0" max="31" min="26" style="56" width="11.28"/>
    <col collapsed="false" customWidth="false" hidden="false" outlineLevel="0" max="257" min="32" style="56" width="9.14"/>
  </cols>
  <sheetData>
    <row r="1" customFormat="false" ht="15.75" hidden="false" customHeight="false" outlineLevel="0" collapsed="false">
      <c r="A1" s="57" t="s">
        <v>28</v>
      </c>
      <c r="B1" s="58" t="s">
        <v>140</v>
      </c>
      <c r="C1" s="59"/>
    </row>
    <row r="2" customFormat="false" ht="15.75" hidden="false" customHeight="false" outlineLevel="0" collapsed="false">
      <c r="A2" s="57" t="s">
        <v>30</v>
      </c>
      <c r="B2" s="60" t="s">
        <v>141</v>
      </c>
      <c r="C2" s="61"/>
    </row>
    <row r="3" customFormat="false" ht="15.75" hidden="false" customHeight="false" outlineLevel="0" collapsed="false">
      <c r="A3" s="57" t="s">
        <v>32</v>
      </c>
      <c r="B3" s="61" t="s">
        <v>142</v>
      </c>
      <c r="C3" s="61"/>
    </row>
    <row r="4" customFormat="false" ht="15.75" hidden="false" customHeight="false" outlineLevel="0" collapsed="false">
      <c r="A4" s="57" t="s">
        <v>34</v>
      </c>
      <c r="B4" s="61" t="s">
        <v>143</v>
      </c>
      <c r="C4" s="61"/>
    </row>
    <row r="5" customFormat="false" ht="15.75" hidden="false" customHeight="false" outlineLevel="0" collapsed="false">
      <c r="A5" s="62" t="s">
        <v>35</v>
      </c>
      <c r="B5" s="61" t="s">
        <v>144</v>
      </c>
      <c r="C5" s="61"/>
    </row>
    <row r="6" customFormat="false" ht="15.75" hidden="false" customHeight="false" outlineLevel="0" collapsed="false">
      <c r="A6" s="62" t="s">
        <v>37</v>
      </c>
      <c r="B6" s="61" t="s">
        <v>145</v>
      </c>
      <c r="D6" s="61"/>
    </row>
    <row r="7" customFormat="false" ht="15.75" hidden="false" customHeight="false" outlineLevel="0" collapsed="false">
      <c r="A7" s="59"/>
    </row>
    <row r="8" customFormat="false" ht="15.75" hidden="false" customHeight="false" outlineLevel="0" collapsed="false">
      <c r="A8" s="59"/>
    </row>
    <row r="9" customFormat="false" ht="15.75" hidden="false" customHeight="false" outlineLevel="0" collapsed="false">
      <c r="F9" s="63" t="s">
        <v>146</v>
      </c>
      <c r="G9" s="63" t="s">
        <v>53</v>
      </c>
      <c r="H9" s="63" t="s">
        <v>47</v>
      </c>
      <c r="I9" s="63" t="s">
        <v>49</v>
      </c>
      <c r="J9" s="63" t="s">
        <v>51</v>
      </c>
      <c r="K9" s="63" t="s">
        <v>55</v>
      </c>
      <c r="L9" s="63" t="s">
        <v>47</v>
      </c>
      <c r="M9" s="63" t="s">
        <v>49</v>
      </c>
      <c r="N9" s="63" t="s">
        <v>51</v>
      </c>
      <c r="O9" s="64" t="s">
        <v>57</v>
      </c>
      <c r="P9" s="64" t="s">
        <v>47</v>
      </c>
      <c r="Q9" s="65" t="s">
        <v>49</v>
      </c>
      <c r="R9" s="64" t="s">
        <v>51</v>
      </c>
      <c r="S9" s="64" t="s">
        <v>59</v>
      </c>
      <c r="T9" s="64" t="s">
        <v>47</v>
      </c>
      <c r="U9" s="64" t="s">
        <v>49</v>
      </c>
      <c r="V9" s="64" t="s">
        <v>51</v>
      </c>
      <c r="W9" s="64" t="s">
        <v>61</v>
      </c>
      <c r="X9" s="64" t="s">
        <v>47</v>
      </c>
      <c r="Y9" s="64" t="s">
        <v>49</v>
      </c>
      <c r="Z9" s="65" t="s">
        <v>51</v>
      </c>
      <c r="AA9" s="65" t="s">
        <v>63</v>
      </c>
      <c r="AB9" s="64" t="s">
        <v>47</v>
      </c>
      <c r="AC9" s="56" t="s">
        <v>49</v>
      </c>
      <c r="AD9" s="56" t="s">
        <v>147</v>
      </c>
    </row>
    <row r="10" customFormat="false" ht="15.75" hidden="false" customHeight="false" outlineLevel="0" collapsed="false">
      <c r="E10" s="61"/>
      <c r="F10" s="56" t="s">
        <v>148</v>
      </c>
      <c r="G10" s="56" t="s">
        <v>78</v>
      </c>
      <c r="H10" s="56" t="s">
        <v>48</v>
      </c>
      <c r="I10" s="56" t="s">
        <v>50</v>
      </c>
      <c r="J10" s="56" t="s">
        <v>52</v>
      </c>
      <c r="K10" s="56" t="s">
        <v>79</v>
      </c>
      <c r="L10" s="56" t="s">
        <v>48</v>
      </c>
      <c r="M10" s="56" t="s">
        <v>50</v>
      </c>
      <c r="N10" s="56" t="s">
        <v>52</v>
      </c>
      <c r="O10" s="65" t="s">
        <v>80</v>
      </c>
      <c r="P10" s="65" t="s">
        <v>48</v>
      </c>
      <c r="Q10" s="65" t="s">
        <v>50</v>
      </c>
      <c r="R10" s="65" t="s">
        <v>52</v>
      </c>
      <c r="S10" s="65" t="s">
        <v>81</v>
      </c>
      <c r="T10" s="65" t="s">
        <v>48</v>
      </c>
      <c r="U10" s="65" t="s">
        <v>50</v>
      </c>
      <c r="V10" s="65" t="s">
        <v>52</v>
      </c>
      <c r="W10" s="65" t="s">
        <v>82</v>
      </c>
      <c r="X10" s="65" t="s">
        <v>48</v>
      </c>
      <c r="Y10" s="65" t="s">
        <v>50</v>
      </c>
      <c r="Z10" s="65" t="s">
        <v>52</v>
      </c>
      <c r="AA10" s="65" t="s">
        <v>64</v>
      </c>
      <c r="AB10" s="65" t="s">
        <v>48</v>
      </c>
      <c r="AC10" s="56" t="s">
        <v>50</v>
      </c>
      <c r="AD10" s="56" t="s">
        <v>149</v>
      </c>
    </row>
    <row r="11" customFormat="false" ht="31.5" hidden="false" customHeight="false" outlineLevel="0" collapsed="false">
      <c r="D11" s="66" t="s">
        <v>150</v>
      </c>
      <c r="E11" s="67" t="s">
        <v>151</v>
      </c>
      <c r="F11" s="68" t="n">
        <v>100</v>
      </c>
      <c r="G11" s="68" t="n">
        <v>100</v>
      </c>
      <c r="H11" s="68" t="n">
        <v>29.8503918193389</v>
      </c>
      <c r="I11" s="68" t="n">
        <v>50.5928979079455</v>
      </c>
      <c r="J11" s="68" t="n">
        <v>30.9665618192714</v>
      </c>
      <c r="K11" s="68" t="n">
        <v>11.2904134199772</v>
      </c>
      <c r="L11" s="68" t="n">
        <v>0</v>
      </c>
      <c r="M11" s="68" t="n">
        <v>0</v>
      </c>
      <c r="N11" s="68" t="n">
        <v>23.8509938786508</v>
      </c>
      <c r="O11" s="68" t="n">
        <v>18.92</v>
      </c>
      <c r="P11" s="68" t="n">
        <v>-7.1169798943482</v>
      </c>
      <c r="Q11" s="68" t="n">
        <v>19.3009109865272</v>
      </c>
      <c r="R11" s="68" t="n">
        <v>30.49</v>
      </c>
      <c r="S11" s="68" t="n">
        <v>11.3</v>
      </c>
      <c r="T11" s="68" t="n">
        <v>30.4270062281616</v>
      </c>
      <c r="U11" s="68" t="n">
        <v>22.0832925040595</v>
      </c>
      <c r="V11" s="68" t="n">
        <v>0</v>
      </c>
      <c r="W11" s="68" t="n">
        <v>0</v>
      </c>
      <c r="X11" s="68" t="n">
        <v>-17.5556487487203</v>
      </c>
      <c r="Y11" s="68" t="n">
        <v>-10.9932796050474</v>
      </c>
      <c r="Z11" s="69" t="n">
        <v>-11.1449528291367</v>
      </c>
      <c r="AA11" s="69" t="n">
        <v>0</v>
      </c>
      <c r="AB11" s="70" t="n">
        <v>0</v>
      </c>
      <c r="AC11" s="69" t="n">
        <v>0</v>
      </c>
      <c r="AD11" s="69" t="n">
        <v>7.58183697484146</v>
      </c>
    </row>
    <row r="12" customFormat="false" ht="15.75" hidden="false" customHeight="false" outlineLevel="0" collapsed="false">
      <c r="D12" s="66" t="s">
        <v>152</v>
      </c>
      <c r="E12" s="67" t="s">
        <v>153</v>
      </c>
      <c r="F12" s="70" t="n">
        <v>86.7511520737327</v>
      </c>
      <c r="G12" s="70" t="n">
        <v>78.1367696645831</v>
      </c>
      <c r="H12" s="70" t="n">
        <v>52.4589447129178</v>
      </c>
      <c r="I12" s="70" t="n">
        <v>63.5200400878133</v>
      </c>
      <c r="J12" s="70" t="n">
        <v>42.0407642459338</v>
      </c>
      <c r="K12" s="70" t="n">
        <v>12.601470664535</v>
      </c>
      <c r="L12" s="70" t="n">
        <v>20.5221566796793</v>
      </c>
      <c r="M12" s="70" t="n">
        <v>19.8542157140613</v>
      </c>
      <c r="N12" s="70" t="n">
        <v>19.4358294553314</v>
      </c>
      <c r="O12" s="70" t="n">
        <v>18.9179129466918</v>
      </c>
      <c r="P12" s="70" t="n">
        <v>0</v>
      </c>
      <c r="Q12" s="70" t="n">
        <v>0</v>
      </c>
      <c r="R12" s="70" t="n">
        <v>28.0210726718808</v>
      </c>
      <c r="S12" s="70" t="n">
        <v>11.3017022926919</v>
      </c>
      <c r="T12" s="70" t="n">
        <v>0</v>
      </c>
      <c r="U12" s="70" t="n">
        <v>0</v>
      </c>
      <c r="V12" s="70" t="n">
        <v>10.3916520678208</v>
      </c>
      <c r="W12" s="70" t="n">
        <v>0</v>
      </c>
      <c r="X12" s="70" t="n">
        <v>0</v>
      </c>
      <c r="Y12" s="70" t="n">
        <v>-20.8170194409666</v>
      </c>
      <c r="Z12" s="70" t="n">
        <v>0</v>
      </c>
      <c r="AA12" s="70" t="n">
        <v>-5.33718458982967</v>
      </c>
      <c r="AB12" s="70" t="n">
        <v>-5.20316435984205</v>
      </c>
      <c r="AC12" s="70" t="n">
        <v>-29.1670399670975</v>
      </c>
      <c r="AD12" s="69" t="n">
        <v>-16.2913920027323</v>
      </c>
      <c r="AE12" s="71"/>
      <c r="AF12" s="71"/>
    </row>
    <row r="13" customFormat="false" ht="31.5" hidden="false" customHeight="false" outlineLevel="0" collapsed="false">
      <c r="D13" s="66" t="s">
        <v>154</v>
      </c>
      <c r="E13" s="67" t="s">
        <v>155</v>
      </c>
      <c r="F13" s="70" t="n">
        <v>55.184331797235</v>
      </c>
      <c r="G13" s="70" t="n">
        <v>67.0760477972177</v>
      </c>
      <c r="H13" s="70" t="n">
        <v>31.3855986684157</v>
      </c>
      <c r="I13" s="70" t="n">
        <v>74.6235707176987</v>
      </c>
      <c r="J13" s="70" t="n">
        <v>42.0407642459338</v>
      </c>
      <c r="K13" s="70" t="n">
        <v>33.7727966620867</v>
      </c>
      <c r="L13" s="70" t="n">
        <v>-13.8970893554904</v>
      </c>
      <c r="M13" s="70" t="n">
        <v>0</v>
      </c>
      <c r="N13" s="70" t="n">
        <v>0</v>
      </c>
      <c r="O13" s="70" t="n">
        <v>18.9179129466918</v>
      </c>
      <c r="P13" s="70" t="n">
        <v>1.7169082827797</v>
      </c>
      <c r="Q13" s="70" t="n">
        <v>0</v>
      </c>
      <c r="R13" s="70" t="n">
        <v>0</v>
      </c>
      <c r="S13" s="70" t="n">
        <v>0</v>
      </c>
      <c r="T13" s="70" t="n">
        <v>0</v>
      </c>
      <c r="U13" s="70" t="n">
        <v>21.8706006252917</v>
      </c>
      <c r="V13" s="70" t="n">
        <v>10.3916520678208</v>
      </c>
      <c r="W13" s="70" t="n">
        <v>0</v>
      </c>
      <c r="X13" s="70" t="n">
        <v>-17.5556487487203</v>
      </c>
      <c r="Y13" s="70" t="n">
        <v>-49.2397527149387</v>
      </c>
      <c r="Z13" s="70" t="n">
        <v>-28.2389743483539</v>
      </c>
      <c r="AA13" s="70" t="n">
        <v>-22.7734460456782</v>
      </c>
      <c r="AB13" s="70" t="n">
        <v>-16.9921758382915</v>
      </c>
      <c r="AC13" s="70" t="n">
        <v>0</v>
      </c>
      <c r="AD13" s="69" t="n">
        <v>-20.9777404711182</v>
      </c>
    </row>
    <row r="14" customFormat="false" ht="47.25" hidden="false" customHeight="false" outlineLevel="0" collapsed="false">
      <c r="D14" s="66" t="s">
        <v>156</v>
      </c>
      <c r="E14" s="67" t="s">
        <v>157</v>
      </c>
      <c r="F14" s="70" t="n">
        <v>40.8986175115207</v>
      </c>
      <c r="G14" s="70" t="n">
        <v>56.4056847857022</v>
      </c>
      <c r="H14" s="70" t="n">
        <v>31.4220091773988</v>
      </c>
      <c r="I14" s="70" t="n">
        <v>31.6227993128752</v>
      </c>
      <c r="J14" s="70" t="n">
        <v>-3.74321002253429</v>
      </c>
      <c r="K14" s="70" t="n">
        <v>12.601470664535</v>
      </c>
      <c r="L14" s="70" t="n">
        <v>-4.78312891623017</v>
      </c>
      <c r="M14" s="70" t="n">
        <v>9.44512644027135</v>
      </c>
      <c r="N14" s="70" t="n">
        <v>-11.1770382776402</v>
      </c>
      <c r="O14" s="70" t="n">
        <v>0</v>
      </c>
      <c r="P14" s="70" t="n">
        <v>-15.8700291887536</v>
      </c>
      <c r="Q14" s="70" t="n">
        <v>0</v>
      </c>
      <c r="R14" s="70" t="n">
        <v>11.4023843051061</v>
      </c>
      <c r="S14" s="70" t="n">
        <v>34.4617501873237</v>
      </c>
      <c r="T14" s="70" t="n">
        <v>11.2087563003718</v>
      </c>
      <c r="U14" s="70" t="n">
        <v>22.5720655501799</v>
      </c>
      <c r="V14" s="70" t="n">
        <v>11.7966971444737</v>
      </c>
      <c r="W14" s="70" t="n">
        <v>-28.632902882287</v>
      </c>
      <c r="X14" s="70" t="n">
        <v>-20.5965890656008</v>
      </c>
      <c r="Y14" s="70" t="n">
        <v>-10.9932796050474</v>
      </c>
      <c r="Z14" s="70" t="n">
        <v>-5.18284086166081</v>
      </c>
      <c r="AA14" s="70" t="n">
        <v>6.16749814510651</v>
      </c>
      <c r="AB14" s="70" t="n">
        <v>6.80882402776904</v>
      </c>
      <c r="AC14" s="70" t="n">
        <v>0</v>
      </c>
      <c r="AD14" s="69" t="n">
        <v>-2.82423572624421</v>
      </c>
    </row>
    <row r="15" customFormat="false" ht="47.25" hidden="false" customHeight="false" outlineLevel="0" collapsed="false">
      <c r="D15" s="66" t="s">
        <v>158</v>
      </c>
      <c r="E15" s="67" t="s">
        <v>159</v>
      </c>
      <c r="F15" s="70" t="n">
        <v>100</v>
      </c>
      <c r="G15" s="70" t="n">
        <v>100</v>
      </c>
      <c r="H15" s="70" t="n">
        <v>39.8908172371251</v>
      </c>
      <c r="I15" s="70" t="n">
        <v>74.6235707176987</v>
      </c>
      <c r="J15" s="70" t="n">
        <v>30.9665618192714</v>
      </c>
      <c r="K15" s="70" t="n">
        <v>43.6537092396612</v>
      </c>
      <c r="L15" s="70" t="n">
        <v>20.5221566796793</v>
      </c>
      <c r="M15" s="70" t="n">
        <v>30.2633049878513</v>
      </c>
      <c r="N15" s="70" t="n">
        <v>53.7800959535999</v>
      </c>
      <c r="O15" s="70" t="n">
        <v>48.6105333654041</v>
      </c>
      <c r="P15" s="70" t="n">
        <v>27.378259382276</v>
      </c>
      <c r="Q15" s="70" t="n">
        <v>0</v>
      </c>
      <c r="R15" s="70" t="n">
        <v>42.6592304486336</v>
      </c>
      <c r="S15" s="70" t="n">
        <v>42.265355839794</v>
      </c>
      <c r="T15" s="70" t="n">
        <v>11.2087563003718</v>
      </c>
      <c r="U15" s="70" t="n">
        <v>40.893965704981</v>
      </c>
      <c r="V15" s="70" t="n">
        <v>10.3916520678208</v>
      </c>
      <c r="W15" s="70" t="n">
        <v>0</v>
      </c>
      <c r="X15" s="70" t="n">
        <v>7.92611740595427</v>
      </c>
      <c r="Y15" s="70" t="n">
        <v>-10.9932796050474</v>
      </c>
      <c r="Z15" s="70" t="n">
        <v>0</v>
      </c>
      <c r="AA15" s="70" t="n">
        <v>11.5046827349362</v>
      </c>
      <c r="AB15" s="70" t="n">
        <v>6.80882402776904</v>
      </c>
      <c r="AC15" s="70" t="n">
        <v>0</v>
      </c>
      <c r="AD15" s="69" t="n">
        <v>12.8676708598577</v>
      </c>
    </row>
    <row r="16" customFormat="false" ht="31.5" hidden="false" customHeight="false" outlineLevel="0" collapsed="false">
      <c r="D16" s="66" t="s">
        <v>160</v>
      </c>
      <c r="E16" s="67" t="s">
        <v>161</v>
      </c>
      <c r="F16" s="70" t="n">
        <v>100</v>
      </c>
      <c r="G16" s="70" t="n">
        <v>100</v>
      </c>
      <c r="H16" s="70" t="n">
        <v>73.8599203195022</v>
      </c>
      <c r="I16" s="70" t="n">
        <v>74.6235707176987</v>
      </c>
      <c r="J16" s="70" t="n">
        <v>43.5896886978722</v>
      </c>
      <c r="K16" s="70" t="n">
        <v>11.2904134199772</v>
      </c>
      <c r="L16" s="70" t="n">
        <v>0</v>
      </c>
      <c r="M16" s="70" t="n">
        <v>11.8314995494148</v>
      </c>
      <c r="N16" s="70" t="n">
        <v>23.8509938786508</v>
      </c>
      <c r="O16" s="70" t="n">
        <v>18.9179129466918</v>
      </c>
      <c r="P16" s="70" t="n">
        <v>-18.6252100878707</v>
      </c>
      <c r="Q16" s="70" t="n">
        <v>-18.6285841289607</v>
      </c>
      <c r="R16" s="70" t="n">
        <v>19.0900968628433</v>
      </c>
      <c r="S16" s="70" t="n">
        <v>-0.892018690955371</v>
      </c>
      <c r="T16" s="70" t="n">
        <v>0</v>
      </c>
      <c r="U16" s="70" t="n">
        <v>10.9224182267377</v>
      </c>
      <c r="V16" s="70" t="n">
        <v>0</v>
      </c>
      <c r="W16" s="70" t="n">
        <v>9.70197472034891</v>
      </c>
      <c r="X16" s="70" t="n">
        <v>0</v>
      </c>
      <c r="Y16" s="70" t="n">
        <v>-10.9932796050474</v>
      </c>
      <c r="Z16" s="70" t="n">
        <v>-11.1449528291367</v>
      </c>
      <c r="AA16" s="70" t="n">
        <v>-11.5046827349362</v>
      </c>
      <c r="AB16" s="70" t="n">
        <v>-12.0119883876111</v>
      </c>
      <c r="AC16" s="70" t="n">
        <v>0</v>
      </c>
      <c r="AD16" s="69" t="n">
        <v>7.58183697484146</v>
      </c>
    </row>
    <row r="17" customFormat="false" ht="47.25" hidden="false" customHeight="false" outlineLevel="0" collapsed="false">
      <c r="D17" s="66" t="s">
        <v>162</v>
      </c>
      <c r="E17" s="67" t="s">
        <v>163</v>
      </c>
      <c r="F17" s="70" t="n">
        <v>68.6635944700461</v>
      </c>
      <c r="G17" s="70" t="n">
        <v>68.5141376508305</v>
      </c>
      <c r="H17" s="70" t="n">
        <v>31.3855986684157</v>
      </c>
      <c r="I17" s="70" t="n">
        <v>52.0942827379658</v>
      </c>
      <c r="J17" s="70" t="n">
        <v>11.4812910008789</v>
      </c>
      <c r="K17" s="70" t="n">
        <v>21.1713259975517</v>
      </c>
      <c r="L17" s="70" t="n">
        <v>0</v>
      </c>
      <c r="M17" s="70" t="n">
        <v>0</v>
      </c>
      <c r="N17" s="70" t="n">
        <v>12.0470402950824</v>
      </c>
      <c r="O17" s="70" t="n">
        <v>18.9179129466918</v>
      </c>
      <c r="P17" s="70" t="n">
        <v>12.0779835521697</v>
      </c>
      <c r="Q17" s="70" t="n">
        <v>0</v>
      </c>
      <c r="R17" s="70" t="n">
        <v>0</v>
      </c>
      <c r="S17" s="70" t="n">
        <v>18.5561952384</v>
      </c>
      <c r="T17" s="70" t="n">
        <v>19.5043820387967</v>
      </c>
      <c r="U17" s="70" t="n">
        <v>10.9224182267377</v>
      </c>
      <c r="V17" s="70" t="n">
        <v>10.3916520678208</v>
      </c>
      <c r="W17" s="70" t="n">
        <v>0</v>
      </c>
      <c r="X17" s="70" t="n">
        <v>0</v>
      </c>
      <c r="Y17" s="70" t="n">
        <v>0</v>
      </c>
      <c r="Z17" s="70" t="n">
        <v>0</v>
      </c>
      <c r="AA17" s="70" t="n">
        <v>-11.5046827349362</v>
      </c>
      <c r="AB17" s="70" t="n">
        <v>-12.0119883876111</v>
      </c>
      <c r="AC17" s="70" t="n">
        <v>0</v>
      </c>
      <c r="AD17" s="69" t="n">
        <v>12.86767085985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9.7"/>
    <col collapsed="false" customWidth="true" hidden="false" outlineLevel="0" max="5" min="5" style="1" width="8.99"/>
    <col collapsed="false" customWidth="true" hidden="false" outlineLevel="0" max="6" min="6" style="1" width="16.42"/>
    <col collapsed="false" customWidth="true" hidden="false" outlineLevel="0" max="7" min="7" style="1" width="17.14"/>
    <col collapsed="false" customWidth="true" hidden="false" outlineLevel="0" max="10" min="8" style="1" width="15.85"/>
    <col collapsed="false" customWidth="true" hidden="false" outlineLevel="0" max="11" min="11" style="1" width="16.99"/>
    <col collapsed="false" customWidth="true" hidden="false" outlineLevel="0" max="12" min="12" style="1" width="17.99"/>
    <col collapsed="false" customWidth="false" hidden="false" outlineLevel="0" max="257" min="13" style="1" width="9.14"/>
  </cols>
  <sheetData>
    <row r="1" customFormat="false" ht="15.75" hidden="false" customHeight="false" outlineLevel="0" collapsed="false">
      <c r="A1" s="9" t="s">
        <v>28</v>
      </c>
      <c r="B1" s="23" t="s">
        <v>164</v>
      </c>
    </row>
    <row r="2" customFormat="false" ht="15.75" hidden="false" customHeight="false" outlineLevel="0" collapsed="false">
      <c r="A2" s="9" t="s">
        <v>30</v>
      </c>
      <c r="B2" s="23" t="s">
        <v>165</v>
      </c>
    </row>
    <row r="3" customFormat="false" ht="15.75" hidden="false" customHeight="false" outlineLevel="0" collapsed="false">
      <c r="A3" s="9" t="s">
        <v>32</v>
      </c>
      <c r="B3" s="11" t="s">
        <v>33</v>
      </c>
    </row>
    <row r="4" customFormat="false" ht="15.75" hidden="false" customHeight="false" outlineLevel="0" collapsed="false">
      <c r="A4" s="9" t="s">
        <v>34</v>
      </c>
      <c r="B4" s="11" t="s">
        <v>33</v>
      </c>
    </row>
    <row r="5" customFormat="false" ht="15.75" hidden="false" customHeight="false" outlineLevel="0" collapsed="false">
      <c r="A5" s="12" t="s">
        <v>35</v>
      </c>
      <c r="B5" s="24" t="s">
        <v>166</v>
      </c>
    </row>
    <row r="6" customFormat="false" ht="15.75" hidden="false" customHeight="false" outlineLevel="0" collapsed="false">
      <c r="A6" s="12" t="s">
        <v>37</v>
      </c>
      <c r="B6" s="24" t="s">
        <v>167</v>
      </c>
    </row>
    <row r="7" customFormat="false" ht="15.75" hidden="false" customHeight="false" outlineLevel="0" collapsed="false">
      <c r="A7" s="12"/>
      <c r="B7" s="24"/>
    </row>
    <row r="8" customFormat="false" ht="36.75" hidden="false" customHeight="true" outlineLevel="0" collapsed="false">
      <c r="A8" s="48"/>
      <c r="B8" s="48"/>
      <c r="F8" s="47" t="s">
        <v>168</v>
      </c>
      <c r="G8" s="47" t="s">
        <v>168</v>
      </c>
      <c r="H8" s="47" t="s">
        <v>169</v>
      </c>
      <c r="I8" s="47" t="s">
        <v>169</v>
      </c>
      <c r="J8" s="47" t="s">
        <v>170</v>
      </c>
      <c r="K8" s="47"/>
      <c r="L8" s="47"/>
    </row>
    <row r="9" customFormat="false" ht="31.5" hidden="false" customHeight="false" outlineLevel="0" collapsed="false">
      <c r="A9" s="48"/>
      <c r="B9" s="48"/>
      <c r="F9" s="72" t="s">
        <v>171</v>
      </c>
      <c r="G9" s="72" t="s">
        <v>172</v>
      </c>
      <c r="H9" s="72" t="s">
        <v>173</v>
      </c>
      <c r="I9" s="72" t="s">
        <v>174</v>
      </c>
      <c r="J9" s="72" t="s">
        <v>175</v>
      </c>
      <c r="K9" s="72"/>
      <c r="L9" s="72"/>
    </row>
    <row r="10" customFormat="false" ht="15.75" hidden="false" customHeight="false" outlineLevel="0" collapsed="false">
      <c r="A10" s="48"/>
      <c r="B10" s="48"/>
      <c r="D10" s="29" t="s">
        <v>45</v>
      </c>
      <c r="E10" s="30" t="s">
        <v>77</v>
      </c>
      <c r="F10" s="48" t="n">
        <v>10.0988003845495</v>
      </c>
      <c r="G10" s="48" t="n">
        <v>8.76645500272711</v>
      </c>
      <c r="H10" s="48" t="n">
        <v>6.03065108161278</v>
      </c>
      <c r="I10" s="48" t="n">
        <v>5.64958948648274</v>
      </c>
      <c r="J10" s="48" t="n">
        <v>9.91863778249402</v>
      </c>
    </row>
    <row r="11" customFormat="false" ht="15.75" hidden="false" customHeight="false" outlineLevel="0" collapsed="false">
      <c r="A11" s="48"/>
      <c r="B11" s="48"/>
      <c r="D11" s="29" t="s">
        <v>47</v>
      </c>
      <c r="E11" s="30" t="s">
        <v>48</v>
      </c>
      <c r="F11" s="48" t="n">
        <v>10.7158003742894</v>
      </c>
      <c r="G11" s="48" t="n">
        <v>9.73340843417962</v>
      </c>
      <c r="H11" s="48" t="n">
        <v>6.40724008734428</v>
      </c>
      <c r="I11" s="48" t="n">
        <v>6.07913238529437</v>
      </c>
      <c r="J11" s="48" t="n">
        <v>10.5371432244208</v>
      </c>
    </row>
    <row r="12" customFormat="false" ht="15.75" hidden="false" customHeight="false" outlineLevel="0" collapsed="false">
      <c r="A12" s="48"/>
      <c r="B12" s="48"/>
      <c r="D12" s="29" t="s">
        <v>49</v>
      </c>
      <c r="E12" s="30" t="s">
        <v>50</v>
      </c>
      <c r="F12" s="48" t="n">
        <v>10.9702765255713</v>
      </c>
      <c r="G12" s="48" t="n">
        <v>9.95786277759333</v>
      </c>
      <c r="H12" s="48" t="n">
        <v>6.33999021701498</v>
      </c>
      <c r="I12" s="48" t="n">
        <v>6.15718778123516</v>
      </c>
      <c r="J12" s="48" t="n">
        <v>10.7409979046888</v>
      </c>
    </row>
    <row r="13" customFormat="false" ht="15.75" hidden="false" customHeight="false" outlineLevel="0" collapsed="false">
      <c r="A13" s="48"/>
      <c r="B13" s="48"/>
      <c r="D13" s="29" t="s">
        <v>51</v>
      </c>
      <c r="E13" s="30" t="s">
        <v>52</v>
      </c>
      <c r="F13" s="48" t="n">
        <v>13.1762704277874</v>
      </c>
      <c r="G13" s="48" t="n">
        <v>12.5172873863359</v>
      </c>
      <c r="H13" s="48" t="n">
        <v>6.33352754184438</v>
      </c>
      <c r="I13" s="48" t="n">
        <v>5.67992091380983</v>
      </c>
      <c r="J13" s="48" t="n">
        <v>13.0511488658556</v>
      </c>
    </row>
    <row r="14" customFormat="false" ht="15.75" hidden="false" customHeight="false" outlineLevel="0" collapsed="false">
      <c r="A14" s="48"/>
      <c r="B14" s="48"/>
      <c r="D14" s="29" t="s">
        <v>53</v>
      </c>
      <c r="E14" s="30" t="s">
        <v>78</v>
      </c>
      <c r="F14" s="48" t="n">
        <v>12.9921732066071</v>
      </c>
      <c r="G14" s="48" t="n">
        <v>11.8097523238943</v>
      </c>
      <c r="H14" s="48" t="n">
        <v>4.95101965688945</v>
      </c>
      <c r="I14" s="48" t="n">
        <v>4.81489218432415</v>
      </c>
      <c r="J14" s="48" t="n">
        <v>12.4896001776014</v>
      </c>
    </row>
    <row r="15" customFormat="false" ht="15.75" hidden="false" customHeight="false" outlineLevel="0" collapsed="false">
      <c r="A15" s="48"/>
      <c r="B15" s="48"/>
      <c r="D15" s="29" t="s">
        <v>47</v>
      </c>
      <c r="E15" s="30" t="s">
        <v>48</v>
      </c>
      <c r="F15" s="48" t="n">
        <v>13.2279687136662</v>
      </c>
      <c r="G15" s="48" t="n">
        <v>11.8326854896268</v>
      </c>
      <c r="H15" s="48" t="n">
        <v>4.91101918283215</v>
      </c>
      <c r="I15" s="48" t="n">
        <v>3.98483373918449</v>
      </c>
      <c r="J15" s="48" t="n">
        <v>12.8139251378648</v>
      </c>
    </row>
    <row r="16" customFormat="false" ht="15.75" hidden="false" customHeight="false" outlineLevel="0" collapsed="false">
      <c r="A16" s="48"/>
      <c r="B16" s="48"/>
      <c r="D16" s="29" t="s">
        <v>49</v>
      </c>
      <c r="E16" s="30" t="s">
        <v>50</v>
      </c>
      <c r="F16" s="48" t="n">
        <v>12.223422067202</v>
      </c>
      <c r="G16" s="48" t="n">
        <v>11.0789012163273</v>
      </c>
      <c r="H16" s="48" t="n">
        <v>4.34237500705753</v>
      </c>
      <c r="I16" s="48" t="n">
        <v>3.90041381868202</v>
      </c>
      <c r="J16" s="48" t="n">
        <v>11.9668372367483</v>
      </c>
    </row>
    <row r="17" customFormat="false" ht="15.75" hidden="false" customHeight="false" outlineLevel="0" collapsed="false">
      <c r="A17" s="48"/>
      <c r="B17" s="48"/>
      <c r="D17" s="29" t="s">
        <v>51</v>
      </c>
      <c r="E17" s="30" t="s">
        <v>52</v>
      </c>
      <c r="F17" s="48" t="n">
        <v>10.7717408851808</v>
      </c>
      <c r="G17" s="48" t="n">
        <v>9.31800701232594</v>
      </c>
      <c r="H17" s="48" t="n">
        <v>4.18811053407596</v>
      </c>
      <c r="I17" s="48" t="n">
        <v>3.71648656644382</v>
      </c>
      <c r="J17" s="48" t="n">
        <v>10.3171250504969</v>
      </c>
    </row>
    <row r="18" customFormat="false" ht="15.75" hidden="false" customHeight="false" outlineLevel="0" collapsed="false">
      <c r="A18" s="48"/>
      <c r="B18" s="48"/>
      <c r="D18" s="29" t="s">
        <v>55</v>
      </c>
      <c r="E18" s="30" t="s">
        <v>79</v>
      </c>
      <c r="F18" s="48" t="n">
        <v>9.41816062065347</v>
      </c>
      <c r="G18" s="48" t="n">
        <v>7.03292853806097</v>
      </c>
      <c r="H18" s="48" t="n">
        <v>4.16742878846761</v>
      </c>
      <c r="I18" s="48" t="n">
        <v>3.42350069654309</v>
      </c>
      <c r="J18" s="48" t="n">
        <v>9.66147217721696</v>
      </c>
    </row>
    <row r="19" customFormat="false" ht="15.75" hidden="false" customHeight="false" outlineLevel="0" collapsed="false">
      <c r="A19" s="48"/>
      <c r="B19" s="48"/>
      <c r="D19" s="29" t="s">
        <v>47</v>
      </c>
      <c r="E19" s="30" t="s">
        <v>48</v>
      </c>
      <c r="F19" s="48" t="n">
        <v>8.80096451980698</v>
      </c>
      <c r="G19" s="48" t="n">
        <v>7.10043210392462</v>
      </c>
      <c r="H19" s="48" t="n">
        <v>4.01143436959448</v>
      </c>
      <c r="I19" s="48" t="n">
        <v>3.09280710325026</v>
      </c>
      <c r="J19" s="48" t="n">
        <v>9.15947701259219</v>
      </c>
    </row>
    <row r="20" customFormat="false" ht="15.75" hidden="false" customHeight="false" outlineLevel="0" collapsed="false">
      <c r="A20" s="48"/>
      <c r="B20" s="48"/>
      <c r="D20" s="29" t="s">
        <v>49</v>
      </c>
      <c r="E20" s="30" t="s">
        <v>50</v>
      </c>
      <c r="F20" s="48" t="n">
        <v>8.79035775252014</v>
      </c>
      <c r="G20" s="48" t="n">
        <v>7.36864686223695</v>
      </c>
      <c r="H20" s="48" t="n">
        <v>4.02944134999503</v>
      </c>
      <c r="I20" s="48" t="n">
        <v>3.00498568141551</v>
      </c>
      <c r="J20" s="48" t="n">
        <v>8.8150062799442</v>
      </c>
    </row>
    <row r="21" customFormat="false" ht="15.75" hidden="false" customHeight="false" outlineLevel="0" collapsed="false">
      <c r="A21" s="48"/>
      <c r="B21" s="48"/>
      <c r="D21" s="29" t="s">
        <v>51</v>
      </c>
      <c r="E21" s="30" t="s">
        <v>52</v>
      </c>
      <c r="F21" s="48" t="n">
        <v>8.93930505536174</v>
      </c>
      <c r="G21" s="48" t="n">
        <v>7.34816459104545</v>
      </c>
      <c r="H21" s="48" t="n">
        <v>3.74022685996472</v>
      </c>
      <c r="I21" s="48" t="n">
        <v>3.57307750782206</v>
      </c>
      <c r="J21" s="48" t="n">
        <v>8.77040277899116</v>
      </c>
    </row>
    <row r="22" customFormat="false" ht="15.75" hidden="false" customHeight="false" outlineLevel="0" collapsed="false">
      <c r="A22" s="48"/>
      <c r="B22" s="48"/>
      <c r="D22" s="29" t="s">
        <v>57</v>
      </c>
      <c r="E22" s="30" t="s">
        <v>80</v>
      </c>
      <c r="F22" s="48" t="n">
        <v>9.36460747626389</v>
      </c>
      <c r="G22" s="48" t="n">
        <v>7.95104470669679</v>
      </c>
      <c r="H22" s="48" t="n">
        <v>4.17228749691996</v>
      </c>
      <c r="I22" s="48" t="n">
        <v>3.62375936187257</v>
      </c>
      <c r="J22" s="48" t="n">
        <v>9.167118885625</v>
      </c>
    </row>
    <row r="23" customFormat="false" ht="15.75" hidden="false" customHeight="false" outlineLevel="0" collapsed="false">
      <c r="A23" s="48"/>
      <c r="B23" s="48"/>
      <c r="D23" s="29" t="s">
        <v>47</v>
      </c>
      <c r="E23" s="30" t="s">
        <v>48</v>
      </c>
      <c r="F23" s="73" t="n">
        <v>9.29622726535868</v>
      </c>
      <c r="G23" s="73" t="n">
        <v>7.99841044154405</v>
      </c>
      <c r="H23" s="73" t="n">
        <v>4.4780902626044</v>
      </c>
      <c r="I23" s="73" t="n">
        <v>4.03350490108661</v>
      </c>
      <c r="J23" s="73" t="n">
        <v>9.19923340283889</v>
      </c>
    </row>
    <row r="24" customFormat="false" ht="15.75" hidden="false" customHeight="false" outlineLevel="0" collapsed="false">
      <c r="A24" s="48"/>
      <c r="B24" s="48"/>
      <c r="D24" s="29" t="s">
        <v>49</v>
      </c>
      <c r="E24" s="30" t="s">
        <v>50</v>
      </c>
      <c r="F24" s="73" t="n">
        <v>9.32755003946337</v>
      </c>
      <c r="G24" s="73" t="n">
        <v>8.00290765470264</v>
      </c>
      <c r="H24" s="73" t="n">
        <v>4.58160314608763</v>
      </c>
      <c r="I24" s="73" t="n">
        <v>3.88773493413813</v>
      </c>
      <c r="J24" s="73" t="n">
        <v>9.26214564832047</v>
      </c>
    </row>
    <row r="25" customFormat="false" ht="15.75" hidden="false" customHeight="false" outlineLevel="0" collapsed="false">
      <c r="A25" s="48"/>
      <c r="B25" s="48"/>
      <c r="D25" s="29" t="s">
        <v>51</v>
      </c>
      <c r="E25" s="30" t="s">
        <v>52</v>
      </c>
      <c r="F25" s="73" t="n">
        <v>9.56645414127906</v>
      </c>
      <c r="G25" s="73" t="n">
        <v>8.42743001618374</v>
      </c>
      <c r="H25" s="73" t="n">
        <v>4.61948091338976</v>
      </c>
      <c r="I25" s="73" t="n">
        <v>3.92597109860309</v>
      </c>
      <c r="J25" s="73" t="n">
        <v>9.46768568071168</v>
      </c>
    </row>
    <row r="26" customFormat="false" ht="15.75" hidden="false" customHeight="false" outlineLevel="0" collapsed="false">
      <c r="A26" s="48"/>
      <c r="B26" s="48"/>
      <c r="D26" s="29" t="s">
        <v>59</v>
      </c>
      <c r="E26" s="30" t="s">
        <v>81</v>
      </c>
      <c r="F26" s="73" t="n">
        <v>10.505910483025</v>
      </c>
      <c r="G26" s="73" t="n">
        <v>8.98875423377815</v>
      </c>
      <c r="H26" s="73" t="n">
        <v>4.15370730617943</v>
      </c>
      <c r="I26" s="73" t="n">
        <v>4.00368626226986</v>
      </c>
      <c r="J26" s="73" t="n">
        <v>10.0797493687292</v>
      </c>
    </row>
    <row r="27" customFormat="false" ht="15.75" hidden="false" customHeight="false" outlineLevel="0" collapsed="false">
      <c r="A27" s="48"/>
      <c r="B27" s="48"/>
      <c r="D27" s="29" t="s">
        <v>47</v>
      </c>
      <c r="E27" s="30" t="s">
        <v>48</v>
      </c>
      <c r="F27" s="73" t="n">
        <v>10.4680656555122</v>
      </c>
      <c r="G27" s="73" t="n">
        <v>9.26074695999227</v>
      </c>
      <c r="H27" s="73" t="n">
        <v>3.98327427200063</v>
      </c>
      <c r="I27" s="73" t="n">
        <v>3.66369042067776</v>
      </c>
      <c r="J27" s="73" t="n">
        <v>9.93635060882993</v>
      </c>
    </row>
    <row r="28" customFormat="false" ht="15.75" hidden="false" customHeight="false" outlineLevel="0" collapsed="false">
      <c r="A28" s="48"/>
      <c r="B28" s="48"/>
      <c r="D28" s="29" t="s">
        <v>49</v>
      </c>
      <c r="E28" s="30" t="s">
        <v>50</v>
      </c>
      <c r="F28" s="73" t="n">
        <v>10.3275234912708</v>
      </c>
      <c r="G28" s="73" t="n">
        <v>9.35418328538982</v>
      </c>
      <c r="H28" s="73" t="n">
        <v>3.61331493462443</v>
      </c>
      <c r="I28" s="73" t="n">
        <v>3.45351756653589</v>
      </c>
      <c r="J28" s="73" t="n">
        <v>9.80473340410005</v>
      </c>
    </row>
    <row r="29" customFormat="false" ht="15.75" hidden="false" customHeight="false" outlineLevel="0" collapsed="false">
      <c r="A29" s="48"/>
      <c r="B29" s="48"/>
      <c r="D29" s="29" t="s">
        <v>51</v>
      </c>
      <c r="E29" s="33" t="s">
        <v>52</v>
      </c>
      <c r="F29" s="73" t="n">
        <v>9.50332722194592</v>
      </c>
      <c r="G29" s="73" t="n">
        <v>8.11350802539446</v>
      </c>
      <c r="H29" s="73" t="n">
        <v>3.50751488421429</v>
      </c>
      <c r="I29" s="73" t="n">
        <v>2.63727041612351</v>
      </c>
      <c r="J29" s="73" t="n">
        <v>9.09623857303339</v>
      </c>
    </row>
    <row r="30" customFormat="false" ht="15.75" hidden="false" customHeight="false" outlineLevel="0" collapsed="false">
      <c r="A30" s="48"/>
      <c r="B30" s="48"/>
      <c r="D30" s="29" t="s">
        <v>61</v>
      </c>
      <c r="E30" s="33" t="s">
        <v>82</v>
      </c>
      <c r="F30" s="73" t="n">
        <v>8.62204378130747</v>
      </c>
      <c r="G30" s="73" t="n">
        <v>7.32033951870889</v>
      </c>
      <c r="H30" s="73" t="n">
        <v>3.65589424139757</v>
      </c>
      <c r="I30" s="73" t="n">
        <v>2.45003373301788</v>
      </c>
      <c r="J30" s="73" t="n">
        <v>8.19063289484434</v>
      </c>
    </row>
    <row r="31" customFormat="false" ht="15.75" hidden="false" customHeight="false" outlineLevel="0" collapsed="false">
      <c r="A31" s="48"/>
      <c r="B31" s="48"/>
      <c r="D31" s="29" t="s">
        <v>47</v>
      </c>
      <c r="E31" s="33" t="s">
        <v>48</v>
      </c>
      <c r="F31" s="73" t="n">
        <v>7.84090863009637</v>
      </c>
      <c r="G31" s="73" t="n">
        <v>6.27230823012075</v>
      </c>
      <c r="H31" s="73" t="n">
        <v>3.58169407021867</v>
      </c>
      <c r="I31" s="73" t="n">
        <v>2.96157431704449</v>
      </c>
      <c r="J31" s="73" t="n">
        <v>7.48860402141157</v>
      </c>
      <c r="K31" s="48"/>
      <c r="L31" s="48"/>
    </row>
    <row r="32" customFormat="false" ht="15.75" hidden="false" customHeight="false" outlineLevel="0" collapsed="false">
      <c r="A32" s="48"/>
      <c r="B32" s="48"/>
      <c r="D32" s="29" t="s">
        <v>49</v>
      </c>
      <c r="E32" s="33" t="s">
        <v>50</v>
      </c>
      <c r="F32" s="73" t="n">
        <v>6.92332005422277</v>
      </c>
      <c r="G32" s="73" t="n">
        <v>5.47306004137576</v>
      </c>
      <c r="H32" s="73" t="n">
        <v>3.48253845466552</v>
      </c>
      <c r="I32" s="73" t="n">
        <v>2.83874286506385</v>
      </c>
      <c r="J32" s="73" t="n">
        <v>6.9014264853649</v>
      </c>
      <c r="K32" s="48"/>
      <c r="L32" s="48"/>
    </row>
    <row r="33" customFormat="false" ht="15.75" hidden="false" customHeight="false" outlineLevel="0" collapsed="false">
      <c r="A33" s="48"/>
      <c r="B33" s="48"/>
      <c r="D33" s="29" t="s">
        <v>51</v>
      </c>
      <c r="E33" s="33" t="s">
        <v>52</v>
      </c>
      <c r="F33" s="73" t="n">
        <v>6.21154229350714</v>
      </c>
      <c r="G33" s="73" t="n">
        <v>4.85933180802312</v>
      </c>
      <c r="H33" s="73" t="n">
        <v>3.6743763711705</v>
      </c>
      <c r="I33" s="73" t="n">
        <v>2.8769962874866</v>
      </c>
      <c r="J33" s="73" t="n">
        <v>6.40955476884911</v>
      </c>
    </row>
    <row r="34" customFormat="false" ht="15.75" hidden="false" customHeight="false" outlineLevel="0" collapsed="false">
      <c r="A34" s="48"/>
      <c r="B34" s="48"/>
      <c r="D34" s="29" t="s">
        <v>63</v>
      </c>
      <c r="E34" s="33" t="s">
        <v>64</v>
      </c>
      <c r="F34" s="73" t="n">
        <v>5.46116851769307</v>
      </c>
      <c r="G34" s="73" t="n">
        <v>4.85945477905513</v>
      </c>
      <c r="H34" s="73" t="n">
        <v>4.13900966717242</v>
      </c>
      <c r="I34" s="73" t="n">
        <v>2.5624342844497</v>
      </c>
      <c r="J34" s="73" t="n">
        <v>5.86397375014643</v>
      </c>
    </row>
    <row r="35" customFormat="false" ht="15.75" hidden="false" customHeight="false" outlineLevel="0" collapsed="false">
      <c r="A35" s="48"/>
      <c r="B35" s="48"/>
      <c r="D35" s="29" t="s">
        <v>47</v>
      </c>
      <c r="E35" s="33" t="s">
        <v>48</v>
      </c>
      <c r="F35" s="73" t="n">
        <v>5.14652200038144</v>
      </c>
      <c r="G35" s="73" t="n">
        <v>4.16856779978294</v>
      </c>
      <c r="H35" s="73" t="n">
        <v>4.47568167947059</v>
      </c>
      <c r="I35" s="73" t="n">
        <v>2.28906226253982</v>
      </c>
      <c r="J35" s="73" t="n">
        <v>5.37738552418925</v>
      </c>
    </row>
    <row r="36" customFormat="false" ht="15.75" hidden="false" customHeight="false" outlineLevel="0" collapsed="false">
      <c r="A36" s="48"/>
      <c r="B36" s="48"/>
      <c r="D36" s="29" t="s">
        <v>49</v>
      </c>
      <c r="E36" s="33" t="s">
        <v>50</v>
      </c>
      <c r="F36" s="73" t="n">
        <v>4.90864718672134</v>
      </c>
      <c r="G36" s="73" t="n">
        <v>3.6769613448221</v>
      </c>
      <c r="H36" s="73" t="n">
        <v>4.05258059280001</v>
      </c>
      <c r="I36" s="73" t="n">
        <v>2.19538974859696</v>
      </c>
      <c r="J36" s="73" t="n">
        <v>5.0983112305753</v>
      </c>
    </row>
    <row r="37" customFormat="false" ht="15.75" hidden="false" customHeight="false" outlineLevel="0" collapsed="false">
      <c r="A37" s="48"/>
      <c r="B37" s="48"/>
      <c r="F37" s="48"/>
      <c r="H37" s="48"/>
    </row>
    <row r="38" customFormat="false" ht="15.75" hidden="false" customHeight="false" outlineLevel="0" collapsed="false">
      <c r="A38" s="48"/>
      <c r="B38" s="48"/>
      <c r="F38" s="48"/>
      <c r="H38" s="48"/>
    </row>
    <row r="39" customFormat="false" ht="15.75" hidden="false" customHeight="false" outlineLevel="0" collapsed="false">
      <c r="A39" s="48"/>
      <c r="B39" s="48"/>
      <c r="F39" s="48"/>
      <c r="H39" s="48"/>
    </row>
    <row r="40" customFormat="false" ht="15.75" hidden="false" customHeight="false" outlineLevel="0" collapsed="false">
      <c r="A40" s="48"/>
      <c r="B40" s="48"/>
      <c r="F40" s="48"/>
      <c r="H40" s="48"/>
    </row>
    <row r="41" customFormat="false" ht="15.75" hidden="false" customHeight="false" outlineLevel="0" collapsed="false">
      <c r="A41" s="48"/>
      <c r="B41" s="48"/>
      <c r="F41" s="48"/>
      <c r="H41" s="48"/>
    </row>
    <row r="42" customFormat="false" ht="15.75" hidden="false" customHeight="false" outlineLevel="0" collapsed="false">
      <c r="A42" s="48"/>
      <c r="B42" s="48"/>
      <c r="F42" s="48"/>
      <c r="H42" s="48"/>
    </row>
    <row r="43" customFormat="false" ht="15.75" hidden="false" customHeight="false" outlineLevel="0" collapsed="false">
      <c r="A43" s="48"/>
      <c r="B43" s="48"/>
    </row>
    <row r="44" customFormat="false" ht="15.75" hidden="false" customHeight="false" outlineLevel="0" collapsed="false">
      <c r="A44" s="48"/>
      <c r="B44" s="48"/>
    </row>
    <row r="45" customFormat="false" ht="15.75" hidden="false" customHeight="false" outlineLevel="0" collapsed="false">
      <c r="A45" s="48"/>
      <c r="B45" s="48"/>
    </row>
    <row r="46" customFormat="false" ht="15.75" hidden="false" customHeight="false" outlineLevel="0" collapsed="false">
      <c r="A46" s="48"/>
      <c r="B46" s="48"/>
    </row>
    <row r="47" customFormat="false" ht="15.75" hidden="false" customHeight="false" outlineLevel="0" collapsed="false">
      <c r="A47" s="48"/>
      <c r="B47" s="48"/>
    </row>
    <row r="48" customFormat="false" ht="15.75" hidden="false" customHeight="false" outlineLevel="0" collapsed="false">
      <c r="A48" s="48"/>
      <c r="B48" s="48"/>
    </row>
    <row r="49" customFormat="false" ht="15.75" hidden="false" customHeight="false" outlineLevel="0" collapsed="false">
      <c r="A49" s="48"/>
      <c r="B49" s="48"/>
    </row>
    <row r="50" customFormat="false" ht="15.75" hidden="false" customHeight="false" outlineLevel="0" collapsed="false">
      <c r="A50" s="48"/>
      <c r="B50" s="48"/>
    </row>
    <row r="51" customFormat="false" ht="15.75" hidden="false" customHeight="false" outlineLevel="0" collapsed="false">
      <c r="A51" s="48"/>
      <c r="B51" s="48"/>
    </row>
    <row r="52" customFormat="false" ht="15.75" hidden="false" customHeight="false" outlineLevel="0" collapsed="false">
      <c r="A52" s="48"/>
      <c r="B52" s="48"/>
    </row>
    <row r="53" customFormat="false" ht="15.75" hidden="false" customHeight="false" outlineLevel="0" collapsed="false">
      <c r="A53" s="48"/>
      <c r="B53" s="48"/>
    </row>
    <row r="54" customFormat="false" ht="15.75" hidden="false" customHeight="false" outlineLevel="0" collapsed="false">
      <c r="A54" s="48"/>
      <c r="B54" s="48"/>
    </row>
    <row r="55" customFormat="false" ht="15.75" hidden="false" customHeight="false" outlineLevel="0" collapsed="false">
      <c r="A55" s="48"/>
      <c r="B55" s="48"/>
    </row>
    <row r="56" customFormat="false" ht="15.75" hidden="false" customHeight="false" outlineLevel="0" collapsed="false">
      <c r="A56" s="48"/>
      <c r="B56" s="48"/>
    </row>
    <row r="57" customFormat="false" ht="15.75" hidden="false" customHeight="false" outlineLevel="0" collapsed="false">
      <c r="A57" s="48"/>
      <c r="B57" s="48"/>
    </row>
    <row r="58" customFormat="false" ht="15.75" hidden="false" customHeight="false" outlineLevel="0" collapsed="false">
      <c r="A58" s="48"/>
      <c r="B58" s="48"/>
    </row>
    <row r="59" customFormat="false" ht="15.75" hidden="false" customHeight="false" outlineLevel="0" collapsed="false">
      <c r="A59" s="48"/>
      <c r="B59" s="48"/>
    </row>
    <row r="60" customFormat="false" ht="15.75" hidden="false" customHeight="false" outlineLevel="0" collapsed="false">
      <c r="A60" s="48"/>
      <c r="B60" s="48"/>
    </row>
    <row r="61" customFormat="false" ht="15.75" hidden="false" customHeight="false" outlineLevel="0" collapsed="false">
      <c r="A61" s="48"/>
      <c r="B61" s="48"/>
    </row>
    <row r="62" customFormat="false" ht="15.75" hidden="false" customHeight="false" outlineLevel="0" collapsed="false">
      <c r="A62" s="48"/>
      <c r="B62" s="48"/>
    </row>
    <row r="63" customFormat="false" ht="15.75" hidden="false" customHeight="false" outlineLevel="0" collapsed="false">
      <c r="A63" s="48"/>
      <c r="B63" s="48"/>
    </row>
    <row r="64" customFormat="false" ht="15.75" hidden="false" customHeight="false" outlineLevel="0" collapsed="false">
      <c r="A64" s="48"/>
      <c r="B64" s="48"/>
    </row>
    <row r="65" customFormat="false" ht="15.75" hidden="false" customHeight="false" outlineLevel="0" collapsed="false">
      <c r="A65" s="48"/>
      <c r="B65" s="48"/>
    </row>
    <row r="66" customFormat="false" ht="15.75" hidden="false" customHeight="false" outlineLevel="0" collapsed="false">
      <c r="A66" s="48"/>
      <c r="B66" s="48"/>
    </row>
    <row r="67" customFormat="false" ht="15.75" hidden="false" customHeight="false" outlineLevel="0" collapsed="false">
      <c r="A67" s="48"/>
      <c r="B67" s="48"/>
    </row>
    <row r="68" customFormat="false" ht="15.75" hidden="false" customHeight="false" outlineLevel="0" collapsed="false">
      <c r="A68" s="48"/>
      <c r="B68" s="48"/>
    </row>
    <row r="69" customFormat="false" ht="15.75" hidden="false" customHeight="false" outlineLevel="0" collapsed="false">
      <c r="A69" s="48"/>
      <c r="B69" s="48"/>
    </row>
    <row r="70" customFormat="false" ht="15.75" hidden="false" customHeight="false" outlineLevel="0" collapsed="false">
      <c r="A70" s="48"/>
      <c r="B70" s="48"/>
    </row>
    <row r="71" customFormat="false" ht="15.75" hidden="false" customHeight="false" outlineLevel="0" collapsed="false">
      <c r="A71" s="48"/>
      <c r="B71" s="48"/>
    </row>
    <row r="72" customFormat="false" ht="15.75" hidden="false" customHeight="false" outlineLevel="0" collapsed="false">
      <c r="A72" s="48"/>
      <c r="B72" s="48"/>
    </row>
    <row r="73" customFormat="false" ht="15.75" hidden="false" customHeight="false" outlineLevel="0" collapsed="false">
      <c r="A73" s="48"/>
      <c r="B73" s="48"/>
    </row>
    <row r="74" customFormat="false" ht="15.75" hidden="false" customHeight="false" outlineLevel="0" collapsed="false">
      <c r="A74" s="48"/>
      <c r="B74" s="48"/>
    </row>
    <row r="75" customFormat="false" ht="15.75" hidden="false" customHeight="false" outlineLevel="0" collapsed="false">
      <c r="A75" s="48"/>
      <c r="B75" s="48"/>
    </row>
    <row r="76" customFormat="false" ht="15.75" hidden="false" customHeight="false" outlineLevel="0" collapsed="false">
      <c r="A76" s="48"/>
      <c r="B76" s="48"/>
    </row>
    <row r="77" customFormat="false" ht="15.75" hidden="false" customHeight="false" outlineLevel="0" collapsed="false">
      <c r="A77" s="48"/>
      <c r="B77" s="48"/>
    </row>
    <row r="78" customFormat="false" ht="15.75" hidden="false" customHeight="false" outlineLevel="0" collapsed="false">
      <c r="A78" s="48"/>
      <c r="B78" s="48"/>
    </row>
    <row r="79" customFormat="false" ht="15.75" hidden="false" customHeight="false" outlineLevel="0" collapsed="false">
      <c r="A79" s="48"/>
      <c r="B79" s="48"/>
    </row>
    <row r="80" customFormat="false" ht="15.75" hidden="false" customHeight="false" outlineLevel="0" collapsed="false">
      <c r="A80" s="48"/>
      <c r="B80" s="48"/>
    </row>
    <row r="81" customFormat="false" ht="15.75" hidden="false" customHeight="false" outlineLevel="0" collapsed="false">
      <c r="A81" s="48"/>
      <c r="B81" s="48"/>
    </row>
    <row r="82" customFormat="false" ht="15.75" hidden="false" customHeight="false" outlineLevel="0" collapsed="false">
      <c r="A82" s="48"/>
      <c r="B82" s="48"/>
    </row>
    <row r="83" customFormat="false" ht="15.75" hidden="false" customHeight="false" outlineLevel="0" collapsed="false">
      <c r="A83" s="48"/>
      <c r="B83" s="48"/>
    </row>
    <row r="84" customFormat="false" ht="15.75" hidden="false" customHeight="false" outlineLevel="0" collapsed="false">
      <c r="A84" s="48"/>
      <c r="B84" s="48"/>
    </row>
    <row r="85" customFormat="false" ht="15.75" hidden="false" customHeight="false" outlineLevel="0" collapsed="false">
      <c r="A85" s="48"/>
      <c r="B85" s="48"/>
    </row>
    <row r="86" customFormat="false" ht="15.75" hidden="false" customHeight="false" outlineLevel="0" collapsed="false">
      <c r="A86" s="48"/>
      <c r="B86" s="48"/>
    </row>
    <row r="87" customFormat="false" ht="15.75" hidden="false" customHeight="false" outlineLevel="0" collapsed="false">
      <c r="A87" s="48"/>
      <c r="B87" s="48"/>
    </row>
    <row r="88" customFormat="false" ht="15.75" hidden="false" customHeight="false" outlineLevel="0" collapsed="false">
      <c r="A88" s="48"/>
      <c r="B88" s="48"/>
    </row>
    <row r="89" customFormat="false" ht="15.75" hidden="false" customHeight="false" outlineLevel="0" collapsed="false">
      <c r="A89" s="48"/>
      <c r="B89" s="48"/>
    </row>
    <row r="90" customFormat="false" ht="15.75" hidden="false" customHeight="false" outlineLevel="0" collapsed="false">
      <c r="A90" s="48"/>
      <c r="B90" s="48"/>
    </row>
    <row r="91" customFormat="false" ht="15.75" hidden="false" customHeight="false" outlineLevel="0" collapsed="false">
      <c r="A91" s="48"/>
      <c r="B91" s="48"/>
    </row>
    <row r="92" customFormat="false" ht="15.75" hidden="false" customHeight="false" outlineLevel="0" collapsed="false">
      <c r="A92" s="48"/>
      <c r="B92" s="48"/>
    </row>
    <row r="93" customFormat="false" ht="15.75" hidden="false" customHeight="false" outlineLevel="0" collapsed="false">
      <c r="A93" s="48"/>
      <c r="B93" s="48"/>
    </row>
    <row r="94" customFormat="false" ht="15.75" hidden="false" customHeight="false" outlineLevel="0" collapsed="false">
      <c r="A94" s="48"/>
      <c r="B94" s="48"/>
    </row>
    <row r="95" customFormat="false" ht="15.75" hidden="false" customHeight="false" outlineLevel="0" collapsed="false">
      <c r="A95" s="48"/>
      <c r="B95" s="48"/>
    </row>
    <row r="96" customFormat="false" ht="15.75" hidden="false" customHeight="false" outlineLevel="0" collapsed="false">
      <c r="A96" s="48"/>
      <c r="B96" s="48"/>
    </row>
    <row r="97" customFormat="false" ht="15.75" hidden="false" customHeight="false" outlineLevel="0" collapsed="false">
      <c r="A97" s="48"/>
      <c r="B97" s="48"/>
    </row>
    <row r="98" customFormat="false" ht="15.75" hidden="false" customHeight="false" outlineLevel="0" collapsed="false">
      <c r="A98" s="48"/>
      <c r="B98" s="48"/>
    </row>
    <row r="99" customFormat="false" ht="15.75" hidden="false" customHeight="false" outlineLevel="0" collapsed="false">
      <c r="A99" s="48"/>
      <c r="B99" s="48"/>
    </row>
    <row r="100" customFormat="false" ht="15.75" hidden="false" customHeight="false" outlineLevel="0" collapsed="false">
      <c r="A100" s="48"/>
      <c r="B100" s="48"/>
    </row>
    <row r="101" customFormat="false" ht="15.75" hidden="false" customHeight="false" outlineLevel="0" collapsed="false">
      <c r="A101" s="48"/>
      <c r="B101" s="48"/>
    </row>
    <row r="102" customFormat="false" ht="15.75" hidden="false" customHeight="false" outlineLevel="0" collapsed="false">
      <c r="A102" s="48"/>
      <c r="B102"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3T11:45:56Z</dcterms:created>
  <dc:creator>Bethlendi András</dc:creator>
  <dc:description/>
  <dc:language>en-US</dc:language>
  <cp:lastModifiedBy>Dancsik Bálint</cp:lastModifiedBy>
  <cp:lastPrinted>2007-08-27T08:06:01Z</cp:lastPrinted>
  <dcterms:modified xsi:type="dcterms:W3CDTF">2014-11-27T18:34:28Z</dcterms:modified>
  <cp:revision>0</cp:revision>
  <dc:subject/>
  <dc:title/>
</cp:coreProperties>
</file>