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32.xml.rels" ContentType="application/vnd.openxmlformats-package.relationships+xml"/>
  <Override PartName="/xl/charts/_rels/chart47.xml.rels" ContentType="application/vnd.openxmlformats-package.relationships+xml"/>
  <Override PartName="/xl/charts/_rels/chart37.xml.rels" ContentType="application/vnd.openxmlformats-package.relationships+xml"/>
  <Override PartName="/xl/charts/_rels/chart48.xml.rels" ContentType="application/vnd.openxmlformats-package.relationships+xml"/>
  <Override PartName="/xl/charts/_rels/chart12.xml.rels" ContentType="application/vnd.openxmlformats-package.relationships+xml"/>
  <Override PartName="/xl/charts/_rels/chart38.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44.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37.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ml.chartshapes+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 sheetId="26" state="visible" r:id="rId27"/>
    <sheet name="box_2_ábra_chart" sheetId="27" state="visible" r:id="rId28"/>
    <sheet name="box_3_ábra_chart" sheetId="28" state="visible" r:id="rId29"/>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423">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box 1 ábra chart</t>
  </si>
  <si>
    <t xml:space="preserve">box 2 ábra chart</t>
  </si>
  <si>
    <t xml:space="preserve">box 3 ábra 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Előzetes adatok alapján. A PKI éves növekedési üteme azt mutatja, hogy mennyi a pénzügyi közvetítőszektor (bankrendszer) hozzájárulása a reál-GDP éves növekedési üteméhez. Míg a bankrendszeri alindex csak a hitelezéssel kapcsolatos változókat tartalmazza, addig a „teljes” index a monetáris kondíciókat, vagyis a bankközi kamatot és az árfolyamot is. Az idősoron a modell tranzakciós alapra helyezése miatt revízió történt.</t>
  </si>
  <si>
    <t xml:space="preserve">Note:</t>
  </si>
  <si>
    <t xml:space="preserve">Based on preliminary data. The annual growth rate of FCI shows the contribution of the financial intermediary system (banking sector) to the annual growth rate of real GDP. While the banking sector sub-index only contains the variables related to lending, the ‘overall’ index also contains the monetary conditions, i.e. the interbank rate and the exchange rate. A revision was made on the time series because of the transition of the model to a transactional basis.</t>
  </si>
  <si>
    <t xml:space="preserve">FCI - aggregate</t>
  </si>
  <si>
    <t xml:space="preserve">FCI - banking system</t>
  </si>
  <si>
    <t xml:space="preserve">Real GDP</t>
  </si>
  <si>
    <t xml:space="preserve">PKI - teljes</t>
  </si>
  <si>
    <t xml:space="preserve">PKI -bankrendszer</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A vállalati hitelállomány nettó negyedéves változása denomináció szerint</t>
  </si>
  <si>
    <t xml:space="preserve">Net quarterly change in the corporate loan portfolio, by currency</t>
  </si>
  <si>
    <t xml:space="preserve">Szezonálisan nem igazított és árfolyamhatással gördítetten korrigált nettó hitelállomány-változás. </t>
  </si>
  <si>
    <t xml:space="preserve">Seasonally unadjusted change in outstanding amounts, with rolling exchange rate adjustment.</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A teljes vállalati és a kkv-szektor hitelállományának növekedési üteme</t>
  </si>
  <si>
    <t xml:space="preserve">Annual growth rate of the outstanding borrowings of the corporate and SME sector</t>
  </si>
  <si>
    <t xml:space="preserve">A vállalati szektor idősora tranzakciók alapján, míg a kkv-idősor 2013 negyedik negyedévtől becsült tranzakciók alapján számítva. </t>
  </si>
  <si>
    <t xml:space="preserve">In case of the corporate sector, the time series is based on transactions, while the SME time series is based on estimated transactions from Q4 2013.</t>
  </si>
  <si>
    <t xml:space="preserve">Corporate sector (MFI, Year on year, RHS)</t>
  </si>
  <si>
    <t xml:space="preserve">SME sector (banking sector, Year on year, RHS)</t>
  </si>
  <si>
    <t xml:space="preserve">Corporate sector (MFI, Quarter on quarter)</t>
  </si>
  <si>
    <t xml:space="preserve">Vállalati szektor (hitelintézetek, éves, jobb skála)</t>
  </si>
  <si>
    <t xml:space="preserve">KKV szektor (bankrendszer, éves, jobb skála)</t>
  </si>
  <si>
    <t xml:space="preserve">Vállalati szektor (hitelintézetek, negyedéves)</t>
  </si>
  <si>
    <t xml:space="preserve">2014 I.</t>
  </si>
  <si>
    <t xml:space="preserve">Új vállalati hitelek a teljes hitelintézeti szektorban</t>
  </si>
  <si>
    <t xml:space="preserve">New corporate lending in the credit institution sector </t>
  </si>
  <si>
    <t xml:space="preserve">HUF</t>
  </si>
  <si>
    <t xml:space="preserve">EUR</t>
  </si>
  <si>
    <t xml:space="preserve">CHF</t>
  </si>
  <si>
    <t xml:space="preserve">FGS</t>
  </si>
  <si>
    <t xml:space="preserve">Short term loans</t>
  </si>
  <si>
    <t xml:space="preserve">NHP</t>
  </si>
  <si>
    <t xml:space="preserve">Rövid lejáratú hitelek</t>
  </si>
  <si>
    <t xml:space="preserve"> </t>
  </si>
  <si>
    <t xml:space="preserve">Az NHP második szakaszának szerződéskötései és a hitelek folyósítása havi bontásban</t>
  </si>
  <si>
    <t xml:space="preserve">Contracts concluded in Phase 2 of FGS and loan disbursements by month</t>
  </si>
  <si>
    <t xml:space="preserve">New contracts</t>
  </si>
  <si>
    <t xml:space="preserve">Disbursements</t>
  </si>
  <si>
    <t xml:space="preserve">Cumulated new contracts (RHS)</t>
  </si>
  <si>
    <t xml:space="preserve">Új szerződések</t>
  </si>
  <si>
    <t xml:space="preserve">Folyósított volumen</t>
  </si>
  <si>
    <t xml:space="preserve">Kumulált szerződéskötések (jobb skála)</t>
  </si>
  <si>
    <t xml:space="preserve">Oct-13</t>
  </si>
  <si>
    <t xml:space="preserve">2013. október</t>
  </si>
  <si>
    <t xml:space="preserve">Nov-13</t>
  </si>
  <si>
    <t xml:space="preserve">2013. november</t>
  </si>
  <si>
    <t xml:space="preserve">Dec-13</t>
  </si>
  <si>
    <t xml:space="preserve">2013. december</t>
  </si>
  <si>
    <t xml:space="preserve">Jan-14</t>
  </si>
  <si>
    <t xml:space="preserve">2014. január</t>
  </si>
  <si>
    <t xml:space="preserve">Feb-14</t>
  </si>
  <si>
    <t xml:space="preserve">2014. február</t>
  </si>
  <si>
    <t xml:space="preserve">Mar-14</t>
  </si>
  <si>
    <t xml:space="preserve">2014. március</t>
  </si>
  <si>
    <t xml:space="preserve">Apr-14</t>
  </si>
  <si>
    <t xml:space="preserve">2014. április</t>
  </si>
  <si>
    <t xml:space="preserve">May-14</t>
  </si>
  <si>
    <t xml:space="preserve">2014. május</t>
  </si>
  <si>
    <t xml:space="preserve">Jun-14</t>
  </si>
  <si>
    <t xml:space="preserve">2014. június</t>
  </si>
  <si>
    <t xml:space="preserve">Jul-14</t>
  </si>
  <si>
    <t xml:space="preserve">2014. július</t>
  </si>
  <si>
    <t xml:space="preserve">Aug-14</t>
  </si>
  <si>
    <t xml:space="preserve">2014. augusztus</t>
  </si>
  <si>
    <t xml:space="preserve">Sep-14</t>
  </si>
  <si>
    <t xml:space="preserve">2014. szeptember</t>
  </si>
  <si>
    <t xml:space="preserve">Oct-14</t>
  </si>
  <si>
    <t xml:space="preserve">2014. október</t>
  </si>
  <si>
    <t xml:space="preserve">Nov-14</t>
  </si>
  <si>
    <t xml:space="preserve">2014. november</t>
  </si>
  <si>
    <t xml:space="preserve">Dec-14</t>
  </si>
  <si>
    <t xml:space="preserve">2014. december</t>
  </si>
  <si>
    <t xml:space="preserve">Hitelezési feltételek változása a vállalati szegmensben</t>
  </si>
  <si>
    <t xml:space="preserve">Changes in lending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Difference between the ratio of banks forecasting tightening and easing, weighted by market share.</t>
  </si>
  <si>
    <t xml:space="preserve">2008 Q3-Q4</t>
  </si>
  <si>
    <t xml:space="preserve">2015 H1 (e.)</t>
  </si>
  <si>
    <t xml:space="preserve">2008.III-IV.</t>
  </si>
  <si>
    <t xml:space="preserve">2015. I. f.év (e.)</t>
  </si>
  <si>
    <t xml:space="preserve">Changes in credit conditions</t>
  </si>
  <si>
    <t xml:space="preserve">Hitelezési feltételek alakulása</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A vállalati új kihelyezések kamatlába</t>
  </si>
  <si>
    <t xml:space="preserve">Interest rates on new corporate loans </t>
  </si>
  <si>
    <t xml:space="preserve">Változó kamatozású, vagy maximum egy éves kamatfixálással rendelkező hitelek. </t>
  </si>
  <si>
    <t xml:space="preserve">Loans with variable rate interest or with up to 1-year initial rate fixation.</t>
  </si>
  <si>
    <t xml:space="preserve">Forint interest rate &lt; 1M EUR</t>
  </si>
  <si>
    <t xml:space="preserve">Euro interest rate &l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t>
  </si>
  <si>
    <t xml:space="preserve">Spread on the 3-month BUBOR and EURIBOR. Loans with variable rate interest or with up to 1-year initial rate fixat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 Az idősoron revízió történt.</t>
  </si>
  <si>
    <t xml:space="preserve">The index quantifies the impact of financial conditions on annual GDP growth through corporate lending. The band illustrates the methodological uncertainty. The time series was revised.</t>
  </si>
  <si>
    <t xml:space="preserve">Corporate FCI</t>
  </si>
  <si>
    <t xml:space="preserve">Uncertainty</t>
  </si>
  <si>
    <t xml:space="preserve">Vállalati PKI </t>
  </si>
  <si>
    <t xml:space="preserve">Bizonytalanság</t>
  </si>
  <si>
    <t xml:space="preserve">A hitelkereslet változása futamidő szerint</t>
  </si>
  <si>
    <t xml:space="preserve">Change in loan demand by maturity</t>
  </si>
  <si>
    <t xml:space="preserve">Long term loans</t>
  </si>
  <si>
    <t xml:space="preserve">Short term loans - expectations</t>
  </si>
  <si>
    <t xml:space="preserve">Long term loans - expectations</t>
  </si>
  <si>
    <t xml:space="preserve">Hosszú lejáratú hitelek</t>
  </si>
  <si>
    <t xml:space="preserve">Rövid lejáratú hitelek - várakozás</t>
  </si>
  <si>
    <t xml:space="preserve">Hosszú lejáratú hitelek - várakozás</t>
  </si>
  <si>
    <t xml:space="preserve">2008 H2</t>
  </si>
  <si>
    <t xml:space="preserve">2008. II.</t>
  </si>
  <si>
    <t xml:space="preserve">Vállalati hitelek tranzakció alapú éves növekedési üteme nemzetközi összehasonlításban</t>
  </si>
  <si>
    <t xml:space="preserve">Annual transaction-based growth rate of corporate loans in international comparison</t>
  </si>
  <si>
    <t xml:space="preserve">MNB, EKB.</t>
  </si>
  <si>
    <t xml:space="preserve">MNB, ECB.</t>
  </si>
  <si>
    <t xml:space="preserve">Mediterrán országok: Görögország, Olaszország, Portugália, Spanyolország. Balti államok: Észtország, Litvánia, Lettország. *2014. november</t>
  </si>
  <si>
    <t xml:space="preserve">Mediterranean countries: Greece, Italy, Portugal and Spain, Baltic states: Estonia, Latvia and Lithuania. * November 2014</t>
  </si>
  <si>
    <t xml:space="preserve">December 2012</t>
  </si>
  <si>
    <t xml:space="preserve">December 2013</t>
  </si>
  <si>
    <t xml:space="preserve">December 2014</t>
  </si>
  <si>
    <t xml:space="preserve">2012. december</t>
  </si>
  <si>
    <t xml:space="preserve">Poland*</t>
  </si>
  <si>
    <t xml:space="preserve">Lengyelország*</t>
  </si>
  <si>
    <t xml:space="preserve">Hungary</t>
  </si>
  <si>
    <t xml:space="preserve">Magyarország</t>
  </si>
  <si>
    <t xml:space="preserve">Bulgaria*</t>
  </si>
  <si>
    <t xml:space="preserve">Bulgária*</t>
  </si>
  <si>
    <t xml:space="preserve">Slovakia</t>
  </si>
  <si>
    <t xml:space="preserve">Szlovákia</t>
  </si>
  <si>
    <t xml:space="preserve">Czech Republic*</t>
  </si>
  <si>
    <t xml:space="preserve">Csehország*</t>
  </si>
  <si>
    <t xml:space="preserve">Baltic states*</t>
  </si>
  <si>
    <t xml:space="preserve">Balti államok*</t>
  </si>
  <si>
    <t xml:space="preserve">Euro area</t>
  </si>
  <si>
    <t xml:space="preserve">Eurozóna</t>
  </si>
  <si>
    <t xml:space="preserve">Romania*</t>
  </si>
  <si>
    <t xml:space="preserve">Románia*</t>
  </si>
  <si>
    <t xml:space="preserve">Mediterranean countries</t>
  </si>
  <si>
    <t xml:space="preserve">Mediterrán országok</t>
  </si>
  <si>
    <t xml:space="preserve">Vállalati hitelek feltételeinek változása és a változás irányába ható tényezők nemzetközi összehasonlításban</t>
  </si>
  <si>
    <t xml:space="preserve">Changes and factors contributing to changes in corporate credit conditions i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mean of the factors thematically classified therein. Positive values indicate the tightening of the conditions, while negative ones indicate the easing thereof.</t>
  </si>
  <si>
    <t xml:space="preserve">Csehország</t>
  </si>
  <si>
    <t xml:space="preserve">Lengyelország</t>
  </si>
  <si>
    <t xml:space="preserve">2014. II.</t>
  </si>
  <si>
    <t xml:space="preserve">2014. III.</t>
  </si>
  <si>
    <t xml:space="preserve">2014. IV.</t>
  </si>
  <si>
    <t xml:space="preserve">Hitelezési feltételek változása</t>
  </si>
  <si>
    <t xml:space="preserve">Likviditási és tőkehelyzet</t>
  </si>
  <si>
    <t xml:space="preserve">Ciklikus tényezők</t>
  </si>
  <si>
    <t xml:space="preserve">Versenyhelyzet</t>
  </si>
  <si>
    <t xml:space="preserve">Egyéb tényezők</t>
  </si>
  <si>
    <t xml:space="preserve">Czech Republic</t>
  </si>
  <si>
    <t xml:space="preserve">Poland</t>
  </si>
  <si>
    <t xml:space="preserve">Eurozone</t>
  </si>
  <si>
    <t xml:space="preserve">2014 Q2</t>
  </si>
  <si>
    <t xml:space="preserve">2014 Q3</t>
  </si>
  <si>
    <t xml:space="preserve">2014 Q4</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lábak nemzetközi összehasonlítása hazai devizában nyújtott vállalati hiteleknél</t>
  </si>
  <si>
    <t xml:space="preserve">International comparison of interest rate conditions on corporate loans extended in domestic currency </t>
  </si>
  <si>
    <t xml:space="preserve">Romania</t>
  </si>
  <si>
    <t xml:space="preserve">Slovenia</t>
  </si>
  <si>
    <t xml:space="preserve">Románia</t>
  </si>
  <si>
    <t xml:space="preserve">Szlovénia</t>
  </si>
  <si>
    <t xml:space="preserve">A háztartási hitelállomány nettó negyedéves változása denomináció szerint</t>
  </si>
  <si>
    <t xml:space="preserve">Net quarterly change in outstanding household borrowings, by currency</t>
  </si>
  <si>
    <t xml:space="preserve">Szezonálisan nem igazított és árfolyamhatással gördítetten korrigált nettó hitelállomány-változás.</t>
  </si>
  <si>
    <t xml:space="preserve">Seasonally unadjusted net change in outstanding amounts, with rolling exchange rate adjustment.</t>
  </si>
  <si>
    <t xml:space="preserve">Összesen</t>
  </si>
  <si>
    <t xml:space="preserve">Év / év változás - csak tranzakciók (jobb skála)</t>
  </si>
  <si>
    <t xml:space="preserve">Year on year change - transactions only (right hand scale)</t>
  </si>
  <si>
    <t xml:space="preserve">Új háztartási hitelek a teljes hitelintézeti szektorban</t>
  </si>
  <si>
    <t xml:space="preserve">New household loans in the entire credit institution sector </t>
  </si>
  <si>
    <t xml:space="preserve">Housing loans</t>
  </si>
  <si>
    <t xml:space="preserve">Home equity loans</t>
  </si>
  <si>
    <t xml:space="preserve">Other consumer loans</t>
  </si>
  <si>
    <t xml:space="preserve">Loan refinancing (early repayment scheme)</t>
  </si>
  <si>
    <t xml:space="preserve">Lakáscélú</t>
  </si>
  <si>
    <t xml:space="preserve">Szabadfelhasználású jelzálog</t>
  </si>
  <si>
    <t xml:space="preserve">Egyéb fogyasztási</t>
  </si>
  <si>
    <t xml:space="preserve">Hitelkiváltás (végtörlesztés)</t>
  </si>
  <si>
    <t xml:space="preserve">A hitelezési feltételek változása a háztartási szegmensben</t>
  </si>
  <si>
    <t xml:space="preserve">Changes in lending conditions in the household segment</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ver the 3-month BUBOR. Spreads based on the APR.</t>
  </si>
  <si>
    <t xml:space="preserve">Spread on housing loans</t>
  </si>
  <si>
    <t xml:space="preserve">Spread on home equity loans</t>
  </si>
  <si>
    <t xml:space="preserve">Spread on deposits</t>
  </si>
  <si>
    <t xml:space="preserve">Lekötött betét</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 Előzetes adatok alapján.</t>
  </si>
  <si>
    <t xml:space="preserve">The index quantifies the impact of financial conditions on annual GDP growth through household lending. The band illustrates the methodological uncertainty. Based on preliminary data. </t>
  </si>
  <si>
    <t xml:space="preserve">Households FCI</t>
  </si>
  <si>
    <t xml:space="preserve">Lakossági PKI</t>
  </si>
  <si>
    <t xml:space="preserve">Hitelkereslet a háztartási hitelezési szegmensben </t>
  </si>
  <si>
    <t xml:space="preserve">Credit demand in the household segment </t>
  </si>
  <si>
    <t xml:space="preserve">A háztartási hitelállomány tranzakciókból eredő éves állományváltozása nemzetközi összehasonlításban</t>
  </si>
  <si>
    <t xml:space="preserve">Annual transaction-based growth rate of household loans in international comparison</t>
  </si>
  <si>
    <t xml:space="preserve">Mediterranean countries: Greece, Italy, Portugal and Spain, Baltic states: Estonia, Latvia and Lithuania. *November 2014.</t>
  </si>
  <si>
    <t xml:space="preserve">Lakáscélú hitelek feltételeinek változása és a változás irányába ható tényezők nemzetközi összehasonlításban</t>
  </si>
  <si>
    <t xml:space="preserve">Changes and factors contributing to changes in housing loan credit conditions in international comparison</t>
  </si>
  <si>
    <t xml:space="preserve">Egyéb okok</t>
  </si>
  <si>
    <t xml:space="preserve">Other reasons</t>
  </si>
  <si>
    <t xml:space="preserve">A felár nemzetközi összehasonlítása a hazai devizában nyújtott lakáscélú hiteleknél </t>
  </si>
  <si>
    <t xml:space="preserve">International comparison of spreads on housing loans extended in domestic currency </t>
  </si>
  <si>
    <t xml:space="preserve">3 hónapos bankközi kamat feletti, THM alapú felárak.</t>
  </si>
  <si>
    <t xml:space="preserve">APR-based spreads above the 3-month interbank interest rate.</t>
  </si>
  <si>
    <t xml:space="preserve">Hungary (without building societies)</t>
  </si>
  <si>
    <t xml:space="preserve">Magyarország (LTP-k nélkül)</t>
  </si>
  <si>
    <t xml:space="preserve">Az eddig elfogadott kamatváltoztatási és kamatfelár-változtatási mutatók</t>
  </si>
  <si>
    <t xml:space="preserve">Interest rate and interest rate spread change indices accepted by the MNB</t>
  </si>
  <si>
    <t xml:space="preserve">Kamatváltoztatási mutatók</t>
  </si>
  <si>
    <t xml:space="preserve">Addicionális mutató a banktól független működési költségekkel kiegészítve</t>
  </si>
  <si>
    <t xml:space="preserve">Forint</t>
  </si>
  <si>
    <t xml:space="preserve">(H0K) Fix kamatláb</t>
  </si>
  <si>
    <t xml:space="preserve">-</t>
  </si>
  <si>
    <t xml:space="preserve">(H1K) 5 éves állampapírpiaci referenciahozam (ÁKK) változása szorozva 1,25-tel</t>
  </si>
  <si>
    <t xml:space="preserve">(H2K) Budapesti bankközi kamatswap fixing (BIRS) változása</t>
  </si>
  <si>
    <t xml:space="preserve">(H4K) BIRS + a banktól független működési költségek változása</t>
  </si>
  <si>
    <t xml:space="preserve">(H3K) Állampapírpiaci referenciahozam (ÁKK) változása</t>
  </si>
  <si>
    <t xml:space="preserve">(H5K) ÁKK + a banktól független működési költségek változása</t>
  </si>
  <si>
    <t xml:space="preserve">Deviza </t>
  </si>
  <si>
    <t xml:space="preserve">(D0K) Fix kamatláb</t>
  </si>
  <si>
    <t xml:space="preserve">(D1K) Deviza bankközi kamatswap fixing + Két devizás kamatswap-felár (IRS + CCIRS) változása</t>
  </si>
  <si>
    <t xml:space="preserve">(D2K) IRS + CCIRS + a banktól független működési költségek változása</t>
  </si>
  <si>
    <t xml:space="preserve">Kamatfelár-változtatási mutatók</t>
  </si>
  <si>
    <t xml:space="preserve">(H0F) Fix felár</t>
  </si>
  <si>
    <t xml:space="preserve">(H1F) 5 éves állampapírpiaci referenciahozam (ÁKK) változása szorozva 0,25-tel</t>
  </si>
  <si>
    <t xml:space="preserve">(H2F) A banktól független működési költségek változása</t>
  </si>
  <si>
    <t xml:space="preserve">(H3F) Állampapírpiaci referenciahozam - Budapesti bankközi kamatswap fixing (ÁKK - BIRS) változása</t>
  </si>
  <si>
    <t xml:space="preserve">(H4F) (ÁKK - BIRS) + a banktól független működési költségek változása</t>
  </si>
  <si>
    <t xml:space="preserve">(D0F) Fix felár</t>
  </si>
  <si>
    <t xml:space="preserve">(D1F) Állampapírpiaci referenciahozam - Budapesti bankközi kamatswap fixing + Két devizás kamatswap-felár (ÁKK - BIRS + CCIRS) változása</t>
  </si>
  <si>
    <t xml:space="preserve">(D2F) (ÁKK - BIRS + CCIRS) + a banktól független működési költségek változása</t>
  </si>
  <si>
    <t xml:space="preserve">(D3F) Két devizás kamatswap-felár (CCIRS) változása</t>
  </si>
  <si>
    <t xml:space="preserve">(D4F) CCIRS + a banktól független működési költségek változása</t>
  </si>
  <si>
    <t xml:space="preserve">Interest rate change indices</t>
  </si>
  <si>
    <t xml:space="preserve">Additional indices including operational costs independent from banks</t>
  </si>
  <si>
    <t xml:space="preserve">(H0K) Fixed interest rate</t>
  </si>
  <si>
    <t xml:space="preserve">(H1K) 5-year government bond reference yield (ÁKK) times 1.25</t>
  </si>
  <si>
    <t xml:space="preserve">(H2K) Change in Budapest interbank interest rate swap fixing (BIRS)</t>
  </si>
  <si>
    <t xml:space="preserve">(H4K) BIRS + change in operational costs independent from banks</t>
  </si>
  <si>
    <t xml:space="preserve">(H3K) Change in government bond reference yield</t>
  </si>
  <si>
    <t xml:space="preserve">(H5K) Government bond yield + change in operational costs independent from banks</t>
  </si>
  <si>
    <t xml:space="preserve">FX</t>
  </si>
  <si>
    <t xml:space="preserve">(D0K) Fixed interest rate</t>
  </si>
  <si>
    <t xml:space="preserve">(D1K) Change in FX interest rate swap fixing + cross-currency interest rate swap spread (IRS + CCIRS)</t>
  </si>
  <si>
    <t xml:space="preserve">(D2K) IRS + CCIRS + change in operational costs independent from banks</t>
  </si>
  <si>
    <t xml:space="preserve">Interest rate spread change indices</t>
  </si>
  <si>
    <t xml:space="preserve">(H0F) Fixed spread</t>
  </si>
  <si>
    <t xml:space="preserve">(H1F) 5-year government bond reference yield (ÁKK) times 0.25</t>
  </si>
  <si>
    <t xml:space="preserve">(H2F) Change in operational costs independent from banks</t>
  </si>
  <si>
    <t xml:space="preserve">(H3F) Change in Government bond yield - Budapest interest rate swap fixing (ÁKK-BIRS)</t>
  </si>
  <si>
    <t xml:space="preserve">(H4F) (ÁKK - BIRS) + Change in operational costs independent from banks</t>
  </si>
  <si>
    <t xml:space="preserve">(D0F) Fixed spread</t>
  </si>
  <si>
    <t xml:space="preserve">(D1F) Change in Government bond yield - Budapest interest rate swap fixing + Cross-currency interest rate swap spread (ÁKK-BIRS+CCIRS)</t>
  </si>
  <si>
    <t xml:space="preserve">(D2F) (ÁKK - BIRS + CCIRS) + Change in operational costs independent from banks</t>
  </si>
  <si>
    <t xml:space="preserve">(D3F) Change in Cross-currency interest rate swap spread (CCIRS)</t>
  </si>
  <si>
    <t xml:space="preserve">(D4F) CCIRS +  Change in operational costs independent from banks</t>
  </si>
  <si>
    <t xml:space="preserve">Becsült törlesztési pályák különböző kamatozás mellett</t>
  </si>
  <si>
    <t xml:space="preserve">Estimated instalments assuming different interest rate scenarios</t>
  </si>
  <si>
    <t xml:space="preserve">Instalment - actual interest rate</t>
  </si>
  <si>
    <t xml:space="preserve">Instalment - fixed interest rate</t>
  </si>
  <si>
    <t xml:space="preserve">Instalment - fixed spread</t>
  </si>
  <si>
    <t xml:space="preserve">Törlesztőrészlet - tény kamatláb</t>
  </si>
  <si>
    <t xml:space="preserve">Törlesztőrészlet - fix kamatláb</t>
  </si>
  <si>
    <t xml:space="preserve">Törlesztőrészlet - fix felár</t>
  </si>
  <si>
    <t xml:space="preserve">Jun-07</t>
  </si>
  <si>
    <t xml:space="preserve">2007.jún</t>
  </si>
  <si>
    <t xml:space="preserve">Becsült törlesztési pályák pénzügyi sokkok áthárítása mellett</t>
  </si>
  <si>
    <t xml:space="preserve">Estimated instalments assuming rising interest rates during financial tensions</t>
  </si>
  <si>
    <t xml:space="preserve">Instalments - actual interest rate</t>
  </si>
  <si>
    <t xml:space="preserve">Estimated instalments - new interest rate rules (D0F and D4F)</t>
  </si>
  <si>
    <t xml:space="preserve">Feltételezett törlesztőrészlet az új kamatszabályok (D0F és D4F) alapján</t>
  </si>
  <si>
    <t xml:space="preserve">júl</t>
  </si>
  <si>
    <t xml:space="preserve">aug</t>
  </si>
  <si>
    <t xml:space="preserve">szept</t>
  </si>
  <si>
    <t xml:space="preserve">okt</t>
  </si>
  <si>
    <t xml:space="preserve">nov</t>
  </si>
  <si>
    <t xml:space="preserve">dec</t>
  </si>
  <si>
    <t xml:space="preserve">jan</t>
  </si>
  <si>
    <t xml:space="preserve">febr</t>
  </si>
  <si>
    <t xml:space="preserve">márc</t>
  </si>
  <si>
    <t xml:space="preserve">máj</t>
  </si>
  <si>
    <t xml:space="preserve">jún</t>
  </si>
  <si>
    <t xml:space="preserve">2008.jún</t>
  </si>
  <si>
    <t xml:space="preserve">ápr</t>
  </si>
  <si>
    <t xml:space="preserve">2009.jún</t>
  </si>
  <si>
    <t xml:space="preserve">2010.jún</t>
  </si>
  <si>
    <t xml:space="preserve">2011.jún</t>
  </si>
  <si>
    <t xml:space="preserve">2012.jún</t>
  </si>
  <si>
    <t xml:space="preserve">2013.jún</t>
  </si>
  <si>
    <t xml:space="preserve">2014.jún</t>
  </si>
</sst>
</file>

<file path=xl/styles.xml><?xml version="1.0" encoding="utf-8"?>
<styleSheet xmlns="http://schemas.openxmlformats.org/spreadsheetml/2006/main">
  <numFmts count="23">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409]mmm\-yy;@"/>
    <numFmt numFmtId="175" formatCode="[$-409]mmm;@"/>
    <numFmt numFmtId="176" formatCode="0.00"/>
    <numFmt numFmtId="177" formatCode="0"/>
    <numFmt numFmtId="178" formatCode="[$-409]mmm\-yy"/>
    <numFmt numFmtId="179" formatCode="#,##0"/>
    <numFmt numFmtId="180" formatCode="@"/>
    <numFmt numFmtId="181" formatCode="#\ ##0"/>
    <numFmt numFmtId="182" formatCode="0.00000"/>
    <numFmt numFmtId="183" formatCode="#,##0.0"/>
    <numFmt numFmtId="184" formatCode="[$-809]mmm\-yy;@"/>
    <numFmt numFmtId="185" formatCode="mmm"/>
    <numFmt numFmtId="186" formatCode="yyyy/mmm"/>
  </numFmts>
  <fonts count="76">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1"/>
      <color rgb="FF000000"/>
      <name val="Calibri"/>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sz val="14.7"/>
      <color rgb="FF000000"/>
      <name val="Calibri"/>
      <family val="2"/>
    </font>
    <font>
      <b val="true"/>
      <i val="true"/>
      <sz val="12"/>
      <name val="Calibri"/>
      <family val="2"/>
      <charset val="238"/>
    </font>
    <font>
      <sz val="16"/>
      <name val="Calibri"/>
      <family val="2"/>
      <charset val="238"/>
    </font>
    <font>
      <sz val="16"/>
      <color rgb="FF000000"/>
      <name val="Calibri"/>
      <family val="2"/>
      <charset val="238"/>
    </font>
    <font>
      <sz val="12"/>
      <color rgb="FFFFFFFF"/>
      <name val="Calibri"/>
      <family val="2"/>
      <charset val="238"/>
    </font>
    <font>
      <i val="true"/>
      <sz val="16"/>
      <color rgb="FF000000"/>
      <name val="Calibri"/>
      <family val="2"/>
      <charset val="238"/>
    </font>
    <font>
      <b val="true"/>
      <sz val="14"/>
      <color rgb="FF000000"/>
      <name val="Calibri"/>
      <family val="2"/>
      <charset val="238"/>
    </font>
    <font>
      <sz val="14"/>
      <color rgb="FF000000"/>
      <name val="Calibri"/>
      <family val="2"/>
      <charset val="238"/>
    </font>
    <font>
      <i val="true"/>
      <sz val="14"/>
      <color rgb="FF000000"/>
      <name val="Calibri"/>
      <family val="2"/>
      <charset val="238"/>
    </font>
    <font>
      <i val="true"/>
      <sz val="11"/>
      <color rgb="FF000000"/>
      <name val="Calibri"/>
      <family val="2"/>
      <charset val="238"/>
    </font>
    <font>
      <i val="true"/>
      <sz val="19.2"/>
      <color rgb="FF000000"/>
      <name val="Calibri"/>
      <family val="2"/>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27">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22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126"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bottom" textRotation="0" wrapText="false" indent="0" shrinkToFit="false"/>
      <protection locked="true" hidden="false"/>
    </xf>
    <xf numFmtId="174" fontId="59" fillId="0" borderId="0" xfId="0" applyFont="true" applyBorder="fals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true" indent="0" shrinkToFit="false"/>
      <protection locked="true" hidden="false"/>
    </xf>
    <xf numFmtId="174" fontId="62" fillId="0" borderId="0" xfId="126"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true" indent="0" shrinkToFit="false"/>
      <protection locked="true" hidden="false"/>
    </xf>
    <xf numFmtId="175" fontId="62" fillId="0" borderId="0" xfId="0" applyFont="true" applyBorder="false" applyAlignment="true" applyProtection="false">
      <alignment horizontal="left"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3" fillId="0" borderId="0" xfId="205" applyFont="true" applyBorder="false" applyAlignment="false" applyProtection="false">
      <alignment horizontal="general" vertical="bottom" textRotation="0" wrapText="fals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68" fontId="59" fillId="0" borderId="0" xfId="205"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64" fontId="59" fillId="0" borderId="0" xfId="114" applyFont="true" applyBorder="false" applyAlignment="false" applyProtection="false">
      <alignment horizontal="general" vertical="bottom" textRotation="0" wrapText="false" indent="0" shrinkToFit="false"/>
      <protection locked="true" hidden="false"/>
    </xf>
    <xf numFmtId="164" fontId="66" fillId="0" borderId="0" xfId="224" applyFont="true" applyBorder="false" applyAlignment="true" applyProtection="false">
      <alignment horizontal="left" vertical="center" textRotation="0" wrapText="false" indent="0" shrinkToFit="false"/>
      <protection locked="true" hidden="false"/>
    </xf>
    <xf numFmtId="164" fontId="62" fillId="0" borderId="0" xfId="224" applyFont="true" applyBorder="false" applyAlignment="true" applyProtection="false">
      <alignment horizontal="general" vertical="center" textRotation="0" wrapText="false" indent="0" shrinkToFit="false"/>
      <protection locked="true" hidden="false"/>
    </xf>
    <xf numFmtId="164" fontId="62" fillId="0" borderId="0" xfId="224" applyFont="true" applyBorder="false" applyAlignment="true" applyProtection="false">
      <alignment horizontal="left" vertical="center" textRotation="0" wrapText="false" indent="0" shrinkToFit="false"/>
      <protection locked="true" hidden="false"/>
    </xf>
    <xf numFmtId="164" fontId="59" fillId="0" borderId="0" xfId="114" applyFont="true" applyBorder="false" applyAlignment="true" applyProtection="false">
      <alignment horizontal="center" vertical="center" textRotation="0" wrapText="true" indent="0" shrinkToFit="false"/>
      <protection locked="true" hidden="false"/>
    </xf>
    <xf numFmtId="164" fontId="62" fillId="0" borderId="0" xfId="170" applyFont="true" applyBorder="false" applyAlignment="true" applyProtection="false">
      <alignment horizontal="center" vertical="center" textRotation="0" wrapText="true" indent="0" shrinkToFit="false"/>
      <protection locked="true" hidden="false"/>
    </xf>
    <xf numFmtId="164" fontId="59" fillId="0" borderId="0" xfId="114" applyFont="true" applyBorder="false" applyAlignment="true" applyProtection="false">
      <alignment horizontal="center" vertical="center" textRotation="0" wrapText="false" indent="0" shrinkToFit="false"/>
      <protection locked="true" hidden="false"/>
    </xf>
    <xf numFmtId="164" fontId="59" fillId="0" borderId="0" xfId="114" applyFont="true" applyBorder="false" applyAlignment="true" applyProtection="false">
      <alignment horizontal="left" vertical="center" textRotation="0" wrapText="false" indent="0" shrinkToFit="false"/>
      <protection locked="true" hidden="false"/>
    </xf>
    <xf numFmtId="176" fontId="59" fillId="0" borderId="0" xfId="114" applyFont="true" applyBorder="false" applyAlignment="true" applyProtection="false">
      <alignment horizontal="center" vertical="center" textRotation="0" wrapText="false" indent="0" shrinkToFit="false"/>
      <protection locked="true" hidden="false"/>
    </xf>
    <xf numFmtId="169" fontId="59" fillId="0" borderId="0" xfId="114" applyFont="true" applyBorder="false" applyAlignment="true" applyProtection="false">
      <alignment horizontal="center" vertical="center" textRotation="0" wrapText="false" indent="0" shrinkToFit="false"/>
      <protection locked="true" hidden="false"/>
    </xf>
    <xf numFmtId="165" fontId="59" fillId="0" borderId="0" xfId="114" applyFont="true" applyBorder="false" applyAlignment="true" applyProtection="false">
      <alignment horizontal="center" vertical="center" textRotation="0" wrapText="false" indent="0" shrinkToFit="false"/>
      <protection locked="true" hidden="false"/>
    </xf>
    <xf numFmtId="176" fontId="59" fillId="0" borderId="0" xfId="114"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227"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80" fontId="62"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1" applyFont="true" applyBorder="true" applyAlignment="false" applyProtection="false">
      <alignment horizontal="general" vertical="bottom" textRotation="0" wrapText="false" indent="0" shrinkToFit="false"/>
      <protection locked="true" hidden="false"/>
    </xf>
    <xf numFmtId="164" fontId="63" fillId="21" borderId="17" xfId="205" applyFont="true" applyBorder="true" applyAlignment="false" applyProtection="false">
      <alignment horizontal="general" vertical="bottom" textRotation="0" wrapText="false" indent="0" shrinkToFit="false"/>
      <protection locked="true" hidden="false"/>
    </xf>
    <xf numFmtId="164" fontId="59" fillId="21" borderId="17" xfId="205" applyFont="true" applyBorder="true" applyAlignment="false" applyProtection="false">
      <alignment horizontal="general" vertical="bottom" textRotation="0" wrapText="false" indent="0" shrinkToFit="false"/>
      <protection locked="true" hidden="false"/>
    </xf>
    <xf numFmtId="164" fontId="63" fillId="0" borderId="17" xfId="205" applyFont="true" applyBorder="tru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2" applyFont="true" applyBorder="true" applyAlignment="false" applyProtection="false">
      <alignment horizontal="general" vertical="bottom" textRotation="0" wrapText="false" indent="0" shrinkToFit="false"/>
      <protection locked="true" hidden="false"/>
    </xf>
    <xf numFmtId="164" fontId="59" fillId="0" borderId="18" xfId="205" applyFont="true" applyBorder="true" applyAlignment="false" applyProtection="false">
      <alignment horizontal="general" vertical="bottom" textRotation="0" wrapText="false" indent="0" shrinkToFit="false"/>
      <protection locked="true" hidden="false"/>
    </xf>
    <xf numFmtId="164" fontId="59" fillId="0" borderId="19" xfId="205" applyFont="true" applyBorder="true" applyAlignment="false" applyProtection="false">
      <alignment horizontal="general" vertical="bottom" textRotation="0" wrapText="false" indent="0" shrinkToFit="false"/>
      <protection locked="true" hidden="false"/>
    </xf>
    <xf numFmtId="164" fontId="59" fillId="0" borderId="0" xfId="205" applyFont="true" applyBorder="true" applyAlignment="false" applyProtection="false">
      <alignment horizontal="general" vertical="bottom" textRotation="0" wrapText="false" indent="0" shrinkToFit="false"/>
      <protection locked="true" hidden="false"/>
    </xf>
    <xf numFmtId="164" fontId="59" fillId="0" borderId="20" xfId="205"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true" applyProtection="false">
      <alignment horizontal="left" vertical="bottom"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76" fontId="62" fillId="0" borderId="17" xfId="112" applyFont="true" applyBorder="true" applyAlignment="false" applyProtection="false">
      <alignment horizontal="general" vertical="bottom" textRotation="0" wrapText="false" indent="0" shrinkToFit="false"/>
      <protection locked="true" hidden="false"/>
    </xf>
    <xf numFmtId="176" fontId="62" fillId="0" borderId="17" xfId="112"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false" indent="0" shrinkToFit="false"/>
      <protection locked="true" hidden="false"/>
    </xf>
    <xf numFmtId="164" fontId="59" fillId="0" borderId="19" xfId="205"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true" indent="0" shrinkToFit="false"/>
      <protection locked="true" hidden="false"/>
    </xf>
    <xf numFmtId="164" fontId="59" fillId="0" borderId="17" xfId="205" applyFont="true" applyBorder="true" applyAlignment="true" applyProtection="false">
      <alignment horizontal="general" vertical="bottom" textRotation="0" wrapText="tru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59" applyFont="true" applyBorder="true" applyAlignment="true" applyProtection="true">
      <alignment horizontal="center" vertical="center" textRotation="0" wrapText="false" indent="0" shrinkToFit="false"/>
      <protection locked="true" hidden="false"/>
    </xf>
    <xf numFmtId="176" fontId="59" fillId="0" borderId="21" xfId="205" applyFont="true" applyBorder="true" applyAlignment="true" applyProtection="false">
      <alignment horizontal="center" vertical="center" textRotation="0" wrapText="false" indent="0" shrinkToFit="false"/>
      <protection locked="true" hidden="false"/>
    </xf>
    <xf numFmtId="179" fontId="59" fillId="0" borderId="17" xfId="205" applyFont="true" applyBorder="tru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true" indent="0" shrinkToFit="false"/>
      <protection locked="true" hidden="false"/>
    </xf>
    <xf numFmtId="165" fontId="62" fillId="0" borderId="0" xfId="205"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59" fillId="0" borderId="0" xfId="225" applyFont="true" applyBorder="false" applyAlignment="true" applyProtection="false">
      <alignment horizontal="left" vertical="bottom" textRotation="0" wrapText="false" indent="0" shrinkToFit="false"/>
      <protection locked="true" hidden="false"/>
    </xf>
    <xf numFmtId="178" fontId="6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22" xfId="236" applyFont="true" applyBorder="true" applyAlignment="true" applyProtection="false">
      <alignment horizontal="center" vertical="bottom" textRotation="0" wrapText="false" indent="0" shrinkToFit="false"/>
      <protection locked="true" hidden="false"/>
    </xf>
    <xf numFmtId="164" fontId="59" fillId="0" borderId="4"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false" applyProtection="false">
      <alignment horizontal="general" vertical="bottom" textRotation="0" wrapText="false" indent="0" shrinkToFit="false"/>
      <protection locked="true" hidden="false"/>
    </xf>
    <xf numFmtId="164" fontId="59" fillId="0" borderId="23" xfId="236" applyFont="true" applyBorder="true" applyAlignment="false" applyProtection="false">
      <alignment horizontal="general" vertical="bottom" textRotation="0" wrapText="false" indent="0" shrinkToFit="false"/>
      <protection locked="true" hidden="false"/>
    </xf>
    <xf numFmtId="164" fontId="59" fillId="0" borderId="4"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4"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23" xfId="236" applyFont="true" applyBorder="true" applyAlignment="false" applyProtection="false">
      <alignment horizontal="general" vertical="bottom" textRotation="0" wrapText="false" indent="0" shrinkToFit="false"/>
      <protection locked="true" hidden="false"/>
    </xf>
    <xf numFmtId="169" fontId="59" fillId="0" borderId="4"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23" xfId="236" applyFont="true" applyBorder="true" applyAlignment="false" applyProtection="false">
      <alignment horizontal="general" vertical="bottom" textRotation="0" wrapText="false" indent="0" shrinkToFit="false"/>
      <protection locked="true" hidden="false"/>
    </xf>
    <xf numFmtId="176" fontId="59" fillId="0" borderId="4" xfId="236" applyFont="true" applyBorder="true" applyAlignment="false" applyProtection="false">
      <alignment horizontal="general" vertical="bottom" textRotation="0" wrapText="false" indent="0" shrinkToFit="false"/>
      <protection locked="true" hidden="false"/>
    </xf>
    <xf numFmtId="176" fontId="59" fillId="0" borderId="0" xfId="236" applyFont="true" applyBorder="true" applyAlignment="false" applyProtection="false">
      <alignment horizontal="general" vertical="bottom" textRotation="0" wrapText="false" indent="0" shrinkToFit="false"/>
      <protection locked="true" hidden="false"/>
    </xf>
    <xf numFmtId="176" fontId="59" fillId="0" borderId="23" xfId="236" applyFont="true" applyBorder="true" applyAlignment="false" applyProtection="false">
      <alignment horizontal="general" vertical="bottom" textRotation="0" wrapText="false" indent="0" shrinkToFit="false"/>
      <protection locked="true" hidden="false"/>
    </xf>
    <xf numFmtId="177" fontId="59" fillId="0" borderId="24" xfId="236" applyFont="true" applyBorder="true" applyAlignment="false" applyProtection="false">
      <alignment horizontal="general" vertical="bottom" textRotation="0" wrapText="false" indent="0" shrinkToFit="false"/>
      <protection locked="true" hidden="false"/>
    </xf>
    <xf numFmtId="177" fontId="59" fillId="0" borderId="12" xfId="236" applyFont="true" applyBorder="true" applyAlignment="false" applyProtection="false">
      <alignment horizontal="general" vertical="bottom" textRotation="0" wrapText="false" indent="0" shrinkToFit="false"/>
      <protection locked="true" hidden="false"/>
    </xf>
    <xf numFmtId="164" fontId="59" fillId="0" borderId="25" xfId="236" applyFont="true" applyBorder="true" applyAlignment="false" applyProtection="false">
      <alignment horizontal="general" vertical="bottom" textRotation="0" wrapText="false" indent="0" shrinkToFit="false"/>
      <protection locked="true" hidden="false"/>
    </xf>
    <xf numFmtId="177" fontId="59" fillId="0" borderId="25" xfId="236" applyFont="true" applyBorder="true" applyAlignment="false" applyProtection="false">
      <alignment horizontal="general" vertical="bottom" textRotation="0" wrapText="false" indent="0" shrinkToFit="false"/>
      <protection locked="true" hidden="false"/>
    </xf>
    <xf numFmtId="177" fontId="59" fillId="0" borderId="24" xfId="236" applyFont="true" applyBorder="true" applyAlignment="false" applyProtection="false">
      <alignment horizontal="general" vertical="bottom" textRotation="0" wrapText="false" indent="0" shrinkToFit="false"/>
      <protection locked="true" hidden="false"/>
    </xf>
    <xf numFmtId="177" fontId="59" fillId="0" borderId="12" xfId="236" applyFont="true" applyBorder="true" applyAlignment="false" applyProtection="false">
      <alignment horizontal="general" vertical="bottom" textRotation="0" wrapText="false" indent="0" shrinkToFit="false"/>
      <protection locked="true" hidden="false"/>
    </xf>
    <xf numFmtId="177" fontId="59" fillId="0" borderId="25"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false" applyAlignment="false" applyProtection="false">
      <alignment horizontal="general" vertical="bottom" textRotation="0" wrapText="false" indent="0" shrinkToFit="false"/>
      <protection locked="true" hidden="false"/>
    </xf>
    <xf numFmtId="164" fontId="69" fillId="0" borderId="0" xfId="236"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1" applyFont="true" applyBorder="false" applyAlignment="false" applyProtection="false">
      <alignment horizontal="general" vertical="bottom" textRotation="0" wrapText="false" indent="0" shrinkToFit="false"/>
      <protection locked="true" hidden="false"/>
    </xf>
    <xf numFmtId="164" fontId="66"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2"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right" vertical="bottom" textRotation="0" wrapText="false" indent="0" shrinkToFit="false"/>
      <protection locked="true" hidden="false"/>
    </xf>
    <xf numFmtId="164" fontId="62" fillId="21" borderId="0" xfId="105" applyFont="true" applyBorder="false" applyAlignment="true" applyProtection="false">
      <alignment horizontal="general" vertical="bottom" textRotation="0" wrapText="false" indent="0" shrinkToFit="false"/>
      <protection locked="true" hidden="false"/>
    </xf>
    <xf numFmtId="164" fontId="62" fillId="21" borderId="0" xfId="105" applyFont="true" applyBorder="true" applyAlignment="true" applyProtection="false">
      <alignment horizontal="center" vertical="bottom" textRotation="0" wrapText="false" indent="0" shrinkToFit="false"/>
      <protection locked="true" hidden="false"/>
    </xf>
    <xf numFmtId="164" fontId="62" fillId="21" borderId="0" xfId="105" applyFont="true" applyBorder="false" applyAlignment="true" applyProtection="false">
      <alignment horizontal="right" vertical="bottom" textRotation="0" wrapText="fals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6" applyFont="true" applyBorder="false" applyAlignment="true" applyProtection="false">
      <alignment horizontal="left" vertical="bottom" textRotation="0" wrapText="false" indent="0" shrinkToFit="false"/>
      <protection locked="true" hidden="false"/>
    </xf>
    <xf numFmtId="169" fontId="62" fillId="21" borderId="0" xfId="105" applyFont="true" applyBorder="false" applyAlignment="true" applyProtection="false">
      <alignment horizontal="center" vertical="bottom" textRotation="0" wrapText="false" indent="0" shrinkToFit="false"/>
      <protection locked="true" hidden="false"/>
    </xf>
    <xf numFmtId="169" fontId="62" fillId="21" borderId="0" xfId="105" applyFont="true" applyBorder="false" applyAlignment="false" applyProtection="false">
      <alignment horizontal="general" vertical="bottom" textRotation="0" wrapText="false" indent="0" shrinkToFit="false"/>
      <protection locked="true" hidden="false"/>
    </xf>
    <xf numFmtId="165"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82" fontId="55" fillId="21" borderId="0" xfId="105" applyFont="true" applyBorder="false" applyAlignment="false" applyProtection="false">
      <alignment horizontal="general" vertical="bottom" textRotation="0" wrapText="false" indent="0" shrinkToFit="false"/>
      <protection locked="true" hidden="false"/>
    </xf>
    <xf numFmtId="176" fontId="62" fillId="21" borderId="0" xfId="105" applyFont="true" applyBorder="false" applyAlignment="true" applyProtection="false">
      <alignment horizontal="center" vertical="bottom" textRotation="0" wrapText="false" indent="0" shrinkToFit="false"/>
      <protection locked="true" hidden="false"/>
    </xf>
    <xf numFmtId="164" fontId="62" fillId="21" borderId="0" xfId="105" applyFont="true" applyBorder="false" applyAlignment="true" applyProtection="false">
      <alignment horizontal="left" vertical="bottom" textRotation="0" wrapText="false" indent="0" shrinkToFit="false"/>
      <protection locked="true" hidden="false"/>
    </xf>
    <xf numFmtId="176"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true" applyProtection="false">
      <alignment horizontal="center" vertical="bottom" textRotation="0" wrapText="false" indent="0" shrinkToFit="false"/>
      <protection locked="true" hidden="false"/>
    </xf>
    <xf numFmtId="176"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8" fontId="59" fillId="0" borderId="0" xfId="205" applyFont="true" applyBorder="false" applyAlignment="true" applyProtection="false">
      <alignment horizontal="center" vertical="center" textRotation="0" wrapText="false" indent="0" shrinkToFit="false"/>
      <protection locked="true" hidden="false"/>
    </xf>
    <xf numFmtId="183" fontId="59" fillId="0" borderId="0" xfId="205"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false" applyAlignment="true" applyProtection="false">
      <alignment horizontal="general" vertical="bottom" textRotation="0" wrapText="false" indent="0" shrinkToFit="false"/>
      <protection locked="true" hidden="false"/>
    </xf>
    <xf numFmtId="169" fontId="59" fillId="0" borderId="24" xfId="236" applyFont="true" applyBorder="true" applyAlignment="false" applyProtection="false">
      <alignment horizontal="general" vertical="bottom" textRotation="0" wrapText="false" indent="0" shrinkToFit="false"/>
      <protection locked="true" hidden="false"/>
    </xf>
    <xf numFmtId="169" fontId="59" fillId="0" borderId="12" xfId="236" applyFont="true" applyBorder="true" applyAlignment="false" applyProtection="false">
      <alignment horizontal="general" vertical="bottom" textRotation="0" wrapText="false" indent="0" shrinkToFit="false"/>
      <protection locked="true" hidden="false"/>
    </xf>
    <xf numFmtId="169" fontId="59" fillId="0" borderId="25"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33" fillId="0" borderId="0" xfId="105" applyFont="true" applyBorder="false" applyAlignment="false" applyProtection="false">
      <alignment horizontal="general" vertical="bottom" textRotation="0" wrapText="false" indent="0" shrinkToFit="false"/>
      <protection locked="true" hidden="false"/>
    </xf>
    <xf numFmtId="164" fontId="33" fillId="0" borderId="0" xfId="105" applyFont="true" applyBorder="false" applyAlignment="true" applyProtection="false">
      <alignment horizontal="center" vertical="center" textRotation="0" wrapText="false" indent="0" shrinkToFit="false"/>
      <protection locked="true" hidden="false"/>
    </xf>
    <xf numFmtId="164" fontId="70" fillId="0" borderId="12" xfId="105" applyFont="true" applyBorder="true" applyAlignment="true" applyProtection="false">
      <alignment horizontal="center" vertical="center" textRotation="0" wrapText="false" indent="0" shrinkToFit="false"/>
      <protection locked="true" hidden="false"/>
    </xf>
    <xf numFmtId="164" fontId="71" fillId="22" borderId="26" xfId="105" applyFont="true" applyBorder="true" applyAlignment="true" applyProtection="false">
      <alignment horizontal="center" vertical="center" textRotation="0" wrapText="false" indent="0" shrinkToFit="false"/>
      <protection locked="true" hidden="false"/>
    </xf>
    <xf numFmtId="164" fontId="71" fillId="22" borderId="26" xfId="105" applyFont="true" applyBorder="true" applyAlignment="true" applyProtection="false">
      <alignment horizontal="center" vertical="center" textRotation="0" wrapText="true" indent="0" shrinkToFit="false"/>
      <protection locked="true" hidden="false"/>
    </xf>
    <xf numFmtId="164" fontId="72" fillId="0" borderId="26" xfId="105" applyFont="true" applyBorder="true" applyAlignment="true" applyProtection="false">
      <alignment horizontal="center" vertical="center" textRotation="0" wrapText="false" indent="0" shrinkToFit="false"/>
      <protection locked="true" hidden="false"/>
    </xf>
    <xf numFmtId="164" fontId="72" fillId="0" borderId="26"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false" applyProtection="false">
      <alignment horizontal="general" vertical="bottom" textRotation="0" wrapText="false" indent="0" shrinkToFit="false"/>
      <protection locked="true" hidden="false"/>
    </xf>
    <xf numFmtId="164" fontId="73" fillId="0" borderId="14" xfId="105" applyFont="true" applyBorder="true" applyAlignment="true" applyProtection="false">
      <alignment horizontal="left" vertical="top" textRotation="0" wrapText="true" indent="0" shrinkToFit="false"/>
      <protection locked="true" hidden="false"/>
    </xf>
    <xf numFmtId="164" fontId="28" fillId="0" borderId="0" xfId="105"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85" fontId="55" fillId="0" borderId="0" xfId="0" applyFont="true" applyBorder="true" applyAlignment="false" applyProtection="false">
      <alignment horizontal="general" vertical="bottom" textRotation="0" wrapText="false" indent="0" shrinkToFit="false"/>
      <protection locked="true" hidden="false"/>
    </xf>
    <xf numFmtId="186" fontId="55" fillId="0" borderId="0" xfId="0" applyFont="true" applyBorder="true" applyAlignment="false" applyProtection="false">
      <alignment horizontal="general" vertical="bottom" textRotation="0" wrapText="fals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1" xfId="106"/>
    <cellStyle name="Normal 11 2" xfId="107"/>
    <cellStyle name="Normal 12" xfId="108"/>
    <cellStyle name="Normal 13" xfId="109"/>
    <cellStyle name="Normal 13 2" xfId="110"/>
    <cellStyle name="Normal 13 3" xfId="111"/>
    <cellStyle name="Normal 14" xfId="112"/>
    <cellStyle name="Normal 14 2" xfId="113"/>
    <cellStyle name="Normal 14 2 2" xfId="114"/>
    <cellStyle name="Normal 14 3" xfId="115"/>
    <cellStyle name="Normal 15" xfId="116"/>
    <cellStyle name="Normal 15 2" xfId="117"/>
    <cellStyle name="Normal 16" xfId="118"/>
    <cellStyle name="Normal 16 2" xfId="119"/>
    <cellStyle name="Normal 17" xfId="120"/>
    <cellStyle name="Normal 17 2" xfId="121"/>
    <cellStyle name="Normal 18" xfId="122"/>
    <cellStyle name="Normal 18 2" xfId="123"/>
    <cellStyle name="Normal 19" xfId="124"/>
    <cellStyle name="Normal 19 2" xfId="125"/>
    <cellStyle name="Normal 2" xfId="126"/>
    <cellStyle name="Normal 2 10" xfId="127"/>
    <cellStyle name="Normal 2 10 2" xfId="128"/>
    <cellStyle name="Normal 2 10 3" xfId="129"/>
    <cellStyle name="Normal 2 11" xfId="130"/>
    <cellStyle name="Normal 2 12" xfId="131"/>
    <cellStyle name="Normal 2 13" xfId="132"/>
    <cellStyle name="Normal 2 14" xfId="133"/>
    <cellStyle name="Normal 2 15" xfId="134"/>
    <cellStyle name="Normal 2 2" xfId="135"/>
    <cellStyle name="Normal 2 2 2" xfId="136"/>
    <cellStyle name="Normal 2 3" xfId="137"/>
    <cellStyle name="Normal 2 3 2" xfId="138"/>
    <cellStyle name="Normal 2 3 3" xfId="139"/>
    <cellStyle name="Normal 2 4" xfId="140"/>
    <cellStyle name="Normal 2 5" xfId="141"/>
    <cellStyle name="Normal 2 5 2" xfId="142"/>
    <cellStyle name="Normal 2 6" xfId="143"/>
    <cellStyle name="Normal 2 7" xfId="144"/>
    <cellStyle name="Normal 2 8" xfId="145"/>
    <cellStyle name="Normal 2 9" xfId="146"/>
    <cellStyle name="Normal 20" xfId="147"/>
    <cellStyle name="Normal 20 2" xfId="148"/>
    <cellStyle name="Normal 21" xfId="149"/>
    <cellStyle name="Normal 21 2" xfId="150"/>
    <cellStyle name="Normal 22" xfId="151"/>
    <cellStyle name="Normal 23" xfId="152"/>
    <cellStyle name="Normal 24" xfId="153"/>
    <cellStyle name="Normal 25" xfId="154"/>
    <cellStyle name="Normal 26" xfId="155"/>
    <cellStyle name="Normal 27" xfId="156"/>
    <cellStyle name="Normal 27 2" xfId="157"/>
    <cellStyle name="Normal 28" xfId="158"/>
    <cellStyle name="Normal 28 2" xfId="159"/>
    <cellStyle name="Normal 29" xfId="160"/>
    <cellStyle name="Normal 3" xfId="161"/>
    <cellStyle name="Normal 3 10" xfId="162"/>
    <cellStyle name="Normal 3 11" xfId="163"/>
    <cellStyle name="Normal 3 12" xfId="164"/>
    <cellStyle name="Normal 3 13" xfId="165"/>
    <cellStyle name="Normal 3 14" xfId="166"/>
    <cellStyle name="Normal 3 15" xfId="167"/>
    <cellStyle name="Normal 3 2" xfId="168"/>
    <cellStyle name="Normal 3 3" xfId="169"/>
    <cellStyle name="Normal 3 3 2" xfId="170"/>
    <cellStyle name="Normal 3 4" xfId="171"/>
    <cellStyle name="Normal 3 5" xfId="172"/>
    <cellStyle name="Normal 3 6" xfId="173"/>
    <cellStyle name="Normal 3 7" xfId="174"/>
    <cellStyle name="Normal 3 8" xfId="175"/>
    <cellStyle name="Normal 3 9" xfId="176"/>
    <cellStyle name="Normal 30" xfId="177"/>
    <cellStyle name="Normal 31" xfId="178"/>
    <cellStyle name="Normal 32" xfId="179"/>
    <cellStyle name="Normal 33" xfId="180"/>
    <cellStyle name="Normal 34" xfId="181"/>
    <cellStyle name="Normal 35" xfId="182"/>
    <cellStyle name="Normal 36" xfId="183"/>
    <cellStyle name="Normal 36 2" xfId="184"/>
    <cellStyle name="Normal 37" xfId="185"/>
    <cellStyle name="Normal 37 2" xfId="186"/>
    <cellStyle name="Normal 38" xfId="187"/>
    <cellStyle name="Normal 39" xfId="188"/>
    <cellStyle name="Normal 4" xfId="189"/>
    <cellStyle name="Normal 4 2" xfId="190"/>
    <cellStyle name="Normal 4 3" xfId="191"/>
    <cellStyle name="Normal 40" xfId="192"/>
    <cellStyle name="Normal 41" xfId="193"/>
    <cellStyle name="Normal 42" xfId="194"/>
    <cellStyle name="Normal 43" xfId="195"/>
    <cellStyle name="Normal 44" xfId="196"/>
    <cellStyle name="Normal 45" xfId="197"/>
    <cellStyle name="Normal 5" xfId="198"/>
    <cellStyle name="Normal 5 2" xfId="199"/>
    <cellStyle name="Normal 5 3" xfId="200"/>
    <cellStyle name="Normal 6" xfId="201"/>
    <cellStyle name="Normal 60" xfId="202"/>
    <cellStyle name="Normal 66" xfId="203"/>
    <cellStyle name="Normal 68" xfId="204"/>
    <cellStyle name="Normal 7" xfId="205"/>
    <cellStyle name="Normal 7 2" xfId="206"/>
    <cellStyle name="Normal 7 2 2" xfId="207"/>
    <cellStyle name="Normal 7 2 3" xfId="208"/>
    <cellStyle name="Normal 7 2 3 2" xfId="209"/>
    <cellStyle name="Normal 7 2 4" xfId="210"/>
    <cellStyle name="Normal 7 2 5" xfId="211"/>
    <cellStyle name="Normal 7 3" xfId="212"/>
    <cellStyle name="Normal 70" xfId="213"/>
    <cellStyle name="Normal 74" xfId="214"/>
    <cellStyle name="Normal 78" xfId="215"/>
    <cellStyle name="Normal 8" xfId="216"/>
    <cellStyle name="Normal 8 2" xfId="217"/>
    <cellStyle name="Normal 82" xfId="218"/>
    <cellStyle name="Normal 9" xfId="219"/>
    <cellStyle name="Normal 9 2" xfId="220"/>
    <cellStyle name="Normal_aktuális_témák_cds" xfId="221"/>
    <cellStyle name="Normal_aktuális_témák_lakasar" xfId="222"/>
    <cellStyle name="Normál 10" xfId="223"/>
    <cellStyle name="Normál 10 3" xfId="224"/>
    <cellStyle name="Normál 2" xfId="225"/>
    <cellStyle name="Normál 2 2" xfId="226"/>
    <cellStyle name="Normál 2 2 2" xfId="227"/>
    <cellStyle name="Normál 2 3" xfId="228"/>
    <cellStyle name="Normál 2 4" xfId="229"/>
    <cellStyle name="Normál 2 5" xfId="230"/>
    <cellStyle name="Normál 2 6" xfId="231"/>
    <cellStyle name="Normál 2 7" xfId="232"/>
    <cellStyle name="Normál 2 8" xfId="233"/>
    <cellStyle name="Normál 3" xfId="234"/>
    <cellStyle name="Normál 3 2" xfId="235"/>
    <cellStyle name="Normál 4" xfId="236"/>
    <cellStyle name="Normál 4 2" xfId="237"/>
    <cellStyle name="Normál 4 3" xfId="238"/>
    <cellStyle name="Normál 5" xfId="239"/>
    <cellStyle name="Normál 5 2" xfId="240"/>
    <cellStyle name="Normál 5 3" xfId="241"/>
    <cellStyle name="Normál 5 4" xfId="242"/>
    <cellStyle name="Normál 6" xfId="243"/>
    <cellStyle name="Normál 7" xfId="244"/>
    <cellStyle name="Normál 8" xfId="245"/>
    <cellStyle name="Normál 9" xfId="246"/>
    <cellStyle name="Normál 9 2" xfId="247"/>
    <cellStyle name="Normál_512" xfId="248"/>
    <cellStyle name="Normál_letker" xfId="249"/>
    <cellStyle name="Normální 2" xfId="250"/>
    <cellStyle name="Note 2" xfId="251"/>
    <cellStyle name="Notes" xfId="252"/>
    <cellStyle name="Output 2" xfId="253"/>
    <cellStyle name="Percent 10" xfId="254"/>
    <cellStyle name="Percent 10 2" xfId="255"/>
    <cellStyle name="Percent 11" xfId="256"/>
    <cellStyle name="Percent 11 2" xfId="257"/>
    <cellStyle name="Percent 12" xfId="258"/>
    <cellStyle name="Percent 2" xfId="259"/>
    <cellStyle name="Percent 2 2" xfId="260"/>
    <cellStyle name="Percent 2 3" xfId="261"/>
    <cellStyle name="Percent 2 4" xfId="262"/>
    <cellStyle name="Percent 2 5" xfId="263"/>
    <cellStyle name="Percent 3" xfId="264"/>
    <cellStyle name="Percent 4" xfId="265"/>
    <cellStyle name="Percent 5" xfId="266"/>
    <cellStyle name="Percent 6" xfId="267"/>
    <cellStyle name="Percent 7" xfId="268"/>
    <cellStyle name="Percent 8" xfId="269"/>
    <cellStyle name="Percent 9" xfId="270"/>
    <cellStyle name="Percent 9 2" xfId="271"/>
    <cellStyle name="semestre" xfId="272"/>
    <cellStyle name="sor1" xfId="273"/>
    <cellStyle name="ss10" xfId="274"/>
    <cellStyle name="ss11" xfId="275"/>
    <cellStyle name="ss12" xfId="276"/>
    <cellStyle name="ss13" xfId="277"/>
    <cellStyle name="ss14" xfId="278"/>
    <cellStyle name="ss15" xfId="279"/>
    <cellStyle name="ss16" xfId="280"/>
    <cellStyle name="ss17" xfId="281"/>
    <cellStyle name="ss18" xfId="282"/>
    <cellStyle name="ss19" xfId="283"/>
    <cellStyle name="ss20" xfId="284"/>
    <cellStyle name="ss21" xfId="285"/>
    <cellStyle name="ss22" xfId="286"/>
    <cellStyle name="ss6" xfId="287"/>
    <cellStyle name="ss7" xfId="288"/>
    <cellStyle name="ss8" xfId="289"/>
    <cellStyle name="ss9" xfId="290"/>
    <cellStyle name="Standard_ACEA" xfId="291"/>
    <cellStyle name="Style 1" xfId="292"/>
    <cellStyle name="Százalék 2" xfId="293"/>
    <cellStyle name="Title 2" xfId="294"/>
    <cellStyle name="titre" xfId="295"/>
    <cellStyle name="Titre colonne" xfId="296"/>
    <cellStyle name="Titre colonnes" xfId="297"/>
    <cellStyle name="Titre general" xfId="298"/>
    <cellStyle name="Titre général" xfId="299"/>
    <cellStyle name="Titre ligne" xfId="300"/>
    <cellStyle name="Titre lignes" xfId="301"/>
    <cellStyle name="Titre tableau" xfId="302"/>
    <cellStyle name="Total 2" xfId="303"/>
    <cellStyle name="Total intermediaire" xfId="304"/>
    <cellStyle name="Total intermediaire 0" xfId="305"/>
    <cellStyle name="Total intermediaire 1" xfId="306"/>
    <cellStyle name="Total intermediaire 2" xfId="307"/>
    <cellStyle name="Total intermediaire 3" xfId="308"/>
    <cellStyle name="Total intermediaire 4" xfId="309"/>
    <cellStyle name="Total intermediaire_Sheet1" xfId="310"/>
    <cellStyle name="Total tableau" xfId="311"/>
    <cellStyle name="tête chapitre" xfId="312"/>
    <cellStyle name="Warning Text 2" xfId="313"/>
    <cellStyle name="Währung_ACEA" xfId="314"/>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2060"/>
      <rgbColor rgb="FFFF00FF"/>
      <rgbColor rgb="FFC4BD97"/>
      <rgbColor rgb="FFFBFBFB"/>
      <rgbColor rgb="FF800080"/>
      <rgbColor rgb="FFDA0000"/>
      <rgbColor rgb="FF008080"/>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78A3D5"/>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18.xml.rels><?xml version="1.0" encoding="UTF-8"?>
<Relationships xmlns="http://schemas.openxmlformats.org/package/2006/relationships"><Relationship Id="rId1" Type="http://schemas.openxmlformats.org/officeDocument/2006/relationships/chartUserShapes" Target="../drawings/drawing14.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_rels/chart21.xml.rels><?xml version="1.0" encoding="UTF-8"?>
<Relationships xmlns="http://schemas.openxmlformats.org/package/2006/relationships"><Relationship Id="rId1" Type="http://schemas.openxmlformats.org/officeDocument/2006/relationships/chartUserShapes" Target="../drawings/drawing18.xml"/>
</Relationships>
</file>

<file path=xl/charts/_rels/chart24.xml.rels><?xml version="1.0" encoding="UTF-8"?>
<Relationships xmlns="http://schemas.openxmlformats.org/package/2006/relationships"><Relationship Id="rId1" Type="http://schemas.openxmlformats.org/officeDocument/2006/relationships/chartUserShapes" Target="../drawings/drawing21.xml"/>
</Relationships>
</file>

<file path=xl/charts/_rels/chart31.xml.rels><?xml version="1.0" encoding="UTF-8"?>
<Relationships xmlns="http://schemas.openxmlformats.org/package/2006/relationships"><Relationship Id="rId1" Type="http://schemas.openxmlformats.org/officeDocument/2006/relationships/chartUserShapes" Target="../drawings/drawing26.xml"/>
</Relationships>
</file>

<file path=xl/charts/_rels/chart32.xml.rels><?xml version="1.0" encoding="UTF-8"?>
<Relationships xmlns="http://schemas.openxmlformats.org/package/2006/relationships"><Relationship Id="rId1" Type="http://schemas.openxmlformats.org/officeDocument/2006/relationships/chartUserShapes" Target="../drawings/drawing27.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_rels/chart37.xml.rels><?xml version="1.0" encoding="UTF-8"?>
<Relationships xmlns="http://schemas.openxmlformats.org/package/2006/relationships"><Relationship Id="rId1" Type="http://schemas.openxmlformats.org/officeDocument/2006/relationships/chartUserShapes" Target="../drawings/drawing32.xml"/>
</Relationships>
</file>

<file path=xl/charts/_rels/chart38.xml.rels><?xml version="1.0" encoding="UTF-8"?>
<Relationships xmlns="http://schemas.openxmlformats.org/package/2006/relationships"><Relationship Id="rId1" Type="http://schemas.openxmlformats.org/officeDocument/2006/relationships/chartUserShapes" Target="../drawings/drawing33.xml"/>
</Relationships>
</file>

<file path=xl/charts/_rels/chart39.xml.rels><?xml version="1.0" encoding="UTF-8"?>
<Relationships xmlns="http://schemas.openxmlformats.org/package/2006/relationships"><Relationship Id="rId1" Type="http://schemas.openxmlformats.org/officeDocument/2006/relationships/chartUserShapes" Target="../drawings/drawing35.xml"/>
</Relationships>
</file>

<file path=xl/charts/_rels/chart40.xml.rels><?xml version="1.0" encoding="UTF-8"?>
<Relationships xmlns="http://schemas.openxmlformats.org/package/2006/relationships"><Relationship Id="rId1" Type="http://schemas.openxmlformats.org/officeDocument/2006/relationships/chartUserShapes" Target="../drawings/drawing36.xml"/>
</Relationships>
</file>

<file path=xl/charts/_rels/chart43.xml.rels><?xml version="1.0" encoding="UTF-8"?>
<Relationships xmlns="http://schemas.openxmlformats.org/package/2006/relationships"><Relationship Id="rId1" Type="http://schemas.openxmlformats.org/officeDocument/2006/relationships/chartUserShapes" Target="../drawings/drawing39.xml"/>
</Relationships>
</file>

<file path=xl/charts/_rels/chart44.xml.rels><?xml version="1.0" encoding="UTF-8"?>
<Relationships xmlns="http://schemas.openxmlformats.org/package/2006/relationships"><Relationship Id="rId1" Type="http://schemas.openxmlformats.org/officeDocument/2006/relationships/chartUserShapes" Target="../drawings/drawing40.xml"/>
</Relationships>
</file>

<file path=xl/charts/_rels/chart46.xml.rels><?xml version="1.0" encoding="UTF-8"?>
<Relationships xmlns="http://schemas.openxmlformats.org/package/2006/relationships"><Relationship Id="rId1" Type="http://schemas.openxmlformats.org/officeDocument/2006/relationships/chartUserShapes" Target="../drawings/drawing42.xml"/>
</Relationships>
</file>

<file path=xl/charts/_rels/chart47.xml.rels><?xml version="1.0" encoding="UTF-8"?>
<Relationships xmlns="http://schemas.openxmlformats.org/package/2006/relationships"><Relationship Id="rId1" Type="http://schemas.openxmlformats.org/officeDocument/2006/relationships/chartUserShapes" Target="../drawings/drawing44.xml"/>
</Relationships>
</file>

<file path=xl/charts/_rels/chart48.xml.rels><?xml version="1.0" encoding="UTF-8"?>
<Relationships xmlns="http://schemas.openxmlformats.org/package/2006/relationships"><Relationship Id="rId1" Type="http://schemas.openxmlformats.org/officeDocument/2006/relationships/chartUserShapes" Target="../drawings/drawing45.xml"/>
</Relationships>
</file>

<file path=xl/charts/_rels/chart49.xml.rels><?xml version="1.0" encoding="UTF-8"?>
<Relationships xmlns="http://schemas.openxmlformats.org/package/2006/relationships"><Relationship Id="rId1" Type="http://schemas.openxmlformats.org/officeDocument/2006/relationships/chartUserShapes" Target="../drawings/drawing47.xml"/>
</Relationships>
</file>

<file path=xl/charts/_rels/chart50.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4912612187"/>
          <c:y val="0.0225819083670539"/>
          <c:w val="0.991119508738781"/>
          <c:h val="0.830570421615977"/>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0:$Y$20</c:f>
              <c:numCache>
                <c:formatCode>General</c:formatCode>
                <c:ptCount val="20"/>
                <c:pt idx="0">
                  <c:v>-5.33717919919587</c:v>
                </c:pt>
                <c:pt idx="1">
                  <c:v>-8.60757637372657</c:v>
                </c:pt>
                <c:pt idx="2">
                  <c:v>-20.7136241529087</c:v>
                </c:pt>
                <c:pt idx="3">
                  <c:v>-13.5627651647817</c:v>
                </c:pt>
                <c:pt idx="4">
                  <c:v>-3</c:v>
                </c:pt>
                <c:pt idx="5">
                  <c:v>-5.66666666666667</c:v>
                </c:pt>
                <c:pt idx="6">
                  <c:v>-4.33333333333333</c:v>
                </c:pt>
                <c:pt idx="7">
                  <c:v>-12.6666666666667</c:v>
                </c:pt>
                <c:pt idx="8">
                  <c:v>0</c:v>
                </c:pt>
                <c:pt idx="9">
                  <c:v>0</c:v>
                </c:pt>
                <c:pt idx="10">
                  <c:v>28.9318191073648</c:v>
                </c:pt>
                <c:pt idx="11">
                  <c:v>-15.8533333333333</c:v>
                </c:pt>
                <c:pt idx="12">
                  <c:v>-0.453822089190079</c:v>
                </c:pt>
                <c:pt idx="13">
                  <c:v>-19.556850068827</c:v>
                </c:pt>
                <c:pt idx="14">
                  <c:v>-9.35406495976328</c:v>
                </c:pt>
                <c:pt idx="15">
                  <c:v>-0.51547200895316</c:v>
                </c:pt>
                <c:pt idx="16">
                  <c:v>-0.842663693467571</c:v>
                </c:pt>
                <c:pt idx="17">
                  <c:v>-1.9977746899857</c:v>
                </c:pt>
                <c:pt idx="18">
                  <c:v>-3.05634912603554</c:v>
                </c:pt>
                <c:pt idx="19">
                  <c:v>-4.95333333333333</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1:$Y$21</c:f>
              <c:numCache>
                <c:formatCode>General</c:formatCode>
                <c:ptCount val="20"/>
                <c:pt idx="0">
                  <c:v>-7.57280588491006</c:v>
                </c:pt>
                <c:pt idx="1">
                  <c:v>-20.7649179768796</c:v>
                </c:pt>
                <c:pt idx="2">
                  <c:v>0.992494773960994</c:v>
                </c:pt>
                <c:pt idx="3">
                  <c:v>-9.88738844699506</c:v>
                </c:pt>
                <c:pt idx="4">
                  <c:v>-1.66666666666667</c:v>
                </c:pt>
                <c:pt idx="5">
                  <c:v>-16.3333333333333</c:v>
                </c:pt>
                <c:pt idx="6">
                  <c:v>-4.66666666666667</c:v>
                </c:pt>
                <c:pt idx="7">
                  <c:v>-11.3333333333333</c:v>
                </c:pt>
                <c:pt idx="8">
                  <c:v>4.03</c:v>
                </c:pt>
                <c:pt idx="9">
                  <c:v>-7.72660074936323</c:v>
                </c:pt>
                <c:pt idx="10">
                  <c:v>21.1096123375269</c:v>
                </c:pt>
                <c:pt idx="11">
                  <c:v>-15.8533333333333</c:v>
                </c:pt>
                <c:pt idx="12">
                  <c:v>-10.2743171484955</c:v>
                </c:pt>
                <c:pt idx="13">
                  <c:v>-33.1093074324665</c:v>
                </c:pt>
                <c:pt idx="14">
                  <c:v>-11.4760147225</c:v>
                </c:pt>
                <c:pt idx="15">
                  <c:v>-14.0412060556895</c:v>
                </c:pt>
                <c:pt idx="16">
                  <c:v>-1.92324086449676</c:v>
                </c:pt>
                <c:pt idx="17">
                  <c:v>-2.70837753081</c:v>
                </c:pt>
                <c:pt idx="18">
                  <c:v>1.69926771705216</c:v>
                </c:pt>
                <c:pt idx="19">
                  <c:v>-0.75666666666666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2:$Y$22</c:f>
              <c:numCache>
                <c:formatCode>General</c:formatCode>
                <c:ptCount val="20"/>
                <c:pt idx="0">
                  <c:v>-11.0895147567158</c:v>
                </c:pt>
                <c:pt idx="1">
                  <c:v>-20.5669572184488</c:v>
                </c:pt>
                <c:pt idx="2">
                  <c:v>-6.43383542992885</c:v>
                </c:pt>
                <c:pt idx="3">
                  <c:v>-23.8881525853302</c:v>
                </c:pt>
                <c:pt idx="4">
                  <c:v>0</c:v>
                </c:pt>
                <c:pt idx="5">
                  <c:v>-8.33333333333333</c:v>
                </c:pt>
                <c:pt idx="6">
                  <c:v>-16</c:v>
                </c:pt>
                <c:pt idx="7">
                  <c:v>-33.6666666666667</c:v>
                </c:pt>
                <c:pt idx="8">
                  <c:v>0</c:v>
                </c:pt>
                <c:pt idx="9">
                  <c:v>0</c:v>
                </c:pt>
                <c:pt idx="10">
                  <c:v>28.9318191073648</c:v>
                </c:pt>
                <c:pt idx="11">
                  <c:v>-10.04</c:v>
                </c:pt>
                <c:pt idx="12">
                  <c:v>-17.1478287207606</c:v>
                </c:pt>
                <c:pt idx="13">
                  <c:v>-29.6222798605586</c:v>
                </c:pt>
                <c:pt idx="14">
                  <c:v>-18.3673668753761</c:v>
                </c:pt>
                <c:pt idx="15">
                  <c:v>-20.5771088338882</c:v>
                </c:pt>
                <c:pt idx="16">
                  <c:v>-5.53354040756926</c:v>
                </c:pt>
                <c:pt idx="17">
                  <c:v>-5.55270948336046</c:v>
                </c:pt>
                <c:pt idx="18">
                  <c:v>-5.56226605004016</c:v>
                </c:pt>
                <c:pt idx="19">
                  <c:v>-6.81333333333333</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3:$X$23</c:f>
              <c:numCache>
                <c:formatCode>General</c:formatCode>
                <c:ptCount val="19"/>
                <c:pt idx="0">
                  <c:v>0</c:v>
                </c:pt>
                <c:pt idx="1">
                  <c:v>0</c:v>
                </c:pt>
                <c:pt idx="2">
                  <c:v>0</c:v>
                </c:pt>
                <c:pt idx="3">
                  <c:v>0</c:v>
                </c:pt>
                <c:pt idx="4">
                  <c:v>0</c:v>
                </c:pt>
                <c:pt idx="5">
                  <c:v>0</c:v>
                </c:pt>
                <c:pt idx="6">
                  <c:v>0</c:v>
                </c:pt>
                <c:pt idx="7">
                  <c:v>0</c:v>
                </c:pt>
                <c:pt idx="9">
                  <c:v>0</c:v>
                </c:pt>
                <c:pt idx="10">
                  <c:v>0</c:v>
                </c:pt>
                <c:pt idx="11">
                  <c:v>0</c:v>
                </c:pt>
                <c:pt idx="12">
                  <c:v>31.4199698358297</c:v>
                </c:pt>
                <c:pt idx="13">
                  <c:v>0</c:v>
                </c:pt>
                <c:pt idx="14">
                  <c:v>12.2280767139368</c:v>
                </c:pt>
                <c:pt idx="15">
                  <c:v>-15.0306576162003</c:v>
                </c:pt>
                <c:pt idx="16">
                  <c:v>0</c:v>
                </c:pt>
                <c:pt idx="17">
                  <c:v>0</c:v>
                </c:pt>
                <c:pt idx="18">
                  <c:v>0</c:v>
                </c:pt>
              </c:numCache>
            </c:numRef>
          </c:val>
        </c:ser>
        <c:gapWidth val="150"/>
        <c:overlap val="100"/>
        <c:axId val="48999442"/>
        <c:axId val="36244114"/>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19:$Y$19</c:f>
              <c:numCache>
                <c:formatCode>General</c:formatCode>
                <c:ptCount val="20"/>
                <c:pt idx="0">
                  <c:v>0</c:v>
                </c:pt>
                <c:pt idx="1">
                  <c:v>0</c:v>
                </c:pt>
                <c:pt idx="2">
                  <c:v>0</c:v>
                </c:pt>
                <c:pt idx="3">
                  <c:v>-21.1148270314372</c:v>
                </c:pt>
                <c:pt idx="4">
                  <c:v>0</c:v>
                </c:pt>
                <c:pt idx="5">
                  <c:v>-28</c:v>
                </c:pt>
                <c:pt idx="6">
                  <c:v>-21</c:v>
                </c:pt>
                <c:pt idx="7">
                  <c:v>-35</c:v>
                </c:pt>
                <c:pt idx="8">
                  <c:v>0</c:v>
                </c:pt>
                <c:pt idx="9">
                  <c:v>0</c:v>
                </c:pt>
                <c:pt idx="10">
                  <c:v>0</c:v>
                </c:pt>
                <c:pt idx="11">
                  <c:v>-23.78</c:v>
                </c:pt>
                <c:pt idx="12">
                  <c:v>11.0287400049683</c:v>
                </c:pt>
                <c:pt idx="13">
                  <c:v>-25.7879832936408</c:v>
                </c:pt>
                <c:pt idx="14">
                  <c:v>-9.05741907135034</c:v>
                </c:pt>
                <c:pt idx="15">
                  <c:v>-27.4229891637062</c:v>
                </c:pt>
                <c:pt idx="16">
                  <c:v>0.5</c:v>
                </c:pt>
                <c:pt idx="17">
                  <c:v>-2.88</c:v>
                </c:pt>
                <c:pt idx="18">
                  <c:v>-1.73</c:v>
                </c:pt>
                <c:pt idx="19">
                  <c:v>-4.96</c:v>
                </c:pt>
              </c:numCache>
            </c:numRef>
          </c:val>
          <c:smooth val="0"/>
        </c:ser>
        <c:hiLowLines>
          <c:spPr>
            <a:ln w="0">
              <a:noFill/>
            </a:ln>
          </c:spPr>
        </c:hiLowLines>
        <c:marker val="1"/>
        <c:axId val="96853410"/>
        <c:axId val="6549928"/>
      </c:lineChart>
      <c:catAx>
        <c:axId val="4899944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6244114"/>
        <c:crossesAt val="0"/>
        <c:auto val="1"/>
        <c:lblAlgn val="ctr"/>
        <c:lblOffset val="100"/>
        <c:noMultiLvlLbl val="0"/>
      </c:catAx>
      <c:valAx>
        <c:axId val="3624411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511572980633"/>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999442"/>
        <c:crossesAt val="1"/>
        <c:crossBetween val="midCat"/>
        <c:majorUnit val="20"/>
      </c:valAx>
      <c:catAx>
        <c:axId val="968534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549928"/>
        <c:auto val="1"/>
        <c:lblAlgn val="ctr"/>
        <c:lblOffset val="100"/>
        <c:noMultiLvlLbl val="0"/>
      </c:catAx>
      <c:valAx>
        <c:axId val="6549928"/>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40056683987"/>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853410"/>
        <c:crosses val="max"/>
        <c:crossBetween val="midCat"/>
        <c:majorUnit val="20"/>
      </c:valAx>
      <c:spPr>
        <a:noFill/>
        <a:ln w="12600">
          <a:solidFill>
            <a:srgbClr val="000000"/>
          </a:solidFill>
          <a:round/>
        </a:ln>
      </c:spPr>
    </c:plotArea>
    <c:legend>
      <c:legendPos val="r"/>
      <c:layout>
        <c:manualLayout>
          <c:xMode val="edge"/>
          <c:yMode val="edge"/>
          <c:x val="0.0784600850259802"/>
          <c:y val="0.837880172301266"/>
          <c:w val="0.801558809636278"/>
          <c:h val="0.12433102728103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2745329865216"/>
          <c:y val="0.0259211508448124"/>
          <c:w val="0.990872546701348"/>
          <c:h val="0.83646603786388"/>
        </c:manualLayout>
      </c:layout>
      <c:barChart>
        <c:barDir val="col"/>
        <c:grouping val="clustered"/>
        <c:varyColors val="0"/>
        <c:ser>
          <c:idx val="0"/>
          <c:order val="0"/>
          <c:tx>
            <c:strRef>
              <c:f>4_ábra_chart!$G$9</c:f>
              <c:strCache>
                <c:ptCount val="1"/>
                <c:pt idx="0">
                  <c:v>Új szerződések</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val>
            <c:numRef>
              <c:f>4_ábra_chart!$G$10:$G$24</c:f>
              <c:numCache>
                <c:formatCode>General</c:formatCode>
                <c:ptCount val="15"/>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57</c:v>
                </c:pt>
                <c:pt idx="14">
                  <c:v>74.6</c:v>
                </c:pt>
              </c:numCache>
            </c:numRef>
          </c:val>
        </c:ser>
        <c:ser>
          <c:idx val="1"/>
          <c:order val="1"/>
          <c:tx>
            <c:strRef>
              <c:f>4_ábra_chart!$H$9</c:f>
              <c:strCache>
                <c:ptCount val="1"/>
                <c:pt idx="0">
                  <c:v>Folyósított volumen</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val>
            <c:numRef>
              <c:f>4_ábra_chart!$H$10:$H$24</c:f>
              <c:numCache>
                <c:formatCode>General</c:formatCode>
                <c:ptCount val="15"/>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41</c:v>
                </c:pt>
                <c:pt idx="14">
                  <c:v>63.920076032</c:v>
                </c:pt>
              </c:numCache>
            </c:numRef>
          </c:val>
        </c:ser>
        <c:gapWidth val="113"/>
        <c:overlap val="0"/>
        <c:axId val="72289111"/>
        <c:axId val="65521931"/>
      </c:barChart>
      <c:barChart>
        <c:barDir val="col"/>
        <c:grouping val="clustered"/>
        <c:varyColors val="0"/>
        <c:ser>
          <c:idx val="2"/>
          <c:order val="2"/>
          <c:spPr>
            <a:solidFill>
              <a:srgbClr val="8064a2"/>
            </a:solidFill>
            <a:ln w="0">
              <a:noFill/>
            </a:ln>
          </c:spPr>
          <c:invertIfNegative val="0"/>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ser>
        <c:gapWidth val="150"/>
        <c:overlap val="0"/>
        <c:axId val="96661700"/>
        <c:axId val="62788939"/>
      </c:barChart>
      <c:lineChart>
        <c:grouping val="standard"/>
        <c:varyColors val="0"/>
        <c:ser>
          <c:idx val="3"/>
          <c:order val="3"/>
          <c:tx>
            <c:strRef>
              <c:f>4_ábra_chart!$I$9</c:f>
              <c:strCache>
                <c:ptCount val="1"/>
                <c:pt idx="0">
                  <c:v>Kumulált szerződéskötések (jobb skál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val>
            <c:numRef>
              <c:f>4_ábra_chart!$I$10:$I$24</c:f>
              <c:numCache>
                <c:formatCode>General</c:formatCode>
                <c:ptCount val="15"/>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509</c:v>
                </c:pt>
                <c:pt idx="14">
                  <c:v>584</c:v>
                </c:pt>
              </c:numCache>
            </c:numRef>
          </c:val>
          <c:smooth val="0"/>
        </c:ser>
        <c:hiLowLines>
          <c:spPr>
            <a:ln w="0">
              <a:noFill/>
            </a:ln>
          </c:spPr>
        </c:hiLowLines>
        <c:marker val="1"/>
        <c:axId val="29016621"/>
        <c:axId val="92333039"/>
      </c:lineChart>
      <c:catAx>
        <c:axId val="722891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521931"/>
        <c:crossesAt val="0"/>
        <c:auto val="1"/>
        <c:lblAlgn val="ctr"/>
        <c:lblOffset val="100"/>
        <c:noMultiLvlLbl val="0"/>
      </c:catAx>
      <c:valAx>
        <c:axId val="65521931"/>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8489004492788"/>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289111"/>
        <c:crossesAt val="1"/>
        <c:crossBetween val="midCat"/>
        <c:majorUnit val="16"/>
      </c:valAx>
      <c:catAx>
        <c:axId val="9666170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2788939"/>
        <c:auto val="1"/>
        <c:lblAlgn val="ctr"/>
        <c:lblOffset val="100"/>
        <c:noMultiLvlLbl val="0"/>
      </c:catAx>
      <c:catAx>
        <c:axId val="2901662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333039"/>
        <c:auto val="1"/>
        <c:lblAlgn val="ctr"/>
        <c:lblOffset val="100"/>
        <c:noMultiLvlLbl val="0"/>
      </c:catAx>
      <c:valAx>
        <c:axId val="62788939"/>
        <c:scaling>
          <c:orientation val="minMax"/>
          <c:max val="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0498935918657"/>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661700"/>
        <c:crosses val="max"/>
        <c:crossBetween val="midCat"/>
        <c:majorUnit val="120"/>
      </c:valAx>
      <c:valAx>
        <c:axId val="92333039"/>
        <c:scaling>
          <c:orientation val="minMax"/>
          <c:max val="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0498935918657"/>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016621"/>
        <c:crossBetween val="midCat"/>
        <c:majorUnit val="120"/>
      </c:valAx>
      <c:spPr>
        <a:noFill/>
        <a:ln w="12600">
          <a:solidFill>
            <a:srgbClr val="000000"/>
          </a:solidFill>
          <a:round/>
        </a:ln>
      </c:spPr>
    </c:plotArea>
    <c:legend>
      <c:legendPos val="r"/>
      <c:legendEntry>
        <c:idx val="2"/>
        <c:delete val="1"/>
      </c:legendEntry>
      <c:layout>
        <c:manualLayout>
          <c:xMode val="edge"/>
          <c:yMode val="edge"/>
          <c:x val="0.20122960510759"/>
          <c:y val="0.845626654000136"/>
          <c:w val="0.565571056987468"/>
          <c:h val="0.131641446698785"/>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89727354345"/>
          <c:y val="0.0288239292997961"/>
          <c:w val="0.98379246798658"/>
          <c:h val="0.830591434398369"/>
        </c:manualLayout>
      </c:layout>
      <c:barChart>
        <c:barDir val="col"/>
        <c:grouping val="clustered"/>
        <c:varyColors val="0"/>
        <c:ser>
          <c:idx val="0"/>
          <c:order val="0"/>
          <c:tx>
            <c:strRef>
              <c:f>4_ábra_chart!$G$8</c:f>
              <c:strCache>
                <c:ptCount val="1"/>
                <c:pt idx="0">
                  <c:v>New contract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4</c:f>
              <c:strCache>
                <c:ptCount val="15"/>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strCache>
            </c:strRef>
          </c:cat>
          <c:val>
            <c:numRef>
              <c:f>4_ábra_chart!$G$10:$G$24</c:f>
              <c:numCache>
                <c:formatCode>General</c:formatCode>
                <c:ptCount val="15"/>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57</c:v>
                </c:pt>
                <c:pt idx="14">
                  <c:v>74.6</c:v>
                </c:pt>
              </c:numCache>
            </c:numRef>
          </c:val>
        </c:ser>
        <c:ser>
          <c:idx val="1"/>
          <c:order val="1"/>
          <c:tx>
            <c:strRef>
              <c:f>4_ábra_chart!$H$8</c:f>
              <c:strCache>
                <c:ptCount val="1"/>
                <c:pt idx="0">
                  <c:v>Disburs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4</c:f>
              <c:strCache>
                <c:ptCount val="15"/>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strCache>
            </c:strRef>
          </c:cat>
          <c:val>
            <c:numRef>
              <c:f>4_ábra_chart!$H$10:$H$24</c:f>
              <c:numCache>
                <c:formatCode>General</c:formatCode>
                <c:ptCount val="15"/>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41</c:v>
                </c:pt>
                <c:pt idx="14">
                  <c:v>63.920076032</c:v>
                </c:pt>
              </c:numCache>
            </c:numRef>
          </c:val>
        </c:ser>
        <c:gapWidth val="113"/>
        <c:overlap val="0"/>
        <c:axId val="77330935"/>
        <c:axId val="7266259"/>
      </c:barChart>
      <c:lineChart>
        <c:grouping val="standard"/>
        <c:varyColors val="0"/>
        <c:ser>
          <c:idx val="2"/>
          <c:order val="2"/>
          <c:tx>
            <c:strRef>
              <c:f>4_ábra_chart!$I$8</c:f>
              <c:strCache>
                <c:ptCount val="1"/>
                <c:pt idx="0">
                  <c:v>Cumulated new contracts (RHS)</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4</c:f>
              <c:strCache>
                <c:ptCount val="15"/>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strCache>
            </c:strRef>
          </c:cat>
          <c:val>
            <c:numRef>
              <c:f>4_ábra_chart!$I$10:$I$24</c:f>
              <c:numCache>
                <c:formatCode>General</c:formatCode>
                <c:ptCount val="15"/>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509</c:v>
                </c:pt>
                <c:pt idx="14">
                  <c:v>584</c:v>
                </c:pt>
              </c:numCache>
            </c:numRef>
          </c:val>
          <c:smooth val="0"/>
        </c:ser>
        <c:hiLowLines>
          <c:spPr>
            <a:ln w="0">
              <a:noFill/>
            </a:ln>
          </c:spPr>
        </c:hiLowLines>
        <c:marker val="1"/>
        <c:axId val="39750332"/>
        <c:axId val="65951702"/>
      </c:lineChart>
      <c:catAx>
        <c:axId val="773309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266259"/>
        <c:crossesAt val="0"/>
        <c:auto val="1"/>
        <c:lblAlgn val="ctr"/>
        <c:lblOffset val="100"/>
        <c:noMultiLvlLbl val="0"/>
      </c:catAx>
      <c:valAx>
        <c:axId val="7266259"/>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7752681566886"/>
              <c:y val="0.016995241332426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330935"/>
        <c:crossesAt val="1"/>
        <c:crossBetween val="midCat"/>
        <c:majorUnit val="16"/>
      </c:valAx>
      <c:catAx>
        <c:axId val="397503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5951702"/>
        <c:auto val="1"/>
        <c:lblAlgn val="ctr"/>
        <c:lblOffset val="100"/>
        <c:noMultiLvlLbl val="0"/>
      </c:catAx>
      <c:valAx>
        <c:axId val="65951702"/>
        <c:scaling>
          <c:orientation val="minMax"/>
          <c:max val="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89491092945235"/>
              <c:y val="0.016995241332426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750332"/>
        <c:crosses val="max"/>
        <c:crossBetween val="midCat"/>
        <c:majorUnit val="120"/>
      </c:valAx>
      <c:spPr>
        <a:noFill/>
        <a:ln w="12600">
          <a:solidFill>
            <a:srgbClr val="000000"/>
          </a:solidFill>
          <a:round/>
        </a:ln>
      </c:spPr>
    </c:plotArea>
    <c:legend>
      <c:legendPos val="r"/>
      <c:layout>
        <c:manualLayout>
          <c:xMode val="edge"/>
          <c:yMode val="edge"/>
          <c:x val="0.189528894769173"/>
          <c:y val="0.836437797416723"/>
          <c:w val="0.593441383546756"/>
          <c:h val="0.131883072739633"/>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594081942337"/>
          <c:y val="0.0229287475838166"/>
          <c:w val="0.950540591805766"/>
          <c:h val="0.845097647137239"/>
        </c:manualLayout>
      </c:layout>
      <c:barChart>
        <c:barDir val="col"/>
        <c:grouping val="clustered"/>
        <c:varyColors val="0"/>
        <c:ser>
          <c:idx val="0"/>
          <c:order val="0"/>
          <c:tx>
            <c:strRef>
              <c:f>5_ábra_chart!$E$14</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4:$AE$14</c:f>
              <c:numCache>
                <c:formatCode>General</c:formatCode>
                <c:ptCount val="17"/>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9.4294657157092</c:v>
                </c:pt>
              </c:numCache>
            </c:numRef>
          </c:val>
        </c:ser>
        <c:ser>
          <c:idx val="1"/>
          <c:order val="1"/>
          <c:tx>
            <c:strRef>
              <c:f>5_ábra_chart!$E$15</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5:$AE$15</c:f>
              <c:numCache>
                <c:formatCode>General</c:formatCode>
                <c:ptCount val="17"/>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0</c:v>
                </c:pt>
              </c:numCache>
            </c:numRef>
          </c:val>
        </c:ser>
        <c:ser>
          <c:idx val="2"/>
          <c:order val="2"/>
          <c:tx>
            <c:strRef>
              <c:f>5_ábra_chart!$E$16</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6:$AE$16</c:f>
              <c:numCache>
                <c:formatCode>General</c:formatCode>
                <c:ptCount val="17"/>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6.0994001762035</c:v>
                </c:pt>
              </c:numCache>
            </c:numRef>
          </c:val>
        </c:ser>
        <c:ser>
          <c:idx val="3"/>
          <c:order val="3"/>
          <c:tx>
            <c:strRef>
              <c:f>5_ábra_chart!$E$17</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7:$AE$17</c:f>
              <c:numCache>
                <c:formatCode>General</c:formatCode>
                <c:ptCount val="17"/>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2454017999137</c:v>
                </c:pt>
              </c:numCache>
            </c:numRef>
          </c:val>
        </c:ser>
        <c:ser>
          <c:idx val="4"/>
          <c:order val="4"/>
          <c:tx>
            <c:strRef>
              <c:f>5_ábra_chart!$E$12</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2:$AE$12</c:f>
              <c:numCache>
                <c:formatCode>General</c:formatCode>
                <c:ptCount val="17"/>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6.0994001762035</c:v>
                </c:pt>
              </c:numCache>
            </c:numRef>
          </c:val>
        </c:ser>
        <c:ser>
          <c:idx val="5"/>
          <c:order val="5"/>
          <c:tx>
            <c:strRef>
              <c:f>5_ábra_chart!$E$13</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3:$AE$13</c:f>
              <c:numCache>
                <c:formatCode>General</c:formatCode>
                <c:ptCount val="17"/>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29.3448019761172</c:v>
                </c:pt>
              </c:numCache>
            </c:numRef>
          </c:val>
        </c:ser>
        <c:gapWidth val="150"/>
        <c:overlap val="0"/>
        <c:axId val="8548585"/>
        <c:axId val="68447618"/>
      </c:barChart>
      <c:lineChart>
        <c:grouping val="standard"/>
        <c:varyColors val="0"/>
        <c:ser>
          <c:idx val="6"/>
          <c:order val="6"/>
          <c:tx>
            <c:strRef>
              <c:f>5_ábra_chart!$E$11</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1:$AE$11</c:f>
              <c:numCache>
                <c:formatCode>General</c:formatCode>
                <c:ptCount val="17"/>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16.0994001762035</c:v>
                </c:pt>
              </c:numCache>
            </c:numRef>
          </c:val>
          <c:smooth val="0"/>
        </c:ser>
        <c:hiLowLines>
          <c:spPr>
            <a:ln w="0">
              <a:noFill/>
            </a:ln>
          </c:spPr>
        </c:hiLowLines>
        <c:marker val="1"/>
        <c:axId val="22200917"/>
        <c:axId val="52177315"/>
      </c:lineChart>
      <c:catAx>
        <c:axId val="8548585"/>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68447618"/>
        <c:crossesAt val="0"/>
        <c:auto val="1"/>
        <c:lblAlgn val="ctr"/>
        <c:lblOffset val="100"/>
        <c:noMultiLvlLbl val="0"/>
      </c:catAx>
      <c:valAx>
        <c:axId val="68447618"/>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391502276176"/>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48585"/>
        <c:crossesAt val="1"/>
        <c:crossBetween val="midCat"/>
        <c:majorUnit val="10"/>
      </c:valAx>
      <c:catAx>
        <c:axId val="222009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177315"/>
        <c:auto val="1"/>
        <c:lblAlgn val="ctr"/>
        <c:lblOffset val="100"/>
        <c:noMultiLvlLbl val="0"/>
      </c:catAx>
      <c:valAx>
        <c:axId val="52177315"/>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873672230653"/>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200917"/>
        <c:crosses val="max"/>
        <c:crossBetween val="midCat"/>
        <c:majorUnit val="10"/>
      </c:valAx>
      <c:spPr>
        <a:noFill/>
        <a:ln w="12600">
          <a:solidFill>
            <a:srgbClr val="000000"/>
          </a:solidFill>
          <a:round/>
        </a:ln>
      </c:spPr>
    </c:plotArea>
    <c:legend>
      <c:legendPos val="r"/>
      <c:layout>
        <c:manualLayout>
          <c:xMode val="edge"/>
          <c:yMode val="edge"/>
          <c:x val="0.141454855842185"/>
          <c:y val="0.68872892088249"/>
          <c:w val="0.705946509863429"/>
          <c:h val="0.29860694527761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640994024471"/>
          <c:y val="0.0240316842317245"/>
          <c:w val="0.950535900597553"/>
          <c:h val="0.722762972410552"/>
        </c:manualLayout>
      </c:layout>
      <c:barChart>
        <c:barDir val="col"/>
        <c:grouping val="clustered"/>
        <c:varyColors val="0"/>
        <c:ser>
          <c:idx val="0"/>
          <c:order val="0"/>
          <c:tx>
            <c:strRef>
              <c:f>5_ábra_chart!$D$14</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4:$AE$14</c:f>
              <c:numCache>
                <c:formatCode>General</c:formatCode>
                <c:ptCount val="17"/>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9.4294657157092</c:v>
                </c:pt>
              </c:numCache>
            </c:numRef>
          </c:val>
        </c:ser>
        <c:ser>
          <c:idx val="1"/>
          <c:order val="1"/>
          <c:tx>
            <c:strRef>
              <c:f>5_ábra_chart!$D$15</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5:$AE$15</c:f>
              <c:numCache>
                <c:formatCode>General</c:formatCode>
                <c:ptCount val="17"/>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0</c:v>
                </c:pt>
              </c:numCache>
            </c:numRef>
          </c:val>
        </c:ser>
        <c:ser>
          <c:idx val="2"/>
          <c:order val="2"/>
          <c:tx>
            <c:strRef>
              <c:f>5_ábra_chart!$D$16</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6:$AE$16</c:f>
              <c:numCache>
                <c:formatCode>General</c:formatCode>
                <c:ptCount val="17"/>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6.0994001762035</c:v>
                </c:pt>
              </c:numCache>
            </c:numRef>
          </c:val>
        </c:ser>
        <c:ser>
          <c:idx val="3"/>
          <c:order val="3"/>
          <c:tx>
            <c:strRef>
              <c:f>5_ábra_chart!$D$17</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7:$AE$17</c:f>
              <c:numCache>
                <c:formatCode>General</c:formatCode>
                <c:ptCount val="17"/>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2454017999137</c:v>
                </c:pt>
              </c:numCache>
            </c:numRef>
          </c:val>
        </c:ser>
        <c:ser>
          <c:idx val="4"/>
          <c:order val="4"/>
          <c:tx>
            <c:strRef>
              <c:f>5_ábra_chart!$D$12</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2:$AE$12</c:f>
              <c:numCache>
                <c:formatCode>General</c:formatCode>
                <c:ptCount val="17"/>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6.0994001762035</c:v>
                </c:pt>
              </c:numCache>
            </c:numRef>
          </c:val>
        </c:ser>
        <c:ser>
          <c:idx val="5"/>
          <c:order val="5"/>
          <c:tx>
            <c:strRef>
              <c:f>5_ábra_chart!$D$13</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3:$AE$13</c:f>
              <c:numCache>
                <c:formatCode>General</c:formatCode>
                <c:ptCount val="17"/>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29.3448019761172</c:v>
                </c:pt>
              </c:numCache>
            </c:numRef>
          </c:val>
        </c:ser>
        <c:gapWidth val="150"/>
        <c:overlap val="0"/>
        <c:axId val="76030618"/>
        <c:axId val="32824520"/>
      </c:barChart>
      <c:lineChart>
        <c:grouping val="standard"/>
        <c:varyColors val="0"/>
        <c:ser>
          <c:idx val="6"/>
          <c:order val="6"/>
          <c:tx>
            <c:strRef>
              <c:f>5_ábra_chart!$D$11</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1:$AE$11</c:f>
              <c:numCache>
                <c:formatCode>General</c:formatCode>
                <c:ptCount val="17"/>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16.0994001762035</c:v>
                </c:pt>
              </c:numCache>
            </c:numRef>
          </c:val>
          <c:smooth val="0"/>
        </c:ser>
        <c:hiLowLines>
          <c:spPr>
            <a:ln w="0">
              <a:noFill/>
            </a:ln>
          </c:spPr>
        </c:hiLowLines>
        <c:marker val="1"/>
        <c:axId val="41468293"/>
        <c:axId val="31317618"/>
      </c:lineChart>
      <c:catAx>
        <c:axId val="76030618"/>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2824520"/>
        <c:crossesAt val="0"/>
        <c:auto val="1"/>
        <c:lblAlgn val="ctr"/>
        <c:lblOffset val="100"/>
        <c:noMultiLvlLbl val="0"/>
      </c:catAx>
      <c:valAx>
        <c:axId val="32824520"/>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588637010339"/>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030618"/>
        <c:crossesAt val="1"/>
        <c:crossBetween val="midCat"/>
        <c:majorUnit val="10"/>
      </c:valAx>
      <c:catAx>
        <c:axId val="4146829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317618"/>
        <c:auto val="1"/>
        <c:lblAlgn val="ctr"/>
        <c:lblOffset val="100"/>
        <c:noMultiLvlLbl val="0"/>
      </c:catAx>
      <c:valAx>
        <c:axId val="31317618"/>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229251636157"/>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468293"/>
        <c:crosses val="max"/>
        <c:crossBetween val="midCat"/>
        <c:majorUnit val="10"/>
      </c:valAx>
      <c:spPr>
        <a:noFill/>
        <a:ln w="12600">
          <a:solidFill>
            <a:srgbClr val="000000"/>
          </a:solidFill>
          <a:round/>
        </a:ln>
      </c:spPr>
    </c:plotArea>
    <c:legend>
      <c:legendPos val="r"/>
      <c:layout>
        <c:manualLayout>
          <c:xMode val="edge"/>
          <c:yMode val="edge"/>
          <c:x val="0.141468272787632"/>
          <c:y val="0.690407464590186"/>
          <c:w val="0.706013468652186"/>
          <c:h val="0.29838222460898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09053497942"/>
          <c:y val="0.0204397229879648"/>
          <c:w val="0.977200700061492"/>
          <c:h val="0.84018019229476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F$10:$F$37</c:f>
              <c:numCache>
                <c:formatCode>General</c:formatCode>
                <c:ptCount val="28"/>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61877050877</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G$10:$G$37</c:f>
              <c:numCache>
                <c:formatCode>General</c:formatCode>
                <c:ptCount val="28"/>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2115973090297</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H$10:$H$37</c:f>
              <c:numCache>
                <c:formatCode>General</c:formatCode>
                <c:ptCount val="28"/>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0508817091201</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I$10:$I$37</c:f>
              <c:numCache>
                <c:formatCode>General</c:formatCode>
                <c:ptCount val="28"/>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86493213560377</c:v>
                </c:pt>
              </c:numCache>
            </c:numRef>
          </c:val>
          <c:smooth val="0"/>
        </c:ser>
        <c:hiLowLines>
          <c:spPr>
            <a:ln w="0">
              <a:noFill/>
            </a:ln>
          </c:spPr>
        </c:hiLowLines>
        <c:marker val="0"/>
        <c:axId val="21345239"/>
        <c:axId val="93714349"/>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J$10:$J$37</c:f>
              <c:numCache>
                <c:formatCode>General</c:formatCode>
                <c:ptCount val="28"/>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3808273614</c:v>
                </c:pt>
              </c:numCache>
            </c:numRef>
          </c:val>
          <c:smooth val="0"/>
        </c:ser>
        <c:hiLowLines>
          <c:spPr>
            <a:ln w="0">
              <a:noFill/>
            </a:ln>
          </c:spPr>
        </c:hiLowLines>
        <c:marker val="0"/>
        <c:axId val="86332880"/>
        <c:axId val="40644945"/>
      </c:lineChart>
      <c:catAx>
        <c:axId val="213452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3714349"/>
        <c:crossesAt val="0"/>
        <c:auto val="1"/>
        <c:lblAlgn val="ctr"/>
        <c:lblOffset val="100"/>
        <c:noMultiLvlLbl val="0"/>
      </c:catAx>
      <c:valAx>
        <c:axId val="9371434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366870062911"/>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345239"/>
        <c:crossesAt val="1"/>
        <c:crossBetween val="midCat"/>
      </c:valAx>
      <c:catAx>
        <c:axId val="8633288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0644945"/>
        <c:auto val="1"/>
        <c:lblAlgn val="ctr"/>
        <c:lblOffset val="100"/>
        <c:noMultiLvlLbl val="0"/>
      </c:catAx>
      <c:valAx>
        <c:axId val="40644945"/>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30708102739"/>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332880"/>
        <c:crosses val="max"/>
        <c:crossBetween val="midCat"/>
      </c:valAx>
      <c:spPr>
        <a:noFill/>
        <a:ln w="12600">
          <a:solidFill>
            <a:srgbClr val="000000"/>
          </a:solidFill>
          <a:round/>
        </a:ln>
      </c:spPr>
    </c:plotArea>
    <c:legend>
      <c:legendPos val="r"/>
      <c:layout>
        <c:manualLayout>
          <c:xMode val="edge"/>
          <c:yMode val="edge"/>
          <c:x val="0.0703845608060167"/>
          <c:y val="0.846903785382909"/>
          <c:w val="0.814341800293269"/>
          <c:h val="0.12808444832918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41526226094"/>
          <c:y val="0.0199731002017485"/>
          <c:w val="0.977182351827305"/>
          <c:h val="0.843577673167451"/>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F$10:$F$37</c:f>
              <c:numCache>
                <c:formatCode>General</c:formatCode>
                <c:ptCount val="28"/>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61877050877</c:v>
                </c:pt>
              </c:numCache>
            </c:numRef>
          </c:val>
          <c:smooth val="0"/>
        </c:ser>
        <c:ser>
          <c:idx val="1"/>
          <c:order val="1"/>
          <c:tx>
            <c:strRef>
              <c:f>6_ábra_chart!$G$8</c:f>
              <c:strCache>
                <c:ptCount val="1"/>
                <c:pt idx="0">
                  <c:v>Forint interest rate &l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G$10:$G$37</c:f>
              <c:numCache>
                <c:formatCode>General</c:formatCode>
                <c:ptCount val="28"/>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2115973090297</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H$10:$H$37</c:f>
              <c:numCache>
                <c:formatCode>General</c:formatCode>
                <c:ptCount val="28"/>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0508817091201</c:v>
                </c:pt>
              </c:numCache>
            </c:numRef>
          </c:val>
          <c:smooth val="0"/>
        </c:ser>
        <c:ser>
          <c:idx val="3"/>
          <c:order val="3"/>
          <c:tx>
            <c:strRef>
              <c:f>6_ábra_chart!$I$8</c:f>
              <c:strCache>
                <c:ptCount val="1"/>
                <c:pt idx="0">
                  <c:v>Euro interest rate &l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I$10:$I$37</c:f>
              <c:numCache>
                <c:formatCode>General</c:formatCode>
                <c:ptCount val="28"/>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86493213560377</c:v>
                </c:pt>
              </c:numCache>
            </c:numRef>
          </c:val>
          <c:smooth val="0"/>
        </c:ser>
        <c:hiLowLines>
          <c:spPr>
            <a:ln w="0">
              <a:noFill/>
            </a:ln>
          </c:spPr>
        </c:hiLowLines>
        <c:marker val="0"/>
        <c:axId val="91888387"/>
        <c:axId val="16587554"/>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J$10:$J$37</c:f>
              <c:numCache>
                <c:formatCode>General</c:formatCode>
                <c:ptCount val="28"/>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3808273614</c:v>
                </c:pt>
              </c:numCache>
            </c:numRef>
          </c:val>
          <c:smooth val="0"/>
        </c:ser>
        <c:hiLowLines>
          <c:spPr>
            <a:ln w="0">
              <a:noFill/>
            </a:ln>
          </c:spPr>
        </c:hiLowLines>
        <c:marker val="0"/>
        <c:axId val="17246405"/>
        <c:axId val="76077005"/>
      </c:lineChart>
      <c:catAx>
        <c:axId val="918883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6587554"/>
        <c:crossesAt val="0"/>
        <c:auto val="1"/>
        <c:lblAlgn val="ctr"/>
        <c:lblOffset val="100"/>
        <c:noMultiLvlLbl val="0"/>
      </c:catAx>
      <c:valAx>
        <c:axId val="1658755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7742851732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888387"/>
        <c:crossesAt val="1"/>
        <c:crossBetween val="midCat"/>
      </c:valAx>
      <c:catAx>
        <c:axId val="172464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077005"/>
        <c:auto val="1"/>
        <c:lblAlgn val="ctr"/>
        <c:lblOffset val="100"/>
        <c:noMultiLvlLbl val="0"/>
      </c:catAx>
      <c:valAx>
        <c:axId val="76077005"/>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90058701003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246405"/>
        <c:crosses val="max"/>
        <c:crossBetween val="midCat"/>
      </c:valAx>
      <c:spPr>
        <a:noFill/>
        <a:ln w="12600">
          <a:solidFill>
            <a:srgbClr val="000000"/>
          </a:solidFill>
          <a:round/>
        </a:ln>
      </c:spPr>
    </c:plotArea>
    <c:legend>
      <c:legendPos val="r"/>
      <c:layout>
        <c:manualLayout>
          <c:xMode val="edge"/>
          <c:yMode val="edge"/>
          <c:x val="0.0703938647983337"/>
          <c:y val="0.831203765971755"/>
          <c:w val="0.814997159628858"/>
          <c:h val="0.14472091459314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65146403994063"/>
          <c:w val="0.991351606805293"/>
          <c:h val="0.815274591822966"/>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F$10:$F$37</c:f>
              <c:numCache>
                <c:formatCode>General</c:formatCode>
                <c:ptCount val="28"/>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61877050877</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G$10:$G$37</c:f>
              <c:numCache>
                <c:formatCode>General</c:formatCode>
                <c:ptCount val="28"/>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2115973090297</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H$10:$H$37</c:f>
              <c:numCache>
                <c:formatCode>General</c:formatCode>
                <c:ptCount val="28"/>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2375749180879</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I$10:$I$37</c:f>
              <c:numCache>
                <c:formatCode>General</c:formatCode>
                <c:ptCount val="28"/>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78218837359219</c:v>
                </c:pt>
              </c:numCache>
            </c:numRef>
          </c:val>
          <c:smooth val="0"/>
        </c:ser>
        <c:hiLowLines>
          <c:spPr>
            <a:ln w="0">
              <a:noFill/>
            </a:ln>
          </c:spPr>
        </c:hiLowLines>
        <c:marker val="0"/>
        <c:axId val="54531802"/>
        <c:axId val="80971556"/>
      </c:lineChart>
      <c:lineChart>
        <c:grouping val="standard"/>
        <c:varyColors val="0"/>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J$10:$J$37</c:f>
              <c:numCache>
                <c:formatCode>General</c:formatCode>
                <c:ptCount val="28"/>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3808273614</c:v>
                </c:pt>
              </c:numCache>
            </c:numRef>
          </c:val>
          <c:smooth val="0"/>
        </c:ser>
        <c:hiLowLines>
          <c:spPr>
            <a:ln w="0">
              <a:noFill/>
            </a:ln>
          </c:spPr>
        </c:hiLowLines>
        <c:marker val="0"/>
        <c:axId val="31679509"/>
        <c:axId val="29263978"/>
      </c:lineChart>
      <c:catAx>
        <c:axId val="545318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0971556"/>
        <c:crossesAt val="0"/>
        <c:auto val="1"/>
        <c:lblAlgn val="ctr"/>
        <c:lblOffset val="100"/>
        <c:noMultiLvlLbl val="0"/>
      </c:catAx>
      <c:valAx>
        <c:axId val="8097155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531802"/>
        <c:crossesAt val="1"/>
        <c:crossBetween val="midCat"/>
      </c:valAx>
      <c:catAx>
        <c:axId val="316795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263978"/>
        <c:auto val="1"/>
        <c:lblAlgn val="ctr"/>
        <c:lblOffset val="100"/>
        <c:noMultiLvlLbl val="0"/>
      </c:catAx>
      <c:valAx>
        <c:axId val="2926397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679509"/>
        <c:crosses val="max"/>
        <c:crossBetween val="midCat"/>
      </c:valAx>
      <c:spPr>
        <a:noFill/>
        <a:ln w="12600">
          <a:solidFill>
            <a:srgbClr val="000000"/>
          </a:solidFill>
          <a:round/>
        </a:ln>
      </c:spPr>
    </c:plotArea>
    <c:legend>
      <c:legendPos val="r"/>
      <c:layout>
        <c:manualLayout>
          <c:xMode val="edge"/>
          <c:yMode val="edge"/>
          <c:x val="0.0733459357277883"/>
          <c:y val="0.837471326406693"/>
          <c:w val="0.811909262759924"/>
          <c:h val="0.13567669680205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5125514111476"/>
          <c:y val="0.0305193039695487"/>
          <c:w val="0.991348744858885"/>
          <c:h val="0.814165307232191"/>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F$10:$F$37</c:f>
              <c:numCache>
                <c:formatCode>General</c:formatCode>
                <c:ptCount val="28"/>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61877050877</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G$10:$G$37</c:f>
              <c:numCache>
                <c:formatCode>General</c:formatCode>
                <c:ptCount val="28"/>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2115973090297</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H$10:$H$37</c:f>
              <c:numCache>
                <c:formatCode>General</c:formatCode>
                <c:ptCount val="28"/>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2375749180879</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I$10:$I$37</c:f>
              <c:numCache>
                <c:formatCode>General</c:formatCode>
                <c:ptCount val="28"/>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78218837359219</c:v>
                </c:pt>
              </c:numCache>
            </c:numRef>
          </c:val>
          <c:smooth val="0"/>
        </c:ser>
        <c:hiLowLines>
          <c:spPr>
            <a:ln w="0">
              <a:noFill/>
            </a:ln>
          </c:spPr>
        </c:hiLowLines>
        <c:marker val="0"/>
        <c:axId val="13926678"/>
        <c:axId val="17881201"/>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J$10:$J$37</c:f>
              <c:numCache>
                <c:formatCode>General</c:formatCode>
                <c:ptCount val="28"/>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3808273614</c:v>
                </c:pt>
              </c:numCache>
            </c:numRef>
          </c:val>
          <c:smooth val="0"/>
        </c:ser>
        <c:hiLowLines>
          <c:spPr>
            <a:ln w="0">
              <a:noFill/>
            </a:ln>
          </c:spPr>
        </c:hiLowLines>
        <c:marker val="0"/>
        <c:axId val="83795810"/>
        <c:axId val="46119904"/>
      </c:lineChart>
      <c:catAx>
        <c:axId val="139266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7881201"/>
        <c:crossesAt val="0"/>
        <c:auto val="1"/>
        <c:lblAlgn val="ctr"/>
        <c:lblOffset val="100"/>
        <c:noMultiLvlLbl val="0"/>
      </c:catAx>
      <c:valAx>
        <c:axId val="17881201"/>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926678"/>
        <c:crossesAt val="1"/>
        <c:crossBetween val="midCat"/>
      </c:valAx>
      <c:catAx>
        <c:axId val="837958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6119904"/>
        <c:auto val="1"/>
        <c:lblAlgn val="ctr"/>
        <c:lblOffset val="100"/>
        <c:noMultiLvlLbl val="0"/>
      </c:catAx>
      <c:valAx>
        <c:axId val="46119904"/>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795810"/>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37063126523978"/>
          <c:w val="0.945967665689704"/>
          <c:h val="0.976293687347602"/>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F$10:$F$37</c:f>
              <c:numCache>
                <c:formatCode>General</c:formatCode>
                <c:ptCount val="28"/>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187371804154345</c:v>
                </c:pt>
                <c:pt idx="20">
                  <c:v>-0.582326584727942</c:v>
                </c:pt>
                <c:pt idx="21">
                  <c:v>-0.851338267948894</c:v>
                </c:pt>
                <c:pt idx="22">
                  <c:v>-0.105516169869434</c:v>
                </c:pt>
                <c:pt idx="23">
                  <c:v>-0.88214989048842</c:v>
                </c:pt>
                <c:pt idx="24">
                  <c:v>-0.410328390510291</c:v>
                </c:pt>
                <c:pt idx="25">
                  <c:v>-0.379229517561574</c:v>
                </c:pt>
                <c:pt idx="26">
                  <c:v>-0.89363766139891</c:v>
                </c:pt>
                <c:pt idx="27">
                  <c:v>0.116493802888879</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G$10:$G$37</c:f>
              <c:numCache>
                <c:formatCode>General</c:formatCode>
                <c:ptCount val="28"/>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199440949150156</c:v>
                </c:pt>
                <c:pt idx="20">
                  <c:v>0.0253857523612091</c:v>
                </c:pt>
                <c:pt idx="21">
                  <c:v>0.325825909583673</c:v>
                </c:pt>
                <c:pt idx="22">
                  <c:v>0.0623881649510776</c:v>
                </c:pt>
                <c:pt idx="23">
                  <c:v>0.394483149616282</c:v>
                </c:pt>
                <c:pt idx="24">
                  <c:v>0.0692298963378311</c:v>
                </c:pt>
                <c:pt idx="25">
                  <c:v>0.129406128960103</c:v>
                </c:pt>
                <c:pt idx="26">
                  <c:v>0.000540774837326952</c:v>
                </c:pt>
                <c:pt idx="27">
                  <c:v>0.248327137152487</c:v>
                </c:pt>
              </c:numCache>
            </c:numRef>
          </c:val>
        </c:ser>
        <c:axId val="80730336"/>
        <c:axId val="4563772"/>
      </c:areaChart>
      <c:areaChart>
        <c:grouping val="stacked"/>
        <c:ser>
          <c:idx val="2"/>
          <c:order val="2"/>
          <c:spPr>
            <a:noFill/>
            <a:ln w="0">
              <a:noFill/>
            </a:ln>
          </c:spPr>
          <c:cat>
            <c:multiLvlStrRef>
              <c:f>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8561737"/>
        <c:axId val="19665724"/>
      </c:areaChart>
      <c:catAx>
        <c:axId val="807303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563772"/>
        <c:crossesAt val="-3"/>
        <c:auto val="1"/>
        <c:lblAlgn val="ctr"/>
        <c:lblOffset val="100"/>
        <c:noMultiLvlLbl val="0"/>
      </c:catAx>
      <c:valAx>
        <c:axId val="4563772"/>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51110901012"/>
              <c:y val="0.02221620157138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730336"/>
        <c:crossesAt val="1"/>
        <c:crossBetween val="midCat"/>
      </c:valAx>
      <c:catAx>
        <c:axId val="856173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9665724"/>
        <c:auto val="1"/>
        <c:lblAlgn val="ctr"/>
        <c:lblOffset val="100"/>
        <c:noMultiLvlLbl val="0"/>
      </c:catAx>
      <c:valAx>
        <c:axId val="19665724"/>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86168100595632"/>
              <c:y val="0.008263343267407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61737"/>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1109976166156"/>
          <c:w val="0.945447669471495"/>
          <c:h val="0.978890023833844"/>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F$10:$F$37</c:f>
              <c:numCache>
                <c:formatCode>General</c:formatCode>
                <c:ptCount val="28"/>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187371804154345</c:v>
                </c:pt>
                <c:pt idx="20">
                  <c:v>-0.582326584727942</c:v>
                </c:pt>
                <c:pt idx="21">
                  <c:v>-0.851338267948894</c:v>
                </c:pt>
                <c:pt idx="22">
                  <c:v>-0.105516169869434</c:v>
                </c:pt>
                <c:pt idx="23">
                  <c:v>-0.88214989048842</c:v>
                </c:pt>
                <c:pt idx="24">
                  <c:v>-0.410328390510291</c:v>
                </c:pt>
                <c:pt idx="25">
                  <c:v>-0.379229517561574</c:v>
                </c:pt>
                <c:pt idx="26">
                  <c:v>-0.89363766139891</c:v>
                </c:pt>
                <c:pt idx="27">
                  <c:v>0.116493802888879</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G$10:$G$37</c:f>
              <c:numCache>
                <c:formatCode>General</c:formatCode>
                <c:ptCount val="28"/>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199440949150156</c:v>
                </c:pt>
                <c:pt idx="20">
                  <c:v>0.0253857523612091</c:v>
                </c:pt>
                <c:pt idx="21">
                  <c:v>0.325825909583673</c:v>
                </c:pt>
                <c:pt idx="22">
                  <c:v>0.0623881649510776</c:v>
                </c:pt>
                <c:pt idx="23">
                  <c:v>0.394483149616282</c:v>
                </c:pt>
                <c:pt idx="24">
                  <c:v>0.0692298963378311</c:v>
                </c:pt>
                <c:pt idx="25">
                  <c:v>0.129406128960103</c:v>
                </c:pt>
                <c:pt idx="26">
                  <c:v>0.000540774837326952</c:v>
                </c:pt>
                <c:pt idx="27">
                  <c:v>0.248327137152487</c:v>
                </c:pt>
              </c:numCache>
            </c:numRef>
          </c:val>
        </c:ser>
        <c:axId val="69336832"/>
        <c:axId val="17595088"/>
      </c:areaChart>
      <c:areaChart>
        <c:grouping val="stacked"/>
        <c:ser>
          <c:idx val="2"/>
          <c:order val="2"/>
          <c:spPr>
            <a:noFill/>
            <a:ln w="0">
              <a:noFill/>
            </a:ln>
          </c:spPr>
          <c:cat>
            <c:multiLvlStrRef>
              <c:f>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99886631"/>
        <c:axId val="27659762"/>
      </c:areaChart>
      <c:catAx>
        <c:axId val="6933683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7595088"/>
        <c:crossesAt val="-3"/>
        <c:auto val="1"/>
        <c:lblAlgn val="ctr"/>
        <c:lblOffset val="100"/>
        <c:noMultiLvlLbl val="0"/>
      </c:catAx>
      <c:valAx>
        <c:axId val="17595088"/>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73640918975"/>
              <c:y val="0.025944841675178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336832"/>
        <c:crossesAt val="1"/>
        <c:crossBetween val="midCat"/>
      </c:valAx>
      <c:catAx>
        <c:axId val="998866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659762"/>
        <c:auto val="1"/>
        <c:lblAlgn val="ctr"/>
        <c:lblOffset val="100"/>
        <c:noMultiLvlLbl val="0"/>
      </c:catAx>
      <c:valAx>
        <c:axId val="27659762"/>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648766190791"/>
              <c:y val="0.0081035069799114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886631"/>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49052323112"/>
          <c:y val="0.0273120605732829"/>
          <c:w val="0.994753509476769"/>
          <c:h val="0.880678745267712"/>
        </c:manualLayout>
      </c:layout>
      <c:lineChart>
        <c:grouping val="standard"/>
        <c:varyColors val="0"/>
        <c:ser>
          <c:idx val="0"/>
          <c:order val="0"/>
          <c:tx>
            <c:strRef>
              <c:f>b1_ábra_chart!$G$9</c:f>
              <c:strCache>
                <c:ptCount val="1"/>
                <c:pt idx="0">
                  <c:v>PKI -bankrendsze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b1_ábra_chart!$G$10:$G$37</c:f>
              <c:numCache>
                <c:formatCode>General</c:formatCode>
                <c:ptCount val="28"/>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numCache>
            </c:numRef>
          </c:val>
          <c:smooth val="0"/>
        </c:ser>
        <c:hiLowLines>
          <c:spPr>
            <a:ln w="0">
              <a:noFill/>
            </a:ln>
          </c:spPr>
        </c:hiLowLines>
        <c:marker val="0"/>
        <c:axId val="44959543"/>
        <c:axId val="78898252"/>
      </c:lineChart>
      <c:lineChart>
        <c:grouping val="standard"/>
        <c:varyColors val="0"/>
        <c:ser>
          <c:idx val="1"/>
          <c:order val="1"/>
          <c:tx>
            <c:strRef>
              <c:f>b1_ábra_chart!$F$9</c:f>
              <c:strCache>
                <c:ptCount val="1"/>
                <c:pt idx="0">
                  <c:v>PKI - telj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b1_ábra_chart!$F$10:$F$37</c:f>
              <c:numCache>
                <c:formatCode>General</c:formatCode>
                <c:ptCount val="28"/>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numCache>
            </c:numRef>
          </c:val>
          <c:smooth val="0"/>
        </c:ser>
        <c:ser>
          <c:idx val="2"/>
          <c:order val="2"/>
          <c:tx>
            <c:strRef>
              <c:f>b1_ábra_chart!$H$9</c:f>
              <c:strCache>
                <c:ptCount val="1"/>
                <c:pt idx="0">
                  <c:v>Reál-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b1_ábra_chart!$H$10:$H$37</c:f>
              <c:numCache>
                <c:formatCode>General</c:formatCode>
                <c:ptCount val="28"/>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pt idx="27">
                  <c:v>3.4</c:v>
                </c:pt>
              </c:numCache>
            </c:numRef>
          </c:val>
          <c:smooth val="0"/>
        </c:ser>
        <c:hiLowLines>
          <c:spPr>
            <a:ln w="0">
              <a:noFill/>
            </a:ln>
          </c:spPr>
        </c:hiLowLines>
        <c:marker val="0"/>
        <c:axId val="67617552"/>
        <c:axId val="67922495"/>
      </c:lineChart>
      <c:catAx>
        <c:axId val="449595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8898252"/>
        <c:crossesAt val="0"/>
        <c:auto val="1"/>
        <c:lblAlgn val="ctr"/>
        <c:lblOffset val="100"/>
        <c:noMultiLvlLbl val="0"/>
      </c:catAx>
      <c:valAx>
        <c:axId val="78898252"/>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427092688"/>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959543"/>
        <c:crossesAt val="1"/>
        <c:crossBetween val="midCat"/>
      </c:valAx>
      <c:catAx>
        <c:axId val="6761755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922495"/>
        <c:auto val="1"/>
        <c:lblAlgn val="ctr"/>
        <c:lblOffset val="100"/>
        <c:noMultiLvlLbl val="0"/>
      </c:catAx>
      <c:valAx>
        <c:axId val="67922495"/>
        <c:scaling>
          <c:orientation val="minMax"/>
          <c:max val="6"/>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62022025807"/>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617552"/>
        <c:crosses val="max"/>
        <c:crossBetween val="midCat"/>
      </c:valAx>
      <c:spPr>
        <a:noFill/>
        <a:ln w="0">
          <a:solidFill>
            <a:srgbClr val="000000"/>
          </a:solidFill>
        </a:ln>
      </c:spPr>
    </c:plotArea>
    <c:legend>
      <c:legendPos val="r"/>
      <c:layout>
        <c:manualLayout>
          <c:xMode val="edge"/>
          <c:yMode val="edge"/>
          <c:x val="0.187313891383466"/>
          <c:y val="0.919821525148729"/>
          <c:w val="0.596918277638607"/>
          <c:h val="0.054826933477555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48816768086545"/>
          <c:w val="0.949602874432678"/>
          <c:h val="0.76572008113590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F$10:$F$35</c:f>
              <c:numCache>
                <c:formatCode>General</c:formatCode>
                <c:ptCount val="26"/>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numCache>
            </c:numRef>
          </c:val>
          <c:smooth val="0"/>
        </c:ser>
        <c:hiLowLines>
          <c:spPr>
            <a:ln w="0">
              <a:noFill/>
            </a:ln>
          </c:spPr>
        </c:hiLowLines>
        <c:marker val="1"/>
        <c:axId val="92683073"/>
        <c:axId val="29843533"/>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G$10:$G$35</c:f>
              <c:numCache>
                <c:formatCode>General</c:formatCode>
                <c:ptCount val="26"/>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H$10:$H$35</c:f>
              <c:numCache>
                <c:formatCode>General</c:formatCode>
                <c:ptCount val="26"/>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I$10:$I$35</c:f>
              <c:numCache>
                <c:formatCode>General</c:formatCode>
                <c:ptCount val="26"/>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numCache>
            </c:numRef>
          </c:val>
          <c:smooth val="0"/>
        </c:ser>
        <c:hiLowLines>
          <c:spPr>
            <a:ln w="0">
              <a:noFill/>
            </a:ln>
          </c:spPr>
        </c:hiLowLines>
        <c:marker val="1"/>
        <c:axId val="55515310"/>
        <c:axId val="17070407"/>
      </c:lineChart>
      <c:catAx>
        <c:axId val="92683073"/>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9843533"/>
        <c:crossesAt val="0"/>
        <c:auto val="1"/>
        <c:lblAlgn val="ctr"/>
        <c:lblOffset val="100"/>
        <c:noMultiLvlLbl val="0"/>
      </c:catAx>
      <c:valAx>
        <c:axId val="2984353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683073"/>
        <c:crossesAt val="1"/>
        <c:crossBetween val="midCat"/>
      </c:valAx>
      <c:catAx>
        <c:axId val="555153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070407"/>
        <c:auto val="1"/>
        <c:lblAlgn val="ctr"/>
        <c:lblOffset val="100"/>
        <c:noMultiLvlLbl val="0"/>
      </c:catAx>
      <c:valAx>
        <c:axId val="1707040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515310"/>
        <c:crosses val="max"/>
        <c:crossBetween val="midCat"/>
      </c:valAx>
      <c:spPr>
        <a:noFill/>
        <a:ln w="12600">
          <a:solidFill>
            <a:srgbClr val="000000"/>
          </a:solidFill>
          <a:round/>
        </a:ln>
      </c:spPr>
    </c:plotArea>
    <c:legend>
      <c:legendPos val="r"/>
      <c:layout>
        <c:manualLayout>
          <c:xMode val="edge"/>
          <c:yMode val="edge"/>
          <c:x val="0.167076399394856"/>
          <c:y val="0.803853955375254"/>
          <c:w val="0.678801059001513"/>
          <c:h val="0.17173766058147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2732604638763"/>
          <c:w val="0.951809505811207"/>
          <c:h val="0.79772060783791"/>
        </c:manualLayout>
      </c:layout>
      <c:lineChart>
        <c:grouping val="standard"/>
        <c:varyColors val="0"/>
        <c:ser>
          <c:idx val="0"/>
          <c:order val="0"/>
          <c:tx>
            <c:strRef>
              <c:f>9_ábra_chart!$F$8</c:f>
              <c:strCache>
                <c:ptCount val="1"/>
                <c:pt idx="0">
                  <c:v>Short 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F$10:$F$35</c:f>
              <c:numCache>
                <c:formatCode>General</c:formatCode>
                <c:ptCount val="26"/>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numCache>
            </c:numRef>
          </c:val>
          <c:smooth val="0"/>
        </c:ser>
        <c:hiLowLines>
          <c:spPr>
            <a:ln w="0">
              <a:noFill/>
            </a:ln>
          </c:spPr>
        </c:hiLowLines>
        <c:marker val="1"/>
        <c:axId val="19512591"/>
        <c:axId val="96223153"/>
      </c:lineChart>
      <c:lineChart>
        <c:grouping val="standard"/>
        <c:varyColors val="0"/>
        <c:ser>
          <c:idx val="1"/>
          <c:order val="1"/>
          <c:tx>
            <c:strRef>
              <c:f>9_ábra_chart!$G$8</c:f>
              <c:strCache>
                <c:ptCount val="1"/>
                <c:pt idx="0">
                  <c:v>Long 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G$10:$G$35</c:f>
              <c:numCache>
                <c:formatCode>General</c:formatCode>
                <c:ptCount val="26"/>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numCache>
            </c:numRef>
          </c:val>
          <c:smooth val="0"/>
        </c:ser>
        <c:ser>
          <c:idx val="2"/>
          <c:order val="2"/>
          <c:tx>
            <c:strRef>
              <c:f>9_ábra_chart!$H$8</c:f>
              <c:strCache>
                <c:ptCount val="1"/>
                <c:pt idx="0">
                  <c:v>Short 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H$10:$H$35</c:f>
              <c:numCache>
                <c:formatCode>General</c:formatCode>
                <c:ptCount val="26"/>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numCache>
            </c:numRef>
          </c:val>
          <c:smooth val="0"/>
        </c:ser>
        <c:ser>
          <c:idx val="3"/>
          <c:order val="3"/>
          <c:tx>
            <c:strRef>
              <c:f>9_ábra_chart!$I$8</c:f>
              <c:strCache>
                <c:ptCount val="1"/>
                <c:pt idx="0">
                  <c:v>Long 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I$10:$I$35</c:f>
              <c:numCache>
                <c:formatCode>General</c:formatCode>
                <c:ptCount val="26"/>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numCache>
            </c:numRef>
          </c:val>
          <c:smooth val="0"/>
        </c:ser>
        <c:hiLowLines>
          <c:spPr>
            <a:ln w="0">
              <a:noFill/>
            </a:ln>
          </c:spPr>
        </c:hiLowLines>
        <c:marker val="1"/>
        <c:axId val="61491926"/>
        <c:axId val="62183117"/>
      </c:lineChart>
      <c:catAx>
        <c:axId val="19512591"/>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6223153"/>
        <c:crossesAt val="0"/>
        <c:auto val="1"/>
        <c:lblAlgn val="ctr"/>
        <c:lblOffset val="100"/>
        <c:noMultiLvlLbl val="0"/>
      </c:catAx>
      <c:valAx>
        <c:axId val="9622315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512591"/>
        <c:crossesAt val="1"/>
        <c:crossBetween val="midCat"/>
      </c:valAx>
      <c:catAx>
        <c:axId val="614919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2183117"/>
        <c:auto val="1"/>
        <c:lblAlgn val="ctr"/>
        <c:lblOffset val="100"/>
        <c:noMultiLvlLbl val="0"/>
      </c:catAx>
      <c:valAx>
        <c:axId val="6218311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491926"/>
        <c:crosses val="max"/>
        <c:crossBetween val="midCat"/>
      </c:valAx>
      <c:spPr>
        <a:noFill/>
        <a:ln w="12600">
          <a:solidFill>
            <a:srgbClr val="000000"/>
          </a:solidFill>
          <a:round/>
        </a:ln>
      </c:spPr>
    </c:plotArea>
    <c:legend>
      <c:legendPos val="r"/>
      <c:layout>
        <c:manualLayout>
          <c:xMode val="edge"/>
          <c:yMode val="edge"/>
          <c:x val="0.166304450533875"/>
          <c:y val="0.806651559584111"/>
          <c:w val="0.680005669469905"/>
          <c:h val="0.16928818981604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206072962935994"/>
          <c:w val="0.974022901485758"/>
          <c:h val="0.867108424961771"/>
        </c:manualLayout>
      </c:layout>
      <c:barChart>
        <c:barDir val="col"/>
        <c:grouping val="clustered"/>
        <c:varyColors val="0"/>
        <c:ser>
          <c:idx val="0"/>
          <c:order val="0"/>
          <c:tx>
            <c:strRef>
              <c:f>10_ábra_chart!$F$9</c:f>
              <c:strCache>
                <c:ptCount val="1"/>
                <c:pt idx="0">
                  <c:v>2012.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Magyarország</c:v>
                </c:pt>
                <c:pt idx="2">
                  <c:v>Bulgária*</c:v>
                </c:pt>
                <c:pt idx="3">
                  <c:v>Szlovákia</c:v>
                </c:pt>
                <c:pt idx="4">
                  <c:v>Csehország*</c:v>
                </c:pt>
                <c:pt idx="5">
                  <c:v>Balti államok*</c:v>
                </c:pt>
                <c:pt idx="6">
                  <c:v>Eurozóna</c:v>
                </c:pt>
                <c:pt idx="7">
                  <c:v>Románia*</c:v>
                </c:pt>
                <c:pt idx="8">
                  <c:v>Mediterrán országok</c:v>
                </c:pt>
              </c:strCache>
            </c:strRef>
          </c:cat>
          <c:val>
            <c:numRef>
              <c:f>10_ábra_chart!$F$10:$F$18</c:f>
              <c:numCache>
                <c:formatCode>General</c:formatCode>
                <c:ptCount val="9"/>
                <c:pt idx="0">
                  <c:v>5.84043369152332</c:v>
                </c:pt>
                <c:pt idx="1">
                  <c:v>-4.94017788864905</c:v>
                </c:pt>
                <c:pt idx="2">
                  <c:v>5.4364792842313</c:v>
                </c:pt>
                <c:pt idx="3">
                  <c:v>-2.33266973550676</c:v>
                </c:pt>
                <c:pt idx="4">
                  <c:v>2.41884377178847</c:v>
                </c:pt>
                <c:pt idx="5">
                  <c:v>2.93707876635187</c:v>
                </c:pt>
                <c:pt idx="6">
                  <c:v>-2.29958523607596</c:v>
                </c:pt>
                <c:pt idx="7">
                  <c:v>1.17770917365706</c:v>
                </c:pt>
                <c:pt idx="8">
                  <c:v>-6.75644188502967</c:v>
                </c:pt>
              </c:numCache>
            </c:numRef>
          </c:val>
        </c:ser>
        <c:ser>
          <c:idx val="1"/>
          <c:order val="1"/>
          <c:tx>
            <c:strRef>
              <c:f>10_ábra_chart!$G$9</c:f>
              <c:strCache>
                <c:ptCount val="1"/>
                <c:pt idx="0">
                  <c:v>2013.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Magyarország</c:v>
                </c:pt>
                <c:pt idx="2">
                  <c:v>Bulgária*</c:v>
                </c:pt>
                <c:pt idx="3">
                  <c:v>Szlovákia</c:v>
                </c:pt>
                <c:pt idx="4">
                  <c:v>Csehország*</c:v>
                </c:pt>
                <c:pt idx="5">
                  <c:v>Balti államok*</c:v>
                </c:pt>
                <c:pt idx="6">
                  <c:v>Eurozóna</c:v>
                </c:pt>
                <c:pt idx="7">
                  <c:v>Románia*</c:v>
                </c:pt>
                <c:pt idx="8">
                  <c:v>Mediterrán országok</c:v>
                </c:pt>
              </c:strCache>
            </c:strRef>
          </c:cat>
          <c:val>
            <c:numRef>
              <c:f>10_ábra_chart!$G$10:$G$18</c:f>
              <c:numCache>
                <c:formatCode>General</c:formatCode>
                <c:ptCount val="9"/>
                <c:pt idx="0">
                  <c:v>1.40953691723857</c:v>
                </c:pt>
                <c:pt idx="1">
                  <c:v>-1.31376319314282</c:v>
                </c:pt>
                <c:pt idx="2">
                  <c:v>1.42047561546559</c:v>
                </c:pt>
                <c:pt idx="3">
                  <c:v>1.71583698159772</c:v>
                </c:pt>
                <c:pt idx="4">
                  <c:v>2.39211310647438</c:v>
                </c:pt>
                <c:pt idx="5">
                  <c:v>0.881394484116839</c:v>
                </c:pt>
                <c:pt idx="6">
                  <c:v>-2.94640945094187</c:v>
                </c:pt>
                <c:pt idx="7">
                  <c:v>-5.67173656247135</c:v>
                </c:pt>
                <c:pt idx="8">
                  <c:v>-7.6130255917507</c:v>
                </c:pt>
              </c:numCache>
            </c:numRef>
          </c:val>
        </c:ser>
        <c:gapWidth val="150"/>
        <c:overlap val="0"/>
        <c:axId val="56011298"/>
        <c:axId val="45240656"/>
      </c:barChart>
      <c:lineChart>
        <c:grouping val="standard"/>
        <c:varyColors val="0"/>
        <c:ser>
          <c:idx val="2"/>
          <c:order val="2"/>
          <c:tx>
            <c:strRef>
              <c:f>10_ábra_chart!$H$9</c:f>
              <c:strCache>
                <c:ptCount val="1"/>
                <c:pt idx="0">
                  <c:v>2014.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Magyarország</c:v>
                </c:pt>
                <c:pt idx="2">
                  <c:v>Bulgária*</c:v>
                </c:pt>
                <c:pt idx="3">
                  <c:v>Szlovákia</c:v>
                </c:pt>
                <c:pt idx="4">
                  <c:v>Csehország*</c:v>
                </c:pt>
                <c:pt idx="5">
                  <c:v>Balti államok*</c:v>
                </c:pt>
                <c:pt idx="6">
                  <c:v>Eurozóna</c:v>
                </c:pt>
                <c:pt idx="7">
                  <c:v>Románia*</c:v>
                </c:pt>
                <c:pt idx="8">
                  <c:v>Mediterrán országok</c:v>
                </c:pt>
              </c:strCache>
            </c:strRef>
          </c:cat>
          <c:val>
            <c:numRef>
              <c:f>10_ábra_chart!$H$10:$H$18</c:f>
              <c:numCache>
                <c:formatCode>General</c:formatCode>
                <c:ptCount val="9"/>
                <c:pt idx="0">
                  <c:v>7.71435588304912</c:v>
                </c:pt>
                <c:pt idx="1">
                  <c:v>2.37920685271351</c:v>
                </c:pt>
                <c:pt idx="2">
                  <c:v>2.31511396746924</c:v>
                </c:pt>
                <c:pt idx="3">
                  <c:v>1.23740328292455</c:v>
                </c:pt>
                <c:pt idx="4">
                  <c:v>0.273917197568991</c:v>
                </c:pt>
                <c:pt idx="5">
                  <c:v>-0.815205032053726</c:v>
                </c:pt>
                <c:pt idx="6">
                  <c:v>-1.33649798092613</c:v>
                </c:pt>
                <c:pt idx="7">
                  <c:v>-2.29478701147076</c:v>
                </c:pt>
                <c:pt idx="8">
                  <c:v>-4.58839067840661</c:v>
                </c:pt>
              </c:numCache>
            </c:numRef>
          </c:val>
          <c:smooth val="0"/>
        </c:ser>
        <c:hiLowLines>
          <c:spPr>
            <a:ln w="0">
              <a:noFill/>
            </a:ln>
          </c:spPr>
        </c:hiLowLines>
        <c:marker val="1"/>
        <c:axId val="52090613"/>
        <c:axId val="21717879"/>
      </c:lineChart>
      <c:catAx>
        <c:axId val="5601129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5240656"/>
        <c:crossesAt val="0"/>
        <c:auto val="1"/>
        <c:lblAlgn val="ctr"/>
        <c:lblOffset val="100"/>
        <c:noMultiLvlLbl val="0"/>
      </c:catAx>
      <c:valAx>
        <c:axId val="4524065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820432534770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011298"/>
        <c:crossesAt val="1"/>
        <c:crossBetween val="midCat"/>
      </c:valAx>
      <c:catAx>
        <c:axId val="520906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1717879"/>
        <c:auto val="1"/>
        <c:lblAlgn val="ctr"/>
        <c:lblOffset val="100"/>
        <c:noMultiLvlLbl val="0"/>
      </c:catAx>
      <c:valAx>
        <c:axId val="21717879"/>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820432534770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090613"/>
        <c:crosses val="max"/>
        <c:crossBetween val="midCat"/>
      </c:valAx>
      <c:spPr>
        <a:noFill/>
        <a:ln w="12600">
          <a:solidFill>
            <a:srgbClr val="000000"/>
          </a:solidFill>
          <a:round/>
        </a:ln>
      </c:spPr>
    </c:plotArea>
    <c:legend>
      <c:legendPos val="r"/>
      <c:layout>
        <c:manualLayout>
          <c:xMode val="edge"/>
          <c:yMode val="edge"/>
          <c:x val="0.133386959401912"/>
          <c:y val="0.91553193038666"/>
          <c:w val="0.679379199394341"/>
          <c:h val="0.059054831427947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7686482393"/>
          <c:y val="0.0175840463518157"/>
          <c:w val="0.974015524422567"/>
          <c:h val="0.836488580475645"/>
        </c:manualLayout>
      </c:layout>
      <c:barChart>
        <c:barDir val="col"/>
        <c:grouping val="clustered"/>
        <c:varyColors val="0"/>
        <c:ser>
          <c:idx val="0"/>
          <c:order val="0"/>
          <c:tx>
            <c:strRef>
              <c:f>10_ábra_chart!$F$8</c:f>
              <c:strCache>
                <c:ptCount val="1"/>
                <c:pt idx="0">
                  <c:v>December 2012</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Hungary</c:v>
                </c:pt>
                <c:pt idx="2">
                  <c:v>Bulgaria*</c:v>
                </c:pt>
                <c:pt idx="3">
                  <c:v>Slovakia</c:v>
                </c:pt>
                <c:pt idx="4">
                  <c:v>Czech Republic*</c:v>
                </c:pt>
                <c:pt idx="5">
                  <c:v>Baltic states*</c:v>
                </c:pt>
                <c:pt idx="6">
                  <c:v>Euro area</c:v>
                </c:pt>
                <c:pt idx="7">
                  <c:v>Romania*</c:v>
                </c:pt>
                <c:pt idx="8">
                  <c:v>Mediterranean countries</c:v>
                </c:pt>
              </c:strCache>
            </c:strRef>
          </c:cat>
          <c:val>
            <c:numRef>
              <c:f>10_ábra_chart!$F$10:$F$18</c:f>
              <c:numCache>
                <c:formatCode>General</c:formatCode>
                <c:ptCount val="9"/>
                <c:pt idx="0">
                  <c:v>5.84043369152332</c:v>
                </c:pt>
                <c:pt idx="1">
                  <c:v>-4.94017788864905</c:v>
                </c:pt>
                <c:pt idx="2">
                  <c:v>5.4364792842313</c:v>
                </c:pt>
                <c:pt idx="3">
                  <c:v>-2.33266973550676</c:v>
                </c:pt>
                <c:pt idx="4">
                  <c:v>2.41884377178847</c:v>
                </c:pt>
                <c:pt idx="5">
                  <c:v>2.93707876635187</c:v>
                </c:pt>
                <c:pt idx="6">
                  <c:v>-2.29958523607596</c:v>
                </c:pt>
                <c:pt idx="7">
                  <c:v>1.17770917365706</c:v>
                </c:pt>
                <c:pt idx="8">
                  <c:v>-6.75644188502967</c:v>
                </c:pt>
              </c:numCache>
            </c:numRef>
          </c:val>
        </c:ser>
        <c:ser>
          <c:idx val="1"/>
          <c:order val="1"/>
          <c:tx>
            <c:strRef>
              <c:f>10_ábra_chart!$G$8</c:f>
              <c:strCache>
                <c:ptCount val="1"/>
                <c:pt idx="0">
                  <c:v>December 2013</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Hungary</c:v>
                </c:pt>
                <c:pt idx="2">
                  <c:v>Bulgaria*</c:v>
                </c:pt>
                <c:pt idx="3">
                  <c:v>Slovakia</c:v>
                </c:pt>
                <c:pt idx="4">
                  <c:v>Czech Republic*</c:v>
                </c:pt>
                <c:pt idx="5">
                  <c:v>Baltic states*</c:v>
                </c:pt>
                <c:pt idx="6">
                  <c:v>Euro area</c:v>
                </c:pt>
                <c:pt idx="7">
                  <c:v>Romania*</c:v>
                </c:pt>
                <c:pt idx="8">
                  <c:v>Mediterranean countries</c:v>
                </c:pt>
              </c:strCache>
            </c:strRef>
          </c:cat>
          <c:val>
            <c:numRef>
              <c:f>10_ábra_chart!$G$10:$G$18</c:f>
              <c:numCache>
                <c:formatCode>General</c:formatCode>
                <c:ptCount val="9"/>
                <c:pt idx="0">
                  <c:v>1.40953691723857</c:v>
                </c:pt>
                <c:pt idx="1">
                  <c:v>-1.31376319314282</c:v>
                </c:pt>
                <c:pt idx="2">
                  <c:v>1.42047561546559</c:v>
                </c:pt>
                <c:pt idx="3">
                  <c:v>1.71583698159772</c:v>
                </c:pt>
                <c:pt idx="4">
                  <c:v>2.39211310647438</c:v>
                </c:pt>
                <c:pt idx="5">
                  <c:v>0.881394484116839</c:v>
                </c:pt>
                <c:pt idx="6">
                  <c:v>-2.94640945094187</c:v>
                </c:pt>
                <c:pt idx="7">
                  <c:v>-5.67173656247135</c:v>
                </c:pt>
                <c:pt idx="8">
                  <c:v>-7.6130255917507</c:v>
                </c:pt>
              </c:numCache>
            </c:numRef>
          </c:val>
        </c:ser>
        <c:gapWidth val="150"/>
        <c:overlap val="0"/>
        <c:axId val="75727395"/>
        <c:axId val="6292649"/>
      </c:barChart>
      <c:lineChart>
        <c:grouping val="standard"/>
        <c:varyColors val="0"/>
        <c:ser>
          <c:idx val="2"/>
          <c:order val="2"/>
          <c:tx>
            <c:strRef>
              <c:f>10_ábra_chart!$H$8</c:f>
              <c:strCache>
                <c:ptCount val="1"/>
                <c:pt idx="0">
                  <c:v>December 2014</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Hungary</c:v>
                </c:pt>
                <c:pt idx="2">
                  <c:v>Bulgaria*</c:v>
                </c:pt>
                <c:pt idx="3">
                  <c:v>Slovakia</c:v>
                </c:pt>
                <c:pt idx="4">
                  <c:v>Czech Republic*</c:v>
                </c:pt>
                <c:pt idx="5">
                  <c:v>Baltic states*</c:v>
                </c:pt>
                <c:pt idx="6">
                  <c:v>Euro area</c:v>
                </c:pt>
                <c:pt idx="7">
                  <c:v>Romania*</c:v>
                </c:pt>
                <c:pt idx="8">
                  <c:v>Mediterranean countries</c:v>
                </c:pt>
              </c:strCache>
            </c:strRef>
          </c:cat>
          <c:val>
            <c:numRef>
              <c:f>10_ábra_chart!$H$10:$H$18</c:f>
              <c:numCache>
                <c:formatCode>General</c:formatCode>
                <c:ptCount val="9"/>
                <c:pt idx="0">
                  <c:v>7.71435588304912</c:v>
                </c:pt>
                <c:pt idx="1">
                  <c:v>2.37920685271351</c:v>
                </c:pt>
                <c:pt idx="2">
                  <c:v>2.31511396746924</c:v>
                </c:pt>
                <c:pt idx="3">
                  <c:v>1.23740328292455</c:v>
                </c:pt>
                <c:pt idx="4">
                  <c:v>0.273917197568991</c:v>
                </c:pt>
                <c:pt idx="5">
                  <c:v>-0.815205032053726</c:v>
                </c:pt>
                <c:pt idx="6">
                  <c:v>-1.33649798092613</c:v>
                </c:pt>
                <c:pt idx="7">
                  <c:v>-2.29478701147076</c:v>
                </c:pt>
                <c:pt idx="8">
                  <c:v>-4.58839067840661</c:v>
                </c:pt>
              </c:numCache>
            </c:numRef>
          </c:val>
          <c:smooth val="0"/>
        </c:ser>
        <c:hiLowLines>
          <c:spPr>
            <a:ln w="0">
              <a:noFill/>
            </a:ln>
          </c:spPr>
        </c:hiLowLines>
        <c:marker val="1"/>
        <c:axId val="13224008"/>
        <c:axId val="2908639"/>
      </c:lineChart>
      <c:catAx>
        <c:axId val="7572739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6292649"/>
        <c:crossesAt val="0"/>
        <c:auto val="1"/>
        <c:lblAlgn val="ctr"/>
        <c:lblOffset val="100"/>
        <c:noMultiLvlLbl val="0"/>
      </c:catAx>
      <c:valAx>
        <c:axId val="629264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84295627568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727395"/>
        <c:crossesAt val="1"/>
        <c:crossBetween val="midCat"/>
      </c:valAx>
      <c:catAx>
        <c:axId val="132240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08639"/>
        <c:auto val="1"/>
        <c:lblAlgn val="ctr"/>
        <c:lblOffset val="100"/>
        <c:noMultiLvlLbl val="0"/>
      </c:catAx>
      <c:valAx>
        <c:axId val="2908639"/>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8489208633"/>
              <c:y val="0.01684295627568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224008"/>
        <c:crosses val="max"/>
        <c:crossBetween val="midCat"/>
      </c:valAx>
      <c:spPr>
        <a:noFill/>
        <a:ln w="12600">
          <a:solidFill>
            <a:srgbClr val="000000"/>
          </a:solidFill>
          <a:round/>
        </a:ln>
      </c:spPr>
    </c:plotArea>
    <c:legend>
      <c:legendPos val="r"/>
      <c:layout>
        <c:manualLayout>
          <c:xMode val="edge"/>
          <c:yMode val="edge"/>
          <c:x val="0.137542597500947"/>
          <c:y val="0.916997911473422"/>
          <c:w val="0.67957213176827"/>
          <c:h val="0.057063935862022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20130046057979"/>
          <c:w val="0.991119928203675"/>
          <c:h val="0.835749119479816"/>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5.33717919919587</c:v>
                </c:pt>
                <c:pt idx="1">
                  <c:v>-8.60757637372657</c:v>
                </c:pt>
                <c:pt idx="2">
                  <c:v>-20.7136241529087</c:v>
                </c:pt>
                <c:pt idx="3">
                  <c:v>-13.5627651647817</c:v>
                </c:pt>
                <c:pt idx="4">
                  <c:v>-3</c:v>
                </c:pt>
                <c:pt idx="5">
                  <c:v>-5.66666666666667</c:v>
                </c:pt>
                <c:pt idx="6">
                  <c:v>-4.33333333333333</c:v>
                </c:pt>
                <c:pt idx="7">
                  <c:v>-12.6666666666667</c:v>
                </c:pt>
                <c:pt idx="8">
                  <c:v>0</c:v>
                </c:pt>
                <c:pt idx="9">
                  <c:v>0</c:v>
                </c:pt>
                <c:pt idx="10">
                  <c:v>28.9318191073648</c:v>
                </c:pt>
                <c:pt idx="11">
                  <c:v>-15.8533333333333</c:v>
                </c:pt>
                <c:pt idx="12">
                  <c:v>-0.453822089190079</c:v>
                </c:pt>
                <c:pt idx="13">
                  <c:v>-19.556850068827</c:v>
                </c:pt>
                <c:pt idx="14">
                  <c:v>-9.35406495976328</c:v>
                </c:pt>
                <c:pt idx="15">
                  <c:v>-0.51547200895316</c:v>
                </c:pt>
                <c:pt idx="16">
                  <c:v>-0.842663693467571</c:v>
                </c:pt>
                <c:pt idx="17">
                  <c:v>-1.9977746899857</c:v>
                </c:pt>
                <c:pt idx="18">
                  <c:v>-3.05634912603554</c:v>
                </c:pt>
                <c:pt idx="19">
                  <c:v>-4.95333333333333</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7.57280588491006</c:v>
                </c:pt>
                <c:pt idx="1">
                  <c:v>-20.7649179768796</c:v>
                </c:pt>
                <c:pt idx="2">
                  <c:v>0.992494773960994</c:v>
                </c:pt>
                <c:pt idx="3">
                  <c:v>-9.88738844699506</c:v>
                </c:pt>
                <c:pt idx="4">
                  <c:v>-1.66666666666667</c:v>
                </c:pt>
                <c:pt idx="5">
                  <c:v>-16.3333333333333</c:v>
                </c:pt>
                <c:pt idx="6">
                  <c:v>-4.66666666666667</c:v>
                </c:pt>
                <c:pt idx="7">
                  <c:v>-11.3333333333333</c:v>
                </c:pt>
                <c:pt idx="8">
                  <c:v>4.03</c:v>
                </c:pt>
                <c:pt idx="9">
                  <c:v>-7.72660074936323</c:v>
                </c:pt>
                <c:pt idx="10">
                  <c:v>21.1096123375269</c:v>
                </c:pt>
                <c:pt idx="11">
                  <c:v>-15.8533333333333</c:v>
                </c:pt>
                <c:pt idx="12">
                  <c:v>-10.2743171484955</c:v>
                </c:pt>
                <c:pt idx="13">
                  <c:v>-33.1093074324665</c:v>
                </c:pt>
                <c:pt idx="14">
                  <c:v>-11.4760147225</c:v>
                </c:pt>
                <c:pt idx="15">
                  <c:v>-14.0412060556895</c:v>
                </c:pt>
                <c:pt idx="16">
                  <c:v>-1.92324086449676</c:v>
                </c:pt>
                <c:pt idx="17">
                  <c:v>-2.70837753081</c:v>
                </c:pt>
                <c:pt idx="18">
                  <c:v>1.69926771705216</c:v>
                </c:pt>
                <c:pt idx="19">
                  <c:v>-0.75666666666666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11.0895147567158</c:v>
                </c:pt>
                <c:pt idx="1">
                  <c:v>-20.5669572184488</c:v>
                </c:pt>
                <c:pt idx="2">
                  <c:v>-6.43383542992885</c:v>
                </c:pt>
                <c:pt idx="3">
                  <c:v>-23.8881525853302</c:v>
                </c:pt>
                <c:pt idx="4">
                  <c:v>0</c:v>
                </c:pt>
                <c:pt idx="5">
                  <c:v>-8.33333333333333</c:v>
                </c:pt>
                <c:pt idx="6">
                  <c:v>-16</c:v>
                </c:pt>
                <c:pt idx="7">
                  <c:v>-33.6666666666667</c:v>
                </c:pt>
                <c:pt idx="8">
                  <c:v>0</c:v>
                </c:pt>
                <c:pt idx="9">
                  <c:v>0</c:v>
                </c:pt>
                <c:pt idx="10">
                  <c:v>28.9318191073648</c:v>
                </c:pt>
                <c:pt idx="11">
                  <c:v>-10.04</c:v>
                </c:pt>
                <c:pt idx="12">
                  <c:v>-17.1478287207606</c:v>
                </c:pt>
                <c:pt idx="13">
                  <c:v>-29.6222798605586</c:v>
                </c:pt>
                <c:pt idx="14">
                  <c:v>-18.3673668753761</c:v>
                </c:pt>
                <c:pt idx="15">
                  <c:v>-20.5771088338882</c:v>
                </c:pt>
                <c:pt idx="16">
                  <c:v>-5.53354040756926</c:v>
                </c:pt>
                <c:pt idx="17">
                  <c:v>-5.55270948336046</c:v>
                </c:pt>
                <c:pt idx="18">
                  <c:v>-5.56226605004016</c:v>
                </c:pt>
                <c:pt idx="19">
                  <c:v>-6.81333333333333</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4">
                  <c:v>0</c:v>
                </c:pt>
                <c:pt idx="5">
                  <c:v>0</c:v>
                </c:pt>
                <c:pt idx="6">
                  <c:v>0</c:v>
                </c:pt>
                <c:pt idx="7">
                  <c:v>0</c:v>
                </c:pt>
                <c:pt idx="8">
                  <c:v>0</c:v>
                </c:pt>
                <c:pt idx="9">
                  <c:v>0</c:v>
                </c:pt>
                <c:pt idx="10">
                  <c:v>0</c:v>
                </c:pt>
                <c:pt idx="11">
                  <c:v>0</c:v>
                </c:pt>
                <c:pt idx="12">
                  <c:v>31.4199698358297</c:v>
                </c:pt>
                <c:pt idx="13">
                  <c:v>0</c:v>
                </c:pt>
                <c:pt idx="14">
                  <c:v>12.2280767139368</c:v>
                </c:pt>
                <c:pt idx="15">
                  <c:v>-15.0306576162003</c:v>
                </c:pt>
                <c:pt idx="16">
                  <c:v>0</c:v>
                </c:pt>
                <c:pt idx="17">
                  <c:v>0</c:v>
                </c:pt>
                <c:pt idx="18">
                  <c:v>0</c:v>
                </c:pt>
                <c:pt idx="19">
                  <c:v>0</c:v>
                </c:pt>
              </c:numCache>
            </c:numRef>
          </c:val>
        </c:ser>
        <c:gapWidth val="150"/>
        <c:overlap val="100"/>
        <c:axId val="55572207"/>
        <c:axId val="92389078"/>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0</c:v>
                </c:pt>
                <c:pt idx="1">
                  <c:v>0</c:v>
                </c:pt>
                <c:pt idx="2">
                  <c:v>0</c:v>
                </c:pt>
                <c:pt idx="3">
                  <c:v>-21.1148270314372</c:v>
                </c:pt>
                <c:pt idx="4">
                  <c:v>0</c:v>
                </c:pt>
                <c:pt idx="5">
                  <c:v>-28</c:v>
                </c:pt>
                <c:pt idx="6">
                  <c:v>-21</c:v>
                </c:pt>
                <c:pt idx="7">
                  <c:v>-35</c:v>
                </c:pt>
                <c:pt idx="8">
                  <c:v>0</c:v>
                </c:pt>
                <c:pt idx="9">
                  <c:v>0</c:v>
                </c:pt>
                <c:pt idx="10">
                  <c:v>0</c:v>
                </c:pt>
                <c:pt idx="11">
                  <c:v>-23.78</c:v>
                </c:pt>
                <c:pt idx="12">
                  <c:v>11.0287400049683</c:v>
                </c:pt>
                <c:pt idx="13">
                  <c:v>-25.7879832936408</c:v>
                </c:pt>
                <c:pt idx="14">
                  <c:v>-9.05741907135034</c:v>
                </c:pt>
                <c:pt idx="15">
                  <c:v>-27.4229891637062</c:v>
                </c:pt>
                <c:pt idx="16">
                  <c:v>0.5</c:v>
                </c:pt>
                <c:pt idx="17">
                  <c:v>-2.88</c:v>
                </c:pt>
                <c:pt idx="18">
                  <c:v>-1.73</c:v>
                </c:pt>
                <c:pt idx="19">
                  <c:v>-4.96</c:v>
                </c:pt>
              </c:numCache>
            </c:numRef>
          </c:val>
          <c:smooth val="0"/>
        </c:ser>
        <c:hiLowLines>
          <c:spPr>
            <a:ln w="0">
              <a:noFill/>
            </a:ln>
          </c:spPr>
        </c:hiLowLines>
        <c:marker val="1"/>
        <c:axId val="51418011"/>
        <c:axId val="40289832"/>
      </c:lineChart>
      <c:catAx>
        <c:axId val="5557220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2389078"/>
        <c:crossesAt val="0"/>
        <c:auto val="1"/>
        <c:lblAlgn val="ctr"/>
        <c:lblOffset val="100"/>
        <c:noMultiLvlLbl val="0"/>
      </c:catAx>
      <c:valAx>
        <c:axId val="9238907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39157337867838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572207"/>
        <c:crossesAt val="1"/>
        <c:crossBetween val="midCat"/>
      </c:valAx>
      <c:catAx>
        <c:axId val="5141801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0289832"/>
        <c:auto val="1"/>
        <c:lblAlgn val="ctr"/>
        <c:lblOffset val="100"/>
        <c:noMultiLvlLbl val="0"/>
      </c:catAx>
      <c:valAx>
        <c:axId val="40289832"/>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9867271267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418011"/>
        <c:crosses val="max"/>
        <c:crossBetween val="midCat"/>
        <c:majorUnit val="20"/>
      </c:valAx>
      <c:spPr>
        <a:noFill/>
        <a:ln w="12600">
          <a:solidFill>
            <a:srgbClr val="000000"/>
          </a:solidFill>
          <a:round/>
        </a:ln>
      </c:spPr>
    </c:plotArea>
    <c:legend>
      <c:legendPos val="r"/>
      <c:layout>
        <c:manualLayout>
          <c:xMode val="edge"/>
          <c:yMode val="edge"/>
          <c:x val="0.0952718341127013"/>
          <c:y val="0.845908967759415"/>
          <c:w val="0.77318029379812"/>
          <c:h val="0.12665944188566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95514337089"/>
          <c:y val="0.0239914220613859"/>
          <c:w val="0.995978044856629"/>
          <c:h val="0.829111379171693"/>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E$11:$E$38</c:f>
              <c:numCache>
                <c:formatCode>General</c:formatCode>
                <c:ptCount val="28"/>
                <c:pt idx="0">
                  <c:v>9.2921115420772</c:v>
                </c:pt>
                <c:pt idx="1">
                  <c:v>10.1605658012464</c:v>
                </c:pt>
                <c:pt idx="2">
                  <c:v>10.4251252544178</c:v>
                </c:pt>
                <c:pt idx="3">
                  <c:v>12.8439698289145</c:v>
                </c:pt>
                <c:pt idx="4">
                  <c:v>12.3112580570493</c:v>
                </c:pt>
                <c:pt idx="5">
                  <c:v>12.363202630098</c:v>
                </c:pt>
                <c:pt idx="6">
                  <c:v>11.5456390747593</c:v>
                </c:pt>
                <c:pt idx="7">
                  <c:v>10.0023311910626</c:v>
                </c:pt>
                <c:pt idx="8">
                  <c:v>7.7142605575</c:v>
                </c:pt>
                <c:pt idx="9">
                  <c:v>7.70861338040855</c:v>
                </c:pt>
                <c:pt idx="10">
                  <c:v>7.95936159332343</c:v>
                </c:pt>
                <c:pt idx="11">
                  <c:v>8.01672669366887</c:v>
                </c:pt>
                <c:pt idx="12">
                  <c:v>8.67444060314298</c:v>
                </c:pt>
                <c:pt idx="13">
                  <c:v>8.55379922266708</c:v>
                </c:pt>
                <c:pt idx="14">
                  <c:v>8.46805989792212</c:v>
                </c:pt>
                <c:pt idx="15">
                  <c:v>8.9075264546041</c:v>
                </c:pt>
                <c:pt idx="16">
                  <c:v>9.55955010026613</c:v>
                </c:pt>
                <c:pt idx="17">
                  <c:v>9.71165813038508</c:v>
                </c:pt>
                <c:pt idx="18">
                  <c:v>9.68698728342178</c:v>
                </c:pt>
                <c:pt idx="19">
                  <c:v>8.54529945984102</c:v>
                </c:pt>
                <c:pt idx="20">
                  <c:v>7.77459079701016</c:v>
                </c:pt>
                <c:pt idx="21">
                  <c:v>6.86307292438423</c:v>
                </c:pt>
                <c:pt idx="22">
                  <c:v>5.94696353998884</c:v>
                </c:pt>
                <c:pt idx="23">
                  <c:v>5.32087410329431</c:v>
                </c:pt>
                <c:pt idx="24">
                  <c:v>5.04503160500095</c:v>
                </c:pt>
                <c:pt idx="25">
                  <c:v>4.64845209360398</c:v>
                </c:pt>
                <c:pt idx="26">
                  <c:v>4.16838132784513</c:v>
                </c:pt>
                <c:pt idx="27">
                  <c:v>4.02571023526551</c:v>
                </c:pt>
              </c:numCache>
            </c:numRef>
          </c:val>
          <c:smooth val="0"/>
        </c:ser>
        <c:ser>
          <c:idx val="1"/>
          <c:order val="1"/>
          <c:tx>
            <c:strRef>
              <c:f>12_ábra_chart!$F$10</c:f>
              <c:strCache>
                <c:ptCount val="1"/>
                <c:pt idx="0">
                  <c:v>Románia</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F$11:$F$38</c:f>
              <c:numCache>
                <c:formatCode>General</c:formatCode>
                <c:ptCount val="28"/>
                <c:pt idx="0">
                  <c:v>12.4131578689351</c:v>
                </c:pt>
                <c:pt idx="1">
                  <c:v>13.9844485998395</c:v>
                </c:pt>
                <c:pt idx="2">
                  <c:v>15.0507351452923</c:v>
                </c:pt>
                <c:pt idx="3">
                  <c:v>19.8613220850816</c:v>
                </c:pt>
                <c:pt idx="4">
                  <c:v>20.735814348204</c:v>
                </c:pt>
                <c:pt idx="5">
                  <c:v>17.6473084983232</c:v>
                </c:pt>
                <c:pt idx="6">
                  <c:v>15.2529967151755</c:v>
                </c:pt>
                <c:pt idx="7">
                  <c:v>15.484658992388</c:v>
                </c:pt>
                <c:pt idx="8">
                  <c:v>12.9100976191422</c:v>
                </c:pt>
                <c:pt idx="9">
                  <c:v>11.0846223611919</c:v>
                </c:pt>
                <c:pt idx="10">
                  <c:v>11.203643403557</c:v>
                </c:pt>
                <c:pt idx="11">
                  <c:v>10.0386373764533</c:v>
                </c:pt>
                <c:pt idx="12">
                  <c:v>9.85606949903537</c:v>
                </c:pt>
                <c:pt idx="13">
                  <c:v>9.2438648433069</c:v>
                </c:pt>
                <c:pt idx="14">
                  <c:v>9.20285685689127</c:v>
                </c:pt>
                <c:pt idx="15">
                  <c:v>9.90397747879949</c:v>
                </c:pt>
                <c:pt idx="16">
                  <c:v>9.26451940794749</c:v>
                </c:pt>
                <c:pt idx="17">
                  <c:v>9.01704874355527</c:v>
                </c:pt>
                <c:pt idx="18">
                  <c:v>9.64243490095869</c:v>
                </c:pt>
                <c:pt idx="19">
                  <c:v>9.65367775357273</c:v>
                </c:pt>
                <c:pt idx="20">
                  <c:v>9.51666512165332</c:v>
                </c:pt>
                <c:pt idx="21">
                  <c:v>9.20060886421711</c:v>
                </c:pt>
                <c:pt idx="22">
                  <c:v>8.29189264239912</c:v>
                </c:pt>
                <c:pt idx="23">
                  <c:v>7.2507199430668</c:v>
                </c:pt>
                <c:pt idx="24">
                  <c:v>7.00623854109229</c:v>
                </c:pt>
                <c:pt idx="25">
                  <c:v>6.64941330632705</c:v>
                </c:pt>
                <c:pt idx="26">
                  <c:v>6.13629542901305</c:v>
                </c:pt>
                <c:pt idx="27">
                  <c:v>5.80787346489888</c:v>
                </c:pt>
              </c:numCache>
            </c:numRef>
          </c:val>
          <c:smooth val="0"/>
        </c:ser>
        <c:ser>
          <c:idx val="2"/>
          <c:order val="2"/>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G$11:$G$38</c:f>
              <c:numCache>
                <c:formatCode>General</c:formatCode>
                <c:ptCount val="28"/>
                <c:pt idx="0">
                  <c:v>5.56206713998957</c:v>
                </c:pt>
                <c:pt idx="1">
                  <c:v>5.54316793227681</c:v>
                </c:pt>
                <c:pt idx="2">
                  <c:v>5.66448903498151</c:v>
                </c:pt>
                <c:pt idx="3">
                  <c:v>5.01169176530257</c:v>
                </c:pt>
                <c:pt idx="4">
                  <c:v>3.27869132681192</c:v>
                </c:pt>
                <c:pt idx="5">
                  <c:v>3.23356471493699</c:v>
                </c:pt>
                <c:pt idx="6">
                  <c:v>2.89317054695914</c:v>
                </c:pt>
                <c:pt idx="7">
                  <c:v>2.89528068153334</c:v>
                </c:pt>
                <c:pt idx="8">
                  <c:v>2.82439570003239</c:v>
                </c:pt>
                <c:pt idx="9">
                  <c:v>3.21106985219129</c:v>
                </c:pt>
                <c:pt idx="10">
                  <c:v>3.42708894270776</c:v>
                </c:pt>
                <c:pt idx="11">
                  <c:v>3.4841271478808</c:v>
                </c:pt>
                <c:pt idx="12">
                  <c:v>2.98547675734421</c:v>
                </c:pt>
                <c:pt idx="13">
                  <c:v>3.33376452335033</c:v>
                </c:pt>
                <c:pt idx="14">
                  <c:v>3.51590532536879</c:v>
                </c:pt>
                <c:pt idx="15">
                  <c:v>3.49359892266636</c:v>
                </c:pt>
                <c:pt idx="16">
                  <c:v>2.57212607659901</c:v>
                </c:pt>
                <c:pt idx="17">
                  <c:v>2.89031838209174</c:v>
                </c:pt>
                <c:pt idx="18">
                  <c:v>2.44439073890517</c:v>
                </c:pt>
                <c:pt idx="19">
                  <c:v>2.32028548850999</c:v>
                </c:pt>
                <c:pt idx="20">
                  <c:v>2.55653817041773</c:v>
                </c:pt>
                <c:pt idx="21">
                  <c:v>2.33051181876754</c:v>
                </c:pt>
                <c:pt idx="22">
                  <c:v>2.1357023034843</c:v>
                </c:pt>
                <c:pt idx="23">
                  <c:v>2.26298276549533</c:v>
                </c:pt>
                <c:pt idx="24">
                  <c:v>2.47015075597062</c:v>
                </c:pt>
                <c:pt idx="25">
                  <c:v>2.45827307940607</c:v>
                </c:pt>
                <c:pt idx="26">
                  <c:v>2.2742906935495</c:v>
                </c:pt>
                <c:pt idx="27">
                  <c:v>2.05237569060773</c:v>
                </c:pt>
              </c:numCache>
            </c:numRef>
          </c:val>
          <c:smooth val="0"/>
        </c:ser>
        <c:ser>
          <c:idx val="3"/>
          <c:order val="3"/>
          <c:tx>
            <c:strRef>
              <c:f>12_ábra_chart!$H$10</c:f>
              <c:strCache>
                <c:ptCount val="1"/>
                <c:pt idx="0">
                  <c:v>Szlové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H$11:$H$38</c:f>
              <c:numCache>
                <c:formatCode>General</c:formatCode>
                <c:ptCount val="28"/>
                <c:pt idx="0">
                  <c:v>5.77189242418281</c:v>
                </c:pt>
                <c:pt idx="1">
                  <c:v>6.28736696569553</c:v>
                </c:pt>
                <c:pt idx="2">
                  <c:v>6.69812475081486</c:v>
                </c:pt>
                <c:pt idx="3">
                  <c:v>6.47112416054729</c:v>
                </c:pt>
                <c:pt idx="4">
                  <c:v>5.54234298457681</c:v>
                </c:pt>
                <c:pt idx="5">
                  <c:v>5.64136600823915</c:v>
                </c:pt>
                <c:pt idx="6">
                  <c:v>5.3782227296768</c:v>
                </c:pt>
                <c:pt idx="7">
                  <c:v>5.09236024681238</c:v>
                </c:pt>
                <c:pt idx="8">
                  <c:v>5.19139319970458</c:v>
                </c:pt>
                <c:pt idx="9">
                  <c:v>5.04173359798438</c:v>
                </c:pt>
                <c:pt idx="10">
                  <c:v>4.99357826197757</c:v>
                </c:pt>
                <c:pt idx="11">
                  <c:v>5.05256158697139</c:v>
                </c:pt>
                <c:pt idx="12">
                  <c:v>5.00331637046896</c:v>
                </c:pt>
                <c:pt idx="13">
                  <c:v>5.15700291112167</c:v>
                </c:pt>
                <c:pt idx="14">
                  <c:v>5.33962144381869</c:v>
                </c:pt>
                <c:pt idx="15">
                  <c:v>5.26837926490306</c:v>
                </c:pt>
                <c:pt idx="16">
                  <c:v>4.82114055566722</c:v>
                </c:pt>
                <c:pt idx="17">
                  <c:v>4.99007837642137</c:v>
                </c:pt>
                <c:pt idx="18">
                  <c:v>4.91977130196746</c:v>
                </c:pt>
                <c:pt idx="19">
                  <c:v>4.96075561167855</c:v>
                </c:pt>
                <c:pt idx="20">
                  <c:v>4.70506688953893</c:v>
                </c:pt>
                <c:pt idx="21">
                  <c:v>5.02125814122276</c:v>
                </c:pt>
                <c:pt idx="22">
                  <c:v>4.62245973791639</c:v>
                </c:pt>
                <c:pt idx="23">
                  <c:v>4.79101185770751</c:v>
                </c:pt>
                <c:pt idx="24">
                  <c:v>4.43610974809761</c:v>
                </c:pt>
                <c:pt idx="25">
                  <c:v>4.68593021114463</c:v>
                </c:pt>
                <c:pt idx="26">
                  <c:v>4.27573468617737</c:v>
                </c:pt>
                <c:pt idx="27">
                  <c:v>3.70662619808307</c:v>
                </c:pt>
              </c:numCache>
            </c:numRef>
          </c:val>
          <c:smooth val="0"/>
        </c:ser>
        <c:ser>
          <c:idx val="4"/>
          <c:order val="4"/>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I$11:$I$38</c:f>
              <c:numCache>
                <c:formatCode>General</c:formatCode>
                <c:ptCount val="28"/>
                <c:pt idx="0">
                  <c:v>7.18166666666667</c:v>
                </c:pt>
                <c:pt idx="1">
                  <c:v>7.80333333333333</c:v>
                </c:pt>
                <c:pt idx="2">
                  <c:v>8.2675</c:v>
                </c:pt>
                <c:pt idx="3">
                  <c:v>8.3225</c:v>
                </c:pt>
                <c:pt idx="4">
                  <c:v>7.11166666666667</c:v>
                </c:pt>
                <c:pt idx="5">
                  <c:v>6.70833333333333</c:v>
                </c:pt>
                <c:pt idx="6">
                  <c:v>6.63833333333333</c:v>
                </c:pt>
                <c:pt idx="7">
                  <c:v>6.605</c:v>
                </c:pt>
                <c:pt idx="8">
                  <c:v>6.64333333333333</c:v>
                </c:pt>
                <c:pt idx="9">
                  <c:v>6.44416666666667</c:v>
                </c:pt>
                <c:pt idx="10">
                  <c:v>6.49416666666667</c:v>
                </c:pt>
                <c:pt idx="11">
                  <c:v>6.21083333333333</c:v>
                </c:pt>
                <c:pt idx="12">
                  <c:v>6.485</c:v>
                </c:pt>
                <c:pt idx="13">
                  <c:v>6.66666666666667</c:v>
                </c:pt>
                <c:pt idx="14">
                  <c:v>6.79875</c:v>
                </c:pt>
                <c:pt idx="15">
                  <c:v>6.93958333333333</c:v>
                </c:pt>
                <c:pt idx="16">
                  <c:v>6.6475</c:v>
                </c:pt>
                <c:pt idx="17">
                  <c:v>7.01333333333333</c:v>
                </c:pt>
                <c:pt idx="18">
                  <c:v>6.97125</c:v>
                </c:pt>
                <c:pt idx="19">
                  <c:v>6.755</c:v>
                </c:pt>
                <c:pt idx="20">
                  <c:v>5.86125</c:v>
                </c:pt>
                <c:pt idx="21">
                  <c:v>5.00921736501174</c:v>
                </c:pt>
                <c:pt idx="22">
                  <c:v>4.53797148886515</c:v>
                </c:pt>
                <c:pt idx="23">
                  <c:v>4.36332090687835</c:v>
                </c:pt>
                <c:pt idx="24">
                  <c:v>4.37087528536509</c:v>
                </c:pt>
                <c:pt idx="25">
                  <c:v>4.38007846698858</c:v>
                </c:pt>
                <c:pt idx="26">
                  <c:v>4.29024555487426</c:v>
                </c:pt>
                <c:pt idx="27">
                  <c:v>3.9178822948169</c:v>
                </c:pt>
              </c:numCache>
            </c:numRef>
          </c:val>
          <c:smooth val="0"/>
        </c:ser>
        <c:ser>
          <c:idx val="5"/>
          <c:order val="5"/>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J$11:$J$38</c:f>
              <c:numCache>
                <c:formatCode>General</c:formatCode>
                <c:ptCount val="28"/>
                <c:pt idx="0">
                  <c:v>4.90182983718249</c:v>
                </c:pt>
                <c:pt idx="1">
                  <c:v>5.14727695551379</c:v>
                </c:pt>
                <c:pt idx="2">
                  <c:v>4.98661090373763</c:v>
                </c:pt>
                <c:pt idx="3">
                  <c:v>4.95897911740861</c:v>
                </c:pt>
                <c:pt idx="4">
                  <c:v>3.71652293781553</c:v>
                </c:pt>
                <c:pt idx="5">
                  <c:v>3.73779936569471</c:v>
                </c:pt>
                <c:pt idx="6">
                  <c:v>3.52749091885531</c:v>
                </c:pt>
                <c:pt idx="7">
                  <c:v>3.5153214852969</c:v>
                </c:pt>
                <c:pt idx="8">
                  <c:v>3.28584510668593</c:v>
                </c:pt>
                <c:pt idx="9">
                  <c:v>3.28080955672042</c:v>
                </c:pt>
                <c:pt idx="10">
                  <c:v>3.39058077200469</c:v>
                </c:pt>
                <c:pt idx="11">
                  <c:v>3.5160512402162</c:v>
                </c:pt>
                <c:pt idx="12">
                  <c:v>2.92249838249273</c:v>
                </c:pt>
                <c:pt idx="13">
                  <c:v>2.87116513006744</c:v>
                </c:pt>
                <c:pt idx="14">
                  <c:v>2.69126380759832</c:v>
                </c:pt>
                <c:pt idx="15">
                  <c:v>2.68967206334821</c:v>
                </c:pt>
                <c:pt idx="16">
                  <c:v>2.59529631455125</c:v>
                </c:pt>
                <c:pt idx="17">
                  <c:v>2.76327479626274</c:v>
                </c:pt>
                <c:pt idx="18">
                  <c:v>2.47112664634111</c:v>
                </c:pt>
                <c:pt idx="19">
                  <c:v>2.32876358245336</c:v>
                </c:pt>
                <c:pt idx="20">
                  <c:v>1.92379588556944</c:v>
                </c:pt>
                <c:pt idx="21">
                  <c:v>1.9678058431523</c:v>
                </c:pt>
                <c:pt idx="22">
                  <c:v>2.07680279747678</c:v>
                </c:pt>
                <c:pt idx="23">
                  <c:v>2.06505154647406</c:v>
                </c:pt>
                <c:pt idx="24">
                  <c:v>2.09915488082865</c:v>
                </c:pt>
                <c:pt idx="25">
                  <c:v>2.19262676130818</c:v>
                </c:pt>
                <c:pt idx="26">
                  <c:v>1.86361090181783</c:v>
                </c:pt>
                <c:pt idx="27">
                  <c:v>2.10729658345919</c:v>
                </c:pt>
              </c:numCache>
            </c:numRef>
          </c:val>
          <c:smooth val="0"/>
        </c:ser>
        <c:hiLowLines>
          <c:spPr>
            <a:ln w="0">
              <a:noFill/>
            </a:ln>
          </c:spPr>
        </c:hiLowLines>
        <c:marker val="0"/>
        <c:axId val="24127279"/>
        <c:axId val="45416931"/>
      </c:lineChart>
      <c:lineChart>
        <c:grouping val="standard"/>
        <c:varyColors val="0"/>
        <c:ser>
          <c:idx val="6"/>
          <c:order val="6"/>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K$11:$K$38</c:f>
              <c:numCache>
                <c:formatCode>General</c:formatCode>
                <c:ptCount val="28"/>
                <c:pt idx="0">
                  <c:v>5.31419960146027</c:v>
                </c:pt>
                <c:pt idx="1">
                  <c:v>5.48950397275561</c:v>
                </c:pt>
                <c:pt idx="2">
                  <c:v>5.6659147805273</c:v>
                </c:pt>
                <c:pt idx="3">
                  <c:v>5.13770889594645</c:v>
                </c:pt>
                <c:pt idx="4">
                  <c:v>3.42063489982893</c:v>
                </c:pt>
                <c:pt idx="5">
                  <c:v>2.78982096905578</c:v>
                </c:pt>
                <c:pt idx="6">
                  <c:v>2.51286612783683</c:v>
                </c:pt>
                <c:pt idx="7">
                  <c:v>2.43707284561808</c:v>
                </c:pt>
                <c:pt idx="8">
                  <c:v>2.27407767381569</c:v>
                </c:pt>
                <c:pt idx="9">
                  <c:v>2.31914696020655</c:v>
                </c:pt>
                <c:pt idx="10">
                  <c:v>2.51314718626402</c:v>
                </c:pt>
                <c:pt idx="11">
                  <c:v>2.70388730677426</c:v>
                </c:pt>
                <c:pt idx="12">
                  <c:v>2.81610490864383</c:v>
                </c:pt>
                <c:pt idx="13">
                  <c:v>3.07801461072372</c:v>
                </c:pt>
                <c:pt idx="14">
                  <c:v>3.21598366406718</c:v>
                </c:pt>
                <c:pt idx="15">
                  <c:v>3.35130508615896</c:v>
                </c:pt>
                <c:pt idx="16">
                  <c:v>3.0421939596953</c:v>
                </c:pt>
                <c:pt idx="17">
                  <c:v>2.92564789674706</c:v>
                </c:pt>
                <c:pt idx="18">
                  <c:v>2.6632325703079</c:v>
                </c:pt>
                <c:pt idx="19">
                  <c:v>2.61838571768968</c:v>
                </c:pt>
                <c:pt idx="20">
                  <c:v>2.5481156176997</c:v>
                </c:pt>
                <c:pt idx="21">
                  <c:v>2.58920707848466</c:v>
                </c:pt>
                <c:pt idx="22">
                  <c:v>2.5695548044165</c:v>
                </c:pt>
                <c:pt idx="23">
                  <c:v>2.66737487844491</c:v>
                </c:pt>
                <c:pt idx="24">
                  <c:v>2.6509460708755</c:v>
                </c:pt>
                <c:pt idx="25">
                  <c:v>2.55375468532101</c:v>
                </c:pt>
                <c:pt idx="26">
                  <c:v>2.31310041222209</c:v>
                </c:pt>
                <c:pt idx="27">
                  <c:v>2.17142560382756</c:v>
                </c:pt>
              </c:numCache>
            </c:numRef>
          </c:val>
          <c:smooth val="0"/>
        </c:ser>
        <c:hiLowLines>
          <c:spPr>
            <a:ln w="0">
              <a:noFill/>
            </a:ln>
          </c:spPr>
        </c:hiLowLines>
        <c:marker val="0"/>
        <c:axId val="37425002"/>
        <c:axId val="86364712"/>
      </c:lineChart>
      <c:catAx>
        <c:axId val="241272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5416931"/>
        <c:crossesAt val="0"/>
        <c:auto val="1"/>
        <c:lblAlgn val="ctr"/>
        <c:lblOffset val="100"/>
        <c:noMultiLvlLbl val="0"/>
      </c:catAx>
      <c:valAx>
        <c:axId val="4541693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32478470710703"/>
              <c:y val="0.01675378635571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127279"/>
        <c:crossesAt val="1"/>
        <c:crossBetween val="midCat"/>
      </c:valAx>
      <c:catAx>
        <c:axId val="3742500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364712"/>
        <c:auto val="1"/>
        <c:lblAlgn val="ctr"/>
        <c:lblOffset val="100"/>
        <c:noMultiLvlLbl val="0"/>
      </c:catAx>
      <c:valAx>
        <c:axId val="86364712"/>
        <c:scaling>
          <c:orientation val="minMax"/>
          <c:max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0585785937352"/>
              <c:y val="0.01675378635571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425002"/>
        <c:crosses val="max"/>
        <c:crossBetween val="midCat"/>
      </c:valAx>
      <c:spPr>
        <a:noFill/>
        <a:ln w="12600">
          <a:solidFill>
            <a:srgbClr val="000000"/>
          </a:solidFill>
          <a:round/>
        </a:ln>
      </c:spPr>
    </c:plotArea>
    <c:legend>
      <c:legendPos val="r"/>
      <c:layout>
        <c:manualLayout>
          <c:xMode val="edge"/>
          <c:yMode val="edge"/>
          <c:x val="0.0955332639348916"/>
          <c:y val="0.847473529017558"/>
          <c:w val="0.782861739377307"/>
          <c:h val="0.12531832194075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95514337089"/>
          <c:y val="0.0242659053833605"/>
          <c:w val="0.995978044856629"/>
          <c:h val="0.826060358890702"/>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E$11:$E$38</c:f>
              <c:numCache>
                <c:formatCode>General</c:formatCode>
                <c:ptCount val="28"/>
                <c:pt idx="0">
                  <c:v>9.2921115420772</c:v>
                </c:pt>
                <c:pt idx="1">
                  <c:v>10.1605658012464</c:v>
                </c:pt>
                <c:pt idx="2">
                  <c:v>10.4251252544178</c:v>
                </c:pt>
                <c:pt idx="3">
                  <c:v>12.8439698289145</c:v>
                </c:pt>
                <c:pt idx="4">
                  <c:v>12.3112580570493</c:v>
                </c:pt>
                <c:pt idx="5">
                  <c:v>12.363202630098</c:v>
                </c:pt>
                <c:pt idx="6">
                  <c:v>11.5456390747593</c:v>
                </c:pt>
                <c:pt idx="7">
                  <c:v>10.0023311910626</c:v>
                </c:pt>
                <c:pt idx="8">
                  <c:v>7.7142605575</c:v>
                </c:pt>
                <c:pt idx="9">
                  <c:v>7.70861338040855</c:v>
                </c:pt>
                <c:pt idx="10">
                  <c:v>7.95936159332343</c:v>
                </c:pt>
                <c:pt idx="11">
                  <c:v>8.01672669366887</c:v>
                </c:pt>
                <c:pt idx="12">
                  <c:v>8.67444060314298</c:v>
                </c:pt>
                <c:pt idx="13">
                  <c:v>8.55379922266708</c:v>
                </c:pt>
                <c:pt idx="14">
                  <c:v>8.46805989792212</c:v>
                </c:pt>
                <c:pt idx="15">
                  <c:v>8.9075264546041</c:v>
                </c:pt>
                <c:pt idx="16">
                  <c:v>9.55955010026613</c:v>
                </c:pt>
                <c:pt idx="17">
                  <c:v>9.71165813038508</c:v>
                </c:pt>
                <c:pt idx="18">
                  <c:v>9.68698728342178</c:v>
                </c:pt>
                <c:pt idx="19">
                  <c:v>8.54529945984102</c:v>
                </c:pt>
                <c:pt idx="20">
                  <c:v>7.77459079701016</c:v>
                </c:pt>
                <c:pt idx="21">
                  <c:v>6.86307292438423</c:v>
                </c:pt>
                <c:pt idx="22">
                  <c:v>5.94696353998884</c:v>
                </c:pt>
                <c:pt idx="23">
                  <c:v>5.32087410329431</c:v>
                </c:pt>
                <c:pt idx="24">
                  <c:v>5.04503160500095</c:v>
                </c:pt>
                <c:pt idx="25">
                  <c:v>4.64845209360398</c:v>
                </c:pt>
                <c:pt idx="26">
                  <c:v>4.16838132784513</c:v>
                </c:pt>
                <c:pt idx="27">
                  <c:v>4.02571023526551</c:v>
                </c:pt>
              </c:numCache>
            </c:numRef>
          </c:val>
          <c:smooth val="0"/>
        </c:ser>
        <c:ser>
          <c:idx val="1"/>
          <c:order val="1"/>
          <c:tx>
            <c:strRef>
              <c:f>12_ábra_chart!$F$9</c:f>
              <c:strCache>
                <c:ptCount val="1"/>
                <c:pt idx="0">
                  <c:v>Romania</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F$11:$F$38</c:f>
              <c:numCache>
                <c:formatCode>General</c:formatCode>
                <c:ptCount val="28"/>
                <c:pt idx="0">
                  <c:v>12.4131578689351</c:v>
                </c:pt>
                <c:pt idx="1">
                  <c:v>13.9844485998395</c:v>
                </c:pt>
                <c:pt idx="2">
                  <c:v>15.0507351452923</c:v>
                </c:pt>
                <c:pt idx="3">
                  <c:v>19.8613220850816</c:v>
                </c:pt>
                <c:pt idx="4">
                  <c:v>20.735814348204</c:v>
                </c:pt>
                <c:pt idx="5">
                  <c:v>17.6473084983232</c:v>
                </c:pt>
                <c:pt idx="6">
                  <c:v>15.2529967151755</c:v>
                </c:pt>
                <c:pt idx="7">
                  <c:v>15.484658992388</c:v>
                </c:pt>
                <c:pt idx="8">
                  <c:v>12.9100976191422</c:v>
                </c:pt>
                <c:pt idx="9">
                  <c:v>11.0846223611919</c:v>
                </c:pt>
                <c:pt idx="10">
                  <c:v>11.203643403557</c:v>
                </c:pt>
                <c:pt idx="11">
                  <c:v>10.0386373764533</c:v>
                </c:pt>
                <c:pt idx="12">
                  <c:v>9.85606949903537</c:v>
                </c:pt>
                <c:pt idx="13">
                  <c:v>9.2438648433069</c:v>
                </c:pt>
                <c:pt idx="14">
                  <c:v>9.20285685689127</c:v>
                </c:pt>
                <c:pt idx="15">
                  <c:v>9.90397747879949</c:v>
                </c:pt>
                <c:pt idx="16">
                  <c:v>9.26451940794749</c:v>
                </c:pt>
                <c:pt idx="17">
                  <c:v>9.01704874355527</c:v>
                </c:pt>
                <c:pt idx="18">
                  <c:v>9.64243490095869</c:v>
                </c:pt>
                <c:pt idx="19">
                  <c:v>9.65367775357273</c:v>
                </c:pt>
                <c:pt idx="20">
                  <c:v>9.51666512165332</c:v>
                </c:pt>
                <c:pt idx="21">
                  <c:v>9.20060886421711</c:v>
                </c:pt>
                <c:pt idx="22">
                  <c:v>8.29189264239912</c:v>
                </c:pt>
                <c:pt idx="23">
                  <c:v>7.2507199430668</c:v>
                </c:pt>
                <c:pt idx="24">
                  <c:v>7.00623854109229</c:v>
                </c:pt>
                <c:pt idx="25">
                  <c:v>6.64941330632705</c:v>
                </c:pt>
                <c:pt idx="26">
                  <c:v>6.13629542901305</c:v>
                </c:pt>
                <c:pt idx="27">
                  <c:v>5.80787346489888</c:v>
                </c:pt>
              </c:numCache>
            </c:numRef>
          </c:val>
          <c:smooth val="0"/>
        </c:ser>
        <c:ser>
          <c:idx val="2"/>
          <c:order val="2"/>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G$11:$G$38</c:f>
              <c:numCache>
                <c:formatCode>General</c:formatCode>
                <c:ptCount val="28"/>
                <c:pt idx="0">
                  <c:v>5.56206713998957</c:v>
                </c:pt>
                <c:pt idx="1">
                  <c:v>5.54316793227681</c:v>
                </c:pt>
                <c:pt idx="2">
                  <c:v>5.66448903498151</c:v>
                </c:pt>
                <c:pt idx="3">
                  <c:v>5.01169176530257</c:v>
                </c:pt>
                <c:pt idx="4">
                  <c:v>3.27869132681192</c:v>
                </c:pt>
                <c:pt idx="5">
                  <c:v>3.23356471493699</c:v>
                </c:pt>
                <c:pt idx="6">
                  <c:v>2.89317054695914</c:v>
                </c:pt>
                <c:pt idx="7">
                  <c:v>2.89528068153334</c:v>
                </c:pt>
                <c:pt idx="8">
                  <c:v>2.82439570003239</c:v>
                </c:pt>
                <c:pt idx="9">
                  <c:v>3.21106985219129</c:v>
                </c:pt>
                <c:pt idx="10">
                  <c:v>3.42708894270776</c:v>
                </c:pt>
                <c:pt idx="11">
                  <c:v>3.4841271478808</c:v>
                </c:pt>
                <c:pt idx="12">
                  <c:v>2.98547675734421</c:v>
                </c:pt>
                <c:pt idx="13">
                  <c:v>3.33376452335033</c:v>
                </c:pt>
                <c:pt idx="14">
                  <c:v>3.51590532536879</c:v>
                </c:pt>
                <c:pt idx="15">
                  <c:v>3.49359892266636</c:v>
                </c:pt>
                <c:pt idx="16">
                  <c:v>2.57212607659901</c:v>
                </c:pt>
                <c:pt idx="17">
                  <c:v>2.89031838209174</c:v>
                </c:pt>
                <c:pt idx="18">
                  <c:v>2.44439073890517</c:v>
                </c:pt>
                <c:pt idx="19">
                  <c:v>2.32028548850999</c:v>
                </c:pt>
                <c:pt idx="20">
                  <c:v>2.55653817041773</c:v>
                </c:pt>
                <c:pt idx="21">
                  <c:v>2.33051181876754</c:v>
                </c:pt>
                <c:pt idx="22">
                  <c:v>2.1357023034843</c:v>
                </c:pt>
                <c:pt idx="23">
                  <c:v>2.26298276549533</c:v>
                </c:pt>
                <c:pt idx="24">
                  <c:v>2.47015075597062</c:v>
                </c:pt>
                <c:pt idx="25">
                  <c:v>2.45827307940607</c:v>
                </c:pt>
                <c:pt idx="26">
                  <c:v>2.2742906935495</c:v>
                </c:pt>
                <c:pt idx="27">
                  <c:v>2.05237569060773</c:v>
                </c:pt>
              </c:numCache>
            </c:numRef>
          </c:val>
          <c:smooth val="0"/>
        </c:ser>
        <c:ser>
          <c:idx val="3"/>
          <c:order val="3"/>
          <c:tx>
            <c:strRef>
              <c:f>12_ábra_chart!$H$9</c:f>
              <c:strCache>
                <c:ptCount val="1"/>
                <c:pt idx="0">
                  <c:v>Slove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H$11:$H$38</c:f>
              <c:numCache>
                <c:formatCode>General</c:formatCode>
                <c:ptCount val="28"/>
                <c:pt idx="0">
                  <c:v>5.77189242418281</c:v>
                </c:pt>
                <c:pt idx="1">
                  <c:v>6.28736696569553</c:v>
                </c:pt>
                <c:pt idx="2">
                  <c:v>6.69812475081486</c:v>
                </c:pt>
                <c:pt idx="3">
                  <c:v>6.47112416054729</c:v>
                </c:pt>
                <c:pt idx="4">
                  <c:v>5.54234298457681</c:v>
                </c:pt>
                <c:pt idx="5">
                  <c:v>5.64136600823915</c:v>
                </c:pt>
                <c:pt idx="6">
                  <c:v>5.3782227296768</c:v>
                </c:pt>
                <c:pt idx="7">
                  <c:v>5.09236024681238</c:v>
                </c:pt>
                <c:pt idx="8">
                  <c:v>5.19139319970458</c:v>
                </c:pt>
                <c:pt idx="9">
                  <c:v>5.04173359798438</c:v>
                </c:pt>
                <c:pt idx="10">
                  <c:v>4.99357826197757</c:v>
                </c:pt>
                <c:pt idx="11">
                  <c:v>5.05256158697139</c:v>
                </c:pt>
                <c:pt idx="12">
                  <c:v>5.00331637046896</c:v>
                </c:pt>
                <c:pt idx="13">
                  <c:v>5.15700291112167</c:v>
                </c:pt>
                <c:pt idx="14">
                  <c:v>5.33962144381869</c:v>
                </c:pt>
                <c:pt idx="15">
                  <c:v>5.26837926490306</c:v>
                </c:pt>
                <c:pt idx="16">
                  <c:v>4.82114055566722</c:v>
                </c:pt>
                <c:pt idx="17">
                  <c:v>4.99007837642137</c:v>
                </c:pt>
                <c:pt idx="18">
                  <c:v>4.91977130196746</c:v>
                </c:pt>
                <c:pt idx="19">
                  <c:v>4.96075561167855</c:v>
                </c:pt>
                <c:pt idx="20">
                  <c:v>4.70506688953893</c:v>
                </c:pt>
                <c:pt idx="21">
                  <c:v>5.02125814122276</c:v>
                </c:pt>
                <c:pt idx="22">
                  <c:v>4.62245973791639</c:v>
                </c:pt>
                <c:pt idx="23">
                  <c:v>4.79101185770751</c:v>
                </c:pt>
                <c:pt idx="24">
                  <c:v>4.43610974809761</c:v>
                </c:pt>
                <c:pt idx="25">
                  <c:v>4.68593021114463</c:v>
                </c:pt>
                <c:pt idx="26">
                  <c:v>4.27573468617737</c:v>
                </c:pt>
                <c:pt idx="27">
                  <c:v>3.70662619808307</c:v>
                </c:pt>
              </c:numCache>
            </c:numRef>
          </c:val>
          <c:smooth val="0"/>
        </c:ser>
        <c:ser>
          <c:idx val="4"/>
          <c:order val="4"/>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I$11:$I$38</c:f>
              <c:numCache>
                <c:formatCode>General</c:formatCode>
                <c:ptCount val="28"/>
                <c:pt idx="0">
                  <c:v>7.18166666666667</c:v>
                </c:pt>
                <c:pt idx="1">
                  <c:v>7.80333333333333</c:v>
                </c:pt>
                <c:pt idx="2">
                  <c:v>8.2675</c:v>
                </c:pt>
                <c:pt idx="3">
                  <c:v>8.3225</c:v>
                </c:pt>
                <c:pt idx="4">
                  <c:v>7.11166666666667</c:v>
                </c:pt>
                <c:pt idx="5">
                  <c:v>6.70833333333333</c:v>
                </c:pt>
                <c:pt idx="6">
                  <c:v>6.63833333333333</c:v>
                </c:pt>
                <c:pt idx="7">
                  <c:v>6.605</c:v>
                </c:pt>
                <c:pt idx="8">
                  <c:v>6.64333333333333</c:v>
                </c:pt>
                <c:pt idx="9">
                  <c:v>6.44416666666667</c:v>
                </c:pt>
                <c:pt idx="10">
                  <c:v>6.49416666666667</c:v>
                </c:pt>
                <c:pt idx="11">
                  <c:v>6.21083333333333</c:v>
                </c:pt>
                <c:pt idx="12">
                  <c:v>6.485</c:v>
                </c:pt>
                <c:pt idx="13">
                  <c:v>6.66666666666667</c:v>
                </c:pt>
                <c:pt idx="14">
                  <c:v>6.79875</c:v>
                </c:pt>
                <c:pt idx="15">
                  <c:v>6.93958333333333</c:v>
                </c:pt>
                <c:pt idx="16">
                  <c:v>6.6475</c:v>
                </c:pt>
                <c:pt idx="17">
                  <c:v>7.01333333333333</c:v>
                </c:pt>
                <c:pt idx="18">
                  <c:v>6.97125</c:v>
                </c:pt>
                <c:pt idx="19">
                  <c:v>6.755</c:v>
                </c:pt>
                <c:pt idx="20">
                  <c:v>5.86125</c:v>
                </c:pt>
                <c:pt idx="21">
                  <c:v>5.00921736501174</c:v>
                </c:pt>
                <c:pt idx="22">
                  <c:v>4.53797148886515</c:v>
                </c:pt>
                <c:pt idx="23">
                  <c:v>4.36332090687835</c:v>
                </c:pt>
                <c:pt idx="24">
                  <c:v>4.37087528536509</c:v>
                </c:pt>
                <c:pt idx="25">
                  <c:v>4.38007846698858</c:v>
                </c:pt>
                <c:pt idx="26">
                  <c:v>4.29024555487426</c:v>
                </c:pt>
                <c:pt idx="27">
                  <c:v>3.9178822948169</c:v>
                </c:pt>
              </c:numCache>
            </c:numRef>
          </c:val>
          <c:smooth val="0"/>
        </c:ser>
        <c:ser>
          <c:idx val="5"/>
          <c:order val="5"/>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J$11:$J$38</c:f>
              <c:numCache>
                <c:formatCode>General</c:formatCode>
                <c:ptCount val="28"/>
                <c:pt idx="0">
                  <c:v>4.90182983718249</c:v>
                </c:pt>
                <c:pt idx="1">
                  <c:v>5.14727695551379</c:v>
                </c:pt>
                <c:pt idx="2">
                  <c:v>4.98661090373763</c:v>
                </c:pt>
                <c:pt idx="3">
                  <c:v>4.95897911740861</c:v>
                </c:pt>
                <c:pt idx="4">
                  <c:v>3.71652293781553</c:v>
                </c:pt>
                <c:pt idx="5">
                  <c:v>3.73779936569471</c:v>
                </c:pt>
                <c:pt idx="6">
                  <c:v>3.52749091885531</c:v>
                </c:pt>
                <c:pt idx="7">
                  <c:v>3.5153214852969</c:v>
                </c:pt>
                <c:pt idx="8">
                  <c:v>3.28584510668593</c:v>
                </c:pt>
                <c:pt idx="9">
                  <c:v>3.28080955672042</c:v>
                </c:pt>
                <c:pt idx="10">
                  <c:v>3.39058077200469</c:v>
                </c:pt>
                <c:pt idx="11">
                  <c:v>3.5160512402162</c:v>
                </c:pt>
                <c:pt idx="12">
                  <c:v>2.92249838249273</c:v>
                </c:pt>
                <c:pt idx="13">
                  <c:v>2.87116513006744</c:v>
                </c:pt>
                <c:pt idx="14">
                  <c:v>2.69126380759832</c:v>
                </c:pt>
                <c:pt idx="15">
                  <c:v>2.68967206334821</c:v>
                </c:pt>
                <c:pt idx="16">
                  <c:v>2.59529631455125</c:v>
                </c:pt>
                <c:pt idx="17">
                  <c:v>2.76327479626274</c:v>
                </c:pt>
                <c:pt idx="18">
                  <c:v>2.47112664634111</c:v>
                </c:pt>
                <c:pt idx="19">
                  <c:v>2.32876358245336</c:v>
                </c:pt>
                <c:pt idx="20">
                  <c:v>1.92379588556944</c:v>
                </c:pt>
                <c:pt idx="21">
                  <c:v>1.9678058431523</c:v>
                </c:pt>
                <c:pt idx="22">
                  <c:v>2.07680279747678</c:v>
                </c:pt>
                <c:pt idx="23">
                  <c:v>2.06505154647406</c:v>
                </c:pt>
                <c:pt idx="24">
                  <c:v>2.09915488082865</c:v>
                </c:pt>
                <c:pt idx="25">
                  <c:v>2.19262676130818</c:v>
                </c:pt>
                <c:pt idx="26">
                  <c:v>1.86361090181783</c:v>
                </c:pt>
                <c:pt idx="27">
                  <c:v>2.10729658345919</c:v>
                </c:pt>
              </c:numCache>
            </c:numRef>
          </c:val>
          <c:smooth val="0"/>
        </c:ser>
        <c:hiLowLines>
          <c:spPr>
            <a:ln w="0">
              <a:noFill/>
            </a:ln>
          </c:spPr>
        </c:hiLowLines>
        <c:marker val="0"/>
        <c:axId val="51311996"/>
        <c:axId val="69549675"/>
      </c:lineChart>
      <c:lineChart>
        <c:grouping val="standard"/>
        <c:varyColors val="0"/>
        <c:ser>
          <c:idx val="6"/>
          <c:order val="6"/>
          <c:tx>
            <c:strRef>
              <c:f>12_ábra_chart!$K$9</c:f>
              <c:strCache>
                <c:ptCount val="1"/>
                <c:pt idx="0">
                  <c:v>Eurozo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K$11:$K$38</c:f>
              <c:numCache>
                <c:formatCode>General</c:formatCode>
                <c:ptCount val="28"/>
                <c:pt idx="0">
                  <c:v>5.31419960146027</c:v>
                </c:pt>
                <c:pt idx="1">
                  <c:v>5.48950397275561</c:v>
                </c:pt>
                <c:pt idx="2">
                  <c:v>5.6659147805273</c:v>
                </c:pt>
                <c:pt idx="3">
                  <c:v>5.13770889594645</c:v>
                </c:pt>
                <c:pt idx="4">
                  <c:v>3.42063489982893</c:v>
                </c:pt>
                <c:pt idx="5">
                  <c:v>2.78982096905578</c:v>
                </c:pt>
                <c:pt idx="6">
                  <c:v>2.51286612783683</c:v>
                </c:pt>
                <c:pt idx="7">
                  <c:v>2.43707284561808</c:v>
                </c:pt>
                <c:pt idx="8">
                  <c:v>2.27407767381569</c:v>
                </c:pt>
                <c:pt idx="9">
                  <c:v>2.31914696020655</c:v>
                </c:pt>
                <c:pt idx="10">
                  <c:v>2.51314718626402</c:v>
                </c:pt>
                <c:pt idx="11">
                  <c:v>2.70388730677426</c:v>
                </c:pt>
                <c:pt idx="12">
                  <c:v>2.81610490864383</c:v>
                </c:pt>
                <c:pt idx="13">
                  <c:v>3.07801461072372</c:v>
                </c:pt>
                <c:pt idx="14">
                  <c:v>3.21598366406718</c:v>
                </c:pt>
                <c:pt idx="15">
                  <c:v>3.35130508615896</c:v>
                </c:pt>
                <c:pt idx="16">
                  <c:v>3.0421939596953</c:v>
                </c:pt>
                <c:pt idx="17">
                  <c:v>2.92564789674706</c:v>
                </c:pt>
                <c:pt idx="18">
                  <c:v>2.6632325703079</c:v>
                </c:pt>
                <c:pt idx="19">
                  <c:v>2.61838571768968</c:v>
                </c:pt>
                <c:pt idx="20">
                  <c:v>2.5481156176997</c:v>
                </c:pt>
                <c:pt idx="21">
                  <c:v>2.58920707848466</c:v>
                </c:pt>
                <c:pt idx="22">
                  <c:v>2.5695548044165</c:v>
                </c:pt>
                <c:pt idx="23">
                  <c:v>2.66737487844491</c:v>
                </c:pt>
                <c:pt idx="24">
                  <c:v>2.6509460708755</c:v>
                </c:pt>
                <c:pt idx="25">
                  <c:v>2.55375468532101</c:v>
                </c:pt>
                <c:pt idx="26">
                  <c:v>2.31310041222209</c:v>
                </c:pt>
                <c:pt idx="27">
                  <c:v>2.17142560382756</c:v>
                </c:pt>
              </c:numCache>
            </c:numRef>
          </c:val>
          <c:smooth val="0"/>
        </c:ser>
        <c:hiLowLines>
          <c:spPr>
            <a:ln w="0">
              <a:noFill/>
            </a:ln>
          </c:spPr>
        </c:hiLowLines>
        <c:marker val="0"/>
        <c:axId val="75004466"/>
        <c:axId val="20447852"/>
      </c:lineChart>
      <c:catAx>
        <c:axId val="5131199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9549675"/>
        <c:crossesAt val="0"/>
        <c:auto val="1"/>
        <c:lblAlgn val="ctr"/>
        <c:lblOffset val="100"/>
        <c:noMultiLvlLbl val="0"/>
      </c:catAx>
      <c:valAx>
        <c:axId val="6954967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7819627141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311996"/>
        <c:crossesAt val="1"/>
        <c:crossBetween val="midCat"/>
      </c:valAx>
      <c:catAx>
        <c:axId val="7500446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0447852"/>
        <c:auto val="1"/>
        <c:lblAlgn val="ctr"/>
        <c:lblOffset val="100"/>
        <c:noMultiLvlLbl val="0"/>
      </c:catAx>
      <c:valAx>
        <c:axId val="20447852"/>
        <c:scaling>
          <c:orientation val="minMax"/>
          <c:max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368221822655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004466"/>
        <c:crosses val="max"/>
        <c:crossBetween val="midCat"/>
      </c:valAx>
      <c:spPr>
        <a:noFill/>
        <a:ln w="12600">
          <a:solidFill>
            <a:srgbClr val="000000"/>
          </a:solidFill>
          <a:round/>
        </a:ln>
      </c:spPr>
    </c:plotArea>
    <c:legend>
      <c:legendPos val="r"/>
      <c:layout>
        <c:manualLayout>
          <c:xMode val="edge"/>
          <c:yMode val="edge"/>
          <c:x val="0.0955332639348916"/>
          <c:y val="0.847063621533442"/>
          <c:w val="0.782861739377307"/>
          <c:h val="0.12466014138118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F$10:$F$37</c:f>
              <c:numCache>
                <c:formatCode>General</c:formatCode>
                <c:ptCount val="28"/>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G$10:$G$37</c:f>
              <c:numCache>
                <c:formatCode>General</c:formatCode>
                <c:ptCount val="28"/>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I$10:$I$37</c:f>
              <c:numCache>
                <c:formatCode>General</c:formatCode>
                <c:ptCount val="28"/>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numCache>
            </c:numRef>
          </c:val>
        </c:ser>
        <c:gapWidth val="150"/>
        <c:overlap val="100"/>
        <c:axId val="31752626"/>
        <c:axId val="35814632"/>
      </c:barChart>
      <c:lineChart>
        <c:grouping val="stacked"/>
        <c:varyColors val="0"/>
        <c:ser>
          <c:idx val="3"/>
          <c:order val="3"/>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H$10:$H$37</c:f>
              <c:numCache>
                <c:formatCode>General</c:formatCode>
                <c:ptCount val="28"/>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numCache>
            </c:numRef>
          </c:val>
          <c:smooth val="0"/>
        </c:ser>
        <c:hiLowLines>
          <c:spPr>
            <a:ln w="0">
              <a:noFill/>
            </a:ln>
          </c:spPr>
        </c:hiLowLines>
        <c:marker val="0"/>
        <c:axId val="31752626"/>
        <c:axId val="35814632"/>
      </c:lineChart>
      <c:lineChart>
        <c:grouping val="stacked"/>
        <c:varyColors val="0"/>
        <c:ser>
          <c:idx val="4"/>
          <c:order val="4"/>
          <c:tx>
            <c:strRef>
              <c:f>13_ábra_chart!$J$8</c:f>
              <c:strCache>
                <c:ptCount val="1"/>
                <c:pt idx="0">
                  <c:v>Év / év változás - csak tranzakciók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J$10:$J$37</c:f>
              <c:numCache>
                <c:formatCode>General</c:formatCode>
                <c:ptCount val="28"/>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numCache>
            </c:numRef>
          </c:val>
          <c:smooth val="0"/>
        </c:ser>
        <c:hiLowLines>
          <c:spPr>
            <a:ln w="0">
              <a:noFill/>
            </a:ln>
          </c:spPr>
        </c:hiLowLines>
        <c:marker val="0"/>
        <c:axId val="17197027"/>
        <c:axId val="56905023"/>
      </c:lineChart>
      <c:catAx>
        <c:axId val="3175262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5814632"/>
        <c:crossesAt val="0"/>
        <c:auto val="1"/>
        <c:lblAlgn val="ctr"/>
        <c:lblOffset val="100"/>
        <c:noMultiLvlLbl val="0"/>
      </c:catAx>
      <c:valAx>
        <c:axId val="35814632"/>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752626"/>
        <c:crossesAt val="1"/>
        <c:crossBetween val="midCat"/>
        <c:majorUnit val="100"/>
      </c:valAx>
      <c:catAx>
        <c:axId val="171970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905023"/>
        <c:auto val="1"/>
        <c:lblAlgn val="ctr"/>
        <c:lblOffset val="100"/>
        <c:noMultiLvlLbl val="0"/>
      </c:catAx>
      <c:valAx>
        <c:axId val="56905023"/>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197027"/>
        <c:crosses val="max"/>
        <c:crossBetween val="midCat"/>
        <c:majorUnit val="10"/>
      </c:valAx>
      <c:spPr>
        <a:noFill/>
        <a:ln w="12600">
          <a:solidFill>
            <a:srgbClr val="000000"/>
          </a:solidFill>
          <a:round/>
        </a:ln>
      </c:spPr>
    </c:plotArea>
    <c:legend>
      <c:legendPos val="r"/>
      <c:layout>
        <c:manualLayout>
          <c:xMode val="edge"/>
          <c:yMode val="edge"/>
          <c:x val="0.0865166414523449"/>
          <c:y val="0.778055199406168"/>
          <c:w val="0.798884266263238"/>
          <c:h val="0.20237532896956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39095096179897"/>
          <c:w val="0.995983935742972"/>
          <c:h val="0.765713898672447"/>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F$10:$F$37</c:f>
              <c:numCache>
                <c:formatCode>General</c:formatCode>
                <c:ptCount val="28"/>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G$10:$G$37</c:f>
              <c:numCache>
                <c:formatCode>General</c:formatCode>
                <c:ptCount val="28"/>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I$10:$I$37</c:f>
              <c:numCache>
                <c:formatCode>General</c:formatCode>
                <c:ptCount val="28"/>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numCache>
            </c:numRef>
          </c:val>
        </c:ser>
        <c:gapWidth val="150"/>
        <c:overlap val="100"/>
        <c:axId val="24045792"/>
        <c:axId val="11021673"/>
      </c:barChart>
      <c:lineChart>
        <c:grouping val="stacked"/>
        <c:varyColors val="0"/>
        <c:ser>
          <c:idx val="3"/>
          <c:order val="3"/>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H$10:$H$37</c:f>
              <c:numCache>
                <c:formatCode>General</c:formatCode>
                <c:ptCount val="28"/>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numCache>
            </c:numRef>
          </c:val>
          <c:smooth val="0"/>
        </c:ser>
        <c:hiLowLines>
          <c:spPr>
            <a:ln w="0">
              <a:noFill/>
            </a:ln>
          </c:spPr>
        </c:hiLowLines>
        <c:marker val="0"/>
        <c:axId val="24045792"/>
        <c:axId val="11021673"/>
      </c:lineChart>
      <c:lineChart>
        <c:grouping val="stacked"/>
        <c:varyColors val="0"/>
        <c:ser>
          <c:idx val="4"/>
          <c:order val="4"/>
          <c:tx>
            <c:strRef>
              <c:f>13_ábra_chart!$J$9</c:f>
              <c:strCache>
                <c:ptCount val="1"/>
                <c:pt idx="0">
                  <c:v>Year on year change - transactions only (right hand sca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J$10:$J$37</c:f>
              <c:numCache>
                <c:formatCode>General</c:formatCode>
                <c:ptCount val="28"/>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numCache>
            </c:numRef>
          </c:val>
          <c:smooth val="0"/>
        </c:ser>
        <c:hiLowLines>
          <c:spPr>
            <a:ln w="0">
              <a:noFill/>
            </a:ln>
          </c:spPr>
        </c:hiLowLines>
        <c:marker val="0"/>
        <c:axId val="11780215"/>
        <c:axId val="51182006"/>
      </c:lineChart>
      <c:catAx>
        <c:axId val="2404579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1021673"/>
        <c:crossesAt val="0"/>
        <c:auto val="1"/>
        <c:lblAlgn val="ctr"/>
        <c:lblOffset val="100"/>
        <c:noMultiLvlLbl val="0"/>
      </c:catAx>
      <c:valAx>
        <c:axId val="11021673"/>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099503897944720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045792"/>
        <c:crossesAt val="1"/>
        <c:crossBetween val="midCat"/>
        <c:majorUnit val="100"/>
      </c:valAx>
      <c:catAx>
        <c:axId val="1178021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182006"/>
        <c:auto val="1"/>
        <c:lblAlgn val="ctr"/>
        <c:lblOffset val="100"/>
        <c:noMultiLvlLbl val="0"/>
      </c:catAx>
      <c:valAx>
        <c:axId val="51182006"/>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802740373257737"/>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780215"/>
        <c:crosses val="max"/>
        <c:crossBetween val="midCat"/>
      </c:valAx>
      <c:spPr>
        <a:noFill/>
        <a:ln w="12600">
          <a:solidFill>
            <a:srgbClr val="000000"/>
          </a:solidFill>
          <a:round/>
        </a:ln>
      </c:spPr>
    </c:plotArea>
    <c:legend>
      <c:legendPos val="r"/>
      <c:layout>
        <c:manualLayout>
          <c:xMode val="edge"/>
          <c:yMode val="edge"/>
          <c:x val="0.0865107488778644"/>
          <c:y val="0.778989433757789"/>
          <c:w val="0.798393574297189"/>
          <c:h val="0.2031292332701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7727358669"/>
          <c:y val="0.0282829968296346"/>
          <c:w val="0.995982227264133"/>
          <c:h val="0.84665443016853"/>
        </c:manualLayout>
      </c:layout>
      <c:barChart>
        <c:barDir val="col"/>
        <c:grouping val="stacked"/>
        <c:varyColors val="0"/>
        <c:ser>
          <c:idx val="0"/>
          <c:order val="0"/>
          <c:tx>
            <c:strRef>
              <c:f>14_ábra_chart!$F$9</c:f>
              <c:strCache>
                <c:ptCount val="1"/>
                <c:pt idx="0">
                  <c:v>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F$10:$F$37</c:f>
              <c:numCache>
                <c:formatCode>General</c:formatCode>
                <c:ptCount val="28"/>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69733</c:v>
                </c:pt>
                <c:pt idx="25">
                  <c:v>61.048912</c:v>
                </c:pt>
                <c:pt idx="26">
                  <c:v>74.926153</c:v>
                </c:pt>
                <c:pt idx="27">
                  <c:v>67.623446</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G$10:$G$37</c:f>
              <c:numCache>
                <c:formatCode>General</c:formatCode>
                <c:ptCount val="28"/>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56151</c:v>
                </c:pt>
                <c:pt idx="25">
                  <c:v>10.299144</c:v>
                </c:pt>
                <c:pt idx="26">
                  <c:v>9.877372</c:v>
                </c:pt>
                <c:pt idx="27">
                  <c:v>10.152311</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H$10:$H$37</c:f>
              <c:numCache>
                <c:formatCode>General</c:formatCode>
                <c:ptCount val="28"/>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34106</c:v>
                </c:pt>
                <c:pt idx="25">
                  <c:v>73.871545</c:v>
                </c:pt>
                <c:pt idx="26">
                  <c:v>72.009956</c:v>
                </c:pt>
                <c:pt idx="27">
                  <c:v>69.566343</c:v>
                </c:pt>
              </c:numCache>
            </c:numRef>
          </c:val>
        </c:ser>
        <c:ser>
          <c:idx val="3"/>
          <c:order val="3"/>
          <c:tx>
            <c:strRef>
              <c:f>14_ábra_chart!$I$9</c:f>
              <c:strCache>
                <c:ptCount val="1"/>
                <c:pt idx="0">
                  <c:v>Hitelkiváltás (végtörleszté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I$10:$I$37</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numCache>
            </c:numRef>
          </c:val>
        </c:ser>
        <c:gapWidth val="150"/>
        <c:overlap val="100"/>
        <c:axId val="49407234"/>
        <c:axId val="86903696"/>
      </c:barChart>
      <c:lineChart>
        <c:grouping val="stacked"/>
        <c:varyColors val="0"/>
        <c:ser>
          <c:idx val="4"/>
          <c:order val="4"/>
          <c:spPr>
            <a:solidFill>
              <a:srgbClr val="0000cd"/>
            </a:solidFill>
            <a:ln w="0">
              <a:noFill/>
            </a:ln>
          </c:spPr>
          <c:marker>
            <c:symbol val="none"/>
          </c:marker>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smooth val="0"/>
        </c:ser>
        <c:hiLowLines>
          <c:spPr>
            <a:ln w="0">
              <a:noFill/>
            </a:ln>
          </c:spPr>
        </c:hiLowLines>
        <c:marker val="0"/>
        <c:axId val="48947157"/>
        <c:axId val="60890897"/>
      </c:lineChart>
      <c:catAx>
        <c:axId val="494072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6903696"/>
        <c:crossesAt val="0"/>
        <c:auto val="1"/>
        <c:lblAlgn val="ctr"/>
        <c:lblOffset val="100"/>
        <c:noMultiLvlLbl val="0"/>
      </c:catAx>
      <c:valAx>
        <c:axId val="86903696"/>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068065796937"/>
              <c:y val="0.02085766727849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407234"/>
        <c:crossesAt val="1"/>
        <c:crossBetween val="midCat"/>
      </c:valAx>
      <c:catAx>
        <c:axId val="4894715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0890897"/>
        <c:auto val="1"/>
        <c:lblAlgn val="ctr"/>
        <c:lblOffset val="100"/>
        <c:noMultiLvlLbl val="0"/>
      </c:catAx>
      <c:valAx>
        <c:axId val="60890897"/>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1684628474192"/>
              <c:y val="0.02085766727849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947157"/>
        <c:crosses val="max"/>
        <c:crossBetween val="midCat"/>
      </c:valAx>
      <c:spPr>
        <a:noFill/>
        <a:ln w="12600">
          <a:solidFill>
            <a:srgbClr val="000000"/>
          </a:solidFill>
          <a:round/>
        </a:ln>
      </c:spPr>
    </c:plotArea>
    <c:legend>
      <c:legendPos val="r"/>
      <c:legendEntry>
        <c:idx val="4"/>
        <c:delete val="1"/>
      </c:legendEntry>
      <c:layout>
        <c:manualLayout>
          <c:xMode val="edge"/>
          <c:yMode val="edge"/>
          <c:x val="0.0703819247494801"/>
          <c:y val="0.867011513432338"/>
          <c:w val="0.818727547740594"/>
          <c:h val="0.10887702319372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87451573282"/>
          <c:y val="0.0324799128421626"/>
          <c:w val="0.995984125484267"/>
          <c:h val="0.879136592673294"/>
        </c:manualLayout>
      </c:layout>
      <c:lineChart>
        <c:grouping val="standard"/>
        <c:varyColors val="0"/>
        <c:ser>
          <c:idx val="0"/>
          <c:order val="0"/>
          <c:tx>
            <c:strRef>
              <c:f>b1_ábra_chart!$G$8</c:f>
              <c:strCache>
                <c:ptCount val="1"/>
                <c:pt idx="0">
                  <c:v>FCI - banking syste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b1_ábra_chart!$G$10:$G$37</c:f>
              <c:numCache>
                <c:formatCode>General</c:formatCode>
                <c:ptCount val="28"/>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numCache>
            </c:numRef>
          </c:val>
          <c:smooth val="0"/>
        </c:ser>
        <c:hiLowLines>
          <c:spPr>
            <a:ln w="0">
              <a:noFill/>
            </a:ln>
          </c:spPr>
        </c:hiLowLines>
        <c:marker val="0"/>
        <c:axId val="96117640"/>
        <c:axId val="50539154"/>
      </c:lineChart>
      <c:lineChart>
        <c:grouping val="standard"/>
        <c:varyColors val="0"/>
        <c:ser>
          <c:idx val="1"/>
          <c:order val="1"/>
          <c:tx>
            <c:strRef>
              <c:f>b1_ábra_chart!$F$8</c:f>
              <c:strCache>
                <c:ptCount val="1"/>
                <c:pt idx="0">
                  <c:v>FCI - aggrega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b1_ábra_chart!$F$10:$F$37</c:f>
              <c:numCache>
                <c:formatCode>General</c:formatCode>
                <c:ptCount val="28"/>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numCache>
            </c:numRef>
          </c:val>
          <c:smooth val="0"/>
        </c:ser>
        <c:ser>
          <c:idx val="2"/>
          <c:order val="2"/>
          <c:tx>
            <c:strRef>
              <c:f>b1_ábra_chart!$H$8</c:f>
              <c:strCache>
                <c:ptCount val="1"/>
                <c:pt idx="0">
                  <c:v>Real 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b1_ábra_chart!$H$10:$H$37</c:f>
              <c:numCache>
                <c:formatCode>General</c:formatCode>
                <c:ptCount val="28"/>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pt idx="27">
                  <c:v>3.4</c:v>
                </c:pt>
              </c:numCache>
            </c:numRef>
          </c:val>
          <c:smooth val="0"/>
        </c:ser>
        <c:hiLowLines>
          <c:spPr>
            <a:ln w="0">
              <a:noFill/>
            </a:ln>
          </c:spPr>
        </c:hiLowLines>
        <c:marker val="0"/>
        <c:axId val="89163654"/>
        <c:axId val="31865083"/>
      </c:lineChart>
      <c:catAx>
        <c:axId val="961176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0539154"/>
        <c:crossesAt val="0"/>
        <c:auto val="1"/>
        <c:lblAlgn val="ctr"/>
        <c:lblOffset val="100"/>
        <c:noMultiLvlLbl val="0"/>
      </c:catAx>
      <c:valAx>
        <c:axId val="50539154"/>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390909949919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117640"/>
        <c:crossesAt val="1"/>
        <c:crossBetween val="midCat"/>
      </c:valAx>
      <c:catAx>
        <c:axId val="8916365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865083"/>
        <c:auto val="1"/>
        <c:lblAlgn val="ctr"/>
        <c:lblOffset val="100"/>
        <c:noMultiLvlLbl val="0"/>
      </c:catAx>
      <c:valAx>
        <c:axId val="31865083"/>
        <c:scaling>
          <c:orientation val="minMax"/>
          <c:max val="6"/>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43891146178"/>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163654"/>
        <c:crosses val="max"/>
        <c:crossBetween val="midCat"/>
      </c:valAx>
      <c:spPr>
        <a:noFill/>
        <a:ln w="0">
          <a:solidFill>
            <a:srgbClr val="000000"/>
          </a:solidFill>
        </a:ln>
      </c:spPr>
    </c:plotArea>
    <c:legend>
      <c:legendPos val="r"/>
      <c:layout>
        <c:manualLayout>
          <c:xMode val="edge"/>
          <c:yMode val="edge"/>
          <c:x val="0.144854956061608"/>
          <c:y val="0.919242816287621"/>
          <c:w val="0.675044883303411"/>
          <c:h val="0.05522266103772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58283310494"/>
          <c:y val="0.0229287475838166"/>
          <c:w val="0.995982417166895"/>
          <c:h val="0.804039192161568"/>
        </c:manualLayout>
      </c:layout>
      <c:barChart>
        <c:barDir val="col"/>
        <c:grouping val="stacked"/>
        <c:varyColors val="0"/>
        <c:ser>
          <c:idx val="0"/>
          <c:order val="0"/>
          <c:tx>
            <c:strRef>
              <c:f>14_ábra_chart!$F$8</c:f>
              <c:strCache>
                <c:ptCount val="1"/>
                <c:pt idx="0">
                  <c:v>Housing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F$10:$F$37</c:f>
              <c:numCache>
                <c:formatCode>General</c:formatCode>
                <c:ptCount val="28"/>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69733</c:v>
                </c:pt>
                <c:pt idx="25">
                  <c:v>61.048912</c:v>
                </c:pt>
                <c:pt idx="26">
                  <c:v>74.926153</c:v>
                </c:pt>
                <c:pt idx="27">
                  <c:v>67.623446</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G$10:$G$37</c:f>
              <c:numCache>
                <c:formatCode>General</c:formatCode>
                <c:ptCount val="28"/>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56151</c:v>
                </c:pt>
                <c:pt idx="25">
                  <c:v>10.299144</c:v>
                </c:pt>
                <c:pt idx="26">
                  <c:v>9.877372</c:v>
                </c:pt>
                <c:pt idx="27">
                  <c:v>10.152311</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H$10:$H$37</c:f>
              <c:numCache>
                <c:formatCode>General</c:formatCode>
                <c:ptCount val="28"/>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34106</c:v>
                </c:pt>
                <c:pt idx="25">
                  <c:v>73.871545</c:v>
                </c:pt>
                <c:pt idx="26">
                  <c:v>72.009956</c:v>
                </c:pt>
                <c:pt idx="27">
                  <c:v>69.566343</c:v>
                </c:pt>
              </c:numCache>
            </c:numRef>
          </c:val>
        </c:ser>
        <c:ser>
          <c:idx val="3"/>
          <c:order val="3"/>
          <c:tx>
            <c:strRef>
              <c:f>14_ábra_chart!$I$8</c:f>
              <c:strCache>
                <c:ptCount val="1"/>
                <c:pt idx="0">
                  <c:v>Loan refinancing (early repayment scheme)</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I$10:$I$3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numCache>
            </c:numRef>
          </c:val>
        </c:ser>
        <c:gapWidth val="150"/>
        <c:overlap val="100"/>
        <c:axId val="3799898"/>
        <c:axId val="37527150"/>
      </c:barChart>
      <c:lineChart>
        <c:grouping val="stacked"/>
        <c:varyColors val="0"/>
        <c:ser>
          <c:idx val="4"/>
          <c:order val="4"/>
          <c:spPr>
            <a:solidFill>
              <a:srgbClr val="0000cd"/>
            </a:solidFill>
            <a:ln w="0">
              <a:noFill/>
            </a:ln>
          </c:spPr>
          <c:marker>
            <c:symbol val="none"/>
          </c:marker>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smooth val="0"/>
        </c:ser>
        <c:hiLowLines>
          <c:spPr>
            <a:ln w="0">
              <a:noFill/>
            </a:ln>
          </c:spPr>
        </c:hiLowLines>
        <c:marker val="0"/>
        <c:axId val="18526826"/>
        <c:axId val="32418593"/>
      </c:lineChart>
      <c:catAx>
        <c:axId val="379989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7527150"/>
        <c:crossesAt val="0"/>
        <c:auto val="1"/>
        <c:lblAlgn val="ctr"/>
        <c:lblOffset val="100"/>
        <c:noMultiLvlLbl val="0"/>
      </c:catAx>
      <c:valAx>
        <c:axId val="37527150"/>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16921113579"/>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99898"/>
        <c:crossesAt val="1"/>
        <c:crossBetween val="midCat"/>
      </c:valAx>
      <c:catAx>
        <c:axId val="185268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418593"/>
        <c:auto val="1"/>
        <c:lblAlgn val="ctr"/>
        <c:lblOffset val="100"/>
        <c:noMultiLvlLbl val="0"/>
      </c:catAx>
      <c:valAx>
        <c:axId val="32418593"/>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630618707756"/>
              <c:y val="0.01659668066386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526826"/>
        <c:crosses val="max"/>
        <c:crossBetween val="midCat"/>
      </c:valAx>
      <c:spPr>
        <a:noFill/>
        <a:ln w="12600">
          <a:solidFill>
            <a:srgbClr val="000000"/>
          </a:solidFill>
          <a:round/>
        </a:ln>
      </c:spPr>
    </c:plotArea>
    <c:legend>
      <c:legendPos val="r"/>
      <c:legendEntry>
        <c:idx val="4"/>
        <c:delete val="1"/>
      </c:legendEntry>
      <c:layout>
        <c:manualLayout>
          <c:xMode val="edge"/>
          <c:yMode val="edge"/>
          <c:x val="0.0730727418821194"/>
          <c:y val="0.80497233886556"/>
          <c:w val="0.813725953585102"/>
          <c:h val="0.17403186029460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827072997873"/>
          <c:y val="0.0300054185857491"/>
          <c:w val="0.939617292700213"/>
          <c:h val="0.85938769981035"/>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F$10:$F$36</c:f>
              <c:numCache>
                <c:formatCode>General</c:formatCode>
                <c:ptCount val="27"/>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numCache>
            </c:numRef>
          </c:val>
          <c:smooth val="0"/>
        </c:ser>
        <c:hiLowLines>
          <c:spPr>
            <a:ln w="0">
              <a:noFill/>
            </a:ln>
          </c:spPr>
        </c:hiLowLines>
        <c:marker val="1"/>
        <c:axId val="29078864"/>
        <c:axId val="77973845"/>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G$10:$G$36</c:f>
              <c:numCache>
                <c:formatCode>General</c:formatCode>
                <c:ptCount val="27"/>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H$10:$H$36</c:f>
              <c:numCache>
                <c:formatCode>General</c:formatCode>
                <c:ptCount val="27"/>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I$10:$I$36</c:f>
              <c:numCache>
                <c:formatCode>General</c:formatCode>
                <c:ptCount val="27"/>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numCache>
            </c:numRef>
          </c:val>
          <c:smooth val="0"/>
        </c:ser>
        <c:hiLowLines>
          <c:spPr>
            <a:ln w="0">
              <a:noFill/>
            </a:ln>
          </c:spPr>
        </c:hiLowLines>
        <c:marker val="1"/>
        <c:axId val="52707741"/>
        <c:axId val="8265902"/>
      </c:lineChart>
      <c:catAx>
        <c:axId val="29078864"/>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7973845"/>
        <c:crossesAt val="0"/>
        <c:auto val="1"/>
        <c:lblAlgn val="ctr"/>
        <c:lblOffset val="100"/>
        <c:noMultiLvlLbl val="0"/>
      </c:catAx>
      <c:valAx>
        <c:axId val="7797384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2841956059532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078864"/>
        <c:crossesAt val="1"/>
        <c:crossBetween val="midCat"/>
      </c:valAx>
      <c:catAx>
        <c:axId val="527077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265902"/>
        <c:auto val="1"/>
        <c:lblAlgn val="ctr"/>
        <c:lblOffset val="100"/>
        <c:noMultiLvlLbl val="0"/>
      </c:catAx>
      <c:valAx>
        <c:axId val="8265902"/>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707741"/>
        <c:crosses val="max"/>
        <c:crossBetween val="midCat"/>
      </c:valAx>
      <c:spPr>
        <a:noFill/>
        <a:ln w="12600">
          <a:solidFill>
            <a:srgbClr val="000000"/>
          </a:solidFill>
          <a:round/>
        </a:ln>
      </c:spPr>
    </c:plotArea>
    <c:legend>
      <c:legendPos val="r"/>
      <c:layout>
        <c:manualLayout>
          <c:xMode val="edge"/>
          <c:yMode val="edge"/>
          <c:x val="0.104795653201039"/>
          <c:y val="0.847805472771607"/>
          <c:w val="0.74004252303331"/>
          <c:h val="0.097940937415334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23475133998236"/>
          <c:w val="0.940845735884715"/>
          <c:h val="0.871429540674401"/>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F$10:$F$36</c:f>
              <c:numCache>
                <c:formatCode>General</c:formatCode>
                <c:ptCount val="27"/>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numCache>
            </c:numRef>
          </c:val>
          <c:smooth val="0"/>
        </c:ser>
        <c:hiLowLines>
          <c:spPr>
            <a:ln w="0">
              <a:noFill/>
            </a:ln>
          </c:spPr>
        </c:hiLowLines>
        <c:marker val="1"/>
        <c:axId val="13246242"/>
        <c:axId val="91337765"/>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G$10:$G$36</c:f>
              <c:numCache>
                <c:formatCode>General</c:formatCode>
                <c:ptCount val="27"/>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H$10:$H$35</c:f>
              <c:numCache>
                <c:formatCode>General</c:formatCode>
                <c:ptCount val="26"/>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I$10:$I$35</c:f>
              <c:numCache>
                <c:formatCode>General</c:formatCode>
                <c:ptCount val="26"/>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numCache>
            </c:numRef>
          </c:val>
          <c:smooth val="0"/>
        </c:ser>
        <c:hiLowLines>
          <c:spPr>
            <a:ln w="0">
              <a:noFill/>
            </a:ln>
          </c:spPr>
        </c:hiLowLines>
        <c:marker val="1"/>
        <c:axId val="30765928"/>
        <c:axId val="43878387"/>
      </c:lineChart>
      <c:catAx>
        <c:axId val="13246242"/>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1337765"/>
        <c:crossesAt val="0"/>
        <c:auto val="1"/>
        <c:lblAlgn val="ctr"/>
        <c:lblOffset val="100"/>
        <c:noMultiLvlLbl val="0"/>
      </c:catAx>
      <c:valAx>
        <c:axId val="9133776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246242"/>
        <c:crossesAt val="1"/>
        <c:crossBetween val="midCat"/>
      </c:valAx>
      <c:catAx>
        <c:axId val="3076592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3878387"/>
        <c:auto val="1"/>
        <c:lblAlgn val="ctr"/>
        <c:lblOffset val="100"/>
        <c:noMultiLvlLbl val="0"/>
      </c:catAx>
      <c:valAx>
        <c:axId val="4387838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765928"/>
        <c:crosses val="max"/>
        <c:crossBetween val="midCat"/>
      </c:valAx>
      <c:spPr>
        <a:noFill/>
        <a:ln w="12600">
          <a:solidFill>
            <a:srgbClr val="000000"/>
          </a:solidFill>
          <a:round/>
        </a:ln>
      </c:spPr>
    </c:plotArea>
    <c:legend>
      <c:legendPos val="r"/>
      <c:layout>
        <c:manualLayout>
          <c:xMode val="edge"/>
          <c:yMode val="edge"/>
          <c:x val="0.112638790455941"/>
          <c:y val="0.873600651333198"/>
          <c:w val="0.786723364044413"/>
          <c:h val="0.11249067100888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76156873388519"/>
          <c:w val="0.995982037343418"/>
          <c:h val="0.84319446329217"/>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F$10:$F$37</c:f>
              <c:numCache>
                <c:formatCode>General</c:formatCode>
                <c:ptCount val="28"/>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H$10:$H$37</c:f>
              <c:numCache>
                <c:formatCode>General</c:formatCode>
                <c:ptCount val="28"/>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numCache>
            </c:numRef>
          </c:val>
          <c:smooth val="0"/>
        </c:ser>
        <c:hiLowLines>
          <c:spPr>
            <a:ln w="0">
              <a:noFill/>
            </a:ln>
          </c:spPr>
        </c:hiLowLines>
        <c:marker val="0"/>
        <c:axId val="40077324"/>
        <c:axId val="26497408"/>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G$10:$G$37</c:f>
              <c:numCache>
                <c:formatCode>General</c:formatCode>
                <c:ptCount val="28"/>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I$10:$I$37</c:f>
              <c:numCache>
                <c:formatCode>General</c:formatCode>
                <c:ptCount val="28"/>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numCache>
            </c:numRef>
          </c:val>
          <c:smooth val="0"/>
        </c:ser>
        <c:hiLowLines>
          <c:spPr>
            <a:ln w="0">
              <a:noFill/>
            </a:ln>
          </c:spPr>
        </c:hiLowLines>
        <c:marker val="0"/>
        <c:axId val="75256908"/>
        <c:axId val="54558704"/>
      </c:lineChart>
      <c:catAx>
        <c:axId val="400773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6497408"/>
        <c:crossesAt val="0"/>
        <c:auto val="1"/>
        <c:lblAlgn val="ctr"/>
        <c:lblOffset val="100"/>
        <c:noMultiLvlLbl val="0"/>
      </c:catAx>
      <c:valAx>
        <c:axId val="2649740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077324"/>
        <c:crossesAt val="1"/>
        <c:crossBetween val="midCat"/>
      </c:valAx>
      <c:catAx>
        <c:axId val="752569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558704"/>
        <c:auto val="1"/>
        <c:lblAlgn val="ctr"/>
        <c:lblOffset val="100"/>
        <c:noMultiLvlLbl val="0"/>
      </c:catAx>
      <c:valAx>
        <c:axId val="54558704"/>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256908"/>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46568426797653"/>
          <c:w val="0.995983935742972"/>
          <c:h val="0.792400054577705"/>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F$10:$F$37</c:f>
              <c:numCache>
                <c:formatCode>General</c:formatCode>
                <c:ptCount val="28"/>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H$10:$H$37</c:f>
              <c:numCache>
                <c:formatCode>General</c:formatCode>
                <c:ptCount val="28"/>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numCache>
            </c:numRef>
          </c:val>
          <c:smooth val="0"/>
        </c:ser>
        <c:hiLowLines>
          <c:spPr>
            <a:ln w="0">
              <a:noFill/>
            </a:ln>
          </c:spPr>
        </c:hiLowLines>
        <c:marker val="0"/>
        <c:axId val="55060435"/>
        <c:axId val="37233079"/>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G$10:$G$37</c:f>
              <c:numCache>
                <c:formatCode>General</c:formatCode>
                <c:ptCount val="28"/>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I$10:$I$37</c:f>
              <c:numCache>
                <c:formatCode>General</c:formatCode>
                <c:ptCount val="28"/>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numCache>
            </c:numRef>
          </c:val>
          <c:smooth val="0"/>
        </c:ser>
        <c:hiLowLines>
          <c:spPr>
            <a:ln w="0">
              <a:noFill/>
            </a:ln>
          </c:spPr>
        </c:hiLowLines>
        <c:marker val="0"/>
        <c:axId val="57378022"/>
        <c:axId val="36729713"/>
      </c:lineChart>
      <c:catAx>
        <c:axId val="550604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7233079"/>
        <c:crossesAt val="0"/>
        <c:auto val="1"/>
        <c:lblAlgn val="ctr"/>
        <c:lblOffset val="100"/>
        <c:noMultiLvlLbl val="0"/>
      </c:catAx>
      <c:valAx>
        <c:axId val="3723307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10370895346"/>
              <c:y val="0.0169873106835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060435"/>
        <c:crossesAt val="1"/>
        <c:crossBetween val="midCat"/>
      </c:valAx>
      <c:catAx>
        <c:axId val="5737802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729713"/>
        <c:auto val="1"/>
        <c:lblAlgn val="ctr"/>
        <c:lblOffset val="100"/>
        <c:noMultiLvlLbl val="0"/>
      </c:catAx>
      <c:valAx>
        <c:axId val="36729713"/>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26080793763"/>
              <c:y val="0.0169873106835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378022"/>
        <c:crosses val="max"/>
        <c:crossBetween val="midCat"/>
      </c:valAx>
      <c:spPr>
        <a:noFill/>
        <a:ln w="12600">
          <a:solidFill>
            <a:srgbClr val="000000"/>
          </a:solidFill>
          <a:round/>
        </a:ln>
      </c:spPr>
    </c:plotArea>
    <c:legend>
      <c:legendPos val="r"/>
      <c:layout>
        <c:manualLayout>
          <c:xMode val="edge"/>
          <c:yMode val="edge"/>
          <c:x val="0.0650129931490669"/>
          <c:y val="0.814913357893301"/>
          <c:w val="0.828395936687928"/>
          <c:h val="0.16127711829717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F$10:$F$37</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ser>
          <c:idx val="1"/>
          <c:order val="1"/>
          <c:tx>
            <c:strRef>
              <c:f>17_ábra_chart!$H$9</c:f>
              <c:strCache>
                <c:ptCount val="1"/>
                <c:pt idx="0">
                  <c:v>Lekötött betét</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H$10:$H$37</c:f>
              <c:numCache>
                <c:formatCode>General</c:formatCode>
                <c:ptCount val="28"/>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numCache>
            </c:numRef>
          </c:val>
          <c:smooth val="0"/>
        </c:ser>
        <c:hiLowLines>
          <c:spPr>
            <a:ln w="0">
              <a:noFill/>
            </a:ln>
          </c:spPr>
        </c:hiLowLines>
        <c:marker val="0"/>
        <c:axId val="37794997"/>
        <c:axId val="48917846"/>
      </c:lineChart>
      <c:lineChart>
        <c:grouping val="standard"/>
        <c:varyColors val="0"/>
        <c:ser>
          <c:idx val="2"/>
          <c:order val="2"/>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G$10:$G$37</c:f>
              <c:numCache>
                <c:formatCode>General</c:formatCode>
                <c:ptCount val="28"/>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5817194769113</c:v>
                </c:pt>
                <c:pt idx="26">
                  <c:v>7.01339717295195</c:v>
                </c:pt>
                <c:pt idx="27">
                  <c:v>6.85996620429779</c:v>
                </c:pt>
              </c:numCache>
            </c:numRef>
          </c:val>
          <c:smooth val="0"/>
        </c:ser>
        <c:ser>
          <c:idx val="3"/>
          <c:order val="3"/>
          <c:tx>
            <c:strRef>
              <c:f>17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I$10:$I$37</c:f>
              <c:numCache>
                <c:formatCode>General</c:formatCode>
                <c:ptCount val="28"/>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5932802465502</c:v>
                </c:pt>
                <c:pt idx="26">
                  <c:v>4.78310971179954</c:v>
                </c:pt>
                <c:pt idx="27">
                  <c:v>4.64050250171433</c:v>
                </c:pt>
              </c:numCache>
            </c:numRef>
          </c:val>
          <c:smooth val="0"/>
        </c:ser>
        <c:hiLowLines>
          <c:spPr>
            <a:ln w="0">
              <a:noFill/>
            </a:ln>
          </c:spPr>
        </c:hiLowLines>
        <c:marker val="0"/>
        <c:axId val="2815236"/>
        <c:axId val="51717415"/>
      </c:lineChart>
      <c:catAx>
        <c:axId val="3779499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8917846"/>
        <c:crossesAt val="0"/>
        <c:auto val="1"/>
        <c:lblAlgn val="ctr"/>
        <c:lblOffset val="100"/>
        <c:noMultiLvlLbl val="0"/>
      </c:catAx>
      <c:valAx>
        <c:axId val="48917846"/>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794997"/>
        <c:crossesAt val="1"/>
        <c:crossBetween val="midCat"/>
      </c:valAx>
      <c:catAx>
        <c:axId val="28152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717415"/>
        <c:auto val="1"/>
        <c:lblAlgn val="ctr"/>
        <c:lblOffset val="100"/>
        <c:noMultiLvlLbl val="0"/>
      </c:catAx>
      <c:valAx>
        <c:axId val="51717415"/>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15236"/>
        <c:crosses val="max"/>
        <c:crossBetween val="midCat"/>
      </c:valAx>
      <c:spPr>
        <a:noFill/>
        <a:ln w="12600">
          <a:solidFill>
            <a:srgbClr val="000000"/>
          </a:solidFill>
          <a:round/>
        </a:ln>
      </c:spPr>
    </c:plotArea>
    <c:legend>
      <c:legendPos val="r"/>
      <c:layout>
        <c:manualLayout>
          <c:xMode val="edge"/>
          <c:yMode val="edge"/>
          <c:x val="0.0533251464197997"/>
          <c:y val="0.864339521119182"/>
          <c:w val="0.839788399773286"/>
          <c:h val="0.10680656443368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7648450438"/>
          <c:y val="0.0322234156820623"/>
          <c:w val="0.995978235154956"/>
          <c:h val="0.85251074113856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F$10:$F$37</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ser>
          <c:idx val="1"/>
          <c:order val="1"/>
          <c:tx>
            <c:strRef>
              <c:f>17_ábra_chart!$H$8</c:f>
              <c:strCache>
                <c:ptCount val="1"/>
                <c:pt idx="0">
                  <c:v>Spread on deposit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H$10:$H$37</c:f>
              <c:numCache>
                <c:formatCode>General</c:formatCode>
                <c:ptCount val="28"/>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numCache>
            </c:numRef>
          </c:val>
          <c:smooth val="0"/>
        </c:ser>
        <c:hiLowLines>
          <c:spPr>
            <a:ln w="0">
              <a:noFill/>
            </a:ln>
          </c:spPr>
        </c:hiLowLines>
        <c:marker val="0"/>
        <c:axId val="81201134"/>
        <c:axId val="85289073"/>
      </c:lineChart>
      <c:lineChart>
        <c:grouping val="standard"/>
        <c:varyColors val="0"/>
        <c:ser>
          <c:idx val="2"/>
          <c:order val="2"/>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G$10:$G$37</c:f>
              <c:numCache>
                <c:formatCode>General</c:formatCode>
                <c:ptCount val="28"/>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5817194769113</c:v>
                </c:pt>
                <c:pt idx="26">
                  <c:v>7.01339717295195</c:v>
                </c:pt>
                <c:pt idx="27">
                  <c:v>6.85996620429779</c:v>
                </c:pt>
              </c:numCache>
            </c:numRef>
          </c:val>
          <c:smooth val="0"/>
        </c:ser>
        <c:ser>
          <c:idx val="3"/>
          <c:order val="3"/>
          <c:tx>
            <c:strRef>
              <c:f>17_ábra_chart!$I$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I$10:$I$37</c:f>
              <c:numCache>
                <c:formatCode>General</c:formatCode>
                <c:ptCount val="28"/>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5932802465502</c:v>
                </c:pt>
                <c:pt idx="26">
                  <c:v>4.78310971179954</c:v>
                </c:pt>
                <c:pt idx="27">
                  <c:v>4.64050250171433</c:v>
                </c:pt>
              </c:numCache>
            </c:numRef>
          </c:val>
          <c:smooth val="0"/>
        </c:ser>
        <c:hiLowLines>
          <c:spPr>
            <a:ln w="0">
              <a:noFill/>
            </a:ln>
          </c:spPr>
        </c:hiLowLines>
        <c:marker val="0"/>
        <c:axId val="47895585"/>
        <c:axId val="93087264"/>
      </c:lineChart>
      <c:catAx>
        <c:axId val="812011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5289073"/>
        <c:crossesAt val="0"/>
        <c:auto val="1"/>
        <c:lblAlgn val="ctr"/>
        <c:lblOffset val="100"/>
        <c:noMultiLvlLbl val="0"/>
      </c:catAx>
      <c:valAx>
        <c:axId val="85289073"/>
        <c:scaling>
          <c:orientation val="minMax"/>
          <c:max val="12"/>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201134"/>
        <c:crossesAt val="1"/>
        <c:crossBetween val="midCat"/>
      </c:valAx>
      <c:catAx>
        <c:axId val="478955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087264"/>
        <c:auto val="1"/>
        <c:lblAlgn val="ctr"/>
        <c:lblOffset val="100"/>
        <c:noMultiLvlLbl val="0"/>
      </c:catAx>
      <c:valAx>
        <c:axId val="93087264"/>
        <c:scaling>
          <c:orientation val="minMax"/>
          <c:max val="12"/>
          <c:min val="-2"/>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895585"/>
        <c:crosses val="max"/>
        <c:crossBetween val="midCat"/>
      </c:valAx>
      <c:spPr>
        <a:noFill/>
        <a:ln w="12600">
          <a:solidFill>
            <a:srgbClr val="000000"/>
          </a:solidFill>
          <a:round/>
        </a:ln>
      </c:spPr>
    </c:plotArea>
    <c:legend>
      <c:legendPos val="r"/>
      <c:layout>
        <c:manualLayout>
          <c:xMode val="edge"/>
          <c:yMode val="edge"/>
          <c:x val="0.0499171989590726"/>
          <c:y val="0.88030343716434"/>
          <c:w val="0.849585994795363"/>
          <c:h val="0.097073039742212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198455703061501"/>
          <c:w val="0.995981467473525"/>
          <c:h val="0.968843131942563"/>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F$10:$F$37</c:f>
              <c:numCache>
                <c:formatCode>General</c:formatCode>
                <c:ptCount val="28"/>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3905594603734</c:v>
                </c:pt>
              </c:numCache>
            </c:numRef>
          </c:val>
        </c:ser>
        <c:ser>
          <c:idx val="1"/>
          <c:order val="1"/>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G$10:$G$37</c:f>
              <c:numCache>
                <c:formatCode>General</c:formatCode>
                <c:ptCount val="28"/>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31392029132835</c:v>
                </c:pt>
              </c:numCache>
            </c:numRef>
          </c:val>
        </c:ser>
        <c:axId val="6715492"/>
        <c:axId val="24892940"/>
      </c:areaChart>
      <c:areaChart>
        <c:grouping val="stacked"/>
        <c:ser>
          <c:idx val="2"/>
          <c:order val="2"/>
          <c:spPr>
            <a:solidFill>
              <a:srgbClr val="8064a2"/>
            </a:solidFill>
            <a:ln w="0">
              <a:noFill/>
            </a:ln>
          </c:spPr>
          <c:cat>
            <c:multiLvlStrRef>
              <c:f>1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38741645"/>
        <c:axId val="28203568"/>
      </c:areaChart>
      <c:catAx>
        <c:axId val="67154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4892940"/>
        <c:crossesAt val="-3"/>
        <c:auto val="1"/>
        <c:lblAlgn val="ctr"/>
        <c:lblOffset val="100"/>
        <c:noMultiLvlLbl val="0"/>
      </c:catAx>
      <c:valAx>
        <c:axId val="24892940"/>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95763993949"/>
              <c:y val="0.01693308046599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15492"/>
        <c:crossesAt val="1"/>
        <c:crossBetween val="midCat"/>
      </c:valAx>
      <c:catAx>
        <c:axId val="387416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203568"/>
        <c:auto val="1"/>
        <c:lblAlgn val="ctr"/>
        <c:lblOffset val="100"/>
        <c:noMultiLvlLbl val="0"/>
      </c:catAx>
      <c:valAx>
        <c:axId val="28203568"/>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3600605144"/>
              <c:y val="0.01693308046599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741645"/>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6"/>
          <c:y val="0.0223341958327659"/>
          <c:w val="0.993286686838124"/>
          <c:h val="0.977665804167234"/>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F$10:$F$37</c:f>
              <c:numCache>
                <c:formatCode>General</c:formatCode>
                <c:ptCount val="28"/>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3905594603734</c:v>
                </c:pt>
              </c:numCache>
            </c:numRef>
          </c:val>
        </c:ser>
        <c:ser>
          <c:idx val="1"/>
          <c:order val="1"/>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G$10:$G$37</c:f>
              <c:numCache>
                <c:formatCode>General</c:formatCode>
                <c:ptCount val="28"/>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31392029132835</c:v>
                </c:pt>
              </c:numCache>
            </c:numRef>
          </c:val>
        </c:ser>
        <c:axId val="11580012"/>
        <c:axId val="56973023"/>
      </c:areaChart>
      <c:areaChart>
        <c:grouping val="stacked"/>
        <c:ser>
          <c:idx val="2"/>
          <c:order val="2"/>
          <c:spPr>
            <a:solidFill>
              <a:srgbClr val="8064a2"/>
            </a:solidFill>
            <a:ln w="0">
              <a:noFill/>
            </a:ln>
          </c:spPr>
          <c:cat>
            <c:multiLvlStrRef>
              <c:f>1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18663668"/>
        <c:axId val="13247649"/>
      </c:areaChart>
      <c:catAx>
        <c:axId val="115800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6973023"/>
        <c:crossesAt val="-3"/>
        <c:auto val="1"/>
        <c:lblAlgn val="ctr"/>
        <c:lblOffset val="100"/>
        <c:noMultiLvlLbl val="0"/>
      </c:catAx>
      <c:valAx>
        <c:axId val="56973023"/>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9043116490166"/>
              <c:y val="0.017023015116437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580012"/>
        <c:crossesAt val="1"/>
        <c:crossBetween val="midCat"/>
      </c:valAx>
      <c:catAx>
        <c:axId val="186636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3247649"/>
        <c:auto val="1"/>
        <c:lblAlgn val="ctr"/>
        <c:lblOffset val="100"/>
        <c:noMultiLvlLbl val="0"/>
      </c:catAx>
      <c:valAx>
        <c:axId val="13247649"/>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2951966717095"/>
              <c:y val="0.017023015116437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663668"/>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51286914115416"/>
          <c:w val="0.949602874432678"/>
          <c:h val="0.847331346518559"/>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F$10:$F$36</c:f>
              <c:numCache>
                <c:formatCode>General</c:formatCode>
                <c:ptCount val="27"/>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numCache>
            </c:numRef>
          </c:val>
          <c:smooth val="0"/>
        </c:ser>
        <c:hiLowLines>
          <c:spPr>
            <a:ln w="0">
              <a:noFill/>
            </a:ln>
          </c:spPr>
        </c:hiLowLines>
        <c:marker val="1"/>
        <c:axId val="13748156"/>
        <c:axId val="82140362"/>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G$10:$G$36</c:f>
              <c:numCache>
                <c:formatCode>General</c:formatCode>
                <c:ptCount val="27"/>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H$10:$H$36</c:f>
              <c:numCache>
                <c:formatCode>General</c:formatCode>
                <c:ptCount val="27"/>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I$10:$I$36</c:f>
              <c:numCache>
                <c:formatCode>General</c:formatCode>
                <c:ptCount val="27"/>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numCache>
            </c:numRef>
          </c:val>
          <c:smooth val="0"/>
        </c:ser>
        <c:hiLowLines>
          <c:spPr>
            <a:ln w="0">
              <a:noFill/>
            </a:ln>
          </c:spPr>
        </c:hiLowLines>
        <c:marker val="1"/>
        <c:axId val="56443905"/>
        <c:axId val="76691012"/>
      </c:lineChart>
      <c:catAx>
        <c:axId val="13748156"/>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2140362"/>
        <c:crossesAt val="0"/>
        <c:auto val="1"/>
        <c:lblAlgn val="ctr"/>
        <c:lblOffset val="100"/>
        <c:noMultiLvlLbl val="0"/>
      </c:catAx>
      <c:valAx>
        <c:axId val="8214036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748156"/>
        <c:crossesAt val="1"/>
        <c:crossBetween val="midCat"/>
      </c:valAx>
      <c:catAx>
        <c:axId val="564439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691012"/>
        <c:auto val="1"/>
        <c:lblAlgn val="ctr"/>
        <c:lblOffset val="100"/>
        <c:noMultiLvlLbl val="0"/>
      </c:catAx>
      <c:valAx>
        <c:axId val="76691012"/>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443905"/>
        <c:crosses val="max"/>
        <c:crossBetween val="midCat"/>
      </c:valAx>
      <c:spPr>
        <a:noFill/>
        <a:ln w="12600">
          <a:solidFill>
            <a:srgbClr val="000000"/>
          </a:solidFill>
          <a:round/>
        </a:ln>
      </c:spPr>
    </c:plotArea>
    <c:legend>
      <c:legendPos val="r"/>
      <c:layout>
        <c:manualLayout>
          <c:xMode val="edge"/>
          <c:yMode val="edge"/>
          <c:x val="0.111147881996974"/>
          <c:y val="0.845908967759415"/>
          <c:w val="0.730521936459909"/>
          <c:h val="0.11947981576808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3120605732829"/>
          <c:w val="0.994754005387778"/>
          <c:h val="0.85269064359113"/>
        </c:manualLayout>
      </c:layout>
      <c:barChart>
        <c:barDir val="col"/>
        <c:grouping val="stacked"/>
        <c:varyColors val="0"/>
        <c:ser>
          <c:idx val="0"/>
          <c:order val="0"/>
          <c:tx>
            <c:strRef>
              <c:f>1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F$10:$F$37</c:f>
              <c:numCache>
                <c:formatCode>General</c:formatCode>
                <c:ptCount val="28"/>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numCache>
            </c:numRef>
          </c:val>
        </c:ser>
        <c:ser>
          <c:idx val="1"/>
          <c:order val="1"/>
          <c:tx>
            <c:strRef>
              <c:f>1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G$10:$G$37</c:f>
              <c:numCache>
                <c:formatCode>General</c:formatCode>
                <c:ptCount val="28"/>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numCache>
            </c:numRef>
          </c:val>
        </c:ser>
        <c:ser>
          <c:idx val="2"/>
          <c:order val="2"/>
          <c:tx>
            <c:strRef>
              <c:f>1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I$10:$I$37</c:f>
              <c:numCache>
                <c:formatCode>General</c:formatCode>
                <c:ptCount val="28"/>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numCache>
            </c:numRef>
          </c:val>
        </c:ser>
        <c:gapWidth val="150"/>
        <c:overlap val="100"/>
        <c:axId val="87828544"/>
        <c:axId val="43193183"/>
      </c:barChart>
      <c:lineChart>
        <c:grouping val="stacked"/>
        <c:varyColors val="0"/>
        <c:ser>
          <c:idx val="3"/>
          <c:order val="3"/>
          <c:tx>
            <c:strRef>
              <c:f>1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H$10:$H$37</c:f>
              <c:numCache>
                <c:formatCode>General</c:formatCode>
                <c:ptCount val="28"/>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numCache>
            </c:numRef>
          </c:val>
          <c:smooth val="0"/>
        </c:ser>
        <c:hiLowLines>
          <c:spPr>
            <a:ln w="0">
              <a:noFill/>
            </a:ln>
          </c:spPr>
        </c:hiLowLines>
        <c:marker val="0"/>
        <c:axId val="77889365"/>
        <c:axId val="49137361"/>
      </c:lineChart>
      <c:catAx>
        <c:axId val="8782854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3193183"/>
        <c:crossesAt val="0"/>
        <c:auto val="1"/>
        <c:lblAlgn val="ctr"/>
        <c:lblOffset val="100"/>
        <c:noMultiLvlLbl val="0"/>
      </c:catAx>
      <c:valAx>
        <c:axId val="43193183"/>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828544"/>
        <c:crossesAt val="1"/>
        <c:crossBetween val="midCat"/>
      </c:valAx>
      <c:catAx>
        <c:axId val="778893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9137361"/>
        <c:auto val="1"/>
        <c:lblAlgn val="ctr"/>
        <c:lblOffset val="100"/>
        <c:noMultiLvlLbl val="0"/>
      </c:catAx>
      <c:valAx>
        <c:axId val="49137361"/>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889365"/>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92196846112017"/>
          <c:w val="0.944969742813918"/>
          <c:h val="0.863240891789016"/>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F$10:$F$36</c:f>
              <c:numCache>
                <c:formatCode>General</c:formatCode>
                <c:ptCount val="27"/>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numCache>
            </c:numRef>
          </c:val>
          <c:smooth val="0"/>
        </c:ser>
        <c:hiLowLines>
          <c:spPr>
            <a:ln w="0">
              <a:noFill/>
            </a:ln>
          </c:spPr>
        </c:hiLowLines>
        <c:marker val="1"/>
        <c:axId val="80092572"/>
        <c:axId val="53380674"/>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G$10:$G$36</c:f>
              <c:numCache>
                <c:formatCode>General</c:formatCode>
                <c:ptCount val="27"/>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H$10:$H$36</c:f>
              <c:numCache>
                <c:formatCode>General</c:formatCode>
                <c:ptCount val="27"/>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I$10:$I$36</c:f>
              <c:numCache>
                <c:formatCode>General</c:formatCode>
                <c:ptCount val="27"/>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numCache>
            </c:numRef>
          </c:val>
          <c:smooth val="0"/>
        </c:ser>
        <c:hiLowLines>
          <c:spPr>
            <a:ln w="0">
              <a:noFill/>
            </a:ln>
          </c:spPr>
        </c:hiLowLines>
        <c:marker val="1"/>
        <c:axId val="87362292"/>
        <c:axId val="52577757"/>
      </c:lineChart>
      <c:catAx>
        <c:axId val="80092572"/>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3380674"/>
        <c:crossesAt val="0"/>
        <c:auto val="1"/>
        <c:lblAlgn val="ctr"/>
        <c:lblOffset val="100"/>
        <c:noMultiLvlLbl val="0"/>
      </c:catAx>
      <c:valAx>
        <c:axId val="5338067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092572"/>
        <c:crossesAt val="1"/>
        <c:crossBetween val="midCat"/>
      </c:valAx>
      <c:catAx>
        <c:axId val="873622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577757"/>
        <c:auto val="1"/>
        <c:lblAlgn val="ctr"/>
        <c:lblOffset val="100"/>
        <c:noMultiLvlLbl val="0"/>
      </c:catAx>
      <c:valAx>
        <c:axId val="5257775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362292"/>
        <c:crosses val="max"/>
        <c:crossBetween val="midCat"/>
      </c:valAx>
      <c:spPr>
        <a:noFill/>
        <a:ln w="12600">
          <a:solidFill>
            <a:srgbClr val="000000"/>
          </a:solidFill>
          <a:round/>
        </a:ln>
      </c:spPr>
    </c:plotArea>
    <c:legend>
      <c:legendPos val="r"/>
      <c:layout>
        <c:manualLayout>
          <c:xMode val="edge"/>
          <c:yMode val="edge"/>
          <c:x val="0.0994704992435704"/>
          <c:y val="0.889274061990212"/>
          <c:w val="0.802240922844176"/>
          <c:h val="0.086324089178901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209054409525128"/>
          <c:w val="0.974022901485758"/>
          <c:h val="0.783607919147169"/>
        </c:manualLayout>
      </c:layout>
      <c:barChart>
        <c:barDir val="col"/>
        <c:grouping val="clustered"/>
        <c:varyColors val="0"/>
        <c:ser>
          <c:idx val="0"/>
          <c:order val="0"/>
          <c:tx>
            <c:strRef>
              <c:f>20_ábra_chart!$F$9</c:f>
              <c:strCache>
                <c:ptCount val="1"/>
                <c:pt idx="0">
                  <c:v>2012.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F$10:$F$18</c:f>
              <c:numCache>
                <c:formatCode>General</c:formatCode>
                <c:ptCount val="9"/>
                <c:pt idx="0">
                  <c:v>10.2222480800559</c:v>
                </c:pt>
                <c:pt idx="1">
                  <c:v>7.04305415959533</c:v>
                </c:pt>
                <c:pt idx="2">
                  <c:v>4.62954419634619</c:v>
                </c:pt>
                <c:pt idx="3">
                  <c:v>-0.279358510087946</c:v>
                </c:pt>
                <c:pt idx="4">
                  <c:v>-2.87753534805981</c:v>
                </c:pt>
                <c:pt idx="5">
                  <c:v>0.47757306364322</c:v>
                </c:pt>
                <c:pt idx="6">
                  <c:v>-1.98069034102681</c:v>
                </c:pt>
                <c:pt idx="7">
                  <c:v>-2.87302432350432</c:v>
                </c:pt>
                <c:pt idx="8">
                  <c:v>-9.83100043983986</c:v>
                </c:pt>
              </c:numCache>
            </c:numRef>
          </c:val>
        </c:ser>
        <c:ser>
          <c:idx val="1"/>
          <c:order val="1"/>
          <c:tx>
            <c:strRef>
              <c:f>20_ábra_chart!$G$9</c:f>
              <c:strCache>
                <c:ptCount val="1"/>
                <c:pt idx="0">
                  <c:v>2013.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G$10:$G$18</c:f>
              <c:numCache>
                <c:formatCode>General</c:formatCode>
                <c:ptCount val="9"/>
                <c:pt idx="0">
                  <c:v>10.1629913710451</c:v>
                </c:pt>
                <c:pt idx="1">
                  <c:v>3.79830419449238</c:v>
                </c:pt>
                <c:pt idx="2">
                  <c:v>4.80020757654385</c:v>
                </c:pt>
                <c:pt idx="3">
                  <c:v>0.407523510971787</c:v>
                </c:pt>
                <c:pt idx="4">
                  <c:v>-1.17252931323283</c:v>
                </c:pt>
                <c:pt idx="5">
                  <c:v>-0.0845118635503702</c:v>
                </c:pt>
                <c:pt idx="6">
                  <c:v>-1.37289072129893</c:v>
                </c:pt>
                <c:pt idx="7">
                  <c:v>-3.27601976030712</c:v>
                </c:pt>
                <c:pt idx="8">
                  <c:v>-5.22555943499285</c:v>
                </c:pt>
              </c:numCache>
            </c:numRef>
          </c:val>
        </c:ser>
        <c:gapWidth val="150"/>
        <c:overlap val="0"/>
        <c:axId val="75653628"/>
        <c:axId val="52176667"/>
      </c:barChart>
      <c:lineChart>
        <c:grouping val="standard"/>
        <c:varyColors val="0"/>
        <c:ser>
          <c:idx val="2"/>
          <c:order val="2"/>
          <c:tx>
            <c:strRef>
              <c:f>20_ábra_chart!$H$9</c:f>
              <c:strCache>
                <c:ptCount val="1"/>
                <c:pt idx="0">
                  <c:v>2014.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H$10:$H$18</c:f>
              <c:numCache>
                <c:formatCode>General</c:formatCode>
                <c:ptCount val="9"/>
                <c:pt idx="0">
                  <c:v>13.0743176749893</c:v>
                </c:pt>
                <c:pt idx="1">
                  <c:v>5.40823694889924</c:v>
                </c:pt>
                <c:pt idx="2">
                  <c:v>4.65319861413333</c:v>
                </c:pt>
                <c:pt idx="3">
                  <c:v>0.538093409077182</c:v>
                </c:pt>
                <c:pt idx="4">
                  <c:v>-0.0723889170254276</c:v>
                </c:pt>
                <c:pt idx="5">
                  <c:v>-0.311936844102173</c:v>
                </c:pt>
                <c:pt idx="6">
                  <c:v>-0.478748632487534</c:v>
                </c:pt>
                <c:pt idx="7">
                  <c:v>-2.63886590049946</c:v>
                </c:pt>
                <c:pt idx="8">
                  <c:v>-3.98175710667212</c:v>
                </c:pt>
              </c:numCache>
            </c:numRef>
          </c:val>
          <c:smooth val="0"/>
        </c:ser>
        <c:hiLowLines>
          <c:spPr>
            <a:ln w="0">
              <a:noFill/>
            </a:ln>
          </c:spPr>
        </c:hiLowLines>
        <c:marker val="1"/>
        <c:axId val="85077726"/>
        <c:axId val="8113240"/>
      </c:lineChart>
      <c:catAx>
        <c:axId val="7565362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2176667"/>
        <c:crossesAt val="0"/>
        <c:auto val="1"/>
        <c:lblAlgn val="ctr"/>
        <c:lblOffset val="100"/>
        <c:noMultiLvlLbl val="0"/>
      </c:catAx>
      <c:valAx>
        <c:axId val="5217666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23660528866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653628"/>
        <c:crossesAt val="1"/>
        <c:crossBetween val="midCat"/>
      </c:valAx>
      <c:catAx>
        <c:axId val="850777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13240"/>
        <c:auto val="1"/>
        <c:lblAlgn val="ctr"/>
        <c:lblOffset val="100"/>
        <c:noMultiLvlLbl val="0"/>
      </c:catAx>
      <c:valAx>
        <c:axId val="8113240"/>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23660528866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077726"/>
        <c:crosses val="max"/>
        <c:crossBetween val="midCat"/>
      </c:valAx>
      <c:spPr>
        <a:noFill/>
        <a:ln w="12600">
          <a:solidFill>
            <a:srgbClr val="000000"/>
          </a:solidFill>
          <a:round/>
        </a:ln>
      </c:spPr>
    </c:plotArea>
    <c:legend>
      <c:legendPos val="r"/>
      <c:layout>
        <c:manualLayout>
          <c:xMode val="edge"/>
          <c:yMode val="edge"/>
          <c:x val="0.137550865903284"/>
          <c:y val="0.901841340163367"/>
          <c:w val="0.679379199394341"/>
          <c:h val="0.056140107988370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7686482393"/>
          <c:y val="0.0297344892982931"/>
          <c:w val="0.974015524422567"/>
          <c:h val="0.761853156326199"/>
        </c:manualLayout>
      </c:layout>
      <c:barChart>
        <c:barDir val="col"/>
        <c:grouping val="clustered"/>
        <c:varyColors val="0"/>
        <c:ser>
          <c:idx val="0"/>
          <c:order val="0"/>
          <c:tx>
            <c:strRef>
              <c:f>20_ábra_chart!$F$8</c:f>
              <c:strCache>
                <c:ptCount val="1"/>
                <c:pt idx="0">
                  <c:v>December 2012</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Mediterranean countries</c:v>
                </c:pt>
                <c:pt idx="8">
                  <c:v>Hungary</c:v>
                </c:pt>
              </c:strCache>
            </c:strRef>
          </c:cat>
          <c:val>
            <c:numRef>
              <c:f>20_ábra_chart!$F$10:$F$18</c:f>
              <c:numCache>
                <c:formatCode>General</c:formatCode>
                <c:ptCount val="9"/>
                <c:pt idx="0">
                  <c:v>10.2222480800559</c:v>
                </c:pt>
                <c:pt idx="1">
                  <c:v>7.04305415959533</c:v>
                </c:pt>
                <c:pt idx="2">
                  <c:v>4.62954419634619</c:v>
                </c:pt>
                <c:pt idx="3">
                  <c:v>-0.279358510087946</c:v>
                </c:pt>
                <c:pt idx="4">
                  <c:v>-2.87753534805981</c:v>
                </c:pt>
                <c:pt idx="5">
                  <c:v>0.47757306364322</c:v>
                </c:pt>
                <c:pt idx="6">
                  <c:v>-1.98069034102681</c:v>
                </c:pt>
                <c:pt idx="7">
                  <c:v>-2.87302432350432</c:v>
                </c:pt>
                <c:pt idx="8">
                  <c:v>-9.83100043983986</c:v>
                </c:pt>
              </c:numCache>
            </c:numRef>
          </c:val>
        </c:ser>
        <c:ser>
          <c:idx val="1"/>
          <c:order val="1"/>
          <c:tx>
            <c:strRef>
              <c:f>20_ábra_chart!$G$8</c:f>
              <c:strCache>
                <c:ptCount val="1"/>
                <c:pt idx="0">
                  <c:v>December 2013</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Mediterranean countries</c:v>
                </c:pt>
                <c:pt idx="8">
                  <c:v>Hungary</c:v>
                </c:pt>
              </c:strCache>
            </c:strRef>
          </c:cat>
          <c:val>
            <c:numRef>
              <c:f>20_ábra_chart!$G$10:$G$18</c:f>
              <c:numCache>
                <c:formatCode>General</c:formatCode>
                <c:ptCount val="9"/>
                <c:pt idx="0">
                  <c:v>10.1629913710451</c:v>
                </c:pt>
                <c:pt idx="1">
                  <c:v>3.79830419449238</c:v>
                </c:pt>
                <c:pt idx="2">
                  <c:v>4.80020757654385</c:v>
                </c:pt>
                <c:pt idx="3">
                  <c:v>0.407523510971787</c:v>
                </c:pt>
                <c:pt idx="4">
                  <c:v>-1.17252931323283</c:v>
                </c:pt>
                <c:pt idx="5">
                  <c:v>-0.0845118635503702</c:v>
                </c:pt>
                <c:pt idx="6">
                  <c:v>-1.37289072129893</c:v>
                </c:pt>
                <c:pt idx="7">
                  <c:v>-3.27601976030712</c:v>
                </c:pt>
                <c:pt idx="8">
                  <c:v>-5.22555943499285</c:v>
                </c:pt>
              </c:numCache>
            </c:numRef>
          </c:val>
        </c:ser>
        <c:gapWidth val="150"/>
        <c:overlap val="0"/>
        <c:axId val="17251352"/>
        <c:axId val="19551140"/>
      </c:barChart>
      <c:lineChart>
        <c:grouping val="standard"/>
        <c:varyColors val="0"/>
        <c:ser>
          <c:idx val="2"/>
          <c:order val="2"/>
          <c:tx>
            <c:strRef>
              <c:f>20_ábra_chart!$H$8</c:f>
              <c:strCache>
                <c:ptCount val="1"/>
                <c:pt idx="0">
                  <c:v>December 2014</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Mediterranean countries</c:v>
                </c:pt>
                <c:pt idx="8">
                  <c:v>Hungary</c:v>
                </c:pt>
              </c:strCache>
            </c:strRef>
          </c:cat>
          <c:val>
            <c:numRef>
              <c:f>20_ábra_chart!$H$10:$H$18</c:f>
              <c:numCache>
                <c:formatCode>General</c:formatCode>
                <c:ptCount val="9"/>
                <c:pt idx="0">
                  <c:v>13.0743176749893</c:v>
                </c:pt>
                <c:pt idx="1">
                  <c:v>5.40823694889924</c:v>
                </c:pt>
                <c:pt idx="2">
                  <c:v>4.65319861413333</c:v>
                </c:pt>
                <c:pt idx="3">
                  <c:v>0.538093409077182</c:v>
                </c:pt>
                <c:pt idx="4">
                  <c:v>-0.0723889170254276</c:v>
                </c:pt>
                <c:pt idx="5">
                  <c:v>-0.311936844102173</c:v>
                </c:pt>
                <c:pt idx="6">
                  <c:v>-0.478748632487534</c:v>
                </c:pt>
                <c:pt idx="7">
                  <c:v>-2.63886590049946</c:v>
                </c:pt>
                <c:pt idx="8">
                  <c:v>-3.98175710667212</c:v>
                </c:pt>
              </c:numCache>
            </c:numRef>
          </c:val>
          <c:smooth val="0"/>
        </c:ser>
        <c:hiLowLines>
          <c:spPr>
            <a:ln w="0">
              <a:noFill/>
            </a:ln>
          </c:spPr>
        </c:hiLowLines>
        <c:marker val="1"/>
        <c:axId val="7280790"/>
        <c:axId val="99426074"/>
      </c:lineChart>
      <c:catAx>
        <c:axId val="1725135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9551140"/>
        <c:crossesAt val="0"/>
        <c:auto val="1"/>
        <c:lblAlgn val="ctr"/>
        <c:lblOffset val="100"/>
        <c:noMultiLvlLbl val="0"/>
      </c:catAx>
      <c:valAx>
        <c:axId val="1955114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251352"/>
        <c:crossesAt val="1"/>
        <c:crossBetween val="midCat"/>
      </c:valAx>
      <c:catAx>
        <c:axId val="728079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426074"/>
        <c:auto val="1"/>
        <c:lblAlgn val="ctr"/>
        <c:lblOffset val="100"/>
        <c:noMultiLvlLbl val="0"/>
      </c:catAx>
      <c:valAx>
        <c:axId val="99426074"/>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759371450208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80790"/>
        <c:crosses val="max"/>
        <c:crossBetween val="midCat"/>
      </c:valAx>
      <c:spPr>
        <a:noFill/>
        <a:ln w="12600">
          <a:solidFill>
            <a:srgbClr val="000000"/>
          </a:solidFill>
          <a:round/>
        </a:ln>
      </c:spPr>
    </c:plotArea>
    <c:legend>
      <c:legendPos val="r"/>
      <c:layout>
        <c:manualLayout>
          <c:xMode val="edge"/>
          <c:yMode val="edge"/>
          <c:x val="0.1333775085195"/>
          <c:y val="0.916147385532376"/>
          <c:w val="0.67957213176827"/>
          <c:h val="0.057369276618802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01697127937337"/>
          <c:w val="0.991119928203675"/>
          <c:h val="0.870496083550914"/>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0</c:v>
                </c:pt>
                <c:pt idx="1">
                  <c:v>0</c:v>
                </c:pt>
                <c:pt idx="2">
                  <c:v>0</c:v>
                </c:pt>
                <c:pt idx="3">
                  <c:v>0</c:v>
                </c:pt>
                <c:pt idx="4">
                  <c:v>-26</c:v>
                </c:pt>
                <c:pt idx="5">
                  <c:v>-8</c:v>
                </c:pt>
                <c:pt idx="6">
                  <c:v>-30</c:v>
                </c:pt>
                <c:pt idx="7">
                  <c:v>-28</c:v>
                </c:pt>
                <c:pt idx="8">
                  <c:v>0</c:v>
                </c:pt>
                <c:pt idx="9">
                  <c:v>0</c:v>
                </c:pt>
                <c:pt idx="10">
                  <c:v>25.7738731884905</c:v>
                </c:pt>
                <c:pt idx="11">
                  <c:v>25.44</c:v>
                </c:pt>
                <c:pt idx="12">
                  <c:v>0</c:v>
                </c:pt>
                <c:pt idx="13">
                  <c:v>0</c:v>
                </c:pt>
                <c:pt idx="14">
                  <c:v>0</c:v>
                </c:pt>
                <c:pt idx="15">
                  <c:v>0</c:v>
                </c:pt>
                <c:pt idx="16">
                  <c:v>-1.05944626559321</c:v>
                </c:pt>
                <c:pt idx="17">
                  <c:v>-2.04646243794</c:v>
                </c:pt>
                <c:pt idx="18">
                  <c:v>-1.40344558985864</c:v>
                </c:pt>
                <c:pt idx="19">
                  <c:v>1.7</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0</c:v>
                </c:pt>
                <c:pt idx="1">
                  <c:v>-19.8518654799551</c:v>
                </c:pt>
                <c:pt idx="2">
                  <c:v>-7.19129403319529</c:v>
                </c:pt>
                <c:pt idx="3">
                  <c:v>-1.20342501501697</c:v>
                </c:pt>
                <c:pt idx="4">
                  <c:v>0</c:v>
                </c:pt>
                <c:pt idx="5">
                  <c:v>-6</c:v>
                </c:pt>
                <c:pt idx="6">
                  <c:v>0</c:v>
                </c:pt>
                <c:pt idx="7">
                  <c:v>-7.5</c:v>
                </c:pt>
                <c:pt idx="8">
                  <c:v>1.47708531272382</c:v>
                </c:pt>
                <c:pt idx="9">
                  <c:v>5.00853245200521</c:v>
                </c:pt>
                <c:pt idx="10">
                  <c:v>25.7738731884905</c:v>
                </c:pt>
                <c:pt idx="11">
                  <c:v>0</c:v>
                </c:pt>
                <c:pt idx="12">
                  <c:v>0</c:v>
                </c:pt>
                <c:pt idx="13">
                  <c:v>3.24336581606008</c:v>
                </c:pt>
                <c:pt idx="14">
                  <c:v>-2.23306071509421</c:v>
                </c:pt>
                <c:pt idx="15">
                  <c:v>-1.09570783079279</c:v>
                </c:pt>
                <c:pt idx="16">
                  <c:v>1.48961582573406</c:v>
                </c:pt>
                <c:pt idx="17">
                  <c:v>-1.21443652279909</c:v>
                </c:pt>
                <c:pt idx="18">
                  <c:v>2.15342289950158</c:v>
                </c:pt>
                <c:pt idx="19">
                  <c:v>2.525</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4.87413648613381</c:v>
                </c:pt>
                <c:pt idx="1">
                  <c:v>-9.82016236403745</c:v>
                </c:pt>
                <c:pt idx="2">
                  <c:v>-19.4860600383727</c:v>
                </c:pt>
                <c:pt idx="3">
                  <c:v>-10.0242311990739</c:v>
                </c:pt>
                <c:pt idx="4">
                  <c:v>0</c:v>
                </c:pt>
                <c:pt idx="5">
                  <c:v>-4</c:v>
                </c:pt>
                <c:pt idx="6">
                  <c:v>-3.5</c:v>
                </c:pt>
                <c:pt idx="7">
                  <c:v>-6.5</c:v>
                </c:pt>
                <c:pt idx="8">
                  <c:v>0</c:v>
                </c:pt>
                <c:pt idx="9">
                  <c:v>-21.0835328106003</c:v>
                </c:pt>
                <c:pt idx="10">
                  <c:v>4.3280250325351</c:v>
                </c:pt>
                <c:pt idx="11">
                  <c:v>8.92</c:v>
                </c:pt>
                <c:pt idx="12">
                  <c:v>-0.435658483627406</c:v>
                </c:pt>
                <c:pt idx="13">
                  <c:v>9.65566338060311</c:v>
                </c:pt>
                <c:pt idx="14">
                  <c:v>-9.69076636168562</c:v>
                </c:pt>
                <c:pt idx="15">
                  <c:v>-20.9470430912323</c:v>
                </c:pt>
                <c:pt idx="16">
                  <c:v>-5.59485839287257</c:v>
                </c:pt>
                <c:pt idx="17">
                  <c:v>-2.93885277138176</c:v>
                </c:pt>
                <c:pt idx="18">
                  <c:v>-4.7580737470663</c:v>
                </c:pt>
                <c:pt idx="19">
                  <c:v>-5.36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4">
                  <c:v>2</c:v>
                </c:pt>
                <c:pt idx="5">
                  <c:v>-4</c:v>
                </c:pt>
                <c:pt idx="6">
                  <c:v>6</c:v>
                </c:pt>
                <c:pt idx="7">
                  <c:v>0</c:v>
                </c:pt>
                <c:pt idx="12">
                  <c:v>71.9363527303459</c:v>
                </c:pt>
                <c:pt idx="13">
                  <c:v>34.7110487451996</c:v>
                </c:pt>
                <c:pt idx="14">
                  <c:v>11.8529330263725</c:v>
                </c:pt>
                <c:pt idx="15">
                  <c:v>20.4828238211902</c:v>
                </c:pt>
              </c:numCache>
            </c:numRef>
          </c:val>
        </c:ser>
        <c:gapWidth val="150"/>
        <c:overlap val="100"/>
        <c:axId val="27737947"/>
        <c:axId val="25941354"/>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0</c:v>
                </c:pt>
                <c:pt idx="1">
                  <c:v>-35.7947465439426</c:v>
                </c:pt>
                <c:pt idx="2">
                  <c:v>-4.81412612242701</c:v>
                </c:pt>
                <c:pt idx="3">
                  <c:v>0</c:v>
                </c:pt>
                <c:pt idx="4">
                  <c:v>-4</c:v>
                </c:pt>
                <c:pt idx="5">
                  <c:v>4</c:v>
                </c:pt>
                <c:pt idx="6">
                  <c:v>1</c:v>
                </c:pt>
                <c:pt idx="7">
                  <c:v>-9</c:v>
                </c:pt>
                <c:pt idx="8">
                  <c:v>17.72</c:v>
                </c:pt>
                <c:pt idx="9">
                  <c:v>52.18</c:v>
                </c:pt>
                <c:pt idx="10">
                  <c:v>-25.7738731884905</c:v>
                </c:pt>
                <c:pt idx="11">
                  <c:v>26.98</c:v>
                </c:pt>
                <c:pt idx="12">
                  <c:v>15.238249858907</c:v>
                </c:pt>
                <c:pt idx="13">
                  <c:v>-1.6542334959866</c:v>
                </c:pt>
                <c:pt idx="14">
                  <c:v>-0.643764507518348</c:v>
                </c:pt>
                <c:pt idx="15">
                  <c:v>-7.55278340438978</c:v>
                </c:pt>
                <c:pt idx="16">
                  <c:v>-4.73</c:v>
                </c:pt>
                <c:pt idx="17">
                  <c:v>-3.56</c:v>
                </c:pt>
                <c:pt idx="18">
                  <c:v>-2.18827847013868</c:v>
                </c:pt>
                <c:pt idx="19">
                  <c:v>-4.05</c:v>
                </c:pt>
              </c:numCache>
            </c:numRef>
          </c:val>
          <c:smooth val="0"/>
        </c:ser>
        <c:hiLowLines>
          <c:spPr>
            <a:ln w="0">
              <a:noFill/>
            </a:ln>
          </c:spPr>
        </c:hiLowLines>
        <c:marker val="1"/>
        <c:axId val="27291444"/>
        <c:axId val="77540268"/>
      </c:lineChart>
      <c:catAx>
        <c:axId val="2773794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5941354"/>
        <c:crossesAt val="0"/>
        <c:auto val="1"/>
        <c:lblAlgn val="ctr"/>
        <c:lblOffset val="100"/>
        <c:noMultiLvlLbl val="0"/>
      </c:catAx>
      <c:valAx>
        <c:axId val="25941354"/>
        <c:scaling>
          <c:orientation val="minMax"/>
          <c:max val="8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96433800954135"/>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737947"/>
        <c:crossesAt val="1"/>
        <c:crossBetween val="midCat"/>
        <c:majorUnit val="10"/>
      </c:valAx>
      <c:catAx>
        <c:axId val="272914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540268"/>
        <c:auto val="1"/>
        <c:lblAlgn val="ctr"/>
        <c:lblOffset val="100"/>
        <c:noMultiLvlLbl val="0"/>
      </c:catAx>
      <c:valAx>
        <c:axId val="77540268"/>
        <c:scaling>
          <c:orientation val="minMax"/>
          <c:max val="8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92173255869"/>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291444"/>
        <c:crosses val="max"/>
        <c:crossBetween val="midCat"/>
        <c:majorUnit val="10"/>
      </c:valAx>
      <c:spPr>
        <a:noFill/>
        <a:ln w="12600">
          <a:solidFill>
            <a:srgbClr val="000000"/>
          </a:solidFill>
          <a:round/>
        </a:ln>
      </c:spPr>
    </c:plotArea>
    <c:legend>
      <c:legendPos val="r"/>
      <c:layout>
        <c:manualLayout>
          <c:xMode val="edge"/>
          <c:yMode val="edge"/>
          <c:x val="0.069434603939351"/>
          <c:y val="0.85476501305483"/>
          <c:w val="0.818147465873128"/>
          <c:h val="0.1243472584856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342862543112"/>
          <c:y val="0.0207910063659759"/>
          <c:w val="0.991116571374569"/>
          <c:h val="0.870242448869024"/>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0</c:v>
                </c:pt>
                <c:pt idx="1">
                  <c:v>0</c:v>
                </c:pt>
                <c:pt idx="2">
                  <c:v>0</c:v>
                </c:pt>
                <c:pt idx="3">
                  <c:v>0</c:v>
                </c:pt>
                <c:pt idx="4">
                  <c:v>-26</c:v>
                </c:pt>
                <c:pt idx="5">
                  <c:v>-8</c:v>
                </c:pt>
                <c:pt idx="6">
                  <c:v>-30</c:v>
                </c:pt>
                <c:pt idx="7">
                  <c:v>-28</c:v>
                </c:pt>
                <c:pt idx="8">
                  <c:v>0</c:v>
                </c:pt>
                <c:pt idx="9">
                  <c:v>0</c:v>
                </c:pt>
                <c:pt idx="10">
                  <c:v>25.7738731884905</c:v>
                </c:pt>
                <c:pt idx="11">
                  <c:v>25.44</c:v>
                </c:pt>
                <c:pt idx="12">
                  <c:v>0</c:v>
                </c:pt>
                <c:pt idx="13">
                  <c:v>0</c:v>
                </c:pt>
                <c:pt idx="14">
                  <c:v>0</c:v>
                </c:pt>
                <c:pt idx="15">
                  <c:v>0</c:v>
                </c:pt>
                <c:pt idx="16">
                  <c:v>-1.05944626559321</c:v>
                </c:pt>
                <c:pt idx="17">
                  <c:v>-2.04646243794</c:v>
                </c:pt>
                <c:pt idx="18">
                  <c:v>-1.40344558985864</c:v>
                </c:pt>
                <c:pt idx="19">
                  <c:v>1.7</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0</c:v>
                </c:pt>
                <c:pt idx="1">
                  <c:v>-19.8518654799551</c:v>
                </c:pt>
                <c:pt idx="2">
                  <c:v>-7.19129403319529</c:v>
                </c:pt>
                <c:pt idx="3">
                  <c:v>-1.20342501501697</c:v>
                </c:pt>
                <c:pt idx="4">
                  <c:v>0</c:v>
                </c:pt>
                <c:pt idx="5">
                  <c:v>-6</c:v>
                </c:pt>
                <c:pt idx="6">
                  <c:v>0</c:v>
                </c:pt>
                <c:pt idx="7">
                  <c:v>-7.5</c:v>
                </c:pt>
                <c:pt idx="8">
                  <c:v>1.47708531272382</c:v>
                </c:pt>
                <c:pt idx="9">
                  <c:v>5.00853245200521</c:v>
                </c:pt>
                <c:pt idx="10">
                  <c:v>25.7738731884905</c:v>
                </c:pt>
                <c:pt idx="11">
                  <c:v>0</c:v>
                </c:pt>
                <c:pt idx="12">
                  <c:v>0</c:v>
                </c:pt>
                <c:pt idx="13">
                  <c:v>3.24336581606008</c:v>
                </c:pt>
                <c:pt idx="14">
                  <c:v>-2.23306071509421</c:v>
                </c:pt>
                <c:pt idx="15">
                  <c:v>-1.09570783079279</c:v>
                </c:pt>
                <c:pt idx="16">
                  <c:v>1.48961582573406</c:v>
                </c:pt>
                <c:pt idx="17">
                  <c:v>-1.21443652279909</c:v>
                </c:pt>
                <c:pt idx="18">
                  <c:v>2.15342289950158</c:v>
                </c:pt>
                <c:pt idx="19">
                  <c:v>2.525</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4.87413648613381</c:v>
                </c:pt>
                <c:pt idx="1">
                  <c:v>-9.82016236403745</c:v>
                </c:pt>
                <c:pt idx="2">
                  <c:v>-19.4860600383727</c:v>
                </c:pt>
                <c:pt idx="3">
                  <c:v>-10.0242311990739</c:v>
                </c:pt>
                <c:pt idx="4">
                  <c:v>0</c:v>
                </c:pt>
                <c:pt idx="5">
                  <c:v>-4</c:v>
                </c:pt>
                <c:pt idx="6">
                  <c:v>-3.5</c:v>
                </c:pt>
                <c:pt idx="7">
                  <c:v>-6.5</c:v>
                </c:pt>
                <c:pt idx="8">
                  <c:v>0</c:v>
                </c:pt>
                <c:pt idx="9">
                  <c:v>-21.0835328106003</c:v>
                </c:pt>
                <c:pt idx="10">
                  <c:v>4.3280250325351</c:v>
                </c:pt>
                <c:pt idx="11">
                  <c:v>8.92</c:v>
                </c:pt>
                <c:pt idx="12">
                  <c:v>-0.435658483627406</c:v>
                </c:pt>
                <c:pt idx="13">
                  <c:v>9.65566338060311</c:v>
                </c:pt>
                <c:pt idx="14">
                  <c:v>-9.69076636168562</c:v>
                </c:pt>
                <c:pt idx="15">
                  <c:v>-20.9470430912323</c:v>
                </c:pt>
                <c:pt idx="16">
                  <c:v>-5.59485839287257</c:v>
                </c:pt>
                <c:pt idx="17">
                  <c:v>-2.93885277138176</c:v>
                </c:pt>
                <c:pt idx="18">
                  <c:v>-4.7580737470663</c:v>
                </c:pt>
                <c:pt idx="19">
                  <c:v>-5.36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4">
                  <c:v>2</c:v>
                </c:pt>
                <c:pt idx="5">
                  <c:v>-4</c:v>
                </c:pt>
                <c:pt idx="6">
                  <c:v>6</c:v>
                </c:pt>
                <c:pt idx="7">
                  <c:v>0</c:v>
                </c:pt>
                <c:pt idx="12">
                  <c:v>71.9363527303459</c:v>
                </c:pt>
                <c:pt idx="13">
                  <c:v>34.7110487451996</c:v>
                </c:pt>
                <c:pt idx="14">
                  <c:v>11.8529330263725</c:v>
                </c:pt>
                <c:pt idx="15">
                  <c:v>20.4828238211902</c:v>
                </c:pt>
              </c:numCache>
            </c:numRef>
          </c:val>
        </c:ser>
        <c:gapWidth val="150"/>
        <c:overlap val="100"/>
        <c:axId val="40378987"/>
        <c:axId val="92184807"/>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0</c:v>
                </c:pt>
                <c:pt idx="1">
                  <c:v>-35.7947465439426</c:v>
                </c:pt>
                <c:pt idx="2">
                  <c:v>-4.81412612242701</c:v>
                </c:pt>
                <c:pt idx="3">
                  <c:v>0</c:v>
                </c:pt>
                <c:pt idx="4">
                  <c:v>-4</c:v>
                </c:pt>
                <c:pt idx="5">
                  <c:v>4</c:v>
                </c:pt>
                <c:pt idx="6">
                  <c:v>1</c:v>
                </c:pt>
                <c:pt idx="7">
                  <c:v>-9</c:v>
                </c:pt>
                <c:pt idx="8">
                  <c:v>17.72</c:v>
                </c:pt>
                <c:pt idx="9">
                  <c:v>52.18</c:v>
                </c:pt>
                <c:pt idx="10">
                  <c:v>-25.7738731884905</c:v>
                </c:pt>
                <c:pt idx="11">
                  <c:v>26.98</c:v>
                </c:pt>
                <c:pt idx="12">
                  <c:v>15.238249858907</c:v>
                </c:pt>
                <c:pt idx="13">
                  <c:v>-1.6542334959866</c:v>
                </c:pt>
                <c:pt idx="14">
                  <c:v>-0.643764507518348</c:v>
                </c:pt>
                <c:pt idx="15">
                  <c:v>-7.55278340438978</c:v>
                </c:pt>
                <c:pt idx="16">
                  <c:v>-4.73</c:v>
                </c:pt>
                <c:pt idx="17">
                  <c:v>-3.56</c:v>
                </c:pt>
                <c:pt idx="18">
                  <c:v>-2.18827847013868</c:v>
                </c:pt>
                <c:pt idx="19">
                  <c:v>-4.05</c:v>
                </c:pt>
              </c:numCache>
            </c:numRef>
          </c:val>
          <c:smooth val="0"/>
        </c:ser>
        <c:hiLowLines>
          <c:spPr>
            <a:ln w="0">
              <a:noFill/>
            </a:ln>
          </c:spPr>
        </c:hiLowLines>
        <c:marker val="1"/>
        <c:axId val="26343365"/>
        <c:axId val="80255157"/>
      </c:lineChart>
      <c:catAx>
        <c:axId val="4037898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2184807"/>
        <c:crossesAt val="0"/>
        <c:auto val="1"/>
        <c:lblAlgn val="ctr"/>
        <c:lblOffset val="100"/>
        <c:noMultiLvlLbl val="0"/>
      </c:catAx>
      <c:valAx>
        <c:axId val="92184807"/>
        <c:scaling>
          <c:orientation val="minMax"/>
          <c:max val="8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6800075603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378987"/>
        <c:crossesAt val="1"/>
        <c:crossBetween val="midCat"/>
        <c:majorUnit val="10"/>
      </c:valAx>
      <c:catAx>
        <c:axId val="263433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0255157"/>
        <c:auto val="1"/>
        <c:lblAlgn val="ctr"/>
        <c:lblOffset val="100"/>
        <c:noMultiLvlLbl val="0"/>
      </c:catAx>
      <c:valAx>
        <c:axId val="80255157"/>
        <c:scaling>
          <c:orientation val="minMax"/>
          <c:max val="8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4171903794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343365"/>
        <c:crosses val="max"/>
        <c:crossBetween val="midCat"/>
        <c:majorUnit val="10"/>
      </c:valAx>
      <c:spPr>
        <a:noFill/>
        <a:ln w="12600">
          <a:solidFill>
            <a:srgbClr val="000000"/>
          </a:solidFill>
          <a:round/>
        </a:ln>
      </c:spPr>
    </c:plotArea>
    <c:legend>
      <c:legendPos val="r"/>
      <c:layout>
        <c:manualLayout>
          <c:xMode val="edge"/>
          <c:yMode val="edge"/>
          <c:x val="0.0711146812833719"/>
          <c:y val="0.852905323039415"/>
          <c:w val="0.818456740537731"/>
          <c:h val="0.12664228633346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525987525983"/>
          <c:y val="0.0288293535235877"/>
          <c:w val="0.99012474012474"/>
          <c:h val="0.82090856144438"/>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H$11:$H$38</c:f>
              <c:numCache>
                <c:formatCode>General</c:formatCode>
                <c:ptCount val="28"/>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2.82129771870331</c:v>
                </c:pt>
                <c:pt idx="27">
                  <c:v>3.18933077443091</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I$11:$I$38</c:f>
              <c:numCache>
                <c:formatCode>General</c:formatCode>
                <c:ptCount val="28"/>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numCache>
            </c:numRef>
          </c:val>
          <c:smooth val="0"/>
        </c:ser>
        <c:ser>
          <c:idx val="2"/>
          <c:order val="2"/>
          <c:tx>
            <c:strRef>
              <c:f>22_ábra_chart!$K$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K$11:$K$38</c:f>
              <c:numCache>
                <c:formatCode>General</c:formatCode>
                <c:ptCount val="28"/>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57635154</c:v>
                </c:pt>
                <c:pt idx="27">
                  <c:v>3.0111235169922</c:v>
                </c:pt>
              </c:numCache>
            </c:numRef>
          </c:val>
          <c:smooth val="0"/>
        </c:ser>
        <c:ser>
          <c:idx val="3"/>
          <c:order val="3"/>
          <c:tx>
            <c:strRef>
              <c:f>22_ábra_chart!$L$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L$11:$L$38</c:f>
              <c:numCache>
                <c:formatCode>General</c:formatCode>
                <c:ptCount val="28"/>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numCache>
            </c:numRef>
          </c:val>
          <c:smooth val="0"/>
        </c:ser>
        <c:ser>
          <c:idx val="4"/>
          <c:order val="4"/>
          <c:tx>
            <c:strRef>
              <c:f>22_ábra_chart!$M$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M$11:$M$38</c:f>
              <c:numCache>
                <c:formatCode>General</c:formatCode>
                <c:ptCount val="28"/>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505106382</c:v>
                </c:pt>
                <c:pt idx="17">
                  <c:v>3.02342832356148</c:v>
                </c:pt>
                <c:pt idx="18">
                  <c:v>3.14850412772313</c:v>
                </c:pt>
                <c:pt idx="19">
                  <c:v>3.19771137388094</c:v>
                </c:pt>
                <c:pt idx="20">
                  <c:v>3.1405270925255</c:v>
                </c:pt>
                <c:pt idx="21">
                  <c:v>3.12015073804955</c:v>
                </c:pt>
                <c:pt idx="22">
                  <c:v>3.08718410012293</c:v>
                </c:pt>
                <c:pt idx="23">
                  <c:v>3.12287304182568</c:v>
                </c:pt>
                <c:pt idx="24">
                  <c:v>3.03636482540353</c:v>
                </c:pt>
                <c:pt idx="25">
                  <c:v>2.94343242122051</c:v>
                </c:pt>
                <c:pt idx="26">
                  <c:v>2.87249614873807</c:v>
                </c:pt>
                <c:pt idx="27">
                  <c:v>2.7681488228928</c:v>
                </c:pt>
              </c:numCache>
            </c:numRef>
          </c:val>
          <c:smooth val="0"/>
        </c:ser>
        <c:ser>
          <c:idx val="5"/>
          <c:order val="5"/>
          <c:tx>
            <c:strRef>
              <c:f>22_ábra_chart!$J$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J$11:$J$38</c:f>
              <c:numCache>
                <c:formatCode>General</c:formatCode>
                <c:ptCount val="28"/>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24815946902</c:v>
                </c:pt>
                <c:pt idx="13">
                  <c:v>2.61682322690341</c:v>
                </c:pt>
                <c:pt idx="14">
                  <c:v>2.63611749781804</c:v>
                </c:pt>
                <c:pt idx="15">
                  <c:v>2.7180531178534</c:v>
                </c:pt>
                <c:pt idx="16">
                  <c:v>3.04135051124032</c:v>
                </c:pt>
                <c:pt idx="17">
                  <c:v>2.98088104345085</c:v>
                </c:pt>
                <c:pt idx="18">
                  <c:v>3.10862144800046</c:v>
                </c:pt>
                <c:pt idx="19">
                  <c:v>3.09000020939339</c:v>
                </c:pt>
                <c:pt idx="20">
                  <c:v>3.20789232859083</c:v>
                </c:pt>
                <c:pt idx="21">
                  <c:v>3.20889847972316</c:v>
                </c:pt>
                <c:pt idx="22">
                  <c:v>3.27629160678028</c:v>
                </c:pt>
                <c:pt idx="23">
                  <c:v>3.34667707302216</c:v>
                </c:pt>
                <c:pt idx="24">
                  <c:v>3.39346922584773</c:v>
                </c:pt>
                <c:pt idx="25">
                  <c:v>3.37607870867983</c:v>
                </c:pt>
                <c:pt idx="26">
                  <c:v>3.37599269130616</c:v>
                </c:pt>
                <c:pt idx="27">
                  <c:v>3.195752317347</c:v>
                </c:pt>
              </c:numCache>
            </c:numRef>
          </c:val>
          <c:smooth val="0"/>
        </c:ser>
        <c:hiLowLines>
          <c:spPr>
            <a:ln w="0">
              <a:noFill/>
            </a:ln>
          </c:spPr>
        </c:hiLowLines>
        <c:marker val="0"/>
        <c:axId val="38899939"/>
        <c:axId val="43433195"/>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F$11:$F$38</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hiLowLines>
          <c:spPr>
            <a:ln w="0">
              <a:noFill/>
            </a:ln>
          </c:spPr>
        </c:hiLowLines>
        <c:marker val="0"/>
        <c:axId val="67505638"/>
        <c:axId val="74487189"/>
      </c:lineChart>
      <c:catAx>
        <c:axId val="3889993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3433195"/>
        <c:crossesAt val="0"/>
        <c:auto val="1"/>
        <c:lblAlgn val="ctr"/>
        <c:lblOffset val="100"/>
        <c:noMultiLvlLbl val="0"/>
      </c:catAx>
      <c:valAx>
        <c:axId val="43433195"/>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99414099414"/>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899939"/>
        <c:crosses val="max"/>
        <c:crossBetween val="midCat"/>
        <c:majorUnit val="1"/>
      </c:valAx>
      <c:catAx>
        <c:axId val="675056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4487189"/>
        <c:auto val="1"/>
        <c:lblAlgn val="ctr"/>
        <c:lblOffset val="100"/>
        <c:noMultiLvlLbl val="0"/>
      </c:catAx>
      <c:valAx>
        <c:axId val="74487189"/>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55925155925"/>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505638"/>
        <c:crossesAt val="1"/>
        <c:crossBetween val="midCat"/>
      </c:valAx>
      <c:spPr>
        <a:noFill/>
        <a:ln w="12600">
          <a:solidFill>
            <a:srgbClr val="000000"/>
          </a:solidFill>
          <a:round/>
        </a:ln>
      </c:spPr>
    </c:plotArea>
    <c:legend>
      <c:legendPos val="r"/>
      <c:layout>
        <c:manualLayout>
          <c:xMode val="edge"/>
          <c:yMode val="edge"/>
          <c:x val="0.102390852390852"/>
          <c:y val="0.847626674432149"/>
          <c:w val="0.755103005103005"/>
          <c:h val="0.12842166569598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8086232980334"/>
          <c:y val="0.02305727836556"/>
          <c:w val="0.990119137670197"/>
          <c:h val="0.842320321050711"/>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H$11:$H$38</c:f>
              <c:numCache>
                <c:formatCode>General</c:formatCode>
                <c:ptCount val="28"/>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2.82129771870331</c:v>
                </c:pt>
                <c:pt idx="27">
                  <c:v>3.18933077443091</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I$11:$I$38</c:f>
              <c:numCache>
                <c:formatCode>General</c:formatCode>
                <c:ptCount val="28"/>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numCache>
            </c:numRef>
          </c:val>
          <c:smooth val="0"/>
        </c:ser>
        <c:ser>
          <c:idx val="2"/>
          <c:order val="2"/>
          <c:tx>
            <c:strRef>
              <c:f>22_ábra_chart!$K$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K$11:$K$38</c:f>
              <c:numCache>
                <c:formatCode>General</c:formatCode>
                <c:ptCount val="28"/>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57635154</c:v>
                </c:pt>
                <c:pt idx="27">
                  <c:v>3.0111235169922</c:v>
                </c:pt>
              </c:numCache>
            </c:numRef>
          </c:val>
          <c:smooth val="0"/>
        </c:ser>
        <c:ser>
          <c:idx val="3"/>
          <c:order val="3"/>
          <c:tx>
            <c:strRef>
              <c:f>22_ábra_chart!$L$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L$11:$L$38</c:f>
              <c:numCache>
                <c:formatCode>General</c:formatCode>
                <c:ptCount val="28"/>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numCache>
            </c:numRef>
          </c:val>
          <c:smooth val="0"/>
        </c:ser>
        <c:ser>
          <c:idx val="4"/>
          <c:order val="4"/>
          <c:tx>
            <c:strRef>
              <c:f>22_ábra_chart!$M$9</c:f>
              <c:strCache>
                <c:ptCount val="1"/>
                <c:pt idx="0">
                  <c:v>Eurozo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M$11:$M$38</c:f>
              <c:numCache>
                <c:formatCode>General</c:formatCode>
                <c:ptCount val="28"/>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505106382</c:v>
                </c:pt>
                <c:pt idx="17">
                  <c:v>3.02342832356148</c:v>
                </c:pt>
                <c:pt idx="18">
                  <c:v>3.14850412772313</c:v>
                </c:pt>
                <c:pt idx="19">
                  <c:v>3.19771137388094</c:v>
                </c:pt>
                <c:pt idx="20">
                  <c:v>3.1405270925255</c:v>
                </c:pt>
                <c:pt idx="21">
                  <c:v>3.12015073804955</c:v>
                </c:pt>
                <c:pt idx="22">
                  <c:v>3.08718410012293</c:v>
                </c:pt>
                <c:pt idx="23">
                  <c:v>3.12287304182568</c:v>
                </c:pt>
                <c:pt idx="24">
                  <c:v>3.03636482540353</c:v>
                </c:pt>
                <c:pt idx="25">
                  <c:v>2.94343242122051</c:v>
                </c:pt>
                <c:pt idx="26">
                  <c:v>2.87249614873807</c:v>
                </c:pt>
                <c:pt idx="27">
                  <c:v>2.7681488228928</c:v>
                </c:pt>
              </c:numCache>
            </c:numRef>
          </c:val>
          <c:smooth val="0"/>
        </c:ser>
        <c:ser>
          <c:idx val="5"/>
          <c:order val="5"/>
          <c:tx>
            <c:strRef>
              <c:f>22_ábra_chart!$J$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J$11:$J$38</c:f>
              <c:numCache>
                <c:formatCode>General</c:formatCode>
                <c:ptCount val="28"/>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24815946902</c:v>
                </c:pt>
                <c:pt idx="13">
                  <c:v>2.61682322690341</c:v>
                </c:pt>
                <c:pt idx="14">
                  <c:v>2.63611749781804</c:v>
                </c:pt>
                <c:pt idx="15">
                  <c:v>2.7180531178534</c:v>
                </c:pt>
                <c:pt idx="16">
                  <c:v>3.04135051124032</c:v>
                </c:pt>
                <c:pt idx="17">
                  <c:v>2.98088104345085</c:v>
                </c:pt>
                <c:pt idx="18">
                  <c:v>3.10862144800046</c:v>
                </c:pt>
                <c:pt idx="19">
                  <c:v>3.09000020939339</c:v>
                </c:pt>
                <c:pt idx="20">
                  <c:v>3.20789232859083</c:v>
                </c:pt>
                <c:pt idx="21">
                  <c:v>3.20889847972316</c:v>
                </c:pt>
                <c:pt idx="22">
                  <c:v>3.27629160678028</c:v>
                </c:pt>
                <c:pt idx="23">
                  <c:v>3.34667707302216</c:v>
                </c:pt>
                <c:pt idx="24">
                  <c:v>3.39346922584773</c:v>
                </c:pt>
                <c:pt idx="25">
                  <c:v>3.37607870867983</c:v>
                </c:pt>
                <c:pt idx="26">
                  <c:v>3.37599269130616</c:v>
                </c:pt>
                <c:pt idx="27">
                  <c:v>3.195752317347</c:v>
                </c:pt>
              </c:numCache>
            </c:numRef>
          </c:val>
          <c:smooth val="0"/>
        </c:ser>
        <c:hiLowLines>
          <c:spPr>
            <a:ln w="0">
              <a:noFill/>
            </a:ln>
          </c:spPr>
        </c:hiLowLines>
        <c:marker val="0"/>
        <c:axId val="52213982"/>
        <c:axId val="37181754"/>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F$11:$F$38</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hiLowLines>
          <c:spPr>
            <a:ln w="0">
              <a:noFill/>
            </a:ln>
          </c:spPr>
        </c:hiLowLines>
        <c:marker val="0"/>
        <c:axId val="87874023"/>
        <c:axId val="56019073"/>
      </c:lineChart>
      <c:catAx>
        <c:axId val="522139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7181754"/>
        <c:crossesAt val="0"/>
        <c:auto val="1"/>
        <c:lblAlgn val="ctr"/>
        <c:lblOffset val="100"/>
        <c:noMultiLvlLbl val="0"/>
      </c:catAx>
      <c:valAx>
        <c:axId val="37181754"/>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213982"/>
        <c:crosses val="max"/>
        <c:crossBetween val="midCat"/>
        <c:majorUnit val="1"/>
      </c:valAx>
      <c:catAx>
        <c:axId val="878740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019073"/>
        <c:auto val="1"/>
        <c:lblAlgn val="ctr"/>
        <c:lblOffset val="100"/>
        <c:noMultiLvlLbl val="0"/>
      </c:catAx>
      <c:valAx>
        <c:axId val="56019073"/>
        <c:scaling>
          <c:orientation val="minMax"/>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874023"/>
        <c:crossesAt val="1"/>
        <c:crossBetween val="midCat"/>
      </c:valAx>
      <c:spPr>
        <a:noFill/>
        <a:ln w="12600">
          <a:solidFill>
            <a:srgbClr val="000000"/>
          </a:solidFill>
          <a:round/>
        </a:ln>
      </c:spPr>
    </c:plotArea>
    <c:legend>
      <c:legendPos val="r"/>
      <c:layout>
        <c:manualLayout>
          <c:xMode val="edge"/>
          <c:yMode val="edge"/>
          <c:x val="0.102354387291982"/>
          <c:y val="0.849252097774535"/>
          <c:w val="0.75553139183056"/>
          <c:h val="0.12871214885078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Becsült törlesztési pályák különböző kamatozás mellett</a:t>
            </a:r>
          </a:p>
        </c:rich>
      </c:tx>
      <c:layout>
        <c:manualLayout>
          <c:xMode val="edge"/>
          <c:yMode val="edge"/>
          <c:x val="0.114816039295329"/>
          <c:y val="0.0232426704344755"/>
        </c:manualLayout>
      </c:layout>
      <c:overlay val="0"/>
      <c:spPr>
        <a:noFill/>
        <a:ln w="0">
          <a:noFill/>
        </a:ln>
      </c:spPr>
    </c:title>
    <c:autoTitleDeleted val="0"/>
    <c:plotArea>
      <c:layout>
        <c:manualLayout>
          <c:xMode val="edge"/>
          <c:yMode val="edge"/>
          <c:x val="0.0184196854484485"/>
          <c:y val="0.0916990462734016"/>
          <c:w val="0.980635715297785"/>
          <c:h val="0.663299187566231"/>
        </c:manualLayout>
      </c:layout>
      <c:lineChart>
        <c:grouping val="standard"/>
        <c:varyColors val="0"/>
        <c:ser>
          <c:idx val="0"/>
          <c:order val="0"/>
          <c:tx>
            <c:strRef>
              <c:f>box_2_ábra_chart!$F$9</c:f>
              <c:strCache>
                <c:ptCount val="1"/>
                <c:pt idx="0">
                  <c:v>Törlesztőrészlet - tény kamatlá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0:$E$100</c:f>
              <c:strCache>
                <c:ptCount val="91"/>
                <c:pt idx="0">
                  <c:v>2007.jún</c:v>
                </c:pt>
                <c:pt idx="1">
                  <c:v>Jul</c:v>
                </c:pt>
                <c:pt idx="2">
                  <c:v>Aug</c:v>
                </c:pt>
                <c:pt idx="3">
                  <c:v>Sep</c:v>
                </c:pt>
                <c:pt idx="4">
                  <c:v>Oct</c:v>
                </c:pt>
                <c:pt idx="5">
                  <c:v>Nov</c:v>
                </c:pt>
                <c:pt idx="6">
                  <c:v>Dec</c:v>
                </c:pt>
                <c:pt idx="7">
                  <c:v>Jan</c:v>
                </c:pt>
                <c:pt idx="8">
                  <c:v>Feb</c:v>
                </c:pt>
                <c:pt idx="9">
                  <c:v>Mar</c:v>
                </c:pt>
                <c:pt idx="10">
                  <c:v>Apr</c:v>
                </c:pt>
                <c:pt idx="11">
                  <c:v>May</c:v>
                </c:pt>
                <c:pt idx="12">
                  <c:v>2008/Jun</c:v>
                </c:pt>
                <c:pt idx="13">
                  <c:v>Jul</c:v>
                </c:pt>
                <c:pt idx="14">
                  <c:v>Aug</c:v>
                </c:pt>
                <c:pt idx="15">
                  <c:v>Sep</c:v>
                </c:pt>
                <c:pt idx="16">
                  <c:v>Oct</c:v>
                </c:pt>
                <c:pt idx="17">
                  <c:v>Nov</c:v>
                </c:pt>
                <c:pt idx="18">
                  <c:v>Dec</c:v>
                </c:pt>
                <c:pt idx="19">
                  <c:v>Jan</c:v>
                </c:pt>
                <c:pt idx="20">
                  <c:v>Feb</c:v>
                </c:pt>
                <c:pt idx="21">
                  <c:v>Mar</c:v>
                </c:pt>
                <c:pt idx="22">
                  <c:v>Apr</c:v>
                </c:pt>
                <c:pt idx="23">
                  <c:v>May</c:v>
                </c:pt>
                <c:pt idx="24">
                  <c:v>2009/Jun</c:v>
                </c:pt>
                <c:pt idx="25">
                  <c:v>Jul</c:v>
                </c:pt>
                <c:pt idx="26">
                  <c:v>Aug</c:v>
                </c:pt>
                <c:pt idx="27">
                  <c:v>Sep</c:v>
                </c:pt>
                <c:pt idx="28">
                  <c:v>Oct</c:v>
                </c:pt>
                <c:pt idx="29">
                  <c:v>Nov</c:v>
                </c:pt>
                <c:pt idx="30">
                  <c:v>Dec</c:v>
                </c:pt>
                <c:pt idx="31">
                  <c:v>Jan</c:v>
                </c:pt>
                <c:pt idx="32">
                  <c:v>Feb</c:v>
                </c:pt>
                <c:pt idx="33">
                  <c:v>Mar</c:v>
                </c:pt>
                <c:pt idx="34">
                  <c:v>Apr</c:v>
                </c:pt>
                <c:pt idx="35">
                  <c:v>May</c:v>
                </c:pt>
                <c:pt idx="36">
                  <c:v>2010/Jun</c:v>
                </c:pt>
                <c:pt idx="37">
                  <c:v>Jul</c:v>
                </c:pt>
                <c:pt idx="38">
                  <c:v>Aug</c:v>
                </c:pt>
                <c:pt idx="39">
                  <c:v>Sep</c:v>
                </c:pt>
                <c:pt idx="40">
                  <c:v>Oct</c:v>
                </c:pt>
                <c:pt idx="41">
                  <c:v>Nov</c:v>
                </c:pt>
                <c:pt idx="42">
                  <c:v>Dec</c:v>
                </c:pt>
                <c:pt idx="43">
                  <c:v>Jan</c:v>
                </c:pt>
                <c:pt idx="44">
                  <c:v>Feb</c:v>
                </c:pt>
                <c:pt idx="45">
                  <c:v>Mar</c:v>
                </c:pt>
                <c:pt idx="46">
                  <c:v>Apr</c:v>
                </c:pt>
                <c:pt idx="47">
                  <c:v>May</c:v>
                </c:pt>
                <c:pt idx="48">
                  <c:v>2011/Jun</c:v>
                </c:pt>
                <c:pt idx="49">
                  <c:v>Jul</c:v>
                </c:pt>
                <c:pt idx="50">
                  <c:v>Aug</c:v>
                </c:pt>
                <c:pt idx="51">
                  <c:v>Sep</c:v>
                </c:pt>
                <c:pt idx="52">
                  <c:v>Oct</c:v>
                </c:pt>
                <c:pt idx="53">
                  <c:v>Nov</c:v>
                </c:pt>
                <c:pt idx="54">
                  <c:v>Dec</c:v>
                </c:pt>
                <c:pt idx="55">
                  <c:v>Jan</c:v>
                </c:pt>
                <c:pt idx="56">
                  <c:v>Feb</c:v>
                </c:pt>
                <c:pt idx="57">
                  <c:v>Mar</c:v>
                </c:pt>
                <c:pt idx="58">
                  <c:v>Apr</c:v>
                </c:pt>
                <c:pt idx="59">
                  <c:v>May</c:v>
                </c:pt>
                <c:pt idx="60">
                  <c:v>2012/Jun</c:v>
                </c:pt>
                <c:pt idx="61">
                  <c:v>Jul</c:v>
                </c:pt>
                <c:pt idx="62">
                  <c:v>Aug</c:v>
                </c:pt>
                <c:pt idx="63">
                  <c:v>Sep</c:v>
                </c:pt>
                <c:pt idx="64">
                  <c:v>Oct</c:v>
                </c:pt>
                <c:pt idx="65">
                  <c:v>Nov</c:v>
                </c:pt>
                <c:pt idx="66">
                  <c:v>Dec</c:v>
                </c:pt>
                <c:pt idx="67">
                  <c:v>Jan</c:v>
                </c:pt>
                <c:pt idx="68">
                  <c:v>Feb</c:v>
                </c:pt>
                <c:pt idx="69">
                  <c:v>Mar</c:v>
                </c:pt>
                <c:pt idx="70">
                  <c:v>Apr</c:v>
                </c:pt>
                <c:pt idx="71">
                  <c:v>May</c:v>
                </c:pt>
                <c:pt idx="72">
                  <c:v>2013/Jun</c:v>
                </c:pt>
                <c:pt idx="73">
                  <c:v>Jul</c:v>
                </c:pt>
                <c:pt idx="74">
                  <c:v>Aug</c:v>
                </c:pt>
                <c:pt idx="75">
                  <c:v>Sep</c:v>
                </c:pt>
                <c:pt idx="76">
                  <c:v>Oct</c:v>
                </c:pt>
                <c:pt idx="77">
                  <c:v>Nov</c:v>
                </c:pt>
                <c:pt idx="78">
                  <c:v>Dec</c:v>
                </c:pt>
                <c:pt idx="79">
                  <c:v>Jan</c:v>
                </c:pt>
                <c:pt idx="80">
                  <c:v>Feb</c:v>
                </c:pt>
                <c:pt idx="81">
                  <c:v>Mar</c:v>
                </c:pt>
                <c:pt idx="82">
                  <c:v>Apr</c:v>
                </c:pt>
                <c:pt idx="83">
                  <c:v>May</c:v>
                </c:pt>
                <c:pt idx="84">
                  <c:v>2014/Jun</c:v>
                </c:pt>
                <c:pt idx="85">
                  <c:v>Jul</c:v>
                </c:pt>
                <c:pt idx="86">
                  <c:v>Aug</c:v>
                </c:pt>
                <c:pt idx="87">
                  <c:v>Sep</c:v>
                </c:pt>
                <c:pt idx="88">
                  <c:v>Oct</c:v>
                </c:pt>
                <c:pt idx="89">
                  <c:v>Nov</c:v>
                </c:pt>
                <c:pt idx="90">
                  <c:v>Dec</c:v>
                </c:pt>
              </c:strCache>
            </c:strRef>
          </c:cat>
          <c:val>
            <c:numRef>
              <c:f>box_2_ábra_chart!$F$10:$F$100</c:f>
              <c:numCache>
                <c:formatCode>General</c:formatCode>
                <c:ptCount val="91"/>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pt idx="89">
                  <c:v>93.5187101015154</c:v>
                </c:pt>
                <c:pt idx="90">
                  <c:v>94.5876312674671</c:v>
                </c:pt>
              </c:numCache>
            </c:numRef>
          </c:val>
          <c:smooth val="0"/>
        </c:ser>
        <c:ser>
          <c:idx val="1"/>
          <c:order val="1"/>
          <c:tx>
            <c:strRef>
              <c:f>box_2_ábra_chart!$G$9</c:f>
              <c:strCache>
                <c:ptCount val="1"/>
                <c:pt idx="0">
                  <c:v>Törlesztőrészlet - fix kamatláb</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0:$E$100</c:f>
              <c:strCache>
                <c:ptCount val="91"/>
                <c:pt idx="0">
                  <c:v>2007.jún</c:v>
                </c:pt>
                <c:pt idx="1">
                  <c:v>Jul</c:v>
                </c:pt>
                <c:pt idx="2">
                  <c:v>Aug</c:v>
                </c:pt>
                <c:pt idx="3">
                  <c:v>Sep</c:v>
                </c:pt>
                <c:pt idx="4">
                  <c:v>Oct</c:v>
                </c:pt>
                <c:pt idx="5">
                  <c:v>Nov</c:v>
                </c:pt>
                <c:pt idx="6">
                  <c:v>Dec</c:v>
                </c:pt>
                <c:pt idx="7">
                  <c:v>Jan</c:v>
                </c:pt>
                <c:pt idx="8">
                  <c:v>Feb</c:v>
                </c:pt>
                <c:pt idx="9">
                  <c:v>Mar</c:v>
                </c:pt>
                <c:pt idx="10">
                  <c:v>Apr</c:v>
                </c:pt>
                <c:pt idx="11">
                  <c:v>May</c:v>
                </c:pt>
                <c:pt idx="12">
                  <c:v>2008/Jun</c:v>
                </c:pt>
                <c:pt idx="13">
                  <c:v>Jul</c:v>
                </c:pt>
                <c:pt idx="14">
                  <c:v>Aug</c:v>
                </c:pt>
                <c:pt idx="15">
                  <c:v>Sep</c:v>
                </c:pt>
                <c:pt idx="16">
                  <c:v>Oct</c:v>
                </c:pt>
                <c:pt idx="17">
                  <c:v>Nov</c:v>
                </c:pt>
                <c:pt idx="18">
                  <c:v>Dec</c:v>
                </c:pt>
                <c:pt idx="19">
                  <c:v>Jan</c:v>
                </c:pt>
                <c:pt idx="20">
                  <c:v>Feb</c:v>
                </c:pt>
                <c:pt idx="21">
                  <c:v>Mar</c:v>
                </c:pt>
                <c:pt idx="22">
                  <c:v>Apr</c:v>
                </c:pt>
                <c:pt idx="23">
                  <c:v>May</c:v>
                </c:pt>
                <c:pt idx="24">
                  <c:v>2009/Jun</c:v>
                </c:pt>
                <c:pt idx="25">
                  <c:v>Jul</c:v>
                </c:pt>
                <c:pt idx="26">
                  <c:v>Aug</c:v>
                </c:pt>
                <c:pt idx="27">
                  <c:v>Sep</c:v>
                </c:pt>
                <c:pt idx="28">
                  <c:v>Oct</c:v>
                </c:pt>
                <c:pt idx="29">
                  <c:v>Nov</c:v>
                </c:pt>
                <c:pt idx="30">
                  <c:v>Dec</c:v>
                </c:pt>
                <c:pt idx="31">
                  <c:v>Jan</c:v>
                </c:pt>
                <c:pt idx="32">
                  <c:v>Feb</c:v>
                </c:pt>
                <c:pt idx="33">
                  <c:v>Mar</c:v>
                </c:pt>
                <c:pt idx="34">
                  <c:v>Apr</c:v>
                </c:pt>
                <c:pt idx="35">
                  <c:v>May</c:v>
                </c:pt>
                <c:pt idx="36">
                  <c:v>2010/Jun</c:v>
                </c:pt>
                <c:pt idx="37">
                  <c:v>Jul</c:v>
                </c:pt>
                <c:pt idx="38">
                  <c:v>Aug</c:v>
                </c:pt>
                <c:pt idx="39">
                  <c:v>Sep</c:v>
                </c:pt>
                <c:pt idx="40">
                  <c:v>Oct</c:v>
                </c:pt>
                <c:pt idx="41">
                  <c:v>Nov</c:v>
                </c:pt>
                <c:pt idx="42">
                  <c:v>Dec</c:v>
                </c:pt>
                <c:pt idx="43">
                  <c:v>Jan</c:v>
                </c:pt>
                <c:pt idx="44">
                  <c:v>Feb</c:v>
                </c:pt>
                <c:pt idx="45">
                  <c:v>Mar</c:v>
                </c:pt>
                <c:pt idx="46">
                  <c:v>Apr</c:v>
                </c:pt>
                <c:pt idx="47">
                  <c:v>May</c:v>
                </c:pt>
                <c:pt idx="48">
                  <c:v>2011/Jun</c:v>
                </c:pt>
                <c:pt idx="49">
                  <c:v>Jul</c:v>
                </c:pt>
                <c:pt idx="50">
                  <c:v>Aug</c:v>
                </c:pt>
                <c:pt idx="51">
                  <c:v>Sep</c:v>
                </c:pt>
                <c:pt idx="52">
                  <c:v>Oct</c:v>
                </c:pt>
                <c:pt idx="53">
                  <c:v>Nov</c:v>
                </c:pt>
                <c:pt idx="54">
                  <c:v>Dec</c:v>
                </c:pt>
                <c:pt idx="55">
                  <c:v>Jan</c:v>
                </c:pt>
                <c:pt idx="56">
                  <c:v>Feb</c:v>
                </c:pt>
                <c:pt idx="57">
                  <c:v>Mar</c:v>
                </c:pt>
                <c:pt idx="58">
                  <c:v>Apr</c:v>
                </c:pt>
                <c:pt idx="59">
                  <c:v>May</c:v>
                </c:pt>
                <c:pt idx="60">
                  <c:v>2012/Jun</c:v>
                </c:pt>
                <c:pt idx="61">
                  <c:v>Jul</c:v>
                </c:pt>
                <c:pt idx="62">
                  <c:v>Aug</c:v>
                </c:pt>
                <c:pt idx="63">
                  <c:v>Sep</c:v>
                </c:pt>
                <c:pt idx="64">
                  <c:v>Oct</c:v>
                </c:pt>
                <c:pt idx="65">
                  <c:v>Nov</c:v>
                </c:pt>
                <c:pt idx="66">
                  <c:v>Dec</c:v>
                </c:pt>
                <c:pt idx="67">
                  <c:v>Jan</c:v>
                </c:pt>
                <c:pt idx="68">
                  <c:v>Feb</c:v>
                </c:pt>
                <c:pt idx="69">
                  <c:v>Mar</c:v>
                </c:pt>
                <c:pt idx="70">
                  <c:v>Apr</c:v>
                </c:pt>
                <c:pt idx="71">
                  <c:v>May</c:v>
                </c:pt>
                <c:pt idx="72">
                  <c:v>2013/Jun</c:v>
                </c:pt>
                <c:pt idx="73">
                  <c:v>Jul</c:v>
                </c:pt>
                <c:pt idx="74">
                  <c:v>Aug</c:v>
                </c:pt>
                <c:pt idx="75">
                  <c:v>Sep</c:v>
                </c:pt>
                <c:pt idx="76">
                  <c:v>Oct</c:v>
                </c:pt>
                <c:pt idx="77">
                  <c:v>Nov</c:v>
                </c:pt>
                <c:pt idx="78">
                  <c:v>Dec</c:v>
                </c:pt>
                <c:pt idx="79">
                  <c:v>Jan</c:v>
                </c:pt>
                <c:pt idx="80">
                  <c:v>Feb</c:v>
                </c:pt>
                <c:pt idx="81">
                  <c:v>Mar</c:v>
                </c:pt>
                <c:pt idx="82">
                  <c:v>Apr</c:v>
                </c:pt>
                <c:pt idx="83">
                  <c:v>May</c:v>
                </c:pt>
                <c:pt idx="84">
                  <c:v>2014/Jun</c:v>
                </c:pt>
                <c:pt idx="85">
                  <c:v>Jul</c:v>
                </c:pt>
                <c:pt idx="86">
                  <c:v>Aug</c:v>
                </c:pt>
                <c:pt idx="87">
                  <c:v>Sep</c:v>
                </c:pt>
                <c:pt idx="88">
                  <c:v>Oct</c:v>
                </c:pt>
                <c:pt idx="89">
                  <c:v>Nov</c:v>
                </c:pt>
                <c:pt idx="90">
                  <c:v>Dec</c:v>
                </c:pt>
              </c:strCache>
            </c:strRef>
          </c:cat>
          <c:val>
            <c:numRef>
              <c:f>box_2_ábra_chart!$G$10:$G$100</c:f>
              <c:numCache>
                <c:formatCode>General</c:formatCode>
                <c:ptCount val="91"/>
                <c:pt idx="0">
                  <c:v>46.4699006857324</c:v>
                </c:pt>
                <c:pt idx="1">
                  <c:v>45.7330142526584</c:v>
                </c:pt>
                <c:pt idx="2">
                  <c:v>47.8269998666438</c:v>
                </c:pt>
                <c:pt idx="3">
                  <c:v>47.2252092796333</c:v>
                </c:pt>
                <c:pt idx="4">
                  <c:v>46.0738242279551</c:v>
                </c:pt>
                <c:pt idx="5">
                  <c:v>47.486189891347</c:v>
                </c:pt>
                <c:pt idx="6">
                  <c:v>46.8629067833719</c:v>
                </c:pt>
                <c:pt idx="7">
                  <c:v>48.5055494570995</c:v>
                </c:pt>
                <c:pt idx="8">
                  <c:v>50.0130962847635</c:v>
                </c:pt>
                <c:pt idx="9">
                  <c:v>50.8267417212827</c:v>
                </c:pt>
                <c:pt idx="10">
                  <c:v>48.8371483519828</c:v>
                </c:pt>
                <c:pt idx="11">
                  <c:v>46.749303458273</c:v>
                </c:pt>
                <c:pt idx="12">
                  <c:v>46.1413721509869</c:v>
                </c:pt>
                <c:pt idx="13">
                  <c:v>43.9921200545209</c:v>
                </c:pt>
                <c:pt idx="14">
                  <c:v>44.6737400051144</c:v>
                </c:pt>
                <c:pt idx="15">
                  <c:v>46.3409455599445</c:v>
                </c:pt>
                <c:pt idx="16">
                  <c:v>52.0364636155793</c:v>
                </c:pt>
                <c:pt idx="17">
                  <c:v>53.7405134920631</c:v>
                </c:pt>
                <c:pt idx="18">
                  <c:v>52.6474652830032</c:v>
                </c:pt>
                <c:pt idx="19">
                  <c:v>57.5231971818432</c:v>
                </c:pt>
                <c:pt idx="20">
                  <c:v>61.487032119754</c:v>
                </c:pt>
                <c:pt idx="21">
                  <c:v>62.0581191053864</c:v>
                </c:pt>
                <c:pt idx="22">
                  <c:v>59.7799118831325</c:v>
                </c:pt>
                <c:pt idx="23">
                  <c:v>57.2315129687514</c:v>
                </c:pt>
                <c:pt idx="24">
                  <c:v>56.8814919130412</c:v>
                </c:pt>
                <c:pt idx="25">
                  <c:v>54.9563761066352</c:v>
                </c:pt>
                <c:pt idx="26">
                  <c:v>54.2962486770064</c:v>
                </c:pt>
                <c:pt idx="27">
                  <c:v>55.1344569946281</c:v>
                </c:pt>
                <c:pt idx="28">
                  <c:v>54.4773999251371</c:v>
                </c:pt>
                <c:pt idx="29">
                  <c:v>55.0761201520098</c:v>
                </c:pt>
                <c:pt idx="30">
                  <c:v>55.7761622634301</c:v>
                </c:pt>
                <c:pt idx="31">
                  <c:v>55.9972281933523</c:v>
                </c:pt>
                <c:pt idx="32">
                  <c:v>56.7371849865642</c:v>
                </c:pt>
                <c:pt idx="33">
                  <c:v>56.3011938469954</c:v>
                </c:pt>
                <c:pt idx="34">
                  <c:v>56.8385068711119</c:v>
                </c:pt>
                <c:pt idx="35">
                  <c:v>59.7799118831325</c:v>
                </c:pt>
                <c:pt idx="36">
                  <c:v>62.7028947343262</c:v>
                </c:pt>
                <c:pt idx="37">
                  <c:v>64.6587141421103</c:v>
                </c:pt>
                <c:pt idx="38">
                  <c:v>64.3025523661245</c:v>
                </c:pt>
                <c:pt idx="39">
                  <c:v>66.2123163718414</c:v>
                </c:pt>
                <c:pt idx="40">
                  <c:v>62.6046432099164</c:v>
                </c:pt>
                <c:pt idx="41">
                  <c:v>63.0498454298986</c:v>
                </c:pt>
                <c:pt idx="42">
                  <c:v>66.4702266234173</c:v>
                </c:pt>
                <c:pt idx="43">
                  <c:v>66.1969645711524</c:v>
                </c:pt>
                <c:pt idx="44">
                  <c:v>64.213511922128</c:v>
                </c:pt>
                <c:pt idx="45">
                  <c:v>64.5297590163223</c:v>
                </c:pt>
                <c:pt idx="46">
                  <c:v>62.7857944580471</c:v>
                </c:pt>
                <c:pt idx="47">
                  <c:v>65.337263732566</c:v>
                </c:pt>
                <c:pt idx="48">
                  <c:v>67.6768781575761</c:v>
                </c:pt>
                <c:pt idx="49">
                  <c:v>69.7708637715615</c:v>
                </c:pt>
                <c:pt idx="50">
                  <c:v>74.6404549501259</c:v>
                </c:pt>
                <c:pt idx="51">
                  <c:v>72.7798167066139</c:v>
                </c:pt>
                <c:pt idx="52">
                  <c:v>73.9772571603592</c:v>
                </c:pt>
                <c:pt idx="53">
                  <c:v>77.1857835043692</c:v>
                </c:pt>
                <c:pt idx="54">
                  <c:v>76.1050167358606</c:v>
                </c:pt>
                <c:pt idx="55">
                  <c:v>77.9195995773054</c:v>
                </c:pt>
                <c:pt idx="56">
                  <c:v>73.9097092373275</c:v>
                </c:pt>
                <c:pt idx="57">
                  <c:v>74.38254469855</c:v>
                </c:pt>
                <c:pt idx="58">
                  <c:v>75.5062965089879</c:v>
                </c:pt>
                <c:pt idx="59">
                  <c:v>75.0211796072142</c:v>
                </c:pt>
                <c:pt idx="60">
                  <c:v>75.0764460896947</c:v>
                </c:pt>
                <c:pt idx="61">
                  <c:v>73.2158078461827</c:v>
                </c:pt>
                <c:pt idx="62">
                  <c:v>71.2722698789499</c:v>
                </c:pt>
                <c:pt idx="63">
                  <c:v>72.1442521580875</c:v>
                </c:pt>
                <c:pt idx="64">
                  <c:v>71.6192205745223</c:v>
                </c:pt>
                <c:pt idx="65">
                  <c:v>71.960030549819</c:v>
                </c:pt>
                <c:pt idx="66">
                  <c:v>72.3530366474585</c:v>
                </c:pt>
                <c:pt idx="67">
                  <c:v>73.3846776537622</c:v>
                </c:pt>
                <c:pt idx="68">
                  <c:v>73.0899230805326</c:v>
                </c:pt>
                <c:pt idx="69">
                  <c:v>75.8962322464896</c:v>
                </c:pt>
                <c:pt idx="70">
                  <c:v>75.1869790546558</c:v>
                </c:pt>
                <c:pt idx="71">
                  <c:v>72.3960216893878</c:v>
                </c:pt>
                <c:pt idx="72">
                  <c:v>73.691713667543</c:v>
                </c:pt>
                <c:pt idx="73">
                  <c:v>73.2373003671474</c:v>
                </c:pt>
                <c:pt idx="74">
                  <c:v>74.5053591040623</c:v>
                </c:pt>
                <c:pt idx="75">
                  <c:v>74.5759773872319</c:v>
                </c:pt>
                <c:pt idx="76">
                  <c:v>73.5504771012038</c:v>
                </c:pt>
                <c:pt idx="77">
                  <c:v>74.2228859713839</c:v>
                </c:pt>
                <c:pt idx="78">
                  <c:v>75.3312859811328</c:v>
                </c:pt>
                <c:pt idx="79">
                  <c:v>75.3865524636134</c:v>
                </c:pt>
                <c:pt idx="80">
                  <c:v>77.9533735388213</c:v>
                </c:pt>
                <c:pt idx="81">
                  <c:v>78.5613048461074</c:v>
                </c:pt>
                <c:pt idx="82">
                  <c:v>77.4007087140157</c:v>
                </c:pt>
                <c:pt idx="83">
                  <c:v>76.5440782355672</c:v>
                </c:pt>
                <c:pt idx="84">
                  <c:v>77.1520095428533</c:v>
                </c:pt>
                <c:pt idx="85">
                  <c:v>78.2880427938424</c:v>
                </c:pt>
                <c:pt idx="86">
                  <c:v>79.513116488828</c:v>
                </c:pt>
                <c:pt idx="87">
                  <c:v>79.6390012544782</c:v>
                </c:pt>
                <c:pt idx="88">
                  <c:v>78.2327763113619</c:v>
                </c:pt>
                <c:pt idx="89">
                  <c:v>78.358661077012</c:v>
                </c:pt>
                <c:pt idx="90">
                  <c:v>79.2459951568387</c:v>
                </c:pt>
              </c:numCache>
            </c:numRef>
          </c:val>
          <c:smooth val="0"/>
        </c:ser>
        <c:hiLowLines>
          <c:spPr>
            <a:ln w="0">
              <a:noFill/>
            </a:ln>
          </c:spPr>
        </c:hiLowLines>
        <c:marker val="0"/>
        <c:axId val="17958849"/>
        <c:axId val="62729530"/>
      </c:lineChart>
      <c:lineChart>
        <c:grouping val="standard"/>
        <c:varyColors val="0"/>
        <c:ser>
          <c:idx val="2"/>
          <c:order val="2"/>
          <c:tx>
            <c:strRef>
              <c:f>box_2_ábra_chart!$H$9</c:f>
              <c:strCache>
                <c:ptCount val="1"/>
                <c:pt idx="0">
                  <c:v>Törlesztőrészlet - fix felá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0:$E$100</c:f>
              <c:strCache>
                <c:ptCount val="91"/>
                <c:pt idx="0">
                  <c:v>2007.jún</c:v>
                </c:pt>
                <c:pt idx="1">
                  <c:v>Jul</c:v>
                </c:pt>
                <c:pt idx="2">
                  <c:v>Aug</c:v>
                </c:pt>
                <c:pt idx="3">
                  <c:v>Sep</c:v>
                </c:pt>
                <c:pt idx="4">
                  <c:v>Oct</c:v>
                </c:pt>
                <c:pt idx="5">
                  <c:v>Nov</c:v>
                </c:pt>
                <c:pt idx="6">
                  <c:v>Dec</c:v>
                </c:pt>
                <c:pt idx="7">
                  <c:v>Jan</c:v>
                </c:pt>
                <c:pt idx="8">
                  <c:v>Feb</c:v>
                </c:pt>
                <c:pt idx="9">
                  <c:v>Mar</c:v>
                </c:pt>
                <c:pt idx="10">
                  <c:v>Apr</c:v>
                </c:pt>
                <c:pt idx="11">
                  <c:v>May</c:v>
                </c:pt>
                <c:pt idx="12">
                  <c:v>2008/Jun</c:v>
                </c:pt>
                <c:pt idx="13">
                  <c:v>Jul</c:v>
                </c:pt>
                <c:pt idx="14">
                  <c:v>Aug</c:v>
                </c:pt>
                <c:pt idx="15">
                  <c:v>Sep</c:v>
                </c:pt>
                <c:pt idx="16">
                  <c:v>Oct</c:v>
                </c:pt>
                <c:pt idx="17">
                  <c:v>Nov</c:v>
                </c:pt>
                <c:pt idx="18">
                  <c:v>Dec</c:v>
                </c:pt>
                <c:pt idx="19">
                  <c:v>Jan</c:v>
                </c:pt>
                <c:pt idx="20">
                  <c:v>Feb</c:v>
                </c:pt>
                <c:pt idx="21">
                  <c:v>Mar</c:v>
                </c:pt>
                <c:pt idx="22">
                  <c:v>Apr</c:v>
                </c:pt>
                <c:pt idx="23">
                  <c:v>May</c:v>
                </c:pt>
                <c:pt idx="24">
                  <c:v>2009/Jun</c:v>
                </c:pt>
                <c:pt idx="25">
                  <c:v>Jul</c:v>
                </c:pt>
                <c:pt idx="26">
                  <c:v>Aug</c:v>
                </c:pt>
                <c:pt idx="27">
                  <c:v>Sep</c:v>
                </c:pt>
                <c:pt idx="28">
                  <c:v>Oct</c:v>
                </c:pt>
                <c:pt idx="29">
                  <c:v>Nov</c:v>
                </c:pt>
                <c:pt idx="30">
                  <c:v>Dec</c:v>
                </c:pt>
                <c:pt idx="31">
                  <c:v>Jan</c:v>
                </c:pt>
                <c:pt idx="32">
                  <c:v>Feb</c:v>
                </c:pt>
                <c:pt idx="33">
                  <c:v>Mar</c:v>
                </c:pt>
                <c:pt idx="34">
                  <c:v>Apr</c:v>
                </c:pt>
                <c:pt idx="35">
                  <c:v>May</c:v>
                </c:pt>
                <c:pt idx="36">
                  <c:v>2010/Jun</c:v>
                </c:pt>
                <c:pt idx="37">
                  <c:v>Jul</c:v>
                </c:pt>
                <c:pt idx="38">
                  <c:v>Aug</c:v>
                </c:pt>
                <c:pt idx="39">
                  <c:v>Sep</c:v>
                </c:pt>
                <c:pt idx="40">
                  <c:v>Oct</c:v>
                </c:pt>
                <c:pt idx="41">
                  <c:v>Nov</c:v>
                </c:pt>
                <c:pt idx="42">
                  <c:v>Dec</c:v>
                </c:pt>
                <c:pt idx="43">
                  <c:v>Jan</c:v>
                </c:pt>
                <c:pt idx="44">
                  <c:v>Feb</c:v>
                </c:pt>
                <c:pt idx="45">
                  <c:v>Mar</c:v>
                </c:pt>
                <c:pt idx="46">
                  <c:v>Apr</c:v>
                </c:pt>
                <c:pt idx="47">
                  <c:v>May</c:v>
                </c:pt>
                <c:pt idx="48">
                  <c:v>2011/Jun</c:v>
                </c:pt>
                <c:pt idx="49">
                  <c:v>Jul</c:v>
                </c:pt>
                <c:pt idx="50">
                  <c:v>Aug</c:v>
                </c:pt>
                <c:pt idx="51">
                  <c:v>Sep</c:v>
                </c:pt>
                <c:pt idx="52">
                  <c:v>Oct</c:v>
                </c:pt>
                <c:pt idx="53">
                  <c:v>Nov</c:v>
                </c:pt>
                <c:pt idx="54">
                  <c:v>Dec</c:v>
                </c:pt>
                <c:pt idx="55">
                  <c:v>Jan</c:v>
                </c:pt>
                <c:pt idx="56">
                  <c:v>Feb</c:v>
                </c:pt>
                <c:pt idx="57">
                  <c:v>Mar</c:v>
                </c:pt>
                <c:pt idx="58">
                  <c:v>Apr</c:v>
                </c:pt>
                <c:pt idx="59">
                  <c:v>May</c:v>
                </c:pt>
                <c:pt idx="60">
                  <c:v>2012/Jun</c:v>
                </c:pt>
                <c:pt idx="61">
                  <c:v>Jul</c:v>
                </c:pt>
                <c:pt idx="62">
                  <c:v>Aug</c:v>
                </c:pt>
                <c:pt idx="63">
                  <c:v>Sep</c:v>
                </c:pt>
                <c:pt idx="64">
                  <c:v>Oct</c:v>
                </c:pt>
                <c:pt idx="65">
                  <c:v>Nov</c:v>
                </c:pt>
                <c:pt idx="66">
                  <c:v>Dec</c:v>
                </c:pt>
                <c:pt idx="67">
                  <c:v>Jan</c:v>
                </c:pt>
                <c:pt idx="68">
                  <c:v>Feb</c:v>
                </c:pt>
                <c:pt idx="69">
                  <c:v>Mar</c:v>
                </c:pt>
                <c:pt idx="70">
                  <c:v>Apr</c:v>
                </c:pt>
                <c:pt idx="71">
                  <c:v>May</c:v>
                </c:pt>
                <c:pt idx="72">
                  <c:v>2013/Jun</c:v>
                </c:pt>
                <c:pt idx="73">
                  <c:v>Jul</c:v>
                </c:pt>
                <c:pt idx="74">
                  <c:v>Aug</c:v>
                </c:pt>
                <c:pt idx="75">
                  <c:v>Sep</c:v>
                </c:pt>
                <c:pt idx="76">
                  <c:v>Oct</c:v>
                </c:pt>
                <c:pt idx="77">
                  <c:v>Nov</c:v>
                </c:pt>
                <c:pt idx="78">
                  <c:v>Dec</c:v>
                </c:pt>
                <c:pt idx="79">
                  <c:v>Jan</c:v>
                </c:pt>
                <c:pt idx="80">
                  <c:v>Feb</c:v>
                </c:pt>
                <c:pt idx="81">
                  <c:v>Mar</c:v>
                </c:pt>
                <c:pt idx="82">
                  <c:v>Apr</c:v>
                </c:pt>
                <c:pt idx="83">
                  <c:v>May</c:v>
                </c:pt>
                <c:pt idx="84">
                  <c:v>2014/Jun</c:v>
                </c:pt>
                <c:pt idx="85">
                  <c:v>Jul</c:v>
                </c:pt>
                <c:pt idx="86">
                  <c:v>Aug</c:v>
                </c:pt>
                <c:pt idx="87">
                  <c:v>Sep</c:v>
                </c:pt>
                <c:pt idx="88">
                  <c:v>Oct</c:v>
                </c:pt>
                <c:pt idx="89">
                  <c:v>Nov</c:v>
                </c:pt>
                <c:pt idx="90">
                  <c:v>Dec</c:v>
                </c:pt>
              </c:strCache>
            </c:strRef>
          </c:cat>
          <c:val>
            <c:numRef>
              <c:f>box_2_ábra_chart!$H$10:$H$100</c:f>
              <c:numCache>
                <c:formatCode>General</c:formatCode>
                <c:ptCount val="91"/>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pt idx="89">
                  <c:v>63.1926601737313</c:v>
                </c:pt>
                <c:pt idx="90">
                  <c:v>63.9044890311177</c:v>
                </c:pt>
              </c:numCache>
            </c:numRef>
          </c:val>
          <c:smooth val="0"/>
        </c:ser>
        <c:hiLowLines>
          <c:spPr>
            <a:ln w="0">
              <a:noFill/>
            </a:ln>
          </c:spPr>
        </c:hiLowLines>
        <c:marker val="0"/>
        <c:axId val="2235993"/>
        <c:axId val="47012882"/>
      </c:lineChart>
      <c:catAx>
        <c:axId val="17958849"/>
        <c:scaling>
          <c:orientation val="minMax"/>
        </c:scaling>
        <c:delete val="0"/>
        <c:axPos val="b"/>
        <c:numFmt formatCode="mmm"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Calibri"/>
              </a:defRPr>
            </a:pPr>
          </a:p>
        </c:txPr>
        <c:crossAx val="62729530"/>
        <c:crossesAt val="0"/>
        <c:auto val="1"/>
        <c:lblAlgn val="ctr"/>
        <c:lblOffset val="100"/>
        <c:noMultiLvlLbl val="0"/>
      </c:catAx>
      <c:valAx>
        <c:axId val="62729530"/>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112407311198224"/>
              <c:y val="0.067114093959731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17958849"/>
        <c:crossesAt val="1"/>
        <c:crossBetween val="midCat"/>
      </c:valAx>
      <c:catAx>
        <c:axId val="2235993"/>
        <c:scaling>
          <c:orientation val="minMax"/>
        </c:scaling>
        <c:delete val="1"/>
        <c:axPos val="t"/>
        <c:numFmt formatCode="mmm"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012882"/>
        <c:auto val="1"/>
        <c:lblAlgn val="ctr"/>
        <c:lblOffset val="100"/>
        <c:noMultiLvlLbl val="0"/>
      </c:catAx>
      <c:valAx>
        <c:axId val="47012882"/>
        <c:scaling>
          <c:orientation val="minMax"/>
          <c:max val="12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814669626410995"/>
              <c:y val="0.07262451430589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2235993"/>
        <c:crosses val="max"/>
        <c:crossBetween val="midCat"/>
      </c:valAx>
      <c:spPr>
        <a:noFill/>
        <a:ln w="12600">
          <a:solidFill>
            <a:srgbClr val="000000"/>
          </a:solidFill>
          <a:round/>
        </a:ln>
      </c:spPr>
    </c:plotArea>
    <c:legend>
      <c:legendPos val="r"/>
      <c:layout>
        <c:manualLayout>
          <c:xMode val="edge"/>
          <c:yMode val="edge"/>
          <c:x val="0.201246871014972"/>
          <c:y val="0.755139526669022"/>
          <c:w val="0.619798800358948"/>
          <c:h val="0.14701518897915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Estimated instalments assuming different interest rate scenarios</a:t>
            </a:r>
          </a:p>
        </c:rich>
      </c:tx>
      <c:layout>
        <c:manualLayout>
          <c:xMode val="edge"/>
          <c:yMode val="edge"/>
          <c:x val="0.11877358490566"/>
          <c:y val="0.0225532795365198"/>
        </c:manualLayout>
      </c:layout>
      <c:overlay val="0"/>
      <c:spPr>
        <a:noFill/>
        <a:ln w="0">
          <a:noFill/>
        </a:ln>
      </c:spPr>
    </c:title>
    <c:autoTitleDeleted val="0"/>
    <c:plotArea>
      <c:layout>
        <c:manualLayout>
          <c:xMode val="edge"/>
          <c:yMode val="edge"/>
          <c:x val="0.017877358490566"/>
          <c:y val="0.113800951789779"/>
          <c:w val="0.982122641509434"/>
          <c:h val="0.726394923787847"/>
        </c:manualLayout>
      </c:layout>
      <c:lineChart>
        <c:grouping val="standard"/>
        <c:varyColors val="0"/>
        <c:ser>
          <c:idx val="0"/>
          <c:order val="0"/>
          <c:tx>
            <c:strRef>
              <c:f>box_2_ábra_chart!$F$8</c:f>
              <c:strCache>
                <c:ptCount val="1"/>
                <c:pt idx="0">
                  <c:v>Instalment - actual interest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0:$D$100</c:f>
              <c:strCache>
                <c:ptCount val="91"/>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pt idx="89">
                  <c:v>Nov-14</c:v>
                </c:pt>
                <c:pt idx="90">
                  <c:v>Dec-14</c:v>
                </c:pt>
              </c:strCache>
            </c:strRef>
          </c:cat>
          <c:val>
            <c:numRef>
              <c:f>box_2_ábra_chart!$F$10:$F$100</c:f>
              <c:numCache>
                <c:formatCode>General</c:formatCode>
                <c:ptCount val="91"/>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pt idx="89">
                  <c:v>93.5187101015154</c:v>
                </c:pt>
                <c:pt idx="90">
                  <c:v>94.5876312674671</c:v>
                </c:pt>
              </c:numCache>
            </c:numRef>
          </c:val>
          <c:smooth val="0"/>
        </c:ser>
        <c:ser>
          <c:idx val="1"/>
          <c:order val="1"/>
          <c:tx>
            <c:strRef>
              <c:f>box_2_ábra_chart!$G$8</c:f>
              <c:strCache>
                <c:ptCount val="1"/>
                <c:pt idx="0">
                  <c:v>Instalment - fixed interest rat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0:$D$100</c:f>
              <c:strCache>
                <c:ptCount val="91"/>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pt idx="89">
                  <c:v>Nov-14</c:v>
                </c:pt>
                <c:pt idx="90">
                  <c:v>Dec-14</c:v>
                </c:pt>
              </c:strCache>
            </c:strRef>
          </c:cat>
          <c:val>
            <c:numRef>
              <c:f>box_2_ábra_chart!$G$10:$G$100</c:f>
              <c:numCache>
                <c:formatCode>General</c:formatCode>
                <c:ptCount val="91"/>
                <c:pt idx="0">
                  <c:v>46.4699006857324</c:v>
                </c:pt>
                <c:pt idx="1">
                  <c:v>45.7330142526584</c:v>
                </c:pt>
                <c:pt idx="2">
                  <c:v>47.8269998666438</c:v>
                </c:pt>
                <c:pt idx="3">
                  <c:v>47.2252092796333</c:v>
                </c:pt>
                <c:pt idx="4">
                  <c:v>46.0738242279551</c:v>
                </c:pt>
                <c:pt idx="5">
                  <c:v>47.486189891347</c:v>
                </c:pt>
                <c:pt idx="6">
                  <c:v>46.8629067833719</c:v>
                </c:pt>
                <c:pt idx="7">
                  <c:v>48.5055494570995</c:v>
                </c:pt>
                <c:pt idx="8">
                  <c:v>50.0130962847635</c:v>
                </c:pt>
                <c:pt idx="9">
                  <c:v>50.8267417212827</c:v>
                </c:pt>
                <c:pt idx="10">
                  <c:v>48.8371483519828</c:v>
                </c:pt>
                <c:pt idx="11">
                  <c:v>46.749303458273</c:v>
                </c:pt>
                <c:pt idx="12">
                  <c:v>46.1413721509869</c:v>
                </c:pt>
                <c:pt idx="13">
                  <c:v>43.9921200545209</c:v>
                </c:pt>
                <c:pt idx="14">
                  <c:v>44.6737400051144</c:v>
                </c:pt>
                <c:pt idx="15">
                  <c:v>46.3409455599445</c:v>
                </c:pt>
                <c:pt idx="16">
                  <c:v>52.0364636155793</c:v>
                </c:pt>
                <c:pt idx="17">
                  <c:v>53.7405134920631</c:v>
                </c:pt>
                <c:pt idx="18">
                  <c:v>52.6474652830032</c:v>
                </c:pt>
                <c:pt idx="19">
                  <c:v>57.5231971818432</c:v>
                </c:pt>
                <c:pt idx="20">
                  <c:v>61.487032119754</c:v>
                </c:pt>
                <c:pt idx="21">
                  <c:v>62.0581191053864</c:v>
                </c:pt>
                <c:pt idx="22">
                  <c:v>59.7799118831325</c:v>
                </c:pt>
                <c:pt idx="23">
                  <c:v>57.2315129687514</c:v>
                </c:pt>
                <c:pt idx="24">
                  <c:v>56.8814919130412</c:v>
                </c:pt>
                <c:pt idx="25">
                  <c:v>54.9563761066352</c:v>
                </c:pt>
                <c:pt idx="26">
                  <c:v>54.2962486770064</c:v>
                </c:pt>
                <c:pt idx="27">
                  <c:v>55.1344569946281</c:v>
                </c:pt>
                <c:pt idx="28">
                  <c:v>54.4773999251371</c:v>
                </c:pt>
                <c:pt idx="29">
                  <c:v>55.0761201520098</c:v>
                </c:pt>
                <c:pt idx="30">
                  <c:v>55.7761622634301</c:v>
                </c:pt>
                <c:pt idx="31">
                  <c:v>55.9972281933523</c:v>
                </c:pt>
                <c:pt idx="32">
                  <c:v>56.7371849865642</c:v>
                </c:pt>
                <c:pt idx="33">
                  <c:v>56.3011938469954</c:v>
                </c:pt>
                <c:pt idx="34">
                  <c:v>56.8385068711119</c:v>
                </c:pt>
                <c:pt idx="35">
                  <c:v>59.7799118831325</c:v>
                </c:pt>
                <c:pt idx="36">
                  <c:v>62.7028947343262</c:v>
                </c:pt>
                <c:pt idx="37">
                  <c:v>64.6587141421103</c:v>
                </c:pt>
                <c:pt idx="38">
                  <c:v>64.3025523661245</c:v>
                </c:pt>
                <c:pt idx="39">
                  <c:v>66.2123163718414</c:v>
                </c:pt>
                <c:pt idx="40">
                  <c:v>62.6046432099164</c:v>
                </c:pt>
                <c:pt idx="41">
                  <c:v>63.0498454298986</c:v>
                </c:pt>
                <c:pt idx="42">
                  <c:v>66.4702266234173</c:v>
                </c:pt>
                <c:pt idx="43">
                  <c:v>66.1969645711524</c:v>
                </c:pt>
                <c:pt idx="44">
                  <c:v>64.213511922128</c:v>
                </c:pt>
                <c:pt idx="45">
                  <c:v>64.5297590163223</c:v>
                </c:pt>
                <c:pt idx="46">
                  <c:v>62.7857944580471</c:v>
                </c:pt>
                <c:pt idx="47">
                  <c:v>65.337263732566</c:v>
                </c:pt>
                <c:pt idx="48">
                  <c:v>67.6768781575761</c:v>
                </c:pt>
                <c:pt idx="49">
                  <c:v>69.7708637715615</c:v>
                </c:pt>
                <c:pt idx="50">
                  <c:v>74.6404549501259</c:v>
                </c:pt>
                <c:pt idx="51">
                  <c:v>72.7798167066139</c:v>
                </c:pt>
                <c:pt idx="52">
                  <c:v>73.9772571603592</c:v>
                </c:pt>
                <c:pt idx="53">
                  <c:v>77.1857835043692</c:v>
                </c:pt>
                <c:pt idx="54">
                  <c:v>76.1050167358606</c:v>
                </c:pt>
                <c:pt idx="55">
                  <c:v>77.9195995773054</c:v>
                </c:pt>
                <c:pt idx="56">
                  <c:v>73.9097092373275</c:v>
                </c:pt>
                <c:pt idx="57">
                  <c:v>74.38254469855</c:v>
                </c:pt>
                <c:pt idx="58">
                  <c:v>75.5062965089879</c:v>
                </c:pt>
                <c:pt idx="59">
                  <c:v>75.0211796072142</c:v>
                </c:pt>
                <c:pt idx="60">
                  <c:v>75.0764460896947</c:v>
                </c:pt>
                <c:pt idx="61">
                  <c:v>73.2158078461827</c:v>
                </c:pt>
                <c:pt idx="62">
                  <c:v>71.2722698789499</c:v>
                </c:pt>
                <c:pt idx="63">
                  <c:v>72.1442521580875</c:v>
                </c:pt>
                <c:pt idx="64">
                  <c:v>71.6192205745223</c:v>
                </c:pt>
                <c:pt idx="65">
                  <c:v>71.960030549819</c:v>
                </c:pt>
                <c:pt idx="66">
                  <c:v>72.3530366474585</c:v>
                </c:pt>
                <c:pt idx="67">
                  <c:v>73.3846776537622</c:v>
                </c:pt>
                <c:pt idx="68">
                  <c:v>73.0899230805326</c:v>
                </c:pt>
                <c:pt idx="69">
                  <c:v>75.8962322464896</c:v>
                </c:pt>
                <c:pt idx="70">
                  <c:v>75.1869790546558</c:v>
                </c:pt>
                <c:pt idx="71">
                  <c:v>72.3960216893878</c:v>
                </c:pt>
                <c:pt idx="72">
                  <c:v>73.691713667543</c:v>
                </c:pt>
                <c:pt idx="73">
                  <c:v>73.2373003671474</c:v>
                </c:pt>
                <c:pt idx="74">
                  <c:v>74.5053591040623</c:v>
                </c:pt>
                <c:pt idx="75">
                  <c:v>74.5759773872319</c:v>
                </c:pt>
                <c:pt idx="76">
                  <c:v>73.5504771012038</c:v>
                </c:pt>
                <c:pt idx="77">
                  <c:v>74.2228859713839</c:v>
                </c:pt>
                <c:pt idx="78">
                  <c:v>75.3312859811328</c:v>
                </c:pt>
                <c:pt idx="79">
                  <c:v>75.3865524636134</c:v>
                </c:pt>
                <c:pt idx="80">
                  <c:v>77.9533735388213</c:v>
                </c:pt>
                <c:pt idx="81">
                  <c:v>78.5613048461074</c:v>
                </c:pt>
                <c:pt idx="82">
                  <c:v>77.4007087140157</c:v>
                </c:pt>
                <c:pt idx="83">
                  <c:v>76.5440782355672</c:v>
                </c:pt>
                <c:pt idx="84">
                  <c:v>77.1520095428533</c:v>
                </c:pt>
                <c:pt idx="85">
                  <c:v>78.2880427938424</c:v>
                </c:pt>
                <c:pt idx="86">
                  <c:v>79.513116488828</c:v>
                </c:pt>
                <c:pt idx="87">
                  <c:v>79.6390012544782</c:v>
                </c:pt>
                <c:pt idx="88">
                  <c:v>78.2327763113619</c:v>
                </c:pt>
                <c:pt idx="89">
                  <c:v>78.358661077012</c:v>
                </c:pt>
                <c:pt idx="90">
                  <c:v>79.2459951568387</c:v>
                </c:pt>
              </c:numCache>
            </c:numRef>
          </c:val>
          <c:smooth val="0"/>
        </c:ser>
        <c:hiLowLines>
          <c:spPr>
            <a:ln w="0">
              <a:noFill/>
            </a:ln>
          </c:spPr>
        </c:hiLowLines>
        <c:marker val="0"/>
        <c:axId val="22833588"/>
        <c:axId val="50423067"/>
      </c:lineChart>
      <c:lineChart>
        <c:grouping val="standard"/>
        <c:varyColors val="0"/>
        <c:ser>
          <c:idx val="2"/>
          <c:order val="2"/>
          <c:tx>
            <c:strRef>
              <c:f>box_2_ábra_chart!$H$8</c:f>
              <c:strCache>
                <c:ptCount val="1"/>
                <c:pt idx="0">
                  <c:v>Instalment - fixed sprea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0:$D$100</c:f>
              <c:strCache>
                <c:ptCount val="91"/>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pt idx="89">
                  <c:v>Nov-14</c:v>
                </c:pt>
                <c:pt idx="90">
                  <c:v>Dec-14</c:v>
                </c:pt>
              </c:strCache>
            </c:strRef>
          </c:cat>
          <c:val>
            <c:numRef>
              <c:f>box_2_ábra_chart!$H$10:$H$100</c:f>
              <c:numCache>
                <c:formatCode>General</c:formatCode>
                <c:ptCount val="91"/>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pt idx="89">
                  <c:v>63.1926601737313</c:v>
                </c:pt>
                <c:pt idx="90">
                  <c:v>63.9044890311177</c:v>
                </c:pt>
              </c:numCache>
            </c:numRef>
          </c:val>
          <c:smooth val="0"/>
        </c:ser>
        <c:hiLowLines>
          <c:spPr>
            <a:ln w="0">
              <a:noFill/>
            </a:ln>
          </c:spPr>
        </c:hiLowLines>
        <c:marker val="0"/>
        <c:axId val="44504456"/>
        <c:axId val="67975864"/>
      </c:lineChart>
      <c:catAx>
        <c:axId val="22833588"/>
        <c:scaling>
          <c:orientation val="minMax"/>
        </c:scaling>
        <c:delete val="0"/>
        <c:axPos val="b"/>
        <c:numFmt formatCode="[$-809]mmm\-yy;@"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Calibri"/>
              </a:defRPr>
            </a:pPr>
          </a:p>
        </c:txPr>
        <c:crossAx val="50423067"/>
        <c:crossesAt val="0"/>
        <c:auto val="1"/>
        <c:lblAlgn val="ctr"/>
        <c:lblOffset val="100"/>
        <c:noMultiLvlLbl val="0"/>
      </c:catAx>
      <c:valAx>
        <c:axId val="50423067"/>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191698113207547"/>
              <c:y val="0.08890268294365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22833588"/>
        <c:crossesAt val="1"/>
        <c:crossBetween val="midCat"/>
      </c:valAx>
      <c:catAx>
        <c:axId val="44504456"/>
        <c:scaling>
          <c:orientation val="minMax"/>
        </c:scaling>
        <c:delete val="1"/>
        <c:axPos val="t"/>
        <c:numFmt formatCode="mmm"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975864"/>
        <c:auto val="1"/>
        <c:lblAlgn val="ctr"/>
        <c:lblOffset val="100"/>
        <c:noMultiLvlLbl val="0"/>
      </c:catAx>
      <c:valAx>
        <c:axId val="67975864"/>
        <c:scaling>
          <c:orientation val="minMax"/>
          <c:max val="12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654528301886793"/>
              <c:y val="0.07635009310986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44504456"/>
        <c:crosses val="max"/>
        <c:crossBetween val="midCat"/>
      </c:valAx>
      <c:spPr>
        <a:noFill/>
        <a:ln w="12600">
          <a:solidFill>
            <a:srgbClr val="000000"/>
          </a:solidFill>
          <a:round/>
        </a:ln>
      </c:spPr>
    </c:plotArea>
    <c:legend>
      <c:legendPos val="r"/>
      <c:layout>
        <c:manualLayout>
          <c:xMode val="edge"/>
          <c:yMode val="edge"/>
          <c:x val="0.195849056603774"/>
          <c:y val="0.835781778053659"/>
          <c:w val="0.620707547169811"/>
          <c:h val="0.14601006965997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Becsült törlesztési pályák pénzügyi sokkok áthárítása esetén</a:t>
            </a:r>
          </a:p>
        </c:rich>
      </c:tx>
      <c:layout>
        <c:manualLayout>
          <c:xMode val="edge"/>
          <c:yMode val="edge"/>
          <c:x val="0.148223016171493"/>
          <c:y val="0.0178278542394637"/>
        </c:manualLayout>
      </c:layout>
      <c:overlay val="0"/>
      <c:spPr>
        <a:noFill/>
        <a:ln w="0">
          <a:noFill/>
        </a:ln>
      </c:spPr>
    </c:title>
    <c:autoTitleDeleted val="0"/>
    <c:plotArea>
      <c:layout>
        <c:manualLayout>
          <c:xMode val="edge"/>
          <c:yMode val="edge"/>
          <c:x val="0.0239751786385859"/>
          <c:y val="0.101761391998859"/>
          <c:w val="0.969443399774351"/>
          <c:h val="0.684446979961492"/>
        </c:manualLayout>
      </c:layout>
      <c:areaChart>
        <c:grouping val="stacked"/>
        <c:ser>
          <c:idx val="0"/>
          <c:order val="0"/>
          <c:tx>
            <c:strRef>
              <c:f>box_3_ábra_chart!$H$11</c:f>
              <c:strCache>
                <c:ptCount val="1"/>
                <c:pt idx="0">
                  <c:v>Feltételezett törlesztőrészlet az új kamatszabályok (D0F és D4F) alapján</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F$12:$F$100</c:f>
              <c:strCache>
                <c:ptCount val="89"/>
                <c:pt idx="0">
                  <c:v>2007.jún</c:v>
                </c:pt>
                <c:pt idx="1">
                  <c:v>júl</c:v>
                </c:pt>
                <c:pt idx="2">
                  <c:v>aug</c:v>
                </c:pt>
                <c:pt idx="3">
                  <c:v>szept</c:v>
                </c:pt>
                <c:pt idx="4">
                  <c:v>okt</c:v>
                </c:pt>
                <c:pt idx="5">
                  <c:v>nov</c:v>
                </c:pt>
                <c:pt idx="6">
                  <c:v>dec</c:v>
                </c:pt>
                <c:pt idx="7">
                  <c:v>jan</c:v>
                </c:pt>
                <c:pt idx="8">
                  <c:v>febr</c:v>
                </c:pt>
                <c:pt idx="9">
                  <c:v>márc</c:v>
                </c:pt>
                <c:pt idx="10">
                  <c:v>máj</c:v>
                </c:pt>
                <c:pt idx="11">
                  <c:v>jún</c:v>
                </c:pt>
                <c:pt idx="12">
                  <c:v>2008.jún</c:v>
                </c:pt>
                <c:pt idx="13">
                  <c:v>júl</c:v>
                </c:pt>
                <c:pt idx="14">
                  <c:v>aug</c:v>
                </c:pt>
                <c:pt idx="15">
                  <c:v>szept</c:v>
                </c:pt>
                <c:pt idx="16">
                  <c:v>okt</c:v>
                </c:pt>
                <c:pt idx="17">
                  <c:v>nov</c:v>
                </c:pt>
                <c:pt idx="18">
                  <c:v>dec</c:v>
                </c:pt>
                <c:pt idx="19">
                  <c:v>jan</c:v>
                </c:pt>
                <c:pt idx="20">
                  <c:v>febr</c:v>
                </c:pt>
                <c:pt idx="21">
                  <c:v>márc</c:v>
                </c:pt>
                <c:pt idx="22">
                  <c:v>ápr</c:v>
                </c:pt>
                <c:pt idx="23">
                  <c:v>máj</c:v>
                </c:pt>
                <c:pt idx="24">
                  <c:v>2009.jún</c:v>
                </c:pt>
                <c:pt idx="25">
                  <c:v>júl</c:v>
                </c:pt>
                <c:pt idx="26">
                  <c:v>aug</c:v>
                </c:pt>
                <c:pt idx="27">
                  <c:v>szept</c:v>
                </c:pt>
                <c:pt idx="28">
                  <c:v>okt</c:v>
                </c:pt>
                <c:pt idx="29">
                  <c:v>nov</c:v>
                </c:pt>
                <c:pt idx="30">
                  <c:v>dec</c:v>
                </c:pt>
                <c:pt idx="31">
                  <c:v>jan</c:v>
                </c:pt>
                <c:pt idx="32">
                  <c:v>febr</c:v>
                </c:pt>
                <c:pt idx="33">
                  <c:v>márc</c:v>
                </c:pt>
                <c:pt idx="34">
                  <c:v>ápr</c:v>
                </c:pt>
                <c:pt idx="35">
                  <c:v>máj</c:v>
                </c:pt>
                <c:pt idx="36">
                  <c:v>2010.jún</c:v>
                </c:pt>
                <c:pt idx="37">
                  <c:v>júl</c:v>
                </c:pt>
                <c:pt idx="38">
                  <c:v>aug</c:v>
                </c:pt>
                <c:pt idx="39">
                  <c:v>szept</c:v>
                </c:pt>
                <c:pt idx="40">
                  <c:v>okt</c:v>
                </c:pt>
                <c:pt idx="41">
                  <c:v>nov</c:v>
                </c:pt>
                <c:pt idx="42">
                  <c:v>dec</c:v>
                </c:pt>
                <c:pt idx="43">
                  <c:v>jan</c:v>
                </c:pt>
                <c:pt idx="44">
                  <c:v>febr</c:v>
                </c:pt>
                <c:pt idx="45">
                  <c:v>márc</c:v>
                </c:pt>
                <c:pt idx="46">
                  <c:v>ápr</c:v>
                </c:pt>
                <c:pt idx="47">
                  <c:v>máj</c:v>
                </c:pt>
                <c:pt idx="48">
                  <c:v>2011.jún</c:v>
                </c:pt>
                <c:pt idx="49">
                  <c:v>júl</c:v>
                </c:pt>
                <c:pt idx="50">
                  <c:v>aug</c:v>
                </c:pt>
                <c:pt idx="51">
                  <c:v>szept</c:v>
                </c:pt>
                <c:pt idx="52">
                  <c:v>okt</c:v>
                </c:pt>
                <c:pt idx="53">
                  <c:v>nov</c:v>
                </c:pt>
                <c:pt idx="54">
                  <c:v>dec</c:v>
                </c:pt>
                <c:pt idx="55">
                  <c:v>jan</c:v>
                </c:pt>
                <c:pt idx="56">
                  <c:v>febr</c:v>
                </c:pt>
                <c:pt idx="57">
                  <c:v>márc</c:v>
                </c:pt>
                <c:pt idx="58">
                  <c:v>ápr</c:v>
                </c:pt>
                <c:pt idx="59">
                  <c:v>máj</c:v>
                </c:pt>
                <c:pt idx="60">
                  <c:v>2012.jún</c:v>
                </c:pt>
                <c:pt idx="61">
                  <c:v>júl</c:v>
                </c:pt>
                <c:pt idx="62">
                  <c:v>aug</c:v>
                </c:pt>
                <c:pt idx="63">
                  <c:v>szept</c:v>
                </c:pt>
                <c:pt idx="64">
                  <c:v>okt</c:v>
                </c:pt>
                <c:pt idx="65">
                  <c:v>nov</c:v>
                </c:pt>
                <c:pt idx="66">
                  <c:v>dec</c:v>
                </c:pt>
                <c:pt idx="67">
                  <c:v>jan</c:v>
                </c:pt>
                <c:pt idx="68">
                  <c:v>febr</c:v>
                </c:pt>
                <c:pt idx="69">
                  <c:v>márc</c:v>
                </c:pt>
                <c:pt idx="70">
                  <c:v>ápr</c:v>
                </c:pt>
                <c:pt idx="71">
                  <c:v>máj</c:v>
                </c:pt>
                <c:pt idx="72">
                  <c:v>2013.jún</c:v>
                </c:pt>
                <c:pt idx="73">
                  <c:v>júl</c:v>
                </c:pt>
                <c:pt idx="74">
                  <c:v>aug</c:v>
                </c:pt>
                <c:pt idx="75">
                  <c:v>szept</c:v>
                </c:pt>
                <c:pt idx="76">
                  <c:v>okt</c:v>
                </c:pt>
                <c:pt idx="77">
                  <c:v>nov</c:v>
                </c:pt>
                <c:pt idx="78">
                  <c:v>dec</c:v>
                </c:pt>
                <c:pt idx="79">
                  <c:v>jan</c:v>
                </c:pt>
                <c:pt idx="80">
                  <c:v>febr</c:v>
                </c:pt>
                <c:pt idx="81">
                  <c:v>márc</c:v>
                </c:pt>
                <c:pt idx="82">
                  <c:v>ápr</c:v>
                </c:pt>
                <c:pt idx="83">
                  <c:v>máj</c:v>
                </c:pt>
                <c:pt idx="84">
                  <c:v>2014.jún</c:v>
                </c:pt>
                <c:pt idx="85">
                  <c:v>júl</c:v>
                </c:pt>
                <c:pt idx="86">
                  <c:v>aug</c:v>
                </c:pt>
                <c:pt idx="87">
                  <c:v>szept</c:v>
                </c:pt>
                <c:pt idx="88">
                  <c:v>okt</c:v>
                </c:pt>
              </c:strCache>
            </c:strRef>
          </c:cat>
          <c:val>
            <c:numRef>
              <c:f>box_3_ábra_chart!$H$12:$H$100</c:f>
              <c:numCache>
                <c:formatCode>General</c:formatCode>
                <c:ptCount val="89"/>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numCache>
            </c:numRef>
          </c:val>
        </c:ser>
        <c:ser>
          <c:idx val="1"/>
          <c:order val="1"/>
          <c:tx>
            <c:strRef>
              <c:f>box_3_ábra_chart!$I$11</c:f>
              <c:strCache>
                <c:ptCount val="1"/>
                <c:pt idx="0">
                  <c:v>Feltételezett törlesztőrészlet az új kamatszabályok (D0F és D4F) alapján</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F$12:$F$100</c:f>
              <c:strCache>
                <c:ptCount val="89"/>
                <c:pt idx="0">
                  <c:v>2007.jún</c:v>
                </c:pt>
                <c:pt idx="1">
                  <c:v>júl</c:v>
                </c:pt>
                <c:pt idx="2">
                  <c:v>aug</c:v>
                </c:pt>
                <c:pt idx="3">
                  <c:v>szept</c:v>
                </c:pt>
                <c:pt idx="4">
                  <c:v>okt</c:v>
                </c:pt>
                <c:pt idx="5">
                  <c:v>nov</c:v>
                </c:pt>
                <c:pt idx="6">
                  <c:v>dec</c:v>
                </c:pt>
                <c:pt idx="7">
                  <c:v>jan</c:v>
                </c:pt>
                <c:pt idx="8">
                  <c:v>febr</c:v>
                </c:pt>
                <c:pt idx="9">
                  <c:v>márc</c:v>
                </c:pt>
                <c:pt idx="10">
                  <c:v>máj</c:v>
                </c:pt>
                <c:pt idx="11">
                  <c:v>jún</c:v>
                </c:pt>
                <c:pt idx="12">
                  <c:v>2008.jún</c:v>
                </c:pt>
                <c:pt idx="13">
                  <c:v>júl</c:v>
                </c:pt>
                <c:pt idx="14">
                  <c:v>aug</c:v>
                </c:pt>
                <c:pt idx="15">
                  <c:v>szept</c:v>
                </c:pt>
                <c:pt idx="16">
                  <c:v>okt</c:v>
                </c:pt>
                <c:pt idx="17">
                  <c:v>nov</c:v>
                </c:pt>
                <c:pt idx="18">
                  <c:v>dec</c:v>
                </c:pt>
                <c:pt idx="19">
                  <c:v>jan</c:v>
                </c:pt>
                <c:pt idx="20">
                  <c:v>febr</c:v>
                </c:pt>
                <c:pt idx="21">
                  <c:v>márc</c:v>
                </c:pt>
                <c:pt idx="22">
                  <c:v>ápr</c:v>
                </c:pt>
                <c:pt idx="23">
                  <c:v>máj</c:v>
                </c:pt>
                <c:pt idx="24">
                  <c:v>2009.jún</c:v>
                </c:pt>
                <c:pt idx="25">
                  <c:v>júl</c:v>
                </c:pt>
                <c:pt idx="26">
                  <c:v>aug</c:v>
                </c:pt>
                <c:pt idx="27">
                  <c:v>szept</c:v>
                </c:pt>
                <c:pt idx="28">
                  <c:v>okt</c:v>
                </c:pt>
                <c:pt idx="29">
                  <c:v>nov</c:v>
                </c:pt>
                <c:pt idx="30">
                  <c:v>dec</c:v>
                </c:pt>
                <c:pt idx="31">
                  <c:v>jan</c:v>
                </c:pt>
                <c:pt idx="32">
                  <c:v>febr</c:v>
                </c:pt>
                <c:pt idx="33">
                  <c:v>márc</c:v>
                </c:pt>
                <c:pt idx="34">
                  <c:v>ápr</c:v>
                </c:pt>
                <c:pt idx="35">
                  <c:v>máj</c:v>
                </c:pt>
                <c:pt idx="36">
                  <c:v>2010.jún</c:v>
                </c:pt>
                <c:pt idx="37">
                  <c:v>júl</c:v>
                </c:pt>
                <c:pt idx="38">
                  <c:v>aug</c:v>
                </c:pt>
                <c:pt idx="39">
                  <c:v>szept</c:v>
                </c:pt>
                <c:pt idx="40">
                  <c:v>okt</c:v>
                </c:pt>
                <c:pt idx="41">
                  <c:v>nov</c:v>
                </c:pt>
                <c:pt idx="42">
                  <c:v>dec</c:v>
                </c:pt>
                <c:pt idx="43">
                  <c:v>jan</c:v>
                </c:pt>
                <c:pt idx="44">
                  <c:v>febr</c:v>
                </c:pt>
                <c:pt idx="45">
                  <c:v>márc</c:v>
                </c:pt>
                <c:pt idx="46">
                  <c:v>ápr</c:v>
                </c:pt>
                <c:pt idx="47">
                  <c:v>máj</c:v>
                </c:pt>
                <c:pt idx="48">
                  <c:v>2011.jún</c:v>
                </c:pt>
                <c:pt idx="49">
                  <c:v>júl</c:v>
                </c:pt>
                <c:pt idx="50">
                  <c:v>aug</c:v>
                </c:pt>
                <c:pt idx="51">
                  <c:v>szept</c:v>
                </c:pt>
                <c:pt idx="52">
                  <c:v>okt</c:v>
                </c:pt>
                <c:pt idx="53">
                  <c:v>nov</c:v>
                </c:pt>
                <c:pt idx="54">
                  <c:v>dec</c:v>
                </c:pt>
                <c:pt idx="55">
                  <c:v>jan</c:v>
                </c:pt>
                <c:pt idx="56">
                  <c:v>febr</c:v>
                </c:pt>
                <c:pt idx="57">
                  <c:v>márc</c:v>
                </c:pt>
                <c:pt idx="58">
                  <c:v>ápr</c:v>
                </c:pt>
                <c:pt idx="59">
                  <c:v>máj</c:v>
                </c:pt>
                <c:pt idx="60">
                  <c:v>2012.jún</c:v>
                </c:pt>
                <c:pt idx="61">
                  <c:v>júl</c:v>
                </c:pt>
                <c:pt idx="62">
                  <c:v>aug</c:v>
                </c:pt>
                <c:pt idx="63">
                  <c:v>szept</c:v>
                </c:pt>
                <c:pt idx="64">
                  <c:v>okt</c:v>
                </c:pt>
                <c:pt idx="65">
                  <c:v>nov</c:v>
                </c:pt>
                <c:pt idx="66">
                  <c:v>dec</c:v>
                </c:pt>
                <c:pt idx="67">
                  <c:v>jan</c:v>
                </c:pt>
                <c:pt idx="68">
                  <c:v>febr</c:v>
                </c:pt>
                <c:pt idx="69">
                  <c:v>márc</c:v>
                </c:pt>
                <c:pt idx="70">
                  <c:v>ápr</c:v>
                </c:pt>
                <c:pt idx="71">
                  <c:v>máj</c:v>
                </c:pt>
                <c:pt idx="72">
                  <c:v>2013.jún</c:v>
                </c:pt>
                <c:pt idx="73">
                  <c:v>júl</c:v>
                </c:pt>
                <c:pt idx="74">
                  <c:v>aug</c:v>
                </c:pt>
                <c:pt idx="75">
                  <c:v>szept</c:v>
                </c:pt>
                <c:pt idx="76">
                  <c:v>okt</c:v>
                </c:pt>
                <c:pt idx="77">
                  <c:v>nov</c:v>
                </c:pt>
                <c:pt idx="78">
                  <c:v>dec</c:v>
                </c:pt>
                <c:pt idx="79">
                  <c:v>jan</c:v>
                </c:pt>
                <c:pt idx="80">
                  <c:v>febr</c:v>
                </c:pt>
                <c:pt idx="81">
                  <c:v>márc</c:v>
                </c:pt>
                <c:pt idx="82">
                  <c:v>ápr</c:v>
                </c:pt>
                <c:pt idx="83">
                  <c:v>máj</c:v>
                </c:pt>
                <c:pt idx="84">
                  <c:v>2014.jún</c:v>
                </c:pt>
                <c:pt idx="85">
                  <c:v>júl</c:v>
                </c:pt>
                <c:pt idx="86">
                  <c:v>aug</c:v>
                </c:pt>
                <c:pt idx="87">
                  <c:v>szept</c:v>
                </c:pt>
                <c:pt idx="88">
                  <c:v>okt</c:v>
                </c:pt>
              </c:strCache>
            </c:strRef>
          </c:cat>
          <c:val>
            <c:numRef>
              <c:f>box_3_ábra_chart!$I$12:$I$100</c:f>
              <c:numCache>
                <c:formatCode>General</c:formatCode>
                <c:ptCount val="89"/>
                <c:pt idx="0">
                  <c:v>0.317451200481649</c:v>
                </c:pt>
                <c:pt idx="1">
                  <c:v>0.383944172433012</c:v>
                </c:pt>
                <c:pt idx="2">
                  <c:v>0.60401572246527</c:v>
                </c:pt>
                <c:pt idx="3">
                  <c:v>0.645921328317357</c:v>
                </c:pt>
                <c:pt idx="4">
                  <c:v>0.521184679383403</c:v>
                </c:pt>
                <c:pt idx="5">
                  <c:v>0.788696963785306</c:v>
                </c:pt>
                <c:pt idx="6">
                  <c:v>0.889774946944904</c:v>
                </c:pt>
                <c:pt idx="7">
                  <c:v>1.33310981160657</c:v>
                </c:pt>
                <c:pt idx="8">
                  <c:v>1.93882756557164</c:v>
                </c:pt>
                <c:pt idx="9">
                  <c:v>3.24166517875683</c:v>
                </c:pt>
                <c:pt idx="10">
                  <c:v>2.64570321219382</c:v>
                </c:pt>
                <c:pt idx="11">
                  <c:v>1.73722295835087</c:v>
                </c:pt>
                <c:pt idx="12">
                  <c:v>1.93660206829365</c:v>
                </c:pt>
                <c:pt idx="13">
                  <c:v>2.02064826884202</c:v>
                </c:pt>
                <c:pt idx="14">
                  <c:v>2.04023484492812</c:v>
                </c:pt>
                <c:pt idx="15">
                  <c:v>2.8015939840832</c:v>
                </c:pt>
                <c:pt idx="16">
                  <c:v>7.34101540593164</c:v>
                </c:pt>
                <c:pt idx="17">
                  <c:v>7.44526498347024</c:v>
                </c:pt>
                <c:pt idx="18">
                  <c:v>8.21471838152723</c:v>
                </c:pt>
                <c:pt idx="19">
                  <c:v>7.76892036237305</c:v>
                </c:pt>
                <c:pt idx="20">
                  <c:v>11.0347061046001</c:v>
                </c:pt>
                <c:pt idx="21">
                  <c:v>11.5554446627378</c:v>
                </c:pt>
                <c:pt idx="22">
                  <c:v>9.07209817447617</c:v>
                </c:pt>
                <c:pt idx="23">
                  <c:v>6.61927842429573</c:v>
                </c:pt>
                <c:pt idx="24">
                  <c:v>6.89440531940593</c:v>
                </c:pt>
                <c:pt idx="25">
                  <c:v>5.99381602949021</c:v>
                </c:pt>
                <c:pt idx="26">
                  <c:v>4.49194388964761</c:v>
                </c:pt>
                <c:pt idx="27">
                  <c:v>4.38822771378865</c:v>
                </c:pt>
                <c:pt idx="28">
                  <c:v>3.85818478673746</c:v>
                </c:pt>
                <c:pt idx="29">
                  <c:v>3.93727017938153</c:v>
                </c:pt>
                <c:pt idx="30">
                  <c:v>1.88714629351037</c:v>
                </c:pt>
                <c:pt idx="31">
                  <c:v>2.88248342041599</c:v>
                </c:pt>
                <c:pt idx="32">
                  <c:v>3.98265156497122</c:v>
                </c:pt>
                <c:pt idx="33">
                  <c:v>4.3549962840273</c:v>
                </c:pt>
                <c:pt idx="34">
                  <c:v>4.23150792002164</c:v>
                </c:pt>
                <c:pt idx="35">
                  <c:v>7.09098949779588</c:v>
                </c:pt>
                <c:pt idx="36">
                  <c:v>7.3255521981341</c:v>
                </c:pt>
                <c:pt idx="37">
                  <c:v>8.08393935619937</c:v>
                </c:pt>
                <c:pt idx="38">
                  <c:v>7.67057368639155</c:v>
                </c:pt>
                <c:pt idx="39">
                  <c:v>7.43993556950422</c:v>
                </c:pt>
                <c:pt idx="40">
                  <c:v>4.41310769048339</c:v>
                </c:pt>
                <c:pt idx="41">
                  <c:v>5.54060738340396</c:v>
                </c:pt>
                <c:pt idx="42">
                  <c:v>9.0174374289895</c:v>
                </c:pt>
                <c:pt idx="43">
                  <c:v>9.99469373203355</c:v>
                </c:pt>
                <c:pt idx="44">
                  <c:v>10.0258884315537</c:v>
                </c:pt>
                <c:pt idx="45">
                  <c:v>9.77169551482345</c:v>
                </c:pt>
                <c:pt idx="46">
                  <c:v>9.76399644363032</c:v>
                </c:pt>
                <c:pt idx="47">
                  <c:v>9.76135661202009</c:v>
                </c:pt>
                <c:pt idx="48">
                  <c:v>11.2781558922639</c:v>
                </c:pt>
                <c:pt idx="49">
                  <c:v>10.5938931464182</c:v>
                </c:pt>
                <c:pt idx="50">
                  <c:v>14.4059018831343</c:v>
                </c:pt>
                <c:pt idx="51">
                  <c:v>13.8913734223601</c:v>
                </c:pt>
                <c:pt idx="52">
                  <c:v>13.0803858192444</c:v>
                </c:pt>
                <c:pt idx="53">
                  <c:v>14.0406728110795</c:v>
                </c:pt>
                <c:pt idx="54">
                  <c:v>17.3077920282966</c:v>
                </c:pt>
                <c:pt idx="55">
                  <c:v>19.3757528599976</c:v>
                </c:pt>
                <c:pt idx="56">
                  <c:v>17.0320178110256</c:v>
                </c:pt>
                <c:pt idx="57">
                  <c:v>17.8996849449853</c:v>
                </c:pt>
                <c:pt idx="58">
                  <c:v>14.1194477982537</c:v>
                </c:pt>
                <c:pt idx="59">
                  <c:v>13.4135043776612</c:v>
                </c:pt>
                <c:pt idx="60">
                  <c:v>12.3646586972705</c:v>
                </c:pt>
                <c:pt idx="61">
                  <c:v>15.0397812776373</c:v>
                </c:pt>
                <c:pt idx="62">
                  <c:v>12.9456014325734</c:v>
                </c:pt>
                <c:pt idx="63">
                  <c:v>12.3574286971719</c:v>
                </c:pt>
                <c:pt idx="64">
                  <c:v>12.6717703300342</c:v>
                </c:pt>
                <c:pt idx="65">
                  <c:v>8.66865070705225</c:v>
                </c:pt>
                <c:pt idx="66">
                  <c:v>12.0418023387121</c:v>
                </c:pt>
                <c:pt idx="67">
                  <c:v>12.6320837263949</c:v>
                </c:pt>
                <c:pt idx="68">
                  <c:v>11.5223184779791</c:v>
                </c:pt>
                <c:pt idx="69">
                  <c:v>9.92899864704995</c:v>
                </c:pt>
                <c:pt idx="70">
                  <c:v>10.6901368782568</c:v>
                </c:pt>
                <c:pt idx="71">
                  <c:v>6.83224156477397</c:v>
                </c:pt>
                <c:pt idx="72">
                  <c:v>8.46860182800607</c:v>
                </c:pt>
                <c:pt idx="73">
                  <c:v>6.28544468904747</c:v>
                </c:pt>
                <c:pt idx="74">
                  <c:v>13.7597574499839</c:v>
                </c:pt>
                <c:pt idx="75">
                  <c:v>10.5943736923953</c:v>
                </c:pt>
                <c:pt idx="76">
                  <c:v>8.22414249409705</c:v>
                </c:pt>
                <c:pt idx="77">
                  <c:v>8.19662560065063</c:v>
                </c:pt>
                <c:pt idx="78">
                  <c:v>8.91238633422485</c:v>
                </c:pt>
                <c:pt idx="79">
                  <c:v>9.38683098883298</c:v>
                </c:pt>
                <c:pt idx="80">
                  <c:v>9.03556892380295</c:v>
                </c:pt>
                <c:pt idx="81">
                  <c:v>9.24091713279421</c:v>
                </c:pt>
                <c:pt idx="82">
                  <c:v>10.2415341177165</c:v>
                </c:pt>
                <c:pt idx="83">
                  <c:v>10.125996903097</c:v>
                </c:pt>
                <c:pt idx="84">
                  <c:v>7.97582239747161</c:v>
                </c:pt>
                <c:pt idx="85">
                  <c:v>7.22496877841423</c:v>
                </c:pt>
                <c:pt idx="86">
                  <c:v>7.33802715721205</c:v>
                </c:pt>
                <c:pt idx="87">
                  <c:v>7.89717056199734</c:v>
                </c:pt>
                <c:pt idx="88">
                  <c:v>7.59585145988685</c:v>
                </c:pt>
              </c:numCache>
            </c:numRef>
          </c:val>
        </c:ser>
        <c:axId val="43907826"/>
        <c:axId val="57555273"/>
      </c:areaChart>
      <c:lineChart>
        <c:grouping val="stacked"/>
        <c:varyColors val="0"/>
        <c:ser>
          <c:idx val="2"/>
          <c:order val="2"/>
          <c:tx>
            <c:strRef>
              <c:f>box_3_ábra_chart!$G$11</c:f>
              <c:strCache>
                <c:ptCount val="1"/>
                <c:pt idx="0">
                  <c:v>Törlesztőrészlet - tény kamatlá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F$12:$F$100</c:f>
              <c:strCache>
                <c:ptCount val="89"/>
                <c:pt idx="0">
                  <c:v>2007.jún</c:v>
                </c:pt>
                <c:pt idx="1">
                  <c:v>júl</c:v>
                </c:pt>
                <c:pt idx="2">
                  <c:v>aug</c:v>
                </c:pt>
                <c:pt idx="3">
                  <c:v>szept</c:v>
                </c:pt>
                <c:pt idx="4">
                  <c:v>okt</c:v>
                </c:pt>
                <c:pt idx="5">
                  <c:v>nov</c:v>
                </c:pt>
                <c:pt idx="6">
                  <c:v>dec</c:v>
                </c:pt>
                <c:pt idx="7">
                  <c:v>jan</c:v>
                </c:pt>
                <c:pt idx="8">
                  <c:v>febr</c:v>
                </c:pt>
                <c:pt idx="9">
                  <c:v>márc</c:v>
                </c:pt>
                <c:pt idx="10">
                  <c:v>máj</c:v>
                </c:pt>
                <c:pt idx="11">
                  <c:v>jún</c:v>
                </c:pt>
                <c:pt idx="12">
                  <c:v>2008.jún</c:v>
                </c:pt>
                <c:pt idx="13">
                  <c:v>júl</c:v>
                </c:pt>
                <c:pt idx="14">
                  <c:v>aug</c:v>
                </c:pt>
                <c:pt idx="15">
                  <c:v>szept</c:v>
                </c:pt>
                <c:pt idx="16">
                  <c:v>okt</c:v>
                </c:pt>
                <c:pt idx="17">
                  <c:v>nov</c:v>
                </c:pt>
                <c:pt idx="18">
                  <c:v>dec</c:v>
                </c:pt>
                <c:pt idx="19">
                  <c:v>jan</c:v>
                </c:pt>
                <c:pt idx="20">
                  <c:v>febr</c:v>
                </c:pt>
                <c:pt idx="21">
                  <c:v>márc</c:v>
                </c:pt>
                <c:pt idx="22">
                  <c:v>ápr</c:v>
                </c:pt>
                <c:pt idx="23">
                  <c:v>máj</c:v>
                </c:pt>
                <c:pt idx="24">
                  <c:v>2009.jún</c:v>
                </c:pt>
                <c:pt idx="25">
                  <c:v>júl</c:v>
                </c:pt>
                <c:pt idx="26">
                  <c:v>aug</c:v>
                </c:pt>
                <c:pt idx="27">
                  <c:v>szept</c:v>
                </c:pt>
                <c:pt idx="28">
                  <c:v>okt</c:v>
                </c:pt>
                <c:pt idx="29">
                  <c:v>nov</c:v>
                </c:pt>
                <c:pt idx="30">
                  <c:v>dec</c:v>
                </c:pt>
                <c:pt idx="31">
                  <c:v>jan</c:v>
                </c:pt>
                <c:pt idx="32">
                  <c:v>febr</c:v>
                </c:pt>
                <c:pt idx="33">
                  <c:v>márc</c:v>
                </c:pt>
                <c:pt idx="34">
                  <c:v>ápr</c:v>
                </c:pt>
                <c:pt idx="35">
                  <c:v>máj</c:v>
                </c:pt>
                <c:pt idx="36">
                  <c:v>2010.jún</c:v>
                </c:pt>
                <c:pt idx="37">
                  <c:v>júl</c:v>
                </c:pt>
                <c:pt idx="38">
                  <c:v>aug</c:v>
                </c:pt>
                <c:pt idx="39">
                  <c:v>szept</c:v>
                </c:pt>
                <c:pt idx="40">
                  <c:v>okt</c:v>
                </c:pt>
                <c:pt idx="41">
                  <c:v>nov</c:v>
                </c:pt>
                <c:pt idx="42">
                  <c:v>dec</c:v>
                </c:pt>
                <c:pt idx="43">
                  <c:v>jan</c:v>
                </c:pt>
                <c:pt idx="44">
                  <c:v>febr</c:v>
                </c:pt>
                <c:pt idx="45">
                  <c:v>márc</c:v>
                </c:pt>
                <c:pt idx="46">
                  <c:v>ápr</c:v>
                </c:pt>
                <c:pt idx="47">
                  <c:v>máj</c:v>
                </c:pt>
                <c:pt idx="48">
                  <c:v>2011.jún</c:v>
                </c:pt>
                <c:pt idx="49">
                  <c:v>júl</c:v>
                </c:pt>
                <c:pt idx="50">
                  <c:v>aug</c:v>
                </c:pt>
                <c:pt idx="51">
                  <c:v>szept</c:v>
                </c:pt>
                <c:pt idx="52">
                  <c:v>okt</c:v>
                </c:pt>
                <c:pt idx="53">
                  <c:v>nov</c:v>
                </c:pt>
                <c:pt idx="54">
                  <c:v>dec</c:v>
                </c:pt>
                <c:pt idx="55">
                  <c:v>jan</c:v>
                </c:pt>
                <c:pt idx="56">
                  <c:v>febr</c:v>
                </c:pt>
                <c:pt idx="57">
                  <c:v>márc</c:v>
                </c:pt>
                <c:pt idx="58">
                  <c:v>ápr</c:v>
                </c:pt>
                <c:pt idx="59">
                  <c:v>máj</c:v>
                </c:pt>
                <c:pt idx="60">
                  <c:v>2012.jún</c:v>
                </c:pt>
                <c:pt idx="61">
                  <c:v>júl</c:v>
                </c:pt>
                <c:pt idx="62">
                  <c:v>aug</c:v>
                </c:pt>
                <c:pt idx="63">
                  <c:v>szept</c:v>
                </c:pt>
                <c:pt idx="64">
                  <c:v>okt</c:v>
                </c:pt>
                <c:pt idx="65">
                  <c:v>nov</c:v>
                </c:pt>
                <c:pt idx="66">
                  <c:v>dec</c:v>
                </c:pt>
                <c:pt idx="67">
                  <c:v>jan</c:v>
                </c:pt>
                <c:pt idx="68">
                  <c:v>febr</c:v>
                </c:pt>
                <c:pt idx="69">
                  <c:v>márc</c:v>
                </c:pt>
                <c:pt idx="70">
                  <c:v>ápr</c:v>
                </c:pt>
                <c:pt idx="71">
                  <c:v>máj</c:v>
                </c:pt>
                <c:pt idx="72">
                  <c:v>2013.jún</c:v>
                </c:pt>
                <c:pt idx="73">
                  <c:v>júl</c:v>
                </c:pt>
                <c:pt idx="74">
                  <c:v>aug</c:v>
                </c:pt>
                <c:pt idx="75">
                  <c:v>szept</c:v>
                </c:pt>
                <c:pt idx="76">
                  <c:v>okt</c:v>
                </c:pt>
                <c:pt idx="77">
                  <c:v>nov</c:v>
                </c:pt>
                <c:pt idx="78">
                  <c:v>dec</c:v>
                </c:pt>
                <c:pt idx="79">
                  <c:v>jan</c:v>
                </c:pt>
                <c:pt idx="80">
                  <c:v>febr</c:v>
                </c:pt>
                <c:pt idx="81">
                  <c:v>márc</c:v>
                </c:pt>
                <c:pt idx="82">
                  <c:v>ápr</c:v>
                </c:pt>
                <c:pt idx="83">
                  <c:v>máj</c:v>
                </c:pt>
                <c:pt idx="84">
                  <c:v>2014.jún</c:v>
                </c:pt>
                <c:pt idx="85">
                  <c:v>júl</c:v>
                </c:pt>
                <c:pt idx="86">
                  <c:v>aug</c:v>
                </c:pt>
                <c:pt idx="87">
                  <c:v>szept</c:v>
                </c:pt>
                <c:pt idx="88">
                  <c:v>okt</c:v>
                </c:pt>
              </c:strCache>
            </c:strRef>
          </c:cat>
          <c:val>
            <c:numRef>
              <c:f>box_3_ábra_chart!$G$12:$G$100</c:f>
              <c:numCache>
                <c:formatCode>General</c:formatCode>
                <c:ptCount val="89"/>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numCache>
            </c:numRef>
          </c:val>
          <c:smooth val="0"/>
        </c:ser>
        <c:hiLowLines>
          <c:spPr>
            <a:ln w="0">
              <a:noFill/>
            </a:ln>
          </c:spPr>
        </c:hiLowLines>
        <c:marker val="0"/>
        <c:axId val="96592089"/>
        <c:axId val="42302601"/>
      </c:lineChart>
      <c:catAx>
        <c:axId val="4390782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Calibri"/>
              </a:defRPr>
            </a:pPr>
          </a:p>
        </c:txPr>
        <c:crossAx val="57555273"/>
        <c:crossesAt val="0"/>
        <c:auto val="1"/>
        <c:lblAlgn val="ctr"/>
        <c:lblOffset val="100"/>
        <c:noMultiLvlLbl val="0"/>
      </c:catAx>
      <c:valAx>
        <c:axId val="57555273"/>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120910116585182"/>
              <c:y val="0.08072452399629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43907826"/>
        <c:crossesAt val="1"/>
        <c:crossBetween val="midCat"/>
      </c:valAx>
      <c:catAx>
        <c:axId val="965920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2302601"/>
        <c:auto val="1"/>
        <c:lblAlgn val="ctr"/>
        <c:lblOffset val="100"/>
        <c:noMultiLvlLbl val="0"/>
      </c:catAx>
      <c:valAx>
        <c:axId val="42302601"/>
        <c:scaling>
          <c:orientation val="minMax"/>
          <c:max val="1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816942459571267"/>
              <c:y val="0.07879911573842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96592089"/>
        <c:crosses val="max"/>
        <c:crossBetween val="midCat"/>
      </c:valAx>
      <c:spPr>
        <a:noFill/>
        <a:ln w="12600">
          <a:solidFill>
            <a:srgbClr val="000000"/>
          </a:solidFill>
          <a:round/>
        </a:ln>
      </c:spPr>
    </c:plotArea>
    <c:legend>
      <c:legendPos val="r"/>
      <c:legendEntry>
        <c:idx val="0"/>
        <c:delete val="1"/>
      </c:legendEntry>
      <c:layout>
        <c:manualLayout>
          <c:xMode val="edge"/>
          <c:yMode val="edge"/>
          <c:x val="0.0644979315532155"/>
          <c:y val="0.774869856664052"/>
          <c:w val="0.840823617901467"/>
          <c:h val="0.15595806888682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2230967566834"/>
          <c:w val="0.994754996928602"/>
          <c:h val="0.852829420545529"/>
        </c:manualLayout>
      </c:layout>
      <c:barChart>
        <c:barDir val="col"/>
        <c:grouping val="stacked"/>
        <c:varyColors val="0"/>
        <c:ser>
          <c:idx val="0"/>
          <c:order val="0"/>
          <c:tx>
            <c:strRef>
              <c:f>1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F$10:$F$37</c:f>
              <c:numCache>
                <c:formatCode>General</c:formatCode>
                <c:ptCount val="28"/>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numCache>
            </c:numRef>
          </c:val>
        </c:ser>
        <c:ser>
          <c:idx val="1"/>
          <c:order val="1"/>
          <c:tx>
            <c:strRef>
              <c:f>1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G$10:$G$37</c:f>
              <c:numCache>
                <c:formatCode>General</c:formatCode>
                <c:ptCount val="28"/>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numCache>
            </c:numRef>
          </c:val>
        </c:ser>
        <c:ser>
          <c:idx val="2"/>
          <c:order val="2"/>
          <c:tx>
            <c:strRef>
              <c:f>1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I$10:$I$37</c:f>
              <c:numCache>
                <c:formatCode>General</c:formatCode>
                <c:ptCount val="28"/>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numCache>
            </c:numRef>
          </c:val>
        </c:ser>
        <c:gapWidth val="150"/>
        <c:overlap val="100"/>
        <c:axId val="30305315"/>
        <c:axId val="76248502"/>
      </c:barChart>
      <c:lineChart>
        <c:grouping val="stacked"/>
        <c:varyColors val="0"/>
        <c:ser>
          <c:idx val="3"/>
          <c:order val="3"/>
          <c:tx>
            <c:strRef>
              <c:f>1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H$10:$H$37</c:f>
              <c:numCache>
                <c:formatCode>General</c:formatCode>
                <c:ptCount val="28"/>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numCache>
            </c:numRef>
          </c:val>
          <c:smooth val="0"/>
        </c:ser>
        <c:hiLowLines>
          <c:spPr>
            <a:ln w="0">
              <a:noFill/>
            </a:ln>
          </c:spPr>
        </c:hiLowLines>
        <c:marker val="0"/>
        <c:axId val="60257094"/>
        <c:axId val="84475762"/>
      </c:lineChart>
      <c:catAx>
        <c:axId val="3030531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6248502"/>
        <c:crossesAt val="0"/>
        <c:auto val="1"/>
        <c:lblAlgn val="ctr"/>
        <c:lblOffset val="100"/>
        <c:noMultiLvlLbl val="0"/>
      </c:catAx>
      <c:valAx>
        <c:axId val="76248502"/>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305315"/>
        <c:crossesAt val="1"/>
        <c:crossBetween val="midCat"/>
      </c:valAx>
      <c:catAx>
        <c:axId val="6025709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4475762"/>
        <c:auto val="1"/>
        <c:lblAlgn val="ctr"/>
        <c:lblOffset val="100"/>
        <c:noMultiLvlLbl val="0"/>
      </c:catAx>
      <c:valAx>
        <c:axId val="84475762"/>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257094"/>
        <c:crosses val="max"/>
        <c:crossBetween val="midCat"/>
      </c:valAx>
      <c:spPr>
        <a:noFill/>
        <a:ln w="12600">
          <a:solidFill>
            <a:srgbClr val="000000"/>
          </a:solidFill>
          <a:round/>
        </a:ln>
      </c:spPr>
    </c:plotArea>
    <c:legend>
      <c:legendPos val="r"/>
      <c:layout>
        <c:manualLayout>
          <c:xMode val="edge"/>
          <c:yMode val="edge"/>
          <c:x val="0.0886925294145443"/>
          <c:y val="0.863210747726964"/>
          <c:w val="0.780135141520578"/>
          <c:h val="0.11487311711222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Estimated instalments assuming rising interest rates during financial tensions</a:t>
            </a:r>
          </a:p>
        </c:rich>
      </c:tx>
      <c:layout>
        <c:manualLayout>
          <c:xMode val="edge"/>
          <c:yMode val="edge"/>
          <c:x val="0.15484934086629"/>
          <c:y val="0.0160400359296805"/>
        </c:manualLayout>
      </c:layout>
      <c:overlay val="0"/>
      <c:spPr>
        <a:noFill/>
        <a:ln w="0">
          <a:noFill/>
        </a:ln>
      </c:spPr>
    </c:title>
    <c:autoTitleDeleted val="0"/>
    <c:plotArea>
      <c:layout>
        <c:manualLayout>
          <c:xMode val="edge"/>
          <c:yMode val="edge"/>
          <c:x val="0.0239642184557439"/>
          <c:y val="0.0947003721288336"/>
          <c:w val="0.969444444444444"/>
          <c:h val="0.705697420762223"/>
        </c:manualLayout>
      </c:layout>
      <c:areaChart>
        <c:grouping val="stacked"/>
        <c:ser>
          <c:idx val="0"/>
          <c:order val="0"/>
          <c:tx>
            <c:strRef>
              <c:f>box_3_ábra_chart!$H$10</c:f>
              <c:strCache>
                <c:ptCount val="1"/>
                <c:pt idx="0">
                  <c:v>Estimated instalments - new interest rate rules (D0F and D4F)</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E$12:$E$100</c:f>
              <c:strCache>
                <c:ptCount val="89"/>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strCache>
            </c:strRef>
          </c:cat>
          <c:val>
            <c:numRef>
              <c:f>box_3_ábra_chart!$H$12:$H$100</c:f>
              <c:numCache>
                <c:formatCode>General</c:formatCode>
                <c:ptCount val="89"/>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numCache>
            </c:numRef>
          </c:val>
        </c:ser>
        <c:ser>
          <c:idx val="1"/>
          <c:order val="1"/>
          <c:tx>
            <c:strRef>
              <c:f>box_3_ábra_chart!$I$10</c:f>
              <c:strCache>
                <c:ptCount val="1"/>
                <c:pt idx="0">
                  <c:v>Estimated instalments - new interest rate rules (D0F and D4F)</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E$12:$E$100</c:f>
              <c:strCache>
                <c:ptCount val="89"/>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strCache>
            </c:strRef>
          </c:cat>
          <c:val>
            <c:numRef>
              <c:f>box_3_ábra_chart!$I$12:$I$100</c:f>
              <c:numCache>
                <c:formatCode>General</c:formatCode>
                <c:ptCount val="89"/>
                <c:pt idx="0">
                  <c:v>0.317451200481649</c:v>
                </c:pt>
                <c:pt idx="1">
                  <c:v>0.383944172433012</c:v>
                </c:pt>
                <c:pt idx="2">
                  <c:v>0.60401572246527</c:v>
                </c:pt>
                <c:pt idx="3">
                  <c:v>0.645921328317357</c:v>
                </c:pt>
                <c:pt idx="4">
                  <c:v>0.521184679383403</c:v>
                </c:pt>
                <c:pt idx="5">
                  <c:v>0.788696963785306</c:v>
                </c:pt>
                <c:pt idx="6">
                  <c:v>0.889774946944904</c:v>
                </c:pt>
                <c:pt idx="7">
                  <c:v>1.33310981160657</c:v>
                </c:pt>
                <c:pt idx="8">
                  <c:v>1.93882756557164</c:v>
                </c:pt>
                <c:pt idx="9">
                  <c:v>3.24166517875683</c:v>
                </c:pt>
                <c:pt idx="10">
                  <c:v>2.64570321219382</c:v>
                </c:pt>
                <c:pt idx="11">
                  <c:v>1.73722295835087</c:v>
                </c:pt>
                <c:pt idx="12">
                  <c:v>1.93660206829365</c:v>
                </c:pt>
                <c:pt idx="13">
                  <c:v>2.02064826884202</c:v>
                </c:pt>
                <c:pt idx="14">
                  <c:v>2.04023484492812</c:v>
                </c:pt>
                <c:pt idx="15">
                  <c:v>2.8015939840832</c:v>
                </c:pt>
                <c:pt idx="16">
                  <c:v>7.34101540593164</c:v>
                </c:pt>
                <c:pt idx="17">
                  <c:v>7.44526498347024</c:v>
                </c:pt>
                <c:pt idx="18">
                  <c:v>8.21471838152723</c:v>
                </c:pt>
                <c:pt idx="19">
                  <c:v>7.76892036237305</c:v>
                </c:pt>
                <c:pt idx="20">
                  <c:v>11.0347061046001</c:v>
                </c:pt>
                <c:pt idx="21">
                  <c:v>11.5554446627378</c:v>
                </c:pt>
                <c:pt idx="22">
                  <c:v>9.07209817447617</c:v>
                </c:pt>
                <c:pt idx="23">
                  <c:v>6.61927842429573</c:v>
                </c:pt>
                <c:pt idx="24">
                  <c:v>6.89440531940593</c:v>
                </c:pt>
                <c:pt idx="25">
                  <c:v>5.99381602949021</c:v>
                </c:pt>
                <c:pt idx="26">
                  <c:v>4.49194388964761</c:v>
                </c:pt>
                <c:pt idx="27">
                  <c:v>4.38822771378865</c:v>
                </c:pt>
                <c:pt idx="28">
                  <c:v>3.85818478673746</c:v>
                </c:pt>
                <c:pt idx="29">
                  <c:v>3.93727017938153</c:v>
                </c:pt>
                <c:pt idx="30">
                  <c:v>1.88714629351037</c:v>
                </c:pt>
                <c:pt idx="31">
                  <c:v>2.88248342041599</c:v>
                </c:pt>
                <c:pt idx="32">
                  <c:v>3.98265156497122</c:v>
                </c:pt>
                <c:pt idx="33">
                  <c:v>4.3549962840273</c:v>
                </c:pt>
                <c:pt idx="34">
                  <c:v>4.23150792002164</c:v>
                </c:pt>
                <c:pt idx="35">
                  <c:v>7.09098949779588</c:v>
                </c:pt>
                <c:pt idx="36">
                  <c:v>7.3255521981341</c:v>
                </c:pt>
                <c:pt idx="37">
                  <c:v>8.08393935619937</c:v>
                </c:pt>
                <c:pt idx="38">
                  <c:v>7.67057368639155</c:v>
                </c:pt>
                <c:pt idx="39">
                  <c:v>7.43993556950422</c:v>
                </c:pt>
                <c:pt idx="40">
                  <c:v>4.41310769048339</c:v>
                </c:pt>
                <c:pt idx="41">
                  <c:v>5.54060738340396</c:v>
                </c:pt>
                <c:pt idx="42">
                  <c:v>9.0174374289895</c:v>
                </c:pt>
                <c:pt idx="43">
                  <c:v>9.99469373203355</c:v>
                </c:pt>
                <c:pt idx="44">
                  <c:v>10.0258884315537</c:v>
                </c:pt>
                <c:pt idx="45">
                  <c:v>9.77169551482345</c:v>
                </c:pt>
                <c:pt idx="46">
                  <c:v>9.76399644363032</c:v>
                </c:pt>
                <c:pt idx="47">
                  <c:v>9.76135661202009</c:v>
                </c:pt>
                <c:pt idx="48">
                  <c:v>11.2781558922639</c:v>
                </c:pt>
                <c:pt idx="49">
                  <c:v>10.5938931464182</c:v>
                </c:pt>
                <c:pt idx="50">
                  <c:v>14.4059018831343</c:v>
                </c:pt>
                <c:pt idx="51">
                  <c:v>13.8913734223601</c:v>
                </c:pt>
                <c:pt idx="52">
                  <c:v>13.0803858192444</c:v>
                </c:pt>
                <c:pt idx="53">
                  <c:v>14.0406728110795</c:v>
                </c:pt>
                <c:pt idx="54">
                  <c:v>17.3077920282966</c:v>
                </c:pt>
                <c:pt idx="55">
                  <c:v>19.3757528599976</c:v>
                </c:pt>
                <c:pt idx="56">
                  <c:v>17.0320178110256</c:v>
                </c:pt>
                <c:pt idx="57">
                  <c:v>17.8996849449853</c:v>
                </c:pt>
                <c:pt idx="58">
                  <c:v>14.1194477982537</c:v>
                </c:pt>
                <c:pt idx="59">
                  <c:v>13.4135043776612</c:v>
                </c:pt>
                <c:pt idx="60">
                  <c:v>12.3646586972705</c:v>
                </c:pt>
                <c:pt idx="61">
                  <c:v>15.0397812776373</c:v>
                </c:pt>
                <c:pt idx="62">
                  <c:v>12.9456014325734</c:v>
                </c:pt>
                <c:pt idx="63">
                  <c:v>12.3574286971719</c:v>
                </c:pt>
                <c:pt idx="64">
                  <c:v>12.6717703300342</c:v>
                </c:pt>
                <c:pt idx="65">
                  <c:v>8.66865070705225</c:v>
                </c:pt>
                <c:pt idx="66">
                  <c:v>12.0418023387121</c:v>
                </c:pt>
                <c:pt idx="67">
                  <c:v>12.6320837263949</c:v>
                </c:pt>
                <c:pt idx="68">
                  <c:v>11.5223184779791</c:v>
                </c:pt>
                <c:pt idx="69">
                  <c:v>9.92899864704995</c:v>
                </c:pt>
                <c:pt idx="70">
                  <c:v>10.6901368782568</c:v>
                </c:pt>
                <c:pt idx="71">
                  <c:v>6.83224156477397</c:v>
                </c:pt>
                <c:pt idx="72">
                  <c:v>8.46860182800607</c:v>
                </c:pt>
                <c:pt idx="73">
                  <c:v>6.28544468904747</c:v>
                </c:pt>
                <c:pt idx="74">
                  <c:v>13.7597574499839</c:v>
                </c:pt>
                <c:pt idx="75">
                  <c:v>10.5943736923953</c:v>
                </c:pt>
                <c:pt idx="76">
                  <c:v>8.22414249409705</c:v>
                </c:pt>
                <c:pt idx="77">
                  <c:v>8.19662560065063</c:v>
                </c:pt>
                <c:pt idx="78">
                  <c:v>8.91238633422485</c:v>
                </c:pt>
                <c:pt idx="79">
                  <c:v>9.38683098883298</c:v>
                </c:pt>
                <c:pt idx="80">
                  <c:v>9.03556892380295</c:v>
                </c:pt>
                <c:pt idx="81">
                  <c:v>9.24091713279421</c:v>
                </c:pt>
                <c:pt idx="82">
                  <c:v>10.2415341177165</c:v>
                </c:pt>
                <c:pt idx="83">
                  <c:v>10.125996903097</c:v>
                </c:pt>
                <c:pt idx="84">
                  <c:v>7.97582239747161</c:v>
                </c:pt>
                <c:pt idx="85">
                  <c:v>7.22496877841423</c:v>
                </c:pt>
                <c:pt idx="86">
                  <c:v>7.33802715721205</c:v>
                </c:pt>
                <c:pt idx="87">
                  <c:v>7.89717056199734</c:v>
                </c:pt>
                <c:pt idx="88">
                  <c:v>7.59585145988685</c:v>
                </c:pt>
              </c:numCache>
            </c:numRef>
          </c:val>
        </c:ser>
        <c:axId val="47259807"/>
        <c:axId val="59934344"/>
      </c:areaChart>
      <c:lineChart>
        <c:grouping val="stacked"/>
        <c:varyColors val="0"/>
        <c:ser>
          <c:idx val="2"/>
          <c:order val="2"/>
          <c:tx>
            <c:strRef>
              <c:f>box_3_ábra_chart!$G$10</c:f>
              <c:strCache>
                <c:ptCount val="1"/>
                <c:pt idx="0">
                  <c:v>Instalments - actual interest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E$12:$E$100</c:f>
              <c:strCache>
                <c:ptCount val="89"/>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strCache>
            </c:strRef>
          </c:cat>
          <c:val>
            <c:numRef>
              <c:f>box_3_ábra_chart!$G$12:$G$100</c:f>
              <c:numCache>
                <c:formatCode>General</c:formatCode>
                <c:ptCount val="89"/>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numCache>
            </c:numRef>
          </c:val>
          <c:smooth val="0"/>
        </c:ser>
        <c:hiLowLines>
          <c:spPr>
            <a:ln w="0">
              <a:noFill/>
            </a:ln>
          </c:spPr>
        </c:hiLowLines>
        <c:marker val="0"/>
        <c:axId val="21494835"/>
        <c:axId val="94943324"/>
      </c:lineChart>
      <c:catAx>
        <c:axId val="47259807"/>
        <c:scaling>
          <c:orientation val="minMax"/>
        </c:scaling>
        <c:delete val="0"/>
        <c:axPos val="b"/>
        <c:numFmt formatCode="[$-809]mmm\-yy;@"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Calibri"/>
              </a:defRPr>
            </a:pPr>
          </a:p>
        </c:txPr>
        <c:crossAx val="59934344"/>
        <c:crossesAt val="0"/>
        <c:auto val="1"/>
        <c:lblAlgn val="ctr"/>
        <c:lblOffset val="100"/>
        <c:noMultiLvlLbl val="0"/>
      </c:catAx>
      <c:valAx>
        <c:axId val="59934344"/>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201694915254237"/>
              <c:y val="0.06781727191068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47259807"/>
        <c:crossesAt val="1"/>
        <c:crossBetween val="midCat"/>
      </c:valAx>
      <c:catAx>
        <c:axId val="21494835"/>
        <c:scaling>
          <c:orientation val="minMax"/>
        </c:scaling>
        <c:delete val="1"/>
        <c:axPos val="t"/>
        <c:numFmt formatCode="[$-809]mmm\-yy;@"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943324"/>
        <c:auto val="1"/>
        <c:lblAlgn val="ctr"/>
        <c:lblOffset val="100"/>
        <c:noMultiLvlLbl val="0"/>
      </c:catAx>
      <c:valAx>
        <c:axId val="94943324"/>
        <c:scaling>
          <c:orientation val="minMax"/>
          <c:max val="1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641101694915254"/>
              <c:y val="0.06614910817400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21494835"/>
        <c:crosses val="max"/>
        <c:crossBetween val="midCat"/>
      </c:valAx>
      <c:spPr>
        <a:noFill/>
        <a:ln w="12600">
          <a:solidFill>
            <a:srgbClr val="000000"/>
          </a:solidFill>
          <a:round/>
        </a:ln>
      </c:spPr>
    </c:plotArea>
    <c:legend>
      <c:legendPos val="r"/>
      <c:legendEntry>
        <c:idx val="1"/>
        <c:delete val="1"/>
      </c:legendEntry>
      <c:layout>
        <c:manualLayout>
          <c:xMode val="edge"/>
          <c:yMode val="edge"/>
          <c:x val="0.088653483992467"/>
          <c:y val="0.812139099191582"/>
          <c:w val="0.795574387947269"/>
          <c:h val="0.1199794687540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78437116127"/>
          <c:y val="0.0223614198154509"/>
          <c:w val="0.992346215628839"/>
          <c:h val="0.804606991311376"/>
        </c:manualLayout>
      </c:layout>
      <c:barChart>
        <c:barDir val="col"/>
        <c:grouping val="clustered"/>
        <c:varyColors val="0"/>
        <c:ser>
          <c:idx val="0"/>
          <c:order val="0"/>
          <c:tx>
            <c:strRef>
              <c:f>2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_ábra_chart!$H$10:$H$37</c:f>
              <c:numCache>
                <c:formatCode>General</c:formatCode>
                <c:ptCount val="28"/>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70883091216</c:v>
                </c:pt>
                <c:pt idx="21">
                  <c:v>-0.827034452651091</c:v>
                </c:pt>
                <c:pt idx="22">
                  <c:v>3.47798239731989</c:v>
                </c:pt>
                <c:pt idx="23">
                  <c:v>-2.65890661106855</c:v>
                </c:pt>
                <c:pt idx="24">
                  <c:v>-1.34230309814442</c:v>
                </c:pt>
                <c:pt idx="25">
                  <c:v>0.661277538571602</c:v>
                </c:pt>
                <c:pt idx="26">
                  <c:v>1.44172519863456</c:v>
                </c:pt>
                <c:pt idx="27">
                  <c:v>1.61252551140812</c:v>
                </c:pt>
              </c:numCache>
            </c:numRef>
          </c:val>
        </c:ser>
        <c:gapWidth val="150"/>
        <c:overlap val="0"/>
        <c:axId val="91739662"/>
        <c:axId val="58884980"/>
      </c:barChart>
      <c:lineChart>
        <c:grouping val="standard"/>
        <c:varyColors val="0"/>
        <c:ser>
          <c:idx val="1"/>
          <c:order val="1"/>
          <c:tx>
            <c:strRef>
              <c:f>2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_ábra_chart!$F$10:$F$37</c:f>
              <c:numCache>
                <c:formatCode>General</c:formatCode>
                <c:ptCount val="28"/>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3226354322</c:v>
                </c:pt>
                <c:pt idx="24">
                  <c:v>-1.40299196662833</c:v>
                </c:pt>
                <c:pt idx="25">
                  <c:v>0.0534454883218716</c:v>
                </c:pt>
                <c:pt idx="26">
                  <c:v>-1.94563592245538</c:v>
                </c:pt>
                <c:pt idx="27">
                  <c:v>2.36483408150071</c:v>
                </c:pt>
              </c:numCache>
            </c:numRef>
          </c:val>
          <c:smooth val="0"/>
        </c:ser>
        <c:ser>
          <c:idx val="2"/>
          <c:order val="2"/>
          <c:tx>
            <c:strRef>
              <c:f>2_ábra_chart!$G$9</c:f>
              <c:strCache>
                <c:ptCount val="1"/>
                <c:pt idx="0">
                  <c:v>KKV szektor (bankrendszer,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_ábra_chart!$G$10:$G$37</c:f>
              <c:numCache>
                <c:formatCode>General</c:formatCode>
                <c:ptCount val="28"/>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76292657925413</c:v>
                </c:pt>
              </c:numCache>
            </c:numRef>
          </c:val>
          <c:smooth val="0"/>
        </c:ser>
        <c:hiLowLines>
          <c:spPr>
            <a:ln w="0">
              <a:noFill/>
            </a:ln>
          </c:spPr>
        </c:hiLowLines>
        <c:marker val="0"/>
        <c:axId val="69536402"/>
        <c:axId val="73688030"/>
      </c:lineChart>
      <c:catAx>
        <c:axId val="9173966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8884980"/>
        <c:crossesAt val="0"/>
        <c:auto val="1"/>
        <c:lblAlgn val="ctr"/>
        <c:lblOffset val="100"/>
        <c:noMultiLvlLbl val="0"/>
      </c:catAx>
      <c:valAx>
        <c:axId val="58884980"/>
        <c:scaling>
          <c:orientation val="minMax"/>
          <c:max val="9"/>
          <c:min val="-3"/>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481054521402"/>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739662"/>
        <c:crossesAt val="1"/>
        <c:crossBetween val="midCat"/>
        <c:majorUnit val="1"/>
      </c:valAx>
      <c:catAx>
        <c:axId val="6953640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3688030"/>
        <c:auto val="1"/>
        <c:lblAlgn val="ctr"/>
        <c:lblOffset val="100"/>
        <c:noMultiLvlLbl val="0"/>
      </c:catAx>
      <c:valAx>
        <c:axId val="73688030"/>
        <c:scaling>
          <c:orientation val="minMax"/>
          <c:max val="27"/>
          <c:min val="-9"/>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79334782198"/>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536402"/>
        <c:crosses val="max"/>
        <c:crossBetween val="midCat"/>
        <c:majorUnit val="3"/>
      </c:valAx>
      <c:spPr>
        <a:noFill/>
        <a:ln w="12600">
          <a:solidFill>
            <a:srgbClr val="000000"/>
          </a:solidFill>
          <a:round/>
        </a:ln>
      </c:spPr>
    </c:plotArea>
    <c:legend>
      <c:legendPos val="r"/>
      <c:layout>
        <c:manualLayout>
          <c:xMode val="edge"/>
          <c:yMode val="edge"/>
          <c:x val="0.117972219597468"/>
          <c:y val="0.822051592914393"/>
          <c:w val="0.733345932155344"/>
          <c:h val="0.14730248535057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631646108034"/>
          <c:y val="0.0215388783527499"/>
          <c:w val="0.99234368353892"/>
          <c:h val="0.83141425088052"/>
        </c:manualLayout>
      </c:layout>
      <c:barChart>
        <c:barDir val="col"/>
        <c:grouping val="clustered"/>
        <c:varyColors val="0"/>
        <c:ser>
          <c:idx val="0"/>
          <c:order val="0"/>
          <c:tx>
            <c:strRef>
              <c:f>2_ábra_chart!$H$8</c:f>
              <c:strCache>
                <c:ptCount val="1"/>
                <c:pt idx="0">
                  <c:v>Corporate sector (MFI, Quarter on 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_ábra_chart!$H$10:$H$37</c:f>
              <c:numCache>
                <c:formatCode>General</c:formatCode>
                <c:ptCount val="28"/>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70883091216</c:v>
                </c:pt>
                <c:pt idx="21">
                  <c:v>-0.827034452651091</c:v>
                </c:pt>
                <c:pt idx="22">
                  <c:v>3.47798239731989</c:v>
                </c:pt>
                <c:pt idx="23">
                  <c:v>-2.65890661106855</c:v>
                </c:pt>
                <c:pt idx="24">
                  <c:v>-1.34230309814442</c:v>
                </c:pt>
                <c:pt idx="25">
                  <c:v>0.661277538571602</c:v>
                </c:pt>
                <c:pt idx="26">
                  <c:v>1.44172519863456</c:v>
                </c:pt>
                <c:pt idx="27">
                  <c:v>1.61252551140812</c:v>
                </c:pt>
              </c:numCache>
            </c:numRef>
          </c:val>
        </c:ser>
        <c:gapWidth val="150"/>
        <c:overlap val="0"/>
        <c:axId val="33859792"/>
        <c:axId val="97637659"/>
      </c:barChart>
      <c:lineChart>
        <c:grouping val="standard"/>
        <c:varyColors val="0"/>
        <c:ser>
          <c:idx val="1"/>
          <c:order val="1"/>
          <c:tx>
            <c:strRef>
              <c:f>2_ábra_chart!$F$8</c:f>
              <c:strCache>
                <c:ptCount val="1"/>
                <c:pt idx="0">
                  <c:v>Corporate sector (MFI, Year on 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_ábra_chart!$F$10:$F$37</c:f>
              <c:numCache>
                <c:formatCode>General</c:formatCode>
                <c:ptCount val="28"/>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3226354322</c:v>
                </c:pt>
                <c:pt idx="24">
                  <c:v>-1.40299196662833</c:v>
                </c:pt>
                <c:pt idx="25">
                  <c:v>0.0534454883218716</c:v>
                </c:pt>
                <c:pt idx="26">
                  <c:v>-1.94563592245538</c:v>
                </c:pt>
                <c:pt idx="27">
                  <c:v>2.36483408150071</c:v>
                </c:pt>
              </c:numCache>
            </c:numRef>
          </c:val>
          <c:smooth val="0"/>
        </c:ser>
        <c:ser>
          <c:idx val="2"/>
          <c:order val="2"/>
          <c:tx>
            <c:strRef>
              <c:f>2_ábra_chart!$G$8</c:f>
              <c:strCache>
                <c:ptCount val="1"/>
                <c:pt idx="0">
                  <c:v>SME sector (banking sector, Year on 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_ábra_chart!$G$10:$G$37</c:f>
              <c:numCache>
                <c:formatCode>General</c:formatCode>
                <c:ptCount val="28"/>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76292657925413</c:v>
                </c:pt>
              </c:numCache>
            </c:numRef>
          </c:val>
          <c:smooth val="0"/>
        </c:ser>
        <c:hiLowLines>
          <c:spPr>
            <a:ln w="0">
              <a:noFill/>
            </a:ln>
          </c:spPr>
        </c:hiLowLines>
        <c:marker val="0"/>
        <c:axId val="67383339"/>
        <c:axId val="38981428"/>
      </c:lineChart>
      <c:catAx>
        <c:axId val="3385979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7637659"/>
        <c:crossesAt val="0"/>
        <c:auto val="1"/>
        <c:lblAlgn val="ctr"/>
        <c:lblOffset val="100"/>
        <c:noMultiLvlLbl val="0"/>
      </c:catAx>
      <c:valAx>
        <c:axId val="97637659"/>
        <c:scaling>
          <c:orientation val="minMax"/>
          <c:max val="9"/>
          <c:min val="-3"/>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49094947776"/>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859792"/>
        <c:crossesAt val="1"/>
        <c:crossBetween val="midCat"/>
        <c:majorUnit val="1"/>
      </c:valAx>
      <c:catAx>
        <c:axId val="673833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981428"/>
        <c:auto val="1"/>
        <c:lblAlgn val="ctr"/>
        <c:lblOffset val="100"/>
        <c:noMultiLvlLbl val="0"/>
      </c:catAx>
      <c:valAx>
        <c:axId val="38981428"/>
        <c:scaling>
          <c:orientation val="minMax"/>
          <c:max val="27"/>
          <c:min val="-9"/>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292924996455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383339"/>
        <c:crosses val="max"/>
        <c:crossBetween val="midCat"/>
        <c:majorUnit val="3"/>
      </c:valAx>
      <c:spPr>
        <a:noFill/>
        <a:ln w="12600">
          <a:solidFill>
            <a:srgbClr val="000000"/>
          </a:solidFill>
          <a:round/>
        </a:ln>
      </c:spPr>
    </c:plotArea>
    <c:legend>
      <c:legendPos val="r"/>
      <c:layout>
        <c:manualLayout>
          <c:xMode val="edge"/>
          <c:yMode val="edge"/>
          <c:x val="0.13091355924193"/>
          <c:y val="0.847331346518559"/>
          <c:w val="0.750271751973156"/>
          <c:h val="0.12903007315090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07465154737"/>
          <c:y val="0.0229193428436211"/>
          <c:w val="0.994519253484526"/>
          <c:h val="0.908187411263606"/>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F$10:$F$37</c:f>
              <c:numCache>
                <c:formatCode>General</c:formatCode>
                <c:ptCount val="28"/>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382824</c:v>
                </c:pt>
                <c:pt idx="24">
                  <c:v>256.826945499</c:v>
                </c:pt>
                <c:pt idx="25">
                  <c:v>166.959863</c:v>
                </c:pt>
                <c:pt idx="26">
                  <c:v>174.324989551</c:v>
                </c:pt>
                <c:pt idx="27">
                  <c:v>215.996783</c:v>
                </c:pt>
              </c:numCache>
            </c:numRef>
          </c:val>
        </c:ser>
        <c:ser>
          <c:idx val="1"/>
          <c:order val="1"/>
          <c:tx>
            <c:strRef>
              <c:f>3_ábra_chart!$I$9</c:f>
              <c:strCache>
                <c:ptCount val="1"/>
                <c:pt idx="0">
                  <c:v>NHP</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I$10:$I$37</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7.222771501</c:v>
                </c:pt>
                <c:pt idx="25">
                  <c:v>131.1</c:v>
                </c:pt>
                <c:pt idx="26">
                  <c:v>170.838798449</c:v>
                </c:pt>
                <c:pt idx="27">
                  <c:v>188.6</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H$10:$H$34</c:f>
              <c:numCache>
                <c:formatCode>General</c:formatCode>
                <c:ptCount val="25"/>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G$10:$G$37</c:f>
              <c:numCache>
                <c:formatCode>General</c:formatCode>
                <c:ptCount val="28"/>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7.388352</c:v>
                </c:pt>
                <c:pt idx="25">
                  <c:v>198.201657</c:v>
                </c:pt>
                <c:pt idx="26">
                  <c:v>253.930135</c:v>
                </c:pt>
                <c:pt idx="27">
                  <c:v>231.045865</c:v>
                </c:pt>
              </c:numCache>
            </c:numRef>
          </c:val>
        </c:ser>
        <c:gapWidth val="150"/>
        <c:overlap val="100"/>
        <c:axId val="67501957"/>
        <c:axId val="13667601"/>
      </c:barChart>
      <c:barChart>
        <c:barDir val="col"/>
        <c:grouping val="stacked"/>
        <c:varyColors val="0"/>
        <c:ser>
          <c:idx val="4"/>
          <c:order val="4"/>
          <c:spPr>
            <a:noFill/>
            <a:ln w="0">
              <a:noFill/>
            </a:ln>
          </c:spPr>
          <c:invertIfNegative val="0"/>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ser>
        <c:gapWidth val="150"/>
        <c:overlap val="100"/>
        <c:axId val="10626572"/>
        <c:axId val="17423615"/>
      </c:barChart>
      <c:lineChart>
        <c:grouping val="stacked"/>
        <c:varyColors val="0"/>
        <c:ser>
          <c:idx val="5"/>
          <c:order val="5"/>
          <c:tx>
            <c:strRef>
              <c:f>3_ábra_chart!$J$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J$10:$J$37</c:f>
              <c:numCache>
                <c:formatCode>General</c:formatCode>
                <c:ptCount val="28"/>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pt idx="27">
                  <c:v>248.785002</c:v>
                </c:pt>
              </c:numCache>
            </c:numRef>
          </c:val>
          <c:smooth val="0"/>
        </c:ser>
        <c:hiLowLines>
          <c:spPr>
            <a:ln w="0">
              <a:noFill/>
            </a:ln>
          </c:spPr>
        </c:hiLowLines>
        <c:marker val="1"/>
        <c:axId val="59159638"/>
        <c:axId val="45139444"/>
      </c:lineChart>
      <c:catAx>
        <c:axId val="675019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3667601"/>
        <c:crossesAt val="0"/>
        <c:auto val="1"/>
        <c:lblAlgn val="ctr"/>
        <c:lblOffset val="100"/>
        <c:noMultiLvlLbl val="0"/>
      </c:catAx>
      <c:valAx>
        <c:axId val="1366760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501957"/>
        <c:crossesAt val="1"/>
        <c:crossBetween val="midCat"/>
      </c:valAx>
      <c:catAx>
        <c:axId val="106265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423615"/>
        <c:auto val="1"/>
        <c:lblAlgn val="ctr"/>
        <c:lblOffset val="100"/>
        <c:noMultiLvlLbl val="0"/>
      </c:catAx>
      <c:catAx>
        <c:axId val="591596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5139444"/>
        <c:auto val="1"/>
        <c:lblAlgn val="ctr"/>
        <c:lblOffset val="100"/>
        <c:noMultiLvlLbl val="0"/>
      </c:catAx>
      <c:valAx>
        <c:axId val="17423615"/>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626572"/>
        <c:crosses val="max"/>
        <c:crossBetween val="midCat"/>
      </c:valAx>
      <c:valAx>
        <c:axId val="45139444"/>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159638"/>
        <c:crossBetween val="midCat"/>
      </c:valAx>
      <c:spPr>
        <a:noFill/>
        <a:ln w="12600">
          <a:solidFill>
            <a:srgbClr val="000000"/>
          </a:solidFill>
          <a:round/>
        </a:ln>
      </c:spPr>
    </c:plotArea>
    <c:legend>
      <c:legendPos val="r"/>
      <c:legendEntry>
        <c:idx val="4"/>
        <c:delete val="1"/>
      </c:legendEntry>
      <c:layout>
        <c:manualLayout>
          <c:xMode val="edge"/>
          <c:yMode val="edge"/>
          <c:x val="0.0967635246869832"/>
          <c:y val="0.919816104387803"/>
          <c:w val="0.768391211906449"/>
          <c:h val="0.054830640254208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307808659487"/>
          <c:y val="0.0205577040504783"/>
          <c:w val="0.994516921913405"/>
          <c:h val="0.918040572630436"/>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F$10:$F$37</c:f>
              <c:numCache>
                <c:formatCode>General</c:formatCode>
                <c:ptCount val="28"/>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382824</c:v>
                </c:pt>
                <c:pt idx="24">
                  <c:v>256.826945499</c:v>
                </c:pt>
                <c:pt idx="25">
                  <c:v>166.959863</c:v>
                </c:pt>
                <c:pt idx="26">
                  <c:v>174.324989551</c:v>
                </c:pt>
                <c:pt idx="27">
                  <c:v>215.996783</c:v>
                </c:pt>
              </c:numCache>
            </c:numRef>
          </c:val>
        </c:ser>
        <c:ser>
          <c:idx val="1"/>
          <c:order val="1"/>
          <c:tx>
            <c:strRef>
              <c:f>3_ábra_chart!$I$8</c:f>
              <c:strCache>
                <c:ptCount val="1"/>
                <c:pt idx="0">
                  <c:v>FGS</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I$10:$I$37</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7.222771501</c:v>
                </c:pt>
                <c:pt idx="25">
                  <c:v>131.1</c:v>
                </c:pt>
                <c:pt idx="26">
                  <c:v>170.838798449</c:v>
                </c:pt>
                <c:pt idx="27">
                  <c:v>188.6</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H$10:$H$36</c:f>
              <c:numCache>
                <c:formatCode>General</c:formatCode>
                <c:ptCount val="2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37143</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G$10:$G$37</c:f>
              <c:numCache>
                <c:formatCode>General</c:formatCode>
                <c:ptCount val="28"/>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7.388352</c:v>
                </c:pt>
                <c:pt idx="25">
                  <c:v>198.201657</c:v>
                </c:pt>
                <c:pt idx="26">
                  <c:v>253.930135</c:v>
                </c:pt>
                <c:pt idx="27">
                  <c:v>231.045865</c:v>
                </c:pt>
              </c:numCache>
            </c:numRef>
          </c:val>
        </c:ser>
        <c:gapWidth val="150"/>
        <c:overlap val="100"/>
        <c:axId val="14036105"/>
        <c:axId val="64579554"/>
      </c:barChart>
      <c:barChart>
        <c:barDir val="col"/>
        <c:grouping val="stacked"/>
        <c:varyColors val="0"/>
        <c:ser>
          <c:idx val="4"/>
          <c:order val="4"/>
          <c:spPr>
            <a:noFill/>
            <a:ln w="0">
              <a:noFill/>
            </a:ln>
          </c:spPr>
          <c:invertIfNegative val="0"/>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ser>
        <c:gapWidth val="150"/>
        <c:overlap val="100"/>
        <c:axId val="73231632"/>
        <c:axId val="26270405"/>
      </c:barChart>
      <c:lineChart>
        <c:grouping val="stacked"/>
        <c:varyColors val="0"/>
        <c:ser>
          <c:idx val="5"/>
          <c:order val="5"/>
          <c:tx>
            <c:strRef>
              <c:f>3_ábra_chart!$J$8</c:f>
              <c:strCache>
                <c:ptCount val="1"/>
                <c:pt idx="0">
                  <c:v>Short 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J$10:$J$37</c:f>
              <c:numCache>
                <c:formatCode>General</c:formatCode>
                <c:ptCount val="28"/>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pt idx="27">
                  <c:v>248.785002</c:v>
                </c:pt>
              </c:numCache>
            </c:numRef>
          </c:val>
          <c:smooth val="0"/>
        </c:ser>
        <c:hiLowLines>
          <c:spPr>
            <a:ln w="0">
              <a:noFill/>
            </a:ln>
          </c:spPr>
        </c:hiLowLines>
        <c:marker val="1"/>
        <c:axId val="19122588"/>
        <c:axId val="38759940"/>
      </c:lineChart>
      <c:catAx>
        <c:axId val="140361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4579554"/>
        <c:crossesAt val="0"/>
        <c:auto val="1"/>
        <c:lblAlgn val="ctr"/>
        <c:lblOffset val="100"/>
        <c:noMultiLvlLbl val="0"/>
      </c:catAx>
      <c:valAx>
        <c:axId val="6457955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036105"/>
        <c:crossesAt val="1"/>
        <c:crossBetween val="midCat"/>
      </c:valAx>
      <c:catAx>
        <c:axId val="732316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6270405"/>
        <c:auto val="1"/>
        <c:lblAlgn val="ctr"/>
        <c:lblOffset val="100"/>
        <c:noMultiLvlLbl val="0"/>
      </c:catAx>
      <c:catAx>
        <c:axId val="191225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759940"/>
        <c:auto val="1"/>
        <c:lblAlgn val="ctr"/>
        <c:lblOffset val="100"/>
        <c:noMultiLvlLbl val="0"/>
      </c:catAx>
      <c:valAx>
        <c:axId val="26270405"/>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180202184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231632"/>
        <c:crosses val="max"/>
        <c:crossBetween val="midCat"/>
      </c:valAx>
      <c:valAx>
        <c:axId val="38759940"/>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180202184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122588"/>
        <c:crossBetween val="midCat"/>
      </c:valAx>
      <c:spPr>
        <a:noFill/>
        <a:ln w="12600">
          <a:solidFill>
            <a:srgbClr val="000000"/>
          </a:solidFill>
          <a:round/>
        </a:ln>
      </c:spPr>
    </c:plotArea>
    <c:legend>
      <c:legendPos val="r"/>
      <c:legendEntry>
        <c:idx val="4"/>
        <c:delete val="1"/>
      </c:legendEntry>
      <c:layout>
        <c:manualLayout>
          <c:xMode val="edge"/>
          <c:yMode val="edge"/>
          <c:x val="0.129466817923993"/>
          <c:y val="0.919533211208359"/>
          <c:w val="0.707033465683494"/>
          <c:h val="0.05502408575887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1.xml"/>
</Relationships>
</file>

<file path=xl/drawings/_rels/drawing2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4.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1.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3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38.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1.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46.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1"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2"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81440</xdr:rowOff>
    </xdr:to>
    <xdr:graphicFrame>
      <xdr:nvGraphicFramePr>
        <xdr:cNvPr id="23" name="Chart 1"/>
        <xdr:cNvGraphicFramePr/>
      </xdr:nvGraphicFramePr>
      <xdr:xfrm>
        <a:off x="191160" y="1608480"/>
        <a:ext cx="7617240" cy="53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24"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20065252854812</cdr:y>
    </cdr:from>
    <cdr:to>
      <cdr:x>0.291731669266771</cdr:x>
      <cdr:y>16.3739804241436</cdr:y>
    </cdr:to>
    <cdr:sp>
      <cdr:nvSpPr>
        <cdr:cNvPr id="25" name="TextBox 1"/>
        <cdr:cNvSpPr/>
      </cdr:nvSpPr>
      <cdr:spPr>
        <a:xfrm>
          <a:off x="449280" y="222480"/>
          <a:ext cx="1772280" cy="8649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20065252854812</cdr:y>
    </cdr:from>
    <cdr:to>
      <cdr:x>0.946768779842103</cdr:x>
      <cdr:y>16.3739804241436</cdr:y>
    </cdr:to>
    <cdr:sp>
      <cdr:nvSpPr>
        <cdr:cNvPr id="26" name="TextBox 1"/>
        <cdr:cNvSpPr/>
      </cdr:nvSpPr>
      <cdr:spPr>
        <a:xfrm>
          <a:off x="5439240" y="222480"/>
          <a:ext cx="1770480" cy="8649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xdr:row>
      <xdr:rowOff>190800</xdr:rowOff>
    </xdr:from>
    <xdr:to>
      <xdr:col>1</xdr:col>
      <xdr:colOff>6688800</xdr:colOff>
      <xdr:row>34</xdr:row>
      <xdr:rowOff>104760</xdr:rowOff>
    </xdr:to>
    <xdr:graphicFrame>
      <xdr:nvGraphicFramePr>
        <xdr:cNvPr id="27" name="Diagram 1"/>
        <xdr:cNvGraphicFramePr/>
      </xdr:nvGraphicFramePr>
      <xdr:xfrm>
        <a:off x="110160" y="1590840"/>
        <a:ext cx="761508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5</xdr:row>
      <xdr:rowOff>0</xdr:rowOff>
    </xdr:from>
    <xdr:to>
      <xdr:col>1</xdr:col>
      <xdr:colOff>6688800</xdr:colOff>
      <xdr:row>67</xdr:row>
      <xdr:rowOff>28440</xdr:rowOff>
    </xdr:to>
    <xdr:graphicFrame>
      <xdr:nvGraphicFramePr>
        <xdr:cNvPr id="30" name="Diagram 2"/>
        <xdr:cNvGraphicFramePr/>
      </xdr:nvGraphicFramePr>
      <xdr:xfrm>
        <a:off x="110160" y="7000920"/>
        <a:ext cx="761508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5195234943746</cdr:x>
      <cdr:y>0.051747493904091</cdr:y>
    </cdr:from>
    <cdr:to>
      <cdr:x>0.0747376382717217</cdr:x>
      <cdr:y>0.051747493904091</cdr:y>
    </cdr:to>
    <cdr:sp>
      <cdr:nvSpPr>
        <cdr:cNvPr id="28"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dr:relSizeAnchor>
    <cdr:from>
      <cdr:x>0.0655195234943746</cdr:x>
      <cdr:y>0.051747493904091</cdr:y>
    </cdr:from>
    <cdr:to>
      <cdr:x>0.0747376382717217</cdr:x>
      <cdr:y>0.051747493904091</cdr:y>
    </cdr:to>
    <cdr:sp>
      <cdr:nvSpPr>
        <cdr:cNvPr id="29"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577290346979</cdr:x>
      <cdr:y>0.0557711950970378</cdr:y>
    </cdr:from>
    <cdr:to>
      <cdr:x>0.264488985534651</cdr:x>
      <cdr:y>0.0557711950970378</cdr:y>
    </cdr:to>
    <cdr:sp>
      <cdr:nvSpPr>
        <cdr:cNvPr id="31" name="Straight Connector 4"/>
        <cdr:cNvSpPr/>
      </cdr:nvSpPr>
      <cdr:spPr>
        <a:xfrm>
          <a:off x="474120" y="294840"/>
          <a:ext cx="1540080" cy="0"/>
        </a:xfrm>
        <a:prstGeom prst="line">
          <a:avLst/>
        </a:prstGeom>
        <a:ln w="936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2"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64</xdr:row>
      <xdr:rowOff>162000</xdr:rowOff>
    </xdr:to>
    <xdr:graphicFrame>
      <xdr:nvGraphicFramePr>
        <xdr:cNvPr id="35" name="Diagram 3"/>
        <xdr:cNvGraphicFramePr/>
      </xdr:nvGraphicFramePr>
      <xdr:xfrm>
        <a:off x="140760" y="7057800"/>
        <a:ext cx="761940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500338066260987</cdr:y>
    </cdr:from>
    <cdr:to>
      <cdr:x>0.0524773071104387</cdr:x>
      <cdr:y>0.260987153482083</cdr:y>
    </cdr:to>
    <cdr:sp>
      <cdr:nvSpPr>
        <cdr:cNvPr id="33" name="TextBox 1"/>
        <cdr:cNvSpPr/>
      </cdr:nvSpPr>
      <cdr:spPr>
        <a:xfrm>
          <a:off x="3960" y="266400"/>
          <a:ext cx="395640" cy="11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519269776876</cdr:y>
    </cdr:from>
    <cdr:to>
      <cdr:x>0.0465204236006051</cdr:x>
      <cdr:y>0.61027721433401</cdr:y>
    </cdr:to>
    <cdr:sp>
      <cdr:nvSpPr>
        <cdr:cNvPr id="34" name="TextBox 1"/>
        <cdr:cNvSpPr/>
      </cdr:nvSpPr>
      <cdr:spPr>
        <a:xfrm>
          <a:off x="15120" y="2175120"/>
          <a:ext cx="339120" cy="10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737803252466009</cdr:y>
    </cdr:from>
    <cdr:to>
      <cdr:x>16.3792402910328</cdr:x>
      <cdr:y>0.283990935750467</cdr:y>
    </cdr:to>
    <cdr:sp>
      <cdr:nvSpPr>
        <cdr:cNvPr id="36" name="TextBox 1"/>
        <cdr:cNvSpPr/>
      </cdr:nvSpPr>
      <cdr:spPr>
        <a:xfrm>
          <a:off x="360000" y="398520"/>
          <a:ext cx="124445880" cy="11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34244201546254</cdr:y>
    </cdr:from>
    <cdr:to>
      <cdr:x>16.3799962203534</cdr:x>
      <cdr:y>0.544988003199147</cdr:y>
    </cdr:to>
    <cdr:sp>
      <cdr:nvSpPr>
        <cdr:cNvPr id="37" name="TextBox 1"/>
        <cdr:cNvSpPr/>
      </cdr:nvSpPr>
      <cdr:spPr>
        <a:xfrm>
          <a:off x="363960" y="1805400"/>
          <a:ext cx="124447680" cy="11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0</xdr:rowOff>
    </xdr:from>
    <xdr:to>
      <xdr:col>1</xdr:col>
      <xdr:colOff>6793200</xdr:colOff>
      <xdr:row>31</xdr:row>
      <xdr:rowOff>152640</xdr:rowOff>
    </xdr:to>
    <xdr:graphicFrame>
      <xdr:nvGraphicFramePr>
        <xdr:cNvPr id="38" name="Chart 3"/>
        <xdr:cNvGraphicFramePr/>
      </xdr:nvGraphicFramePr>
      <xdr:xfrm>
        <a:off x="171360" y="1990800"/>
        <a:ext cx="7607880" cy="49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14480</xdr:rowOff>
    </xdr:from>
    <xdr:to>
      <xdr:col>1</xdr:col>
      <xdr:colOff>6619680</xdr:colOff>
      <xdr:row>65</xdr:row>
      <xdr:rowOff>75960</xdr:rowOff>
    </xdr:to>
    <xdr:graphicFrame>
      <xdr:nvGraphicFramePr>
        <xdr:cNvPr id="39" name="Chart 2"/>
        <xdr:cNvGraphicFramePr/>
      </xdr:nvGraphicFramePr>
      <xdr:xfrm>
        <a:off x="0" y="7058160"/>
        <a:ext cx="7605720" cy="53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9360</xdr:rowOff>
    </xdr:from>
    <xdr:to>
      <xdr:col>1</xdr:col>
      <xdr:colOff>6730560</xdr:colOff>
      <xdr:row>34</xdr:row>
      <xdr:rowOff>133560</xdr:rowOff>
    </xdr:to>
    <xdr:graphicFrame>
      <xdr:nvGraphicFramePr>
        <xdr:cNvPr id="5" name="Diagram 1"/>
        <xdr:cNvGraphicFramePr/>
      </xdr:nvGraphicFramePr>
      <xdr:xfrm>
        <a:off x="150840" y="1609560"/>
        <a:ext cx="761616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5</xdr:row>
      <xdr:rowOff>114120</xdr:rowOff>
    </xdr:from>
    <xdr:to>
      <xdr:col>1</xdr:col>
      <xdr:colOff>6723720</xdr:colOff>
      <xdr:row>67</xdr:row>
      <xdr:rowOff>142920</xdr:rowOff>
    </xdr:to>
    <xdr:graphicFrame>
      <xdr:nvGraphicFramePr>
        <xdr:cNvPr id="6" name="Diagram 2"/>
        <xdr:cNvGraphicFramePr/>
      </xdr:nvGraphicFramePr>
      <xdr:xfrm>
        <a:off x="140760" y="7115040"/>
        <a:ext cx="76194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66240</xdr:rowOff>
    </xdr:to>
    <xdr:graphicFrame>
      <xdr:nvGraphicFramePr>
        <xdr:cNvPr id="40" name="Chart 4"/>
        <xdr:cNvGraphicFramePr/>
      </xdr:nvGraphicFramePr>
      <xdr:xfrm>
        <a:off x="201240" y="1352520"/>
        <a:ext cx="762120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5</xdr:row>
      <xdr:rowOff>161640</xdr:rowOff>
    </xdr:from>
    <xdr:to>
      <xdr:col>1</xdr:col>
      <xdr:colOff>6855480</xdr:colOff>
      <xdr:row>63</xdr:row>
      <xdr:rowOff>76680</xdr:rowOff>
    </xdr:to>
    <xdr:grpSp>
      <xdr:nvGrpSpPr>
        <xdr:cNvPr id="45" name="Group 1"/>
        <xdr:cNvGrpSpPr/>
      </xdr:nvGrpSpPr>
      <xdr:grpSpPr>
        <a:xfrm>
          <a:off x="271080" y="7162560"/>
          <a:ext cx="7620840" cy="5515560"/>
          <a:chOff x="271080" y="7162560"/>
          <a:chExt cx="7620840" cy="5515560"/>
        </a:xfrm>
      </xdr:grpSpPr>
      <xdr:graphicFrame>
        <xdr:nvGraphicFramePr>
          <xdr:cNvPr id="46" name="Chart 4"/>
          <xdr:cNvGraphicFramePr/>
        </xdr:nvGraphicFramePr>
        <xdr:xfrm>
          <a:off x="271080" y="7162560"/>
          <a:ext cx="7620840" cy="551556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7" name="Straight Connector 3"/>
          <xdr:cNvSpPr/>
        </xdr:nvSpPr>
        <xdr:spPr>
          <a:xfrm flipH="1" flipV="1">
            <a:off x="2158200" y="7432920"/>
            <a:ext cx="4320" cy="2804400"/>
          </a:xfrm>
          <a:prstGeom prst="line">
            <a:avLst/>
          </a:prstGeom>
          <a:ln w="9360">
            <a:solidFill>
              <a:srgbClr val="000000"/>
            </a:solidFill>
            <a:miter/>
          </a:ln>
        </xdr:spPr>
        <xdr:style>
          <a:lnRef idx="0"/>
          <a:fillRef idx="0"/>
          <a:effectRef idx="0"/>
          <a:fontRef idx="minor"/>
        </xdr:style>
      </xdr:sp>
      <xdr:sp>
        <xdr:nvSpPr>
          <xdr:cNvPr id="48" name="Straight Connector 4"/>
          <xdr:cNvSpPr/>
        </xdr:nvSpPr>
        <xdr:spPr>
          <a:xfrm flipV="1">
            <a:off x="3434760" y="7428960"/>
            <a:ext cx="0" cy="2800800"/>
          </a:xfrm>
          <a:prstGeom prst="line">
            <a:avLst/>
          </a:prstGeom>
          <a:ln w="9360">
            <a:solidFill>
              <a:srgbClr val="000000"/>
            </a:solidFill>
            <a:miter/>
          </a:ln>
        </xdr:spPr>
        <xdr:style>
          <a:lnRef idx="0"/>
          <a:fillRef idx="0"/>
          <a:effectRef idx="0"/>
          <a:fontRef idx="minor"/>
        </xdr:style>
      </xdr:sp>
      <xdr:sp>
        <xdr:nvSpPr>
          <xdr:cNvPr id="49" name="Straight Connector 5"/>
          <xdr:cNvSpPr/>
        </xdr:nvSpPr>
        <xdr:spPr>
          <a:xfrm flipH="1" flipV="1">
            <a:off x="4701240" y="7434360"/>
            <a:ext cx="6480" cy="2796480"/>
          </a:xfrm>
          <a:prstGeom prst="line">
            <a:avLst/>
          </a:prstGeom>
          <a:ln w="9360">
            <a:solidFill>
              <a:srgbClr val="000000"/>
            </a:solidFill>
            <a:miter/>
          </a:ln>
        </xdr:spPr>
        <xdr:style>
          <a:lnRef idx="0"/>
          <a:fillRef idx="0"/>
          <a:effectRef idx="0"/>
          <a:fontRef idx="minor"/>
        </xdr:style>
      </xdr:sp>
      <xdr:sp>
        <xdr:nvSpPr>
          <xdr:cNvPr id="50" name="Straight Connector 6"/>
          <xdr:cNvSpPr/>
        </xdr:nvSpPr>
        <xdr:spPr>
          <a:xfrm flipV="1">
            <a:off x="5991120" y="7425360"/>
            <a:ext cx="0" cy="2798640"/>
          </a:xfrm>
          <a:prstGeom prst="line">
            <a:avLst/>
          </a:prstGeom>
          <a:ln w="9360">
            <a:solidFill>
              <a:srgbClr val="000000"/>
            </a:solidFill>
            <a:miter/>
          </a:ln>
        </xdr:spPr>
        <xdr:style>
          <a:lnRef idx="0"/>
          <a:fillRef idx="0"/>
          <a:effectRef idx="0"/>
          <a:fontRef idx="minor"/>
        </xdr:style>
      </xdr:sp>
    </xdr:grp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50838411034</cdr:x>
      <cdr:y>0.0437550799241398</cdr:y>
    </cdr:from>
    <cdr:to>
      <cdr:x>0.24750838411034</cdr:x>
      <cdr:y>0.595773503115687</cdr:y>
    </cdr:to>
    <cdr:sp>
      <cdr:nvSpPr>
        <cdr:cNvPr id="41" name="Straight Connector 6"/>
        <cdr:cNvSpPr/>
      </cdr:nvSpPr>
      <cdr:spPr>
        <a:xfrm flipV="1">
          <a:off x="1886400" y="232560"/>
          <a:ext cx="0" cy="2934000"/>
        </a:xfrm>
        <a:prstGeom prst="line">
          <a:avLst/>
        </a:prstGeom>
        <a:ln w="9360">
          <a:solidFill>
            <a:srgbClr val="000000"/>
          </a:solidFill>
          <a:miter/>
        </a:ln>
      </cdr:spPr>
      <cdr:style>
        <a:lnRef idx="0"/>
        <a:fillRef idx="0"/>
        <a:effectRef idx="0"/>
        <a:fontRef idx="minor"/>
      </cdr:style>
    </cdr:sp>
  </cdr:relSizeAnchor>
  <cdr:relSizeAnchor>
    <cdr:from>
      <cdr:x>0.415757403996032</cdr:x>
      <cdr:y>0.0362367921972365</cdr:y>
    </cdr:from>
    <cdr:to>
      <cdr:x>0.415757403996032</cdr:x>
      <cdr:y>0.589745326469791</cdr:y>
    </cdr:to>
    <cdr:sp>
      <cdr:nvSpPr>
        <cdr:cNvPr id="42" name="Straight Connector 7"/>
        <cdr:cNvSpPr/>
      </cdr:nvSpPr>
      <cdr:spPr>
        <a:xfrm flipV="1">
          <a:off x="3168720" y="192600"/>
          <a:ext cx="0" cy="2941920"/>
        </a:xfrm>
        <a:prstGeom prst="line">
          <a:avLst/>
        </a:prstGeom>
        <a:ln w="9360">
          <a:solidFill>
            <a:srgbClr val="000000"/>
          </a:solidFill>
          <a:miter/>
        </a:ln>
      </cdr:spPr>
      <cdr:style>
        <a:lnRef idx="0"/>
        <a:fillRef idx="0"/>
        <a:effectRef idx="0"/>
        <a:fontRef idx="minor"/>
      </cdr:style>
    </cdr:sp>
  </cdr:relSizeAnchor>
  <cdr:relSizeAnchor>
    <cdr:from>
      <cdr:x>0.58447876812621</cdr:x>
      <cdr:y>0.0404361961528041</cdr:y>
    </cdr:from>
    <cdr:to>
      <cdr:x>0.58447876812621</cdr:x>
      <cdr:y>0.594689785965863</cdr:y>
    </cdr:to>
    <cdr:sp>
      <cdr:nvSpPr>
        <cdr:cNvPr id="43" name="Straight Connector 8"/>
        <cdr:cNvSpPr/>
      </cdr:nvSpPr>
      <cdr:spPr>
        <a:xfrm flipV="1">
          <a:off x="4454640" y="214920"/>
          <a:ext cx="0" cy="2945880"/>
        </a:xfrm>
        <a:prstGeom prst="line">
          <a:avLst/>
        </a:prstGeom>
        <a:ln w="9360">
          <a:solidFill>
            <a:srgbClr val="000000"/>
          </a:solidFill>
          <a:miter/>
        </a:ln>
      </cdr:spPr>
      <cdr:style>
        <a:lnRef idx="0"/>
        <a:fillRef idx="0"/>
        <a:effectRef idx="0"/>
        <a:fontRef idx="minor"/>
      </cdr:style>
    </cdr:sp>
  </cdr:relSizeAnchor>
  <cdr:relSizeAnchor>
    <cdr:from>
      <cdr:x>0.755231212507676</cdr:x>
      <cdr:y>0.0375237063126524</cdr:y>
    </cdr:from>
    <cdr:to>
      <cdr:x>0.755231212507676</cdr:x>
      <cdr:y>0.591032240585207</cdr:y>
    </cdr:to>
    <cdr:sp>
      <cdr:nvSpPr>
        <cdr:cNvPr id="44" name="Straight Connector 9"/>
        <cdr:cNvSpPr/>
      </cdr:nvSpPr>
      <cdr:spPr>
        <a:xfrm flipV="1">
          <a:off x="5756040" y="199440"/>
          <a:ext cx="0" cy="294192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29160</xdr:rowOff>
    </xdr:from>
    <xdr:to>
      <xdr:col>1</xdr:col>
      <xdr:colOff>6642720</xdr:colOff>
      <xdr:row>33</xdr:row>
      <xdr:rowOff>199800</xdr:rowOff>
    </xdr:to>
    <xdr:graphicFrame>
      <xdr:nvGraphicFramePr>
        <xdr:cNvPr id="51" name="Chart 1"/>
        <xdr:cNvGraphicFramePr/>
      </xdr:nvGraphicFramePr>
      <xdr:xfrm>
        <a:off x="50760" y="1429200"/>
        <a:ext cx="7607880" cy="53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5</xdr:row>
      <xdr:rowOff>190440</xdr:rowOff>
    </xdr:from>
    <xdr:to>
      <xdr:col>1</xdr:col>
      <xdr:colOff>6642720</xdr:colOff>
      <xdr:row>68</xdr:row>
      <xdr:rowOff>28440</xdr:rowOff>
    </xdr:to>
    <xdr:graphicFrame>
      <xdr:nvGraphicFramePr>
        <xdr:cNvPr id="52" name="Chart 1"/>
        <xdr:cNvGraphicFramePr/>
      </xdr:nvGraphicFramePr>
      <xdr:xfrm>
        <a:off x="50760" y="7191360"/>
        <a:ext cx="76078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53"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86040</xdr:rowOff>
    </xdr:from>
    <xdr:to>
      <xdr:col>1</xdr:col>
      <xdr:colOff>6633360</xdr:colOff>
      <xdr:row>60</xdr:row>
      <xdr:rowOff>66600</xdr:rowOff>
    </xdr:to>
    <xdr:graphicFrame>
      <xdr:nvGraphicFramePr>
        <xdr:cNvPr id="54" name="Diagram 1"/>
        <xdr:cNvGraphicFramePr/>
      </xdr:nvGraphicFramePr>
      <xdr:xfrm>
        <a:off x="50760" y="7410600"/>
        <a:ext cx="761904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1</xdr:col>
      <xdr:colOff>6619680</xdr:colOff>
      <xdr:row>24</xdr:row>
      <xdr:rowOff>66240</xdr:rowOff>
    </xdr:to>
    <xdr:graphicFrame>
      <xdr:nvGraphicFramePr>
        <xdr:cNvPr id="55" name="Diagram 1"/>
        <xdr:cNvGraphicFramePr/>
      </xdr:nvGraphicFramePr>
      <xdr:xfrm>
        <a:off x="40320" y="1352520"/>
        <a:ext cx="761580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25</xdr:row>
      <xdr:rowOff>104760</xdr:rowOff>
    </xdr:from>
    <xdr:to>
      <xdr:col>1</xdr:col>
      <xdr:colOff>6640560</xdr:colOff>
      <xdr:row>56</xdr:row>
      <xdr:rowOff>28440</xdr:rowOff>
    </xdr:to>
    <xdr:graphicFrame>
      <xdr:nvGraphicFramePr>
        <xdr:cNvPr id="56" name="Diagram 2"/>
        <xdr:cNvGraphicFramePr/>
      </xdr:nvGraphicFramePr>
      <xdr:xfrm>
        <a:off x="60840" y="5905440"/>
        <a:ext cx="76161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57"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64</xdr:row>
      <xdr:rowOff>95400</xdr:rowOff>
    </xdr:to>
    <xdr:graphicFrame>
      <xdr:nvGraphicFramePr>
        <xdr:cNvPr id="60" name="Diagram 2"/>
        <xdr:cNvGraphicFramePr/>
      </xdr:nvGraphicFramePr>
      <xdr:xfrm>
        <a:off x="50760" y="7000920"/>
        <a:ext cx="7619040" cy="53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15009482525061</cdr:y>
    </cdr:from>
    <cdr:to>
      <cdr:x>0.046491849751949</cdr:x>
      <cdr:y>0.26747493904091</cdr:y>
    </cdr:to>
    <cdr:sp>
      <cdr:nvSpPr>
        <cdr:cNvPr id="58" name="TextBox 1"/>
        <cdr:cNvSpPr/>
      </cdr:nvSpPr>
      <cdr:spPr>
        <a:xfrm>
          <a:off x="9360" y="326880"/>
          <a:ext cx="344880" cy="10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361216472500677</cdr:y>
    </cdr:from>
    <cdr:to>
      <cdr:x>0.0445074415308292</cdr:x>
      <cdr:y>0.539487943646708</cdr:y>
    </cdr:to>
    <cdr:sp>
      <cdr:nvSpPr>
        <cdr:cNvPr id="59" name="TextBox 1"/>
        <cdr:cNvSpPr/>
      </cdr:nvSpPr>
      <cdr:spPr>
        <a:xfrm>
          <a:off x="28440" y="1919880"/>
          <a:ext cx="310680" cy="94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2658253612864</cdr:y>
    </cdr:from>
    <cdr:to>
      <cdr:x>0.0442712024568864</cdr:x>
      <cdr:y>0.333469027749508</cdr:y>
    </cdr:to>
    <cdr:sp>
      <cdr:nvSpPr>
        <cdr:cNvPr id="61" name="TextBox 1"/>
        <cdr:cNvSpPr/>
      </cdr:nvSpPr>
      <cdr:spPr>
        <a:xfrm>
          <a:off x="9360" y="203040"/>
          <a:ext cx="327960" cy="156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91003460207612</cdr:y>
    </cdr:from>
    <cdr:to>
      <cdr:x>0.052256083156154</cdr:x>
      <cdr:y>0.575276477372956</cdr:y>
    </cdr:to>
    <cdr:sp>
      <cdr:nvSpPr>
        <cdr:cNvPr id="62" name="TextBox 1"/>
        <cdr:cNvSpPr/>
      </cdr:nvSpPr>
      <cdr:spPr>
        <a:xfrm>
          <a:off x="43920" y="2074680"/>
          <a:ext cx="354240" cy="97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3"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142920</xdr:rowOff>
    </xdr:from>
    <xdr:to>
      <xdr:col>1</xdr:col>
      <xdr:colOff>6633360</xdr:colOff>
      <xdr:row>64</xdr:row>
      <xdr:rowOff>47520</xdr:rowOff>
    </xdr:to>
    <xdr:graphicFrame>
      <xdr:nvGraphicFramePr>
        <xdr:cNvPr id="64" name="Diagram 2"/>
        <xdr:cNvGraphicFramePr/>
      </xdr:nvGraphicFramePr>
      <xdr:xfrm>
        <a:off x="50760" y="7143840"/>
        <a:ext cx="7619040" cy="52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65"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4</xdr:row>
      <xdr:rowOff>0</xdr:rowOff>
    </xdr:from>
    <xdr:to>
      <xdr:col>1</xdr:col>
      <xdr:colOff>6681960</xdr:colOff>
      <xdr:row>60</xdr:row>
      <xdr:rowOff>161640</xdr:rowOff>
    </xdr:to>
    <xdr:graphicFrame>
      <xdr:nvGraphicFramePr>
        <xdr:cNvPr id="66" name="Diagram 2"/>
        <xdr:cNvGraphicFramePr/>
      </xdr:nvGraphicFramePr>
      <xdr:xfrm>
        <a:off x="110160" y="7201080"/>
        <a:ext cx="760824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7"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64</xdr:row>
      <xdr:rowOff>47520</xdr:rowOff>
    </xdr:to>
    <xdr:graphicFrame>
      <xdr:nvGraphicFramePr>
        <xdr:cNvPr id="8" name="Diagram 1"/>
        <xdr:cNvGraphicFramePr/>
      </xdr:nvGraphicFramePr>
      <xdr:xfrm>
        <a:off x="231840" y="7229520"/>
        <a:ext cx="761832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9990537023894</cdr:x>
      <cdr:y>0.0537728249194415</cdr:y>
    </cdr:from>
    <cdr:to>
      <cdr:x>0.282990300449491</cdr:x>
      <cdr:y>16.374530075188</cdr:y>
    </cdr:to>
    <cdr:sp>
      <cdr:nvSpPr>
        <cdr:cNvPr id="67" name="TextBox 1"/>
        <cdr:cNvSpPr/>
      </cdr:nvSpPr>
      <cdr:spPr>
        <a:xfrm>
          <a:off x="395640" y="288360"/>
          <a:ext cx="17575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485450674237</cdr:x>
      <cdr:y>0.0537728249194415</cdr:y>
    </cdr:from>
    <cdr:to>
      <cdr:x>0.95500354861604</cdr:x>
      <cdr:y>16.374530075188</cdr:y>
    </cdr:to>
    <cdr:sp>
      <cdr:nvSpPr>
        <cdr:cNvPr id="68" name="TextBox 1"/>
        <cdr:cNvSpPr/>
      </cdr:nvSpPr>
      <cdr:spPr>
        <a:xfrm>
          <a:off x="5512320" y="288360"/>
          <a:ext cx="17539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43280</xdr:rowOff>
    </xdr:from>
    <xdr:to>
      <xdr:col>1</xdr:col>
      <xdr:colOff>6577920</xdr:colOff>
      <xdr:row>34</xdr:row>
      <xdr:rowOff>57240</xdr:rowOff>
    </xdr:to>
    <xdr:graphicFrame>
      <xdr:nvGraphicFramePr>
        <xdr:cNvPr id="69" name="Diagram 1"/>
        <xdr:cNvGraphicFramePr/>
      </xdr:nvGraphicFramePr>
      <xdr:xfrm>
        <a:off x="0" y="154332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5400</xdr:rowOff>
    </xdr:from>
    <xdr:to>
      <xdr:col>1</xdr:col>
      <xdr:colOff>6577920</xdr:colOff>
      <xdr:row>67</xdr:row>
      <xdr:rowOff>86040</xdr:rowOff>
    </xdr:to>
    <xdr:graphicFrame>
      <xdr:nvGraphicFramePr>
        <xdr:cNvPr id="72" name="Diagram 2"/>
        <xdr:cNvGraphicFramePr/>
      </xdr:nvGraphicFramePr>
      <xdr:xfrm>
        <a:off x="0" y="7096320"/>
        <a:ext cx="761436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482602118003</cdr:x>
      <cdr:y>0.445272283933893</cdr:y>
    </cdr:from>
    <cdr:to>
      <cdr:x>0.931732223903177</cdr:x>
      <cdr:y>0.445272283933893</cdr:y>
    </cdr:to>
    <cdr:sp>
      <cdr:nvSpPr>
        <cdr:cNvPr id="70" name="Straight Connector 3"/>
        <cdr:cNvSpPr/>
      </cdr:nvSpPr>
      <cdr:spPr>
        <a:xfrm>
          <a:off x="544320" y="2366640"/>
          <a:ext cx="6550560" cy="0"/>
        </a:xfrm>
        <a:prstGeom prst="line">
          <a:avLst/>
        </a:prstGeom>
        <a:ln w="9360">
          <a:solidFill>
            <a:srgbClr val="000000"/>
          </a:solidFill>
          <a:miter/>
        </a:ln>
      </cdr:spPr>
      <cdr:style>
        <a:lnRef idx="0"/>
        <a:fillRef idx="0"/>
        <a:effectRef idx="0"/>
        <a:fontRef idx="minor"/>
      </cdr:style>
    </cdr:sp>
  </cdr:relSizeAnchor>
  <cdr:relSizeAnchor>
    <cdr:from>
      <cdr:x>0.071482602118003</cdr:x>
      <cdr:y>0.445272283933893</cdr:y>
    </cdr:from>
    <cdr:to>
      <cdr:x>0.931732223903177</cdr:x>
      <cdr:y>0.445272283933893</cdr:y>
    </cdr:to>
    <cdr:sp>
      <cdr:nvSpPr>
        <cdr:cNvPr id="71" name="Straight Connector 3"/>
        <cdr:cNvSpPr/>
      </cdr:nvSpPr>
      <cdr:spPr>
        <a:xfrm>
          <a:off x="544320" y="2366640"/>
          <a:ext cx="6550560" cy="0"/>
        </a:xfrm>
        <a:prstGeom prst="line">
          <a:avLst/>
        </a:prstGeom>
        <a:ln w="9360">
          <a:solidFill>
            <a:srgbClr val="000000"/>
          </a:solidFill>
          <a:miter/>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7477307110439</cdr:x>
      <cdr:y>0.444028326297154</cdr:y>
    </cdr:from>
    <cdr:to>
      <cdr:x>0.932252269288956</cdr:x>
      <cdr:y>0.444777338962277</cdr:y>
    </cdr:to>
    <cdr:sp>
      <cdr:nvSpPr>
        <cdr:cNvPr id="73" name="Straight Connector 2"/>
        <cdr:cNvSpPr/>
      </cdr:nvSpPr>
      <cdr:spPr>
        <a:xfrm>
          <a:off x="515880" y="2347560"/>
          <a:ext cx="6582960" cy="3960"/>
        </a:xfrm>
        <a:prstGeom prst="line">
          <a:avLst/>
        </a:prstGeom>
        <a:ln w="9360">
          <a:solidFill>
            <a:srgbClr val="000000"/>
          </a:solidFill>
          <a:miter/>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1</xdr:row>
      <xdr:rowOff>47520</xdr:rowOff>
    </xdr:to>
    <xdr:graphicFrame>
      <xdr:nvGraphicFramePr>
        <xdr:cNvPr id="74" name="Diagram 1"/>
        <xdr:cNvGraphicFramePr/>
      </xdr:nvGraphicFramePr>
      <xdr:xfrm>
        <a:off x="0" y="133380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62000</xdr:rowOff>
    </xdr:from>
    <xdr:to>
      <xdr:col>1</xdr:col>
      <xdr:colOff>6577920</xdr:colOff>
      <xdr:row>64</xdr:row>
      <xdr:rowOff>123840</xdr:rowOff>
    </xdr:to>
    <xdr:graphicFrame>
      <xdr:nvGraphicFramePr>
        <xdr:cNvPr id="77" name="Diagram 2"/>
        <xdr:cNvGraphicFramePr/>
      </xdr:nvGraphicFramePr>
      <xdr:xfrm>
        <a:off x="0" y="6962760"/>
        <a:ext cx="76143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04781901923598</cdr:y>
    </cdr:from>
    <cdr:to>
      <cdr:x>0.0427382753403933</cdr:x>
      <cdr:y>0.252777025196424</cdr:y>
    </cdr:to>
    <cdr:sp>
      <cdr:nvSpPr>
        <cdr:cNvPr id="75" name="TextBox 1"/>
        <cdr:cNvSpPr/>
      </cdr:nvSpPr>
      <cdr:spPr>
        <a:xfrm>
          <a:off x="24840" y="556920"/>
          <a:ext cx="300600" cy="78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362503386616093</cdr:y>
    </cdr:from>
    <cdr:to>
      <cdr:x>0.0465204236006051</cdr:x>
      <cdr:y>0.537726903278244</cdr:y>
    </cdr:to>
    <cdr:sp>
      <cdr:nvSpPr>
        <cdr:cNvPr id="76" name="TextBox 1"/>
        <cdr:cNvSpPr/>
      </cdr:nvSpPr>
      <cdr:spPr>
        <a:xfrm>
          <a:off x="15120" y="1926720"/>
          <a:ext cx="339120" cy="93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1269711799891</cdr:y>
    </cdr:from>
    <cdr:to>
      <cdr:x>0.0465204236006051</cdr:x>
      <cdr:y>0.311990212071778</cdr:y>
    </cdr:to>
    <cdr:sp>
      <cdr:nvSpPr>
        <cdr:cNvPr id="78" name="TextBox 1"/>
        <cdr:cNvSpPr/>
      </cdr:nvSpPr>
      <cdr:spPr>
        <a:xfrm>
          <a:off x="24840" y="589320"/>
          <a:ext cx="329400" cy="106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420744970092442</cdr:y>
    </cdr:from>
    <cdr:to>
      <cdr:x>0.0522409228441755</cdr:x>
      <cdr:y>0.605016313213703</cdr:y>
    </cdr:to>
    <cdr:sp>
      <cdr:nvSpPr>
        <cdr:cNvPr id="79" name="TextBox 1"/>
        <cdr:cNvSpPr/>
      </cdr:nvSpPr>
      <cdr:spPr>
        <a:xfrm>
          <a:off x="43920" y="2228400"/>
          <a:ext cx="353880" cy="97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86040</xdr:rowOff>
    </xdr:from>
    <xdr:to>
      <xdr:col>1</xdr:col>
      <xdr:colOff>6793200</xdr:colOff>
      <xdr:row>32</xdr:row>
      <xdr:rowOff>19080</xdr:rowOff>
    </xdr:to>
    <xdr:graphicFrame>
      <xdr:nvGraphicFramePr>
        <xdr:cNvPr id="80" name="Chart 3"/>
        <xdr:cNvGraphicFramePr/>
      </xdr:nvGraphicFramePr>
      <xdr:xfrm>
        <a:off x="171360" y="1914840"/>
        <a:ext cx="7607880" cy="52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52640</xdr:rowOff>
    </xdr:from>
    <xdr:to>
      <xdr:col>1</xdr:col>
      <xdr:colOff>6619680</xdr:colOff>
      <xdr:row>64</xdr:row>
      <xdr:rowOff>18720</xdr:rowOff>
    </xdr:to>
    <xdr:graphicFrame>
      <xdr:nvGraphicFramePr>
        <xdr:cNvPr id="81" name="Chart 3"/>
        <xdr:cNvGraphicFramePr/>
      </xdr:nvGraphicFramePr>
      <xdr:xfrm>
        <a:off x="0" y="7248600"/>
        <a:ext cx="760572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82"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87"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52987577346</cdr:x>
      <cdr:y>0.0389033942558747</cdr:y>
    </cdr:from>
    <cdr:to>
      <cdr:x>0.764252987577346</cdr:x>
      <cdr:y>0.638185378590078</cdr:y>
    </cdr:to>
    <cdr:sp>
      <cdr:nvSpPr>
        <cdr:cNvPr id="83" name="Straight Connector 5"/>
        <cdr:cNvSpPr/>
      </cdr:nvSpPr>
      <cdr:spPr>
        <a:xfrm flipV="1">
          <a:off x="5824800" y="214560"/>
          <a:ext cx="0" cy="3305160"/>
        </a:xfrm>
        <a:prstGeom prst="line">
          <a:avLst/>
        </a:prstGeom>
        <a:ln w="9360">
          <a:solidFill>
            <a:srgbClr val="000000"/>
          </a:solidFill>
          <a:miter/>
        </a:ln>
      </cdr:spPr>
      <cdr:style>
        <a:lnRef idx="0"/>
        <a:fillRef idx="0"/>
        <a:effectRef idx="0"/>
        <a:fontRef idx="minor"/>
      </cdr:style>
    </cdr:sp>
  </cdr:relSizeAnchor>
  <cdr:relSizeAnchor>
    <cdr:from>
      <cdr:x>0.589249444995513</cdr:x>
      <cdr:y>0.0370104438642298</cdr:y>
    </cdr:from>
    <cdr:to>
      <cdr:x>0.589249444995513</cdr:x>
      <cdr:y>0.636227154046997</cdr:y>
    </cdr:to>
    <cdr:sp>
      <cdr:nvSpPr>
        <cdr:cNvPr id="84" name="Straight Connector 10"/>
        <cdr:cNvSpPr/>
      </cdr:nvSpPr>
      <cdr:spPr>
        <a:xfrm flipV="1">
          <a:off x="4491000" y="204120"/>
          <a:ext cx="0" cy="3304800"/>
        </a:xfrm>
        <a:prstGeom prst="line">
          <a:avLst/>
        </a:prstGeom>
        <a:ln w="9360">
          <a:solidFill>
            <a:srgbClr val="000000"/>
          </a:solidFill>
          <a:miter/>
        </a:ln>
      </cdr:spPr>
      <cdr:style>
        <a:lnRef idx="0"/>
        <a:fillRef idx="0"/>
        <a:effectRef idx="0"/>
        <a:fontRef idx="minor"/>
      </cdr:style>
    </cdr:sp>
  </cdr:relSizeAnchor>
  <cdr:relSizeAnchor>
    <cdr:from>
      <cdr:x>0.413490151622502</cdr:x>
      <cdr:y>0.0370104438642298</cdr:y>
    </cdr:from>
    <cdr:to>
      <cdr:x>0.413490151622502</cdr:x>
      <cdr:y>0.636227154046997</cdr:y>
    </cdr:to>
    <cdr:sp>
      <cdr:nvSpPr>
        <cdr:cNvPr id="85" name="Straight Connector 11"/>
        <cdr:cNvSpPr/>
      </cdr:nvSpPr>
      <cdr:spPr>
        <a:xfrm flipV="1">
          <a:off x="3151440" y="204120"/>
          <a:ext cx="0" cy="3304800"/>
        </a:xfrm>
        <a:prstGeom prst="line">
          <a:avLst/>
        </a:prstGeom>
        <a:ln w="9360">
          <a:solidFill>
            <a:srgbClr val="000000"/>
          </a:solidFill>
          <a:miter/>
        </a:ln>
      </cdr:spPr>
      <cdr:style>
        <a:lnRef idx="0"/>
        <a:fillRef idx="0"/>
        <a:effectRef idx="0"/>
        <a:fontRef idx="minor"/>
      </cdr:style>
    </cdr:sp>
  </cdr:relSizeAnchor>
  <cdr:relSizeAnchor>
    <cdr:from>
      <cdr:x>0.237730858249492</cdr:x>
      <cdr:y>0.0381853785900783</cdr:y>
    </cdr:from>
    <cdr:to>
      <cdr:x>0.237730858249492</cdr:x>
      <cdr:y>0.637467362924282</cdr:y>
    </cdr:to>
    <cdr:sp>
      <cdr:nvSpPr>
        <cdr:cNvPr id="86" name="Straight Connector 12"/>
        <cdr:cNvSpPr/>
      </cdr:nvSpPr>
      <cdr:spPr>
        <a:xfrm flipV="1">
          <a:off x="1811880" y="210600"/>
          <a:ext cx="0" cy="330516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7600</xdr:rowOff>
    </xdr:from>
    <xdr:to>
      <xdr:col>1</xdr:col>
      <xdr:colOff>7056360</xdr:colOff>
      <xdr:row>29</xdr:row>
      <xdr:rowOff>181440</xdr:rowOff>
    </xdr:to>
    <xdr:graphicFrame>
      <xdr:nvGraphicFramePr>
        <xdr:cNvPr id="9" name="Chart 1"/>
        <xdr:cNvGraphicFramePr/>
      </xdr:nvGraphicFramePr>
      <xdr:xfrm>
        <a:off x="402840" y="1637640"/>
        <a:ext cx="7619400" cy="534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1</xdr:row>
      <xdr:rowOff>104400</xdr:rowOff>
    </xdr:from>
    <xdr:to>
      <xdr:col>1</xdr:col>
      <xdr:colOff>7063200</xdr:colOff>
      <xdr:row>58</xdr:row>
      <xdr:rowOff>18720</xdr:rowOff>
    </xdr:to>
    <xdr:graphicFrame>
      <xdr:nvGraphicFramePr>
        <xdr:cNvPr id="10" name="Chart 2"/>
        <xdr:cNvGraphicFramePr/>
      </xdr:nvGraphicFramePr>
      <xdr:xfrm>
        <a:off x="412200" y="7305480"/>
        <a:ext cx="76168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58375466616</cdr:x>
      <cdr:y>0.0404984423676012</cdr:y>
    </cdr:from>
    <cdr:to>
      <cdr:x>0.764258375466616</cdr:x>
      <cdr:y>0.631721522416362</cdr:y>
    </cdr:to>
    <cdr:sp>
      <cdr:nvSpPr>
        <cdr:cNvPr id="88" name="Straight Connector 5"/>
        <cdr:cNvSpPr/>
      </cdr:nvSpPr>
      <cdr:spPr>
        <a:xfrm flipV="1">
          <a:off x="5822640" y="215280"/>
          <a:ext cx="0" cy="3142800"/>
        </a:xfrm>
        <a:prstGeom prst="line">
          <a:avLst/>
        </a:prstGeom>
        <a:ln w="9360">
          <a:solidFill>
            <a:srgbClr val="000000"/>
          </a:solidFill>
          <a:miter/>
        </a:ln>
      </cdr:spPr>
      <cdr:style>
        <a:lnRef idx="0"/>
        <a:fillRef idx="0"/>
        <a:effectRef idx="0"/>
        <a:fontRef idx="minor"/>
      </cdr:style>
    </cdr:sp>
  </cdr:relSizeAnchor>
  <cdr:relSizeAnchor>
    <cdr:from>
      <cdr:x>0.589235930633653</cdr:x>
      <cdr:y>0.0383990247866721</cdr:y>
    </cdr:from>
    <cdr:to>
      <cdr:x>0.589235930633653</cdr:x>
      <cdr:y>0.629689827983205</cdr:y>
    </cdr:to>
    <cdr:sp>
      <cdr:nvSpPr>
        <cdr:cNvPr id="89" name="Straight Connector 10"/>
        <cdr:cNvSpPr/>
      </cdr:nvSpPr>
      <cdr:spPr>
        <a:xfrm flipV="1">
          <a:off x="4489200" y="204120"/>
          <a:ext cx="0" cy="3143160"/>
        </a:xfrm>
        <a:prstGeom prst="line">
          <a:avLst/>
        </a:prstGeom>
        <a:ln w="9360">
          <a:solidFill>
            <a:srgbClr val="000000"/>
          </a:solidFill>
          <a:miter/>
        </a:ln>
      </cdr:spPr>
      <cdr:style>
        <a:lnRef idx="0"/>
        <a:fillRef idx="0"/>
        <a:effectRef idx="0"/>
        <a:fontRef idx="minor"/>
      </cdr:style>
    </cdr:sp>
  </cdr:relSizeAnchor>
  <cdr:relSizeAnchor>
    <cdr:from>
      <cdr:x>0.413504701601852</cdr:x>
      <cdr:y>0.0383990247866721</cdr:y>
    </cdr:from>
    <cdr:to>
      <cdr:x>0.413504701601852</cdr:x>
      <cdr:y>0.629689827983205</cdr:y>
    </cdr:to>
    <cdr:sp>
      <cdr:nvSpPr>
        <cdr:cNvPr id="90" name="Straight Connector 11"/>
        <cdr:cNvSpPr/>
      </cdr:nvSpPr>
      <cdr:spPr>
        <a:xfrm flipV="1">
          <a:off x="3150360" y="204120"/>
          <a:ext cx="0" cy="3143160"/>
        </a:xfrm>
        <a:prstGeom prst="line">
          <a:avLst/>
        </a:prstGeom>
        <a:ln w="9360">
          <a:solidFill>
            <a:srgbClr val="000000"/>
          </a:solidFill>
          <a:miter/>
        </a:ln>
      </cdr:spPr>
      <cdr:style>
        <a:lnRef idx="0"/>
        <a:fillRef idx="0"/>
        <a:effectRef idx="0"/>
        <a:fontRef idx="minor"/>
      </cdr:style>
    </cdr:sp>
  </cdr:relSizeAnchor>
  <cdr:relSizeAnchor>
    <cdr:from>
      <cdr:x>0.237773472570052</cdr:x>
      <cdr:y>0.0397534877421103</cdr:y>
    </cdr:from>
    <cdr:to>
      <cdr:x>0.237773472570052</cdr:x>
      <cdr:y>0.630976567790871</cdr:y>
    </cdr:to>
    <cdr:sp>
      <cdr:nvSpPr>
        <cdr:cNvPr id="91" name="Straight Connector 12"/>
        <cdr:cNvSpPr/>
      </cdr:nvSpPr>
      <cdr:spPr>
        <a:xfrm flipV="1">
          <a:off x="1811520" y="211320"/>
          <a:ext cx="0" cy="3142800"/>
        </a:xfrm>
        <a:prstGeom prst="line">
          <a:avLst/>
        </a:prstGeom>
        <a:ln w="9360">
          <a:solidFill>
            <a:srgbClr val="000000"/>
          </a:solidFill>
          <a:miter/>
        </a:ln>
      </cdr:spPr>
      <cdr:style>
        <a:lnRef idx="0"/>
        <a:fillRef idx="0"/>
        <a:effectRef idx="0"/>
        <a:fontRef idx="minor"/>
      </cdr:style>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46800</xdr:rowOff>
    </xdr:from>
    <xdr:to>
      <xdr:col>1</xdr:col>
      <xdr:colOff>6702840</xdr:colOff>
      <xdr:row>30</xdr:row>
      <xdr:rowOff>190800</xdr:rowOff>
    </xdr:to>
    <xdr:graphicFrame>
      <xdr:nvGraphicFramePr>
        <xdr:cNvPr id="92" name="Chart 786"/>
        <xdr:cNvGraphicFramePr/>
      </xdr:nvGraphicFramePr>
      <xdr:xfrm>
        <a:off x="120600" y="1647000"/>
        <a:ext cx="7618680" cy="494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81080</xdr:rowOff>
    </xdr:from>
    <xdr:to>
      <xdr:col>1</xdr:col>
      <xdr:colOff>6577920</xdr:colOff>
      <xdr:row>56</xdr:row>
      <xdr:rowOff>114120</xdr:rowOff>
    </xdr:to>
    <xdr:graphicFrame>
      <xdr:nvGraphicFramePr>
        <xdr:cNvPr id="93" name="Chart 786"/>
        <xdr:cNvGraphicFramePr/>
      </xdr:nvGraphicFramePr>
      <xdr:xfrm>
        <a:off x="0" y="6782040"/>
        <a:ext cx="7614360" cy="49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526475037822</cdr:x>
      <cdr:y>0.0469901495804451</cdr:y>
    </cdr:from>
    <cdr:to>
      <cdr:x>0.272976550680787</cdr:x>
      <cdr:y>16.3735133163079</cdr:y>
    </cdr:to>
    <cdr:sp>
      <cdr:nvSpPr>
        <cdr:cNvPr id="94" name="TextBox 1"/>
        <cdr:cNvSpPr/>
      </cdr:nvSpPr>
      <cdr:spPr>
        <a:xfrm>
          <a:off x="310320" y="231840"/>
          <a:ext cx="1768320" cy="805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5745083207262</cdr:x>
      <cdr:y>0.0469901495804451</cdr:y>
    </cdr:from>
    <cdr:to>
      <cdr:x>0.97749621785174</cdr:x>
      <cdr:y>16.3735133163079</cdr:y>
    </cdr:to>
    <cdr:sp>
      <cdr:nvSpPr>
        <cdr:cNvPr id="95" name="TextBox 1"/>
        <cdr:cNvSpPr/>
      </cdr:nvSpPr>
      <cdr:spPr>
        <a:xfrm>
          <a:off x="5678640" y="231840"/>
          <a:ext cx="1764720" cy="805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5400</xdr:rowOff>
    </xdr:from>
    <xdr:to>
      <xdr:col>2</xdr:col>
      <xdr:colOff>453960</xdr:colOff>
      <xdr:row>35</xdr:row>
      <xdr:rowOff>9360</xdr:rowOff>
    </xdr:to>
    <xdr:graphicFrame>
      <xdr:nvGraphicFramePr>
        <xdr:cNvPr id="96" name="Diagram 2"/>
        <xdr:cNvGraphicFramePr/>
      </xdr:nvGraphicFramePr>
      <xdr:xfrm>
        <a:off x="0" y="1295640"/>
        <a:ext cx="7621920" cy="50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39</xdr:row>
      <xdr:rowOff>38160</xdr:rowOff>
    </xdr:from>
    <xdr:to>
      <xdr:col>2</xdr:col>
      <xdr:colOff>714960</xdr:colOff>
      <xdr:row>71</xdr:row>
      <xdr:rowOff>75600</xdr:rowOff>
    </xdr:to>
    <xdr:graphicFrame>
      <xdr:nvGraphicFramePr>
        <xdr:cNvPr id="98" name="Diagram 2"/>
        <xdr:cNvGraphicFramePr/>
      </xdr:nvGraphicFramePr>
      <xdr:xfrm>
        <a:off x="251280" y="7067520"/>
        <a:ext cx="7631640" cy="52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5159401124073</cdr:x>
      <cdr:y>0.944471918050159</cdr:y>
    </cdr:from>
    <cdr:to>
      <cdr:x>0.200018891985075</cdr:x>
      <cdr:y>1.01052631578947</cdr:y>
    </cdr:to>
    <cdr:sp>
      <cdr:nvSpPr>
        <cdr:cNvPr id="97" name="TextBox 1"/>
        <cdr:cNvSpPr/>
      </cdr:nvSpPr>
      <cdr:spPr>
        <a:xfrm>
          <a:off x="95400" y="4812840"/>
          <a:ext cx="142920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Forrás: MNB</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6415094339623</cdr:x>
      <cdr:y>0.941513207807435</cdr:y>
    </cdr:from>
    <cdr:to>
      <cdr:x>0.19</cdr:x>
      <cdr:y>1.00972480860749</cdr:y>
    </cdr:to>
    <cdr:sp>
      <cdr:nvSpPr>
        <cdr:cNvPr id="99" name="TextBox 1"/>
        <cdr:cNvSpPr/>
      </cdr:nvSpPr>
      <cdr:spPr>
        <a:xfrm>
          <a:off x="17280" y="4914360"/>
          <a:ext cx="143280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Source: MNB</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95760</xdr:rowOff>
    </xdr:from>
    <xdr:to>
      <xdr:col>3</xdr:col>
      <xdr:colOff>122040</xdr:colOff>
      <xdr:row>33</xdr:row>
      <xdr:rowOff>123840</xdr:rowOff>
    </xdr:to>
    <xdr:graphicFrame>
      <xdr:nvGraphicFramePr>
        <xdr:cNvPr id="100" name="Diagram 1"/>
        <xdr:cNvGraphicFramePr/>
      </xdr:nvGraphicFramePr>
      <xdr:xfrm>
        <a:off x="89640" y="1619640"/>
        <a:ext cx="7657560" cy="50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28440</xdr:rowOff>
    </xdr:from>
    <xdr:to>
      <xdr:col>3</xdr:col>
      <xdr:colOff>30960</xdr:colOff>
      <xdr:row>70</xdr:row>
      <xdr:rowOff>133560</xdr:rowOff>
    </xdr:to>
    <xdr:graphicFrame>
      <xdr:nvGraphicFramePr>
        <xdr:cNvPr id="102" name="Diagram 1"/>
        <xdr:cNvGraphicFramePr/>
      </xdr:nvGraphicFramePr>
      <xdr:xfrm>
        <a:off x="10080" y="7057800"/>
        <a:ext cx="7646040" cy="56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7111696126363</cdr:x>
      <cdr:y>0.946231191613777</cdr:y>
    </cdr:from>
    <cdr:to>
      <cdr:x>0.228751410304626</cdr:x>
      <cdr:y>1.00577622477359</cdr:y>
    </cdr:to>
    <cdr:sp>
      <cdr:nvSpPr>
        <cdr:cNvPr id="101" name="TextBox 3"/>
        <cdr:cNvSpPr/>
      </cdr:nvSpPr>
      <cdr:spPr>
        <a:xfrm>
          <a:off x="3960" y="4776840"/>
          <a:ext cx="174780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Forrás: MNB.</a:t>
          </a:r>
          <a:endParaRPr b="0" sz="11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789077212806</cdr:x>
      <cdr:y>0.948479404593866</cdr:y>
    </cdr:from>
    <cdr:to>
      <cdr:x>0.22876647834275</cdr:x>
      <cdr:y>1.00449121006031</cdr:y>
    </cdr:to>
    <cdr:sp>
      <cdr:nvSpPr>
        <cdr:cNvPr id="103" name="TextBox 3"/>
        <cdr:cNvSpPr/>
      </cdr:nvSpPr>
      <cdr:spPr>
        <a:xfrm>
          <a:off x="3960" y="5321880"/>
          <a:ext cx="174528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Source: MNB.</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38160</xdr:rowOff>
    </xdr:to>
    <xdr:graphicFrame>
      <xdr:nvGraphicFramePr>
        <xdr:cNvPr id="11" name="Diagram 1"/>
        <xdr:cNvGraphicFramePr/>
      </xdr:nvGraphicFramePr>
      <xdr:xfrm>
        <a:off x="30240" y="1609920"/>
        <a:ext cx="761904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5</xdr:row>
      <xdr:rowOff>133200</xdr:rowOff>
    </xdr:to>
    <xdr:graphicFrame>
      <xdr:nvGraphicFramePr>
        <xdr:cNvPr id="12" name="Diagram 1"/>
        <xdr:cNvGraphicFramePr/>
      </xdr:nvGraphicFramePr>
      <xdr:xfrm>
        <a:off x="40320" y="7162560"/>
        <a:ext cx="7615800" cy="53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6</xdr:row>
      <xdr:rowOff>95400</xdr:rowOff>
    </xdr:from>
    <xdr:to>
      <xdr:col>1</xdr:col>
      <xdr:colOff>6554520</xdr:colOff>
      <xdr:row>35</xdr:row>
      <xdr:rowOff>18720</xdr:rowOff>
    </xdr:to>
    <xdr:graphicFrame>
      <xdr:nvGraphicFramePr>
        <xdr:cNvPr id="13" name="Chart 3"/>
        <xdr:cNvGraphicFramePr/>
      </xdr:nvGraphicFramePr>
      <xdr:xfrm>
        <a:off x="140400" y="1295640"/>
        <a:ext cx="76118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35</xdr:row>
      <xdr:rowOff>86040</xdr:rowOff>
    </xdr:from>
    <xdr:to>
      <xdr:col>1</xdr:col>
      <xdr:colOff>6471000</xdr:colOff>
      <xdr:row>68</xdr:row>
      <xdr:rowOff>37800</xdr:rowOff>
    </xdr:to>
    <xdr:graphicFrame>
      <xdr:nvGraphicFramePr>
        <xdr:cNvPr id="14" name="Chart 3"/>
        <xdr:cNvGraphicFramePr/>
      </xdr:nvGraphicFramePr>
      <xdr:xfrm>
        <a:off x="50400" y="6667920"/>
        <a:ext cx="7618320" cy="52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0</xdr:rowOff>
    </xdr:from>
    <xdr:to>
      <xdr:col>2</xdr:col>
      <xdr:colOff>181800</xdr:colOff>
      <xdr:row>26</xdr:row>
      <xdr:rowOff>200160</xdr:rowOff>
    </xdr:to>
    <xdr:graphicFrame>
      <xdr:nvGraphicFramePr>
        <xdr:cNvPr id="15" name="Chart 2"/>
        <xdr:cNvGraphicFramePr/>
      </xdr:nvGraphicFramePr>
      <xdr:xfrm>
        <a:off x="70200" y="1800360"/>
        <a:ext cx="759132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28800</xdr:rowOff>
    </xdr:from>
    <xdr:to>
      <xdr:col>2</xdr:col>
      <xdr:colOff>110880</xdr:colOff>
      <xdr:row>55</xdr:row>
      <xdr:rowOff>190800</xdr:rowOff>
    </xdr:to>
    <xdr:graphicFrame>
      <xdr:nvGraphicFramePr>
        <xdr:cNvPr id="18" name="Chart 2"/>
        <xdr:cNvGraphicFramePr/>
      </xdr:nvGraphicFramePr>
      <xdr:xfrm>
        <a:off x="0" y="7629840"/>
        <a:ext cx="759060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193474962064</cdr:x>
      <cdr:y>0.094247817103246</cdr:y>
    </cdr:from>
    <cdr:to>
      <cdr:x>16.3787462063733</cdr:x>
      <cdr:y>0.32246883956542</cdr:y>
    </cdr:to>
    <cdr:sp>
      <cdr:nvSpPr>
        <cdr:cNvPr id="16" name="TextBox 1"/>
        <cdr:cNvSpPr/>
      </cdr:nvSpPr>
      <cdr:spPr>
        <a:xfrm>
          <a:off x="353160" y="509040"/>
          <a:ext cx="123989040" cy="12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65193474962064</cdr:x>
      <cdr:y>0.39625408251683</cdr:y>
    </cdr:from>
    <cdr:to>
      <cdr:x>16.3787462063733</cdr:x>
      <cdr:y>0.603479304139172</cdr:y>
    </cdr:to>
    <cdr:sp>
      <cdr:nvSpPr>
        <cdr:cNvPr id="17" name="TextBox 1"/>
        <cdr:cNvSpPr/>
      </cdr:nvSpPr>
      <cdr:spPr>
        <a:xfrm>
          <a:off x="353160" y="2140200"/>
          <a:ext cx="123989040" cy="11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3350090107</cdr:x>
      <cdr:y>0.0729677116197892</cdr:y>
    </cdr:from>
    <cdr:to>
      <cdr:x>16.3787347054918</cdr:x>
      <cdr:y>0.287977445123179</cdr:y>
    </cdr:to>
    <cdr:sp>
      <cdr:nvSpPr>
        <cdr:cNvPr id="19" name="TextBox 1"/>
        <cdr:cNvSpPr/>
      </cdr:nvSpPr>
      <cdr:spPr>
        <a:xfrm>
          <a:off x="352800" y="391320"/>
          <a:ext cx="123977520" cy="11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64763350090107</cdr:x>
      <cdr:y>0.343760488688998</cdr:y>
    </cdr:from>
    <cdr:to>
      <cdr:x>16.3787347054918</cdr:x>
      <cdr:y>0.5042626032087</cdr:y>
    </cdr:to>
    <cdr:sp>
      <cdr:nvSpPr>
        <cdr:cNvPr id="20" name="TextBox 1"/>
        <cdr:cNvSpPr/>
      </cdr:nvSpPr>
      <cdr:spPr>
        <a:xfrm>
          <a:off x="352800" y="1843560"/>
          <a:ext cx="123977520" cy="86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0.xml.rels><?xml version="1.0" encoding="UTF-8"?>
<Relationships xmlns="http://schemas.openxmlformats.org/package/2006/relationships"><Relationship Id="rId1" Type="http://schemas.openxmlformats.org/officeDocument/2006/relationships/drawing" Target="../drawings/drawing29.xml"/>
</Relationships>
</file>

<file path=xl/worksheets/_rels/sheet21.xml.rels><?xml version="1.0" encoding="UTF-8"?>
<Relationships xmlns="http://schemas.openxmlformats.org/package/2006/relationships"><Relationship Id="rId1" Type="http://schemas.openxmlformats.org/officeDocument/2006/relationships/drawing" Target="../drawings/drawing31.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41.xml"/>
</Relationships>
</file>

<file path=xl/worksheets/_rels/sheet27.xml.rels><?xml version="1.0" encoding="UTF-8"?>
<Relationships xmlns="http://schemas.openxmlformats.org/package/2006/relationships"><Relationship Id="rId1" Type="http://schemas.openxmlformats.org/officeDocument/2006/relationships/drawing" Target="../drawings/drawing43.xml"/>
</Relationships>
</file>

<file path=xl/worksheets/_rels/sheet28.xml.rels><?xml version="1.0" encoding="UTF-8"?>
<Relationships xmlns="http://schemas.openxmlformats.org/package/2006/relationships"><Relationship Id="rId1" Type="http://schemas.openxmlformats.org/officeDocument/2006/relationships/drawing" Target="../drawings/drawing4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7"/>
    <col collapsed="false" customWidth="true" hidden="false" outlineLevel="0" max="5" min="5" style="1" width="8.99"/>
    <col collapsed="false" customWidth="true" hidden="false" outlineLevel="0" max="6" min="6" style="1" width="16.42"/>
    <col collapsed="false" customWidth="true" hidden="false" outlineLevel="0" max="10" min="7" style="1" width="15.85"/>
    <col collapsed="false" customWidth="true" hidden="false" outlineLevel="0" max="11" min="11" style="1" width="26.84"/>
    <col collapsed="false" customWidth="true" hidden="false" outlineLevel="0" max="12" min="12" style="1" width="16.99"/>
    <col collapsed="false" customWidth="true" hidden="false" outlineLevel="0" max="13" min="13" style="1" width="17.99"/>
    <col collapsed="false" customWidth="false" hidden="false" outlineLevel="0" max="257" min="14" style="1" width="9.14"/>
  </cols>
  <sheetData>
    <row r="1" customFormat="false" ht="15.75" hidden="false" customHeight="false" outlineLevel="0" collapsed="false">
      <c r="A1" s="9" t="s">
        <v>30</v>
      </c>
      <c r="B1" s="23" t="s">
        <v>180</v>
      </c>
    </row>
    <row r="2" customFormat="false" ht="15.75" hidden="false" customHeight="false" outlineLevel="0" collapsed="false">
      <c r="A2" s="9" t="s">
        <v>32</v>
      </c>
      <c r="B2" s="23" t="s">
        <v>181</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24" t="s">
        <v>182</v>
      </c>
    </row>
    <row r="6" customFormat="false" ht="15.75" hidden="false" customHeight="false" outlineLevel="0" collapsed="false">
      <c r="A6" s="12" t="s">
        <v>39</v>
      </c>
      <c r="B6" s="24" t="s">
        <v>183</v>
      </c>
    </row>
    <row r="7" customFormat="false" ht="15.75" hidden="false" customHeight="false" outlineLevel="0" collapsed="false">
      <c r="A7" s="12"/>
      <c r="B7" s="24"/>
    </row>
    <row r="8" customFormat="false" ht="60" hidden="false" customHeight="true" outlineLevel="0" collapsed="false">
      <c r="A8" s="49"/>
      <c r="B8" s="49"/>
      <c r="F8" s="48" t="s">
        <v>184</v>
      </c>
      <c r="G8" s="48" t="s">
        <v>185</v>
      </c>
      <c r="H8" s="48" t="s">
        <v>186</v>
      </c>
      <c r="I8" s="48" t="s">
        <v>187</v>
      </c>
      <c r="J8" s="48" t="s">
        <v>188</v>
      </c>
      <c r="K8" s="48"/>
      <c r="L8" s="48"/>
      <c r="M8" s="48"/>
    </row>
    <row r="9" customFormat="false" ht="31.5" hidden="false" customHeight="false" outlineLevel="0" collapsed="false">
      <c r="A9" s="49"/>
      <c r="B9" s="49"/>
      <c r="F9" s="83" t="s">
        <v>189</v>
      </c>
      <c r="G9" s="83" t="s">
        <v>190</v>
      </c>
      <c r="H9" s="83" t="s">
        <v>191</v>
      </c>
      <c r="I9" s="83" t="s">
        <v>192</v>
      </c>
      <c r="J9" s="83" t="s">
        <v>193</v>
      </c>
      <c r="K9" s="83"/>
      <c r="L9" s="83"/>
      <c r="M9" s="83"/>
    </row>
    <row r="10" customFormat="false" ht="15.75" hidden="false" customHeight="false" outlineLevel="0" collapsed="false">
      <c r="A10" s="49"/>
      <c r="B10" s="49"/>
      <c r="D10" s="29" t="s">
        <v>47</v>
      </c>
      <c r="E10" s="30" t="s">
        <v>79</v>
      </c>
      <c r="F10" s="49" t="n">
        <v>2.30341224240176</v>
      </c>
      <c r="G10" s="49" t="n">
        <v>0.966065195896256</v>
      </c>
      <c r="H10" s="49" t="n">
        <v>1.5698503671424</v>
      </c>
      <c r="I10" s="49" t="n">
        <v>1.17162183932812</v>
      </c>
      <c r="J10" s="49" t="n">
        <v>2.12023949711926</v>
      </c>
      <c r="K10" s="49"/>
    </row>
    <row r="11" customFormat="false" ht="15.75" hidden="false" customHeight="false" outlineLevel="0" collapsed="false">
      <c r="A11" s="49"/>
      <c r="B11" s="49"/>
      <c r="D11" s="29" t="s">
        <v>49</v>
      </c>
      <c r="E11" s="30" t="s">
        <v>50</v>
      </c>
      <c r="F11" s="49" t="n">
        <v>2.1203038757832</v>
      </c>
      <c r="G11" s="49" t="n">
        <v>1.18429217922154</v>
      </c>
      <c r="H11" s="49" t="n">
        <v>1.54743948562609</v>
      </c>
      <c r="I11" s="49" t="n">
        <v>1.2199981351684</v>
      </c>
      <c r="J11" s="49" t="n">
        <v>1.95311917428842</v>
      </c>
      <c r="K11" s="49"/>
    </row>
    <row r="12" customFormat="false" ht="15.75" hidden="false" customHeight="false" outlineLevel="0" collapsed="false">
      <c r="A12" s="49"/>
      <c r="B12" s="49"/>
      <c r="D12" s="29" t="s">
        <v>51</v>
      </c>
      <c r="E12" s="30" t="s">
        <v>52</v>
      </c>
      <c r="F12" s="49" t="n">
        <v>2.38481708739032</v>
      </c>
      <c r="G12" s="49" t="n">
        <v>1.37467906899773</v>
      </c>
      <c r="H12" s="49" t="n">
        <v>1.36302552275985</v>
      </c>
      <c r="I12" s="49" t="n">
        <v>1.16770712887191</v>
      </c>
      <c r="J12" s="49" t="n">
        <v>2.15472537450504</v>
      </c>
      <c r="K12" s="49"/>
    </row>
    <row r="13" customFormat="false" ht="15.75" hidden="false" customHeight="false" outlineLevel="0" collapsed="false">
      <c r="A13" s="49"/>
      <c r="B13" s="49"/>
      <c r="D13" s="29" t="s">
        <v>53</v>
      </c>
      <c r="E13" s="30" t="s">
        <v>54</v>
      </c>
      <c r="F13" s="49" t="n">
        <v>2.68753639347235</v>
      </c>
      <c r="G13" s="49" t="n">
        <v>2.07964504882881</v>
      </c>
      <c r="H13" s="49" t="n">
        <v>2.04399828934342</v>
      </c>
      <c r="I13" s="49" t="n">
        <v>1.57922319115829</v>
      </c>
      <c r="J13" s="49" t="n">
        <v>2.46802170454477</v>
      </c>
      <c r="K13" s="49"/>
    </row>
    <row r="14" customFormat="false" ht="15.75" hidden="false" customHeight="false" outlineLevel="0" collapsed="false">
      <c r="A14" s="49"/>
      <c r="B14" s="49"/>
      <c r="D14" s="29" t="s">
        <v>55</v>
      </c>
      <c r="E14" s="30" t="s">
        <v>80</v>
      </c>
      <c r="F14" s="49" t="n">
        <v>3.40447482776429</v>
      </c>
      <c r="G14" s="49" t="n">
        <v>2.21710400185526</v>
      </c>
      <c r="H14" s="49" t="n">
        <v>2.93670538973306</v>
      </c>
      <c r="I14" s="49" t="n">
        <v>2.83095059585215</v>
      </c>
      <c r="J14" s="49" t="n">
        <v>2.90055370977239</v>
      </c>
      <c r="K14" s="49"/>
    </row>
    <row r="15" customFormat="false" ht="15.75" hidden="false" customHeight="false" outlineLevel="0" collapsed="false">
      <c r="A15" s="49"/>
      <c r="B15" s="49"/>
      <c r="D15" s="29" t="s">
        <v>49</v>
      </c>
      <c r="E15" s="30" t="s">
        <v>50</v>
      </c>
      <c r="F15" s="49" t="n">
        <v>3.54529407897759</v>
      </c>
      <c r="G15" s="49" t="n">
        <v>2.14890535932178</v>
      </c>
      <c r="H15" s="49" t="n">
        <v>3.60527792850368</v>
      </c>
      <c r="I15" s="49" t="n">
        <v>2.67953692703439</v>
      </c>
      <c r="J15" s="49" t="n">
        <v>3.13053593861455</v>
      </c>
      <c r="K15" s="49"/>
    </row>
    <row r="16" customFormat="false" ht="15.75" hidden="false" customHeight="false" outlineLevel="0" collapsed="false">
      <c r="A16" s="49"/>
      <c r="B16" s="49"/>
      <c r="D16" s="29" t="s">
        <v>51</v>
      </c>
      <c r="E16" s="30" t="s">
        <v>52</v>
      </c>
      <c r="F16" s="49" t="n">
        <v>3.69444822975556</v>
      </c>
      <c r="G16" s="49" t="n">
        <v>2.69149250080136</v>
      </c>
      <c r="H16" s="49" t="n">
        <v>3.46640957916557</v>
      </c>
      <c r="I16" s="49" t="n">
        <v>3.05043879451608</v>
      </c>
      <c r="J16" s="49" t="n">
        <v>3.45831071612455</v>
      </c>
      <c r="K16" s="49"/>
    </row>
    <row r="17" customFormat="false" ht="15.75" hidden="false" customHeight="false" outlineLevel="0" collapsed="false">
      <c r="A17" s="49"/>
      <c r="B17" s="49"/>
      <c r="D17" s="29" t="s">
        <v>53</v>
      </c>
      <c r="E17" s="30" t="s">
        <v>54</v>
      </c>
      <c r="F17" s="49" t="n">
        <v>4.00862147537761</v>
      </c>
      <c r="G17" s="49" t="n">
        <v>2.56960204300737</v>
      </c>
      <c r="H17" s="49" t="n">
        <v>3.46653774526755</v>
      </c>
      <c r="I17" s="49" t="n">
        <v>2.99565889589844</v>
      </c>
      <c r="J17" s="49" t="n">
        <v>3.53206273618512</v>
      </c>
      <c r="K17" s="49"/>
    </row>
    <row r="18" customFormat="false" ht="15.75" hidden="false" customHeight="false" outlineLevel="0" collapsed="false">
      <c r="A18" s="49"/>
      <c r="B18" s="49"/>
      <c r="D18" s="29" t="s">
        <v>57</v>
      </c>
      <c r="E18" s="30" t="s">
        <v>81</v>
      </c>
      <c r="F18" s="49" t="n">
        <v>3.51835131668237</v>
      </c>
      <c r="G18" s="49" t="n">
        <v>1.16556911334317</v>
      </c>
      <c r="H18" s="49" t="n">
        <v>3.50417128293282</v>
      </c>
      <c r="I18" s="49" t="n">
        <v>2.76627973337989</v>
      </c>
      <c r="J18" s="49" t="n">
        <v>3.7438479221864</v>
      </c>
      <c r="K18" s="49"/>
    </row>
    <row r="19" customFormat="false" ht="15.75" hidden="false" customHeight="false" outlineLevel="0" collapsed="false">
      <c r="A19" s="49"/>
      <c r="B19" s="49"/>
      <c r="D19" s="29" t="s">
        <v>49</v>
      </c>
      <c r="E19" s="30" t="s">
        <v>50</v>
      </c>
      <c r="F19" s="49" t="n">
        <v>3.50998665435651</v>
      </c>
      <c r="G19" s="49" t="n">
        <v>1.79463629834912</v>
      </c>
      <c r="H19" s="49" t="n">
        <v>3.3213938958175</v>
      </c>
      <c r="I19" s="49" t="n">
        <v>2.39458848061648</v>
      </c>
      <c r="J19" s="49" t="n">
        <v>3.86530186880073</v>
      </c>
      <c r="K19" s="49"/>
    </row>
    <row r="20" customFormat="false" ht="15.75" hidden="false" customHeight="false" outlineLevel="0" collapsed="false">
      <c r="A20" s="49"/>
      <c r="B20" s="49"/>
      <c r="D20" s="29" t="s">
        <v>51</v>
      </c>
      <c r="E20" s="30" t="s">
        <v>52</v>
      </c>
      <c r="F20" s="49" t="n">
        <v>3.45671918982813</v>
      </c>
      <c r="G20" s="49" t="n">
        <v>2.03864711428934</v>
      </c>
      <c r="H20" s="49" t="n">
        <v>3.15668235873509</v>
      </c>
      <c r="I20" s="49" t="n">
        <v>2.13907766780341</v>
      </c>
      <c r="J20" s="49" t="n">
        <v>3.48102634476067</v>
      </c>
      <c r="K20" s="49"/>
    </row>
    <row r="21" customFormat="false" ht="15.75" hidden="false" customHeight="false" outlineLevel="0" collapsed="false">
      <c r="A21" s="49"/>
      <c r="B21" s="49"/>
      <c r="D21" s="29" t="s">
        <v>53</v>
      </c>
      <c r="E21" s="30" t="s">
        <v>54</v>
      </c>
      <c r="F21" s="49" t="n">
        <v>3.47501831613325</v>
      </c>
      <c r="G21" s="49" t="n">
        <v>1.86783130974345</v>
      </c>
      <c r="H21" s="49" t="n">
        <v>2.71379509350189</v>
      </c>
      <c r="I21" s="49" t="n">
        <v>2.55389435804346</v>
      </c>
      <c r="J21" s="49" t="n">
        <v>3.31635555964207</v>
      </c>
      <c r="K21" s="49"/>
    </row>
    <row r="22" customFormat="false" ht="15.75" hidden="false" customHeight="false" outlineLevel="0" collapsed="false">
      <c r="A22" s="49"/>
      <c r="B22" s="49"/>
      <c r="D22" s="29" t="s">
        <v>59</v>
      </c>
      <c r="E22" s="30" t="s">
        <v>82</v>
      </c>
      <c r="F22" s="49" t="n">
        <v>3.33013794269457</v>
      </c>
      <c r="G22" s="49" t="n">
        <v>1.91135229775093</v>
      </c>
      <c r="H22" s="49" t="n">
        <v>3.07894537947509</v>
      </c>
      <c r="I22" s="49" t="n">
        <v>2.51337080255222</v>
      </c>
      <c r="J22" s="49" t="n">
        <v>3.13577668214876</v>
      </c>
      <c r="K22" s="49"/>
    </row>
    <row r="23" customFormat="false" ht="15.75" hidden="false" customHeight="false" outlineLevel="0" collapsed="false">
      <c r="A23" s="49"/>
      <c r="B23" s="49"/>
      <c r="D23" s="29" t="s">
        <v>49</v>
      </c>
      <c r="E23" s="30" t="s">
        <v>50</v>
      </c>
      <c r="F23" s="49" t="n">
        <v>3.19622726535868</v>
      </c>
      <c r="G23" s="49" t="n">
        <v>1.89841044154405</v>
      </c>
      <c r="H23" s="49" t="n">
        <v>3.05429358624217</v>
      </c>
      <c r="I23" s="49" t="n">
        <v>2.60024363154229</v>
      </c>
      <c r="J23" s="49" t="n">
        <v>3.09923340283889</v>
      </c>
      <c r="K23" s="49"/>
    </row>
    <row r="24" customFormat="false" ht="15.75" hidden="false" customHeight="false" outlineLevel="0" collapsed="false">
      <c r="A24" s="49"/>
      <c r="B24" s="49"/>
      <c r="D24" s="29" t="s">
        <v>51</v>
      </c>
      <c r="E24" s="30" t="s">
        <v>52</v>
      </c>
      <c r="F24" s="49" t="n">
        <v>3.23755376151946</v>
      </c>
      <c r="G24" s="49" t="n">
        <v>1.91246419938142</v>
      </c>
      <c r="H24" s="49" t="n">
        <v>3.02134874857063</v>
      </c>
      <c r="I24" s="49" t="n">
        <v>2.33025861846975</v>
      </c>
      <c r="J24" s="49" t="n">
        <v>3.17214666171855</v>
      </c>
      <c r="K24" s="49"/>
    </row>
    <row r="25" customFormat="false" ht="15.75" hidden="false" customHeight="false" outlineLevel="0" collapsed="false">
      <c r="A25" s="49"/>
      <c r="B25" s="49"/>
      <c r="D25" s="29" t="s">
        <v>53</v>
      </c>
      <c r="E25" s="30" t="s">
        <v>54</v>
      </c>
      <c r="F25" s="49" t="n">
        <v>3.00571291202354</v>
      </c>
      <c r="G25" s="49" t="n">
        <v>1.80145809196211</v>
      </c>
      <c r="H25" s="49" t="n">
        <v>3.11943182601469</v>
      </c>
      <c r="I25" s="49" t="n">
        <v>2.43659776301874</v>
      </c>
      <c r="J25" s="49" t="n">
        <v>2.94728392446347</v>
      </c>
      <c r="K25" s="49"/>
    </row>
    <row r="26" customFormat="false" ht="15.75" hidden="false" customHeight="false" outlineLevel="0" collapsed="false">
      <c r="A26" s="49"/>
      <c r="B26" s="49"/>
      <c r="D26" s="29" t="s">
        <v>61</v>
      </c>
      <c r="E26" s="30" t="s">
        <v>83</v>
      </c>
      <c r="F26" s="49" t="n">
        <v>3.09045387202916</v>
      </c>
      <c r="G26" s="49" t="n">
        <v>1.57326102988952</v>
      </c>
      <c r="H26" s="49" t="n">
        <v>3.12613032955717</v>
      </c>
      <c r="I26" s="49" t="n">
        <v>3.03132207784852</v>
      </c>
      <c r="J26" s="49" t="n">
        <v>2.6647584534253</v>
      </c>
      <c r="K26" s="49"/>
    </row>
    <row r="27" customFormat="false" ht="15.75" hidden="false" customHeight="false" outlineLevel="0" collapsed="false">
      <c r="A27" s="49"/>
      <c r="B27" s="49"/>
      <c r="D27" s="29" t="s">
        <v>49</v>
      </c>
      <c r="E27" s="30" t="s">
        <v>50</v>
      </c>
      <c r="F27" s="49" t="n">
        <v>3.25349376520032</v>
      </c>
      <c r="G27" s="49" t="n">
        <v>2.04588447905876</v>
      </c>
      <c r="H27" s="49" t="n">
        <v>3.29086244324292</v>
      </c>
      <c r="I27" s="49" t="n">
        <v>2.96380260535511</v>
      </c>
      <c r="J27" s="49" t="n">
        <v>2.7206405068747</v>
      </c>
      <c r="K27" s="49"/>
    </row>
    <row r="28" customFormat="false" ht="15.75" hidden="false" customHeight="false" outlineLevel="0" collapsed="false">
      <c r="A28" s="49"/>
      <c r="B28" s="49"/>
      <c r="D28" s="29" t="s">
        <v>51</v>
      </c>
      <c r="E28" s="30" t="s">
        <v>52</v>
      </c>
      <c r="F28" s="49" t="n">
        <v>3.26608528311909</v>
      </c>
      <c r="G28" s="49" t="n">
        <v>2.29920146827605</v>
      </c>
      <c r="H28" s="49" t="n">
        <v>3.25867061877873</v>
      </c>
      <c r="I28" s="49" t="n">
        <v>3.07122618260688</v>
      </c>
      <c r="J28" s="49" t="n">
        <v>2.75285166843813</v>
      </c>
      <c r="K28" s="49"/>
    </row>
    <row r="29" customFormat="false" ht="15.75" hidden="false" customHeight="false" outlineLevel="0" collapsed="false">
      <c r="A29" s="49"/>
      <c r="B29" s="49"/>
      <c r="D29" s="29" t="s">
        <v>53</v>
      </c>
      <c r="E29" s="33" t="s">
        <v>54</v>
      </c>
      <c r="F29" s="49" t="n">
        <v>3.25631059512018</v>
      </c>
      <c r="G29" s="49" t="n">
        <v>1.86553858463803</v>
      </c>
      <c r="H29" s="49" t="n">
        <v>3.31163908030738</v>
      </c>
      <c r="I29" s="49" t="n">
        <v>2.44103309878252</v>
      </c>
      <c r="J29" s="49" t="n">
        <v>2.84676514583121</v>
      </c>
      <c r="K29" s="49"/>
    </row>
    <row r="30" customFormat="false" ht="15.75" hidden="false" customHeight="false" outlineLevel="0" collapsed="false">
      <c r="A30" s="49"/>
      <c r="B30" s="49"/>
      <c r="D30" s="29" t="s">
        <v>63</v>
      </c>
      <c r="E30" s="33" t="s">
        <v>84</v>
      </c>
      <c r="F30" s="49" t="n">
        <v>3.22740624317414</v>
      </c>
      <c r="G30" s="49" t="n">
        <v>1.87365132045359</v>
      </c>
      <c r="H30" s="49" t="n">
        <v>3.44784987374972</v>
      </c>
      <c r="I30" s="49" t="n">
        <v>2.24237129411314</v>
      </c>
      <c r="J30" s="49" t="n">
        <v>2.77206374497889</v>
      </c>
      <c r="K30" s="49"/>
    </row>
    <row r="31" customFormat="false" ht="15.75" hidden="false" customHeight="false" outlineLevel="0" collapsed="false">
      <c r="A31" s="49"/>
      <c r="B31" s="49"/>
      <c r="D31" s="29" t="s">
        <v>49</v>
      </c>
      <c r="E31" s="33" t="s">
        <v>50</v>
      </c>
      <c r="F31" s="49" t="n">
        <v>3.27592622736623</v>
      </c>
      <c r="G31" s="49" t="n">
        <v>1.7030392221191</v>
      </c>
      <c r="H31" s="49" t="n">
        <v>3.3748776976103</v>
      </c>
      <c r="I31" s="49" t="n">
        <v>2.75399421534673</v>
      </c>
      <c r="J31" s="49" t="n">
        <v>2.91548886838447</v>
      </c>
      <c r="K31" s="49"/>
      <c r="L31" s="49"/>
      <c r="M31" s="49"/>
    </row>
    <row r="32" customFormat="false" ht="15.75" hidden="false" customHeight="false" outlineLevel="0" collapsed="false">
      <c r="A32" s="49"/>
      <c r="B32" s="49"/>
      <c r="D32" s="29" t="s">
        <v>51</v>
      </c>
      <c r="E32" s="33" t="s">
        <v>52</v>
      </c>
      <c r="F32" s="49" t="n">
        <v>2.99677651567723</v>
      </c>
      <c r="G32" s="49" t="n">
        <v>1.59639393271526</v>
      </c>
      <c r="H32" s="49" t="n">
        <v>3.25984616075364</v>
      </c>
      <c r="I32" s="49" t="n">
        <v>2.61430478963381</v>
      </c>
      <c r="J32" s="49" t="n">
        <v>2.97614657958982</v>
      </c>
      <c r="K32" s="49"/>
      <c r="L32" s="49"/>
      <c r="M32" s="49"/>
    </row>
    <row r="33" customFormat="false" ht="15.75" hidden="false" customHeight="false" outlineLevel="0" collapsed="false">
      <c r="A33" s="49"/>
      <c r="B33" s="49"/>
      <c r="D33" s="29" t="s">
        <v>53</v>
      </c>
      <c r="E33" s="33" t="s">
        <v>54</v>
      </c>
      <c r="F33" s="49" t="n">
        <v>2.90619052326576</v>
      </c>
      <c r="G33" s="49" t="n">
        <v>1.53146010479507</v>
      </c>
      <c r="H33" s="49" t="n">
        <v>3.43269748661284</v>
      </c>
      <c r="I33" s="49" t="n">
        <v>2.62937356990123</v>
      </c>
      <c r="J33" s="49" t="n">
        <v>3.07714199725649</v>
      </c>
      <c r="K33" s="49"/>
    </row>
    <row r="34" customFormat="false" ht="15.75" hidden="false" customHeight="false" outlineLevel="0" collapsed="false">
      <c r="A34" s="49"/>
      <c r="B34" s="49"/>
      <c r="D34" s="29" t="s">
        <v>65</v>
      </c>
      <c r="E34" s="33" t="s">
        <v>66</v>
      </c>
      <c r="F34" s="49" t="n">
        <v>2.65200457625431</v>
      </c>
      <c r="G34" s="49" t="n">
        <v>1.99854739108172</v>
      </c>
      <c r="H34" s="49" t="n">
        <v>3.84369283348629</v>
      </c>
      <c r="I34" s="49" t="n">
        <v>2.25909420396446</v>
      </c>
      <c r="J34" s="49" t="n">
        <v>3.0448702631861</v>
      </c>
      <c r="K34" s="49"/>
    </row>
    <row r="35" customFormat="false" ht="15.75" hidden="false" customHeight="false" outlineLevel="0" collapsed="false">
      <c r="A35" s="49"/>
      <c r="B35" s="49"/>
      <c r="D35" s="29" t="s">
        <v>49</v>
      </c>
      <c r="E35" s="33" t="s">
        <v>50</v>
      </c>
      <c r="F35" s="49" t="n">
        <v>2.60790640527902</v>
      </c>
      <c r="G35" s="49" t="n">
        <v>1.66004933370776</v>
      </c>
      <c r="H35" s="49" t="n">
        <v>4.17212746315535</v>
      </c>
      <c r="I35" s="49" t="n">
        <v>2.00931709488773</v>
      </c>
      <c r="J35" s="49" t="n">
        <v>2.8403860489605</v>
      </c>
      <c r="K35" s="49"/>
    </row>
    <row r="36" customFormat="false" ht="15.75" hidden="false" customHeight="false" outlineLevel="0" collapsed="false">
      <c r="A36" s="49"/>
      <c r="B36" s="49"/>
      <c r="D36" s="29" t="s">
        <v>51</v>
      </c>
      <c r="E36" s="33" t="s">
        <v>52</v>
      </c>
      <c r="F36" s="52" t="n">
        <v>2.7382024839695</v>
      </c>
      <c r="G36" s="52" t="n">
        <v>1.48448703588761</v>
      </c>
      <c r="H36" s="52" t="n">
        <v>3.97572022837242</v>
      </c>
      <c r="I36" s="52" t="n">
        <v>2.07726722122238</v>
      </c>
      <c r="J36" s="52" t="n">
        <v>2.92563822966082</v>
      </c>
      <c r="K36" s="52"/>
    </row>
    <row r="37" customFormat="false" ht="15.75" hidden="false" customHeight="false" outlineLevel="0" collapsed="false">
      <c r="A37" s="49"/>
      <c r="B37" s="49"/>
      <c r="D37" s="29" t="s">
        <v>53</v>
      </c>
      <c r="E37" s="33" t="s">
        <v>54</v>
      </c>
      <c r="F37" s="49" t="n">
        <v>2.77761877050877</v>
      </c>
      <c r="G37" s="49" t="n">
        <v>1.42115973090297</v>
      </c>
      <c r="H37" s="49" t="n">
        <v>3.82375749180879</v>
      </c>
      <c r="I37" s="49" t="n">
        <v>1.78218837359219</v>
      </c>
      <c r="J37" s="49" t="n">
        <v>2.88493808273614</v>
      </c>
      <c r="K37" s="49"/>
    </row>
    <row r="38" customFormat="false" ht="15.75" hidden="false" customHeight="false" outlineLevel="0" collapsed="false">
      <c r="A38" s="49"/>
      <c r="B38" s="49"/>
      <c r="F38" s="49"/>
      <c r="H38" s="49"/>
    </row>
    <row r="39" customFormat="false" ht="15.75" hidden="false" customHeight="false" outlineLevel="0" collapsed="false">
      <c r="A39" s="49"/>
      <c r="B39" s="49"/>
      <c r="F39" s="49"/>
      <c r="H39" s="49"/>
    </row>
    <row r="40" customFormat="false" ht="15.75" hidden="false" customHeight="false" outlineLevel="0" collapsed="false">
      <c r="A40" s="49"/>
      <c r="B40" s="49"/>
      <c r="F40" s="49"/>
      <c r="H40" s="49"/>
      <c r="J40" s="51"/>
    </row>
    <row r="41" customFormat="false" ht="15.75" hidden="false" customHeight="false" outlineLevel="0" collapsed="false">
      <c r="A41" s="49"/>
      <c r="B41" s="49"/>
      <c r="F41" s="49"/>
      <c r="H41" s="49"/>
      <c r="J41" s="51"/>
    </row>
    <row r="42" customFormat="false" ht="15.75" hidden="false" customHeight="false" outlineLevel="0" collapsed="false">
      <c r="A42" s="49"/>
      <c r="B42" s="49"/>
      <c r="F42" s="49"/>
      <c r="H42" s="49"/>
    </row>
    <row r="43" customFormat="false" ht="15.75" hidden="false" customHeight="false" outlineLevel="0" collapsed="false">
      <c r="A43" s="49"/>
      <c r="B43" s="49"/>
    </row>
    <row r="44" customFormat="false" ht="15.75" hidden="false" customHeight="false" outlineLevel="0" collapsed="false">
      <c r="A44" s="49"/>
      <c r="B44" s="49"/>
    </row>
    <row r="45" customFormat="false" ht="15.75" hidden="false" customHeight="false" outlineLevel="0" collapsed="false">
      <c r="A45" s="49"/>
      <c r="B45" s="49"/>
    </row>
    <row r="46" customFormat="false" ht="15.75" hidden="false" customHeight="false" outlineLevel="0" collapsed="false">
      <c r="A46" s="49"/>
      <c r="B46" s="49"/>
    </row>
    <row r="47" customFormat="false" ht="15.75" hidden="false" customHeight="false" outlineLevel="0" collapsed="false">
      <c r="A47" s="49"/>
      <c r="B47" s="49"/>
    </row>
    <row r="48" customFormat="false" ht="15.75" hidden="false" customHeight="false" outlineLevel="0" collapsed="false">
      <c r="A48" s="49"/>
      <c r="B48" s="49"/>
    </row>
    <row r="49" customFormat="false" ht="15.75" hidden="false" customHeight="false" outlineLevel="0" collapsed="false">
      <c r="A49" s="49"/>
      <c r="B49" s="49"/>
    </row>
    <row r="50" customFormat="false" ht="15.75" hidden="false" customHeight="false" outlineLevel="0" collapsed="false">
      <c r="A50" s="49"/>
      <c r="B50" s="49"/>
    </row>
    <row r="51" customFormat="false" ht="15.75" hidden="false" customHeight="false" outlineLevel="0" collapsed="false">
      <c r="A51" s="49"/>
      <c r="B51" s="49"/>
    </row>
    <row r="52" customFormat="false" ht="15.75" hidden="false" customHeight="false" outlineLevel="0" collapsed="false">
      <c r="A52" s="49"/>
      <c r="B52" s="49"/>
    </row>
    <row r="53" customFormat="false" ht="15.75" hidden="false" customHeight="false" outlineLevel="0" collapsed="false">
      <c r="A53" s="49"/>
      <c r="B53" s="49"/>
    </row>
    <row r="54" customFormat="false" ht="15.75" hidden="false" customHeight="false" outlineLevel="0" collapsed="false">
      <c r="A54" s="49"/>
      <c r="B54" s="49"/>
    </row>
    <row r="55" customFormat="false" ht="15.75" hidden="false" customHeight="false" outlineLevel="0" collapsed="false">
      <c r="A55" s="49"/>
      <c r="B55" s="49"/>
    </row>
    <row r="56" customFormat="false" ht="15.75" hidden="false" customHeight="false" outlineLevel="0" collapsed="false">
      <c r="A56" s="49"/>
      <c r="B56" s="49"/>
    </row>
    <row r="57" customFormat="false" ht="15.75" hidden="false" customHeight="false" outlineLevel="0" collapsed="false">
      <c r="A57" s="49"/>
      <c r="B57" s="49"/>
    </row>
    <row r="58" customFormat="false" ht="15.75" hidden="false" customHeight="false" outlineLevel="0" collapsed="false">
      <c r="A58" s="49"/>
      <c r="B58" s="49"/>
    </row>
    <row r="59" customFormat="false" ht="15.75" hidden="false" customHeight="false" outlineLevel="0" collapsed="false">
      <c r="A59" s="49"/>
      <c r="B59" s="49"/>
    </row>
    <row r="60" customFormat="false" ht="15.75" hidden="false" customHeight="false" outlineLevel="0" collapsed="false">
      <c r="A60" s="49"/>
      <c r="B60" s="49"/>
    </row>
    <row r="61" customFormat="false" ht="15.75" hidden="false" customHeight="false" outlineLevel="0" collapsed="false">
      <c r="A61" s="49"/>
      <c r="B61" s="49"/>
    </row>
    <row r="62" customFormat="false" ht="15.75" hidden="false" customHeight="false" outlineLevel="0" collapsed="false">
      <c r="A62" s="49"/>
      <c r="B62" s="49"/>
    </row>
    <row r="63" customFormat="false" ht="15.75" hidden="false" customHeight="false" outlineLevel="0" collapsed="false">
      <c r="A63" s="49"/>
      <c r="B63" s="49"/>
    </row>
    <row r="64" customFormat="false" ht="15.75" hidden="false" customHeight="false" outlineLevel="0" collapsed="false">
      <c r="A64" s="49"/>
      <c r="B64" s="49"/>
    </row>
    <row r="65" customFormat="false" ht="15.75" hidden="false" customHeight="false" outlineLevel="0" collapsed="false">
      <c r="A65" s="49"/>
      <c r="B65" s="49"/>
    </row>
    <row r="66" customFormat="false" ht="15.75" hidden="false" customHeight="false" outlineLevel="0" collapsed="false">
      <c r="A66" s="49"/>
      <c r="B66" s="49"/>
    </row>
    <row r="67" customFormat="false" ht="15.75" hidden="false" customHeight="false" outlineLevel="0" collapsed="false">
      <c r="A67" s="49"/>
      <c r="B67" s="49"/>
    </row>
    <row r="68" customFormat="false" ht="15.75" hidden="false" customHeight="false" outlineLevel="0" collapsed="false">
      <c r="A68" s="49"/>
      <c r="B68" s="49"/>
    </row>
    <row r="69" customFormat="false" ht="15.75" hidden="false" customHeight="false" outlineLevel="0" collapsed="false">
      <c r="A69" s="49"/>
      <c r="B69" s="49"/>
    </row>
    <row r="70" customFormat="false" ht="15.75" hidden="false" customHeight="false" outlineLevel="0" collapsed="false">
      <c r="A70" s="49"/>
      <c r="B70" s="49"/>
    </row>
    <row r="71" customFormat="false" ht="15.75" hidden="false" customHeight="false" outlineLevel="0" collapsed="false">
      <c r="A71" s="49"/>
      <c r="B71" s="49"/>
    </row>
    <row r="72" customFormat="false" ht="15.75" hidden="false" customHeight="false" outlineLevel="0" collapsed="false">
      <c r="A72" s="49"/>
      <c r="B72" s="49"/>
    </row>
    <row r="73" customFormat="false" ht="15.75" hidden="false" customHeight="false" outlineLevel="0" collapsed="false">
      <c r="A73" s="49"/>
      <c r="B73" s="49"/>
    </row>
    <row r="74" customFormat="false" ht="15.75" hidden="false" customHeight="false" outlineLevel="0" collapsed="false">
      <c r="A74" s="49"/>
      <c r="B74" s="49"/>
    </row>
    <row r="75" customFormat="false" ht="15.75" hidden="false" customHeight="false" outlineLevel="0" collapsed="false">
      <c r="A75" s="49"/>
      <c r="B75" s="49"/>
    </row>
    <row r="76" customFormat="false" ht="15.75" hidden="false" customHeight="false" outlineLevel="0" collapsed="false">
      <c r="A76" s="49"/>
      <c r="B76" s="49"/>
    </row>
    <row r="77" customFormat="false" ht="15.75" hidden="false" customHeight="false" outlineLevel="0" collapsed="false">
      <c r="A77" s="49"/>
      <c r="B77" s="49"/>
    </row>
    <row r="78" customFormat="false" ht="15.75" hidden="false" customHeight="false" outlineLevel="0" collapsed="false">
      <c r="A78" s="49"/>
      <c r="B78" s="49"/>
    </row>
    <row r="79" customFormat="false" ht="15.75" hidden="false" customHeight="false" outlineLevel="0" collapsed="false">
      <c r="A79" s="49"/>
      <c r="B79" s="49"/>
    </row>
    <row r="80" customFormat="false" ht="15.75" hidden="false" customHeight="false" outlineLevel="0" collapsed="false">
      <c r="A80" s="49"/>
      <c r="B80" s="49"/>
    </row>
    <row r="81" customFormat="false" ht="15.75" hidden="false" customHeight="false" outlineLevel="0" collapsed="false">
      <c r="A81" s="49"/>
      <c r="B81" s="49"/>
    </row>
    <row r="82" customFormat="false" ht="15.75" hidden="false" customHeight="false" outlineLevel="0" collapsed="false">
      <c r="A82" s="49"/>
      <c r="B82" s="49"/>
    </row>
    <row r="83" customFormat="false" ht="15.75" hidden="false" customHeight="false" outlineLevel="0" collapsed="false">
      <c r="A83" s="49"/>
      <c r="B83" s="49"/>
    </row>
    <row r="84" customFormat="false" ht="15.75" hidden="false" customHeight="false" outlineLevel="0" collapsed="false">
      <c r="A84" s="49"/>
      <c r="B84" s="49"/>
    </row>
    <row r="85" customFormat="false" ht="15.75" hidden="false" customHeight="false" outlineLevel="0" collapsed="false">
      <c r="A85" s="49"/>
      <c r="B85" s="49"/>
    </row>
    <row r="86" customFormat="false" ht="15.75" hidden="false" customHeight="false" outlineLevel="0" collapsed="false">
      <c r="A86" s="49"/>
      <c r="B86" s="49"/>
    </row>
    <row r="87" customFormat="false" ht="15.75" hidden="false" customHeight="false" outlineLevel="0" collapsed="false">
      <c r="A87" s="49"/>
      <c r="B87" s="49"/>
    </row>
    <row r="88" customFormat="false" ht="15.75" hidden="false" customHeight="false" outlineLevel="0" collapsed="false">
      <c r="A88" s="49"/>
      <c r="B88" s="49"/>
    </row>
    <row r="89" customFormat="false" ht="15.75" hidden="false" customHeight="false" outlineLevel="0" collapsed="false">
      <c r="A89" s="49"/>
      <c r="B89" s="49"/>
    </row>
    <row r="90" customFormat="false" ht="15.75" hidden="false" customHeight="false" outlineLevel="0" collapsed="false">
      <c r="A90" s="49"/>
      <c r="B90" s="49"/>
    </row>
    <row r="91" customFormat="false" ht="15.75" hidden="false" customHeight="false" outlineLevel="0" collapsed="false">
      <c r="A91" s="49"/>
      <c r="B91" s="49"/>
    </row>
    <row r="92" customFormat="false" ht="15.75" hidden="false" customHeight="false" outlineLevel="0" collapsed="false">
      <c r="A92" s="49"/>
      <c r="B92" s="49"/>
    </row>
    <row r="93" customFormat="false" ht="15.75" hidden="false" customHeight="false" outlineLevel="0" collapsed="false">
      <c r="A93" s="49"/>
      <c r="B93" s="49"/>
    </row>
    <row r="94" customFormat="false" ht="15.75" hidden="false" customHeight="false" outlineLevel="0" collapsed="false">
      <c r="A94" s="49"/>
      <c r="B94" s="49"/>
    </row>
    <row r="95" customFormat="false" ht="15.75" hidden="false" customHeight="false" outlineLevel="0" collapsed="false">
      <c r="A95" s="49"/>
      <c r="B95" s="49"/>
    </row>
    <row r="96" customFormat="false" ht="15.75" hidden="false" customHeight="false" outlineLevel="0" collapsed="false">
      <c r="A96" s="49"/>
      <c r="B96" s="49"/>
    </row>
    <row r="97" customFormat="false" ht="15.75" hidden="false" customHeight="false" outlineLevel="0" collapsed="false">
      <c r="A97" s="49"/>
      <c r="B97" s="49"/>
    </row>
    <row r="98" customFormat="false" ht="15.75" hidden="false" customHeight="false" outlineLevel="0" collapsed="false">
      <c r="A98" s="49"/>
      <c r="B98" s="49"/>
    </row>
    <row r="99" customFormat="false" ht="15.75" hidden="false" customHeight="false" outlineLevel="0" collapsed="false">
      <c r="A99" s="49"/>
      <c r="B99" s="49"/>
    </row>
    <row r="100" customFormat="false" ht="15.75" hidden="false" customHeight="false" outlineLevel="0" collapsed="false">
      <c r="A100" s="49"/>
      <c r="B100" s="49"/>
    </row>
    <row r="101" customFormat="false" ht="15.75" hidden="false" customHeight="false" outlineLevel="0" collapsed="false">
      <c r="A101" s="49"/>
      <c r="B101" s="49"/>
    </row>
    <row r="102" customFormat="false" ht="15.75" hidden="false" customHeight="false" outlineLevel="0" collapsed="false">
      <c r="A102" s="49"/>
      <c r="B10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1.13"/>
    <col collapsed="false" customWidth="true" hidden="false" outlineLevel="0" max="5" min="4" style="1" width="10.56"/>
    <col collapsed="false" customWidth="true" hidden="false" outlineLevel="0" max="6" min="6" style="1" width="15.99"/>
    <col collapsed="false" customWidth="true" hidden="false" outlineLevel="0" max="7" min="7" style="1" width="16.56"/>
    <col collapsed="false" customWidth="false" hidden="false" outlineLevel="0" max="257" min="8" style="1" width="9.14"/>
  </cols>
  <sheetData>
    <row r="1" customFormat="false" ht="15.75" hidden="false" customHeight="false" outlineLevel="0" collapsed="false">
      <c r="A1" s="9" t="s">
        <v>30</v>
      </c>
      <c r="B1" s="23" t="s">
        <v>194</v>
      </c>
    </row>
    <row r="2" customFormat="false" ht="15.75" hidden="false" customHeight="false" outlineLevel="0" collapsed="false">
      <c r="A2" s="9" t="s">
        <v>32</v>
      </c>
      <c r="B2" s="23" t="s">
        <v>195</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196</v>
      </c>
    </row>
    <row r="6" customFormat="false" ht="15.75" hidden="false" customHeight="false" outlineLevel="0" collapsed="false">
      <c r="A6" s="12" t="s">
        <v>39</v>
      </c>
      <c r="B6" s="11" t="s">
        <v>197</v>
      </c>
    </row>
    <row r="7" customFormat="false" ht="15.75" hidden="false" customHeight="false" outlineLevel="0" collapsed="false">
      <c r="A7" s="12"/>
      <c r="B7" s="11"/>
    </row>
    <row r="8" customFormat="false" ht="15.75" hidden="false" customHeight="false" outlineLevel="0" collapsed="false">
      <c r="F8" s="47" t="s">
        <v>198</v>
      </c>
      <c r="G8" s="47" t="s">
        <v>199</v>
      </c>
    </row>
    <row r="9" customFormat="false" ht="15.75" hidden="false" customHeight="false" outlineLevel="0" collapsed="false">
      <c r="D9" s="11"/>
      <c r="E9" s="11"/>
      <c r="F9" s="47" t="s">
        <v>200</v>
      </c>
      <c r="G9" s="47" t="s">
        <v>201</v>
      </c>
    </row>
    <row r="10" customFormat="false" ht="15.75" hidden="false" customHeight="false" outlineLevel="0" collapsed="false">
      <c r="D10" s="11" t="s">
        <v>47</v>
      </c>
      <c r="E10" s="29" t="s">
        <v>48</v>
      </c>
      <c r="F10" s="85" t="n">
        <v>1.57853723230445</v>
      </c>
      <c r="G10" s="85" t="n">
        <v>0.0605014931282013</v>
      </c>
    </row>
    <row r="11" customFormat="false" ht="15.75" hidden="false" customHeight="false" outlineLevel="0" collapsed="false">
      <c r="D11" s="11" t="s">
        <v>49</v>
      </c>
      <c r="E11" s="29" t="s">
        <v>50</v>
      </c>
      <c r="F11" s="85" t="n">
        <v>1.12711808476273</v>
      </c>
      <c r="G11" s="85" t="n">
        <v>0.0636789750182629</v>
      </c>
    </row>
    <row r="12" customFormat="false" ht="15.75" hidden="false" customHeight="false" outlineLevel="0" collapsed="false">
      <c r="D12" s="11" t="s">
        <v>51</v>
      </c>
      <c r="E12" s="29" t="s">
        <v>52</v>
      </c>
      <c r="F12" s="85" t="n">
        <v>1.63094950426588</v>
      </c>
      <c r="G12" s="85" t="n">
        <v>0.158446574476947</v>
      </c>
    </row>
    <row r="13" customFormat="false" ht="15.75" hidden="false" customHeight="false" outlineLevel="0" collapsed="false">
      <c r="D13" s="11" t="s">
        <v>53</v>
      </c>
      <c r="E13" s="29" t="s">
        <v>54</v>
      </c>
      <c r="F13" s="85" t="n">
        <v>0.748380946331633</v>
      </c>
      <c r="G13" s="85" t="n">
        <v>0.307928891775565</v>
      </c>
    </row>
    <row r="14" customFormat="false" ht="15.75" hidden="false" customHeight="false" outlineLevel="0" collapsed="false">
      <c r="D14" s="11" t="s">
        <v>55</v>
      </c>
      <c r="E14" s="29" t="s">
        <v>56</v>
      </c>
      <c r="F14" s="85" t="n">
        <v>0.251394867053307</v>
      </c>
      <c r="G14" s="85" t="n">
        <v>0.0100203955815767</v>
      </c>
    </row>
    <row r="15" customFormat="false" ht="15.75" hidden="false" customHeight="false" outlineLevel="0" collapsed="false">
      <c r="D15" s="11" t="s">
        <v>49</v>
      </c>
      <c r="E15" s="29" t="s">
        <v>50</v>
      </c>
      <c r="F15" s="85" t="n">
        <v>0.0478185178785519</v>
      </c>
      <c r="G15" s="85" t="n">
        <v>0.145327812341201</v>
      </c>
    </row>
    <row r="16" customFormat="false" ht="15.75" hidden="false" customHeight="false" outlineLevel="0" collapsed="false">
      <c r="D16" s="11" t="s">
        <v>51</v>
      </c>
      <c r="E16" s="29" t="s">
        <v>52</v>
      </c>
      <c r="F16" s="85" t="n">
        <v>-0.902725328349678</v>
      </c>
      <c r="G16" s="85" t="n">
        <v>0.00456879579414293</v>
      </c>
    </row>
    <row r="17" customFormat="false" ht="15.75" hidden="false" customHeight="false" outlineLevel="0" collapsed="false">
      <c r="D17" s="11" t="s">
        <v>53</v>
      </c>
      <c r="E17" s="29" t="s">
        <v>54</v>
      </c>
      <c r="F17" s="85" t="n">
        <v>-0.749518888000597</v>
      </c>
      <c r="G17" s="85" t="n">
        <v>0.237706339380136</v>
      </c>
    </row>
    <row r="18" customFormat="false" ht="15.75" hidden="false" customHeight="false" outlineLevel="0" collapsed="false">
      <c r="D18" s="11" t="s">
        <v>57</v>
      </c>
      <c r="E18" s="29" t="s">
        <v>58</v>
      </c>
      <c r="F18" s="85" t="n">
        <v>-0.399722247435452</v>
      </c>
      <c r="G18" s="85" t="n">
        <v>0.00615281869675544</v>
      </c>
    </row>
    <row r="19" customFormat="false" ht="15.75" hidden="false" customHeight="false" outlineLevel="0" collapsed="false">
      <c r="D19" s="11" t="s">
        <v>49</v>
      </c>
      <c r="E19" s="29" t="s">
        <v>50</v>
      </c>
      <c r="F19" s="85" t="n">
        <v>-0.981750386126593</v>
      </c>
      <c r="G19" s="85" t="n">
        <v>0.220499995103969</v>
      </c>
    </row>
    <row r="20" customFormat="false" ht="15.75" hidden="false" customHeight="false" outlineLevel="0" collapsed="false">
      <c r="D20" s="11" t="s">
        <v>51</v>
      </c>
      <c r="E20" s="29" t="s">
        <v>52</v>
      </c>
      <c r="F20" s="85" t="n">
        <v>-0.65006123007439</v>
      </c>
      <c r="G20" s="85" t="n">
        <v>0.145587924897727</v>
      </c>
    </row>
    <row r="21" customFormat="false" ht="15.75" hidden="false" customHeight="false" outlineLevel="0" collapsed="false">
      <c r="D21" s="11" t="s">
        <v>53</v>
      </c>
      <c r="E21" s="29" t="s">
        <v>54</v>
      </c>
      <c r="F21" s="85" t="n">
        <v>-1.10541937892815</v>
      </c>
      <c r="G21" s="85" t="n">
        <v>0.0491813866750501</v>
      </c>
    </row>
    <row r="22" customFormat="false" ht="15.75" hidden="false" customHeight="false" outlineLevel="0" collapsed="false">
      <c r="D22" s="11" t="s">
        <v>59</v>
      </c>
      <c r="E22" s="29" t="s">
        <v>60</v>
      </c>
      <c r="F22" s="85" t="n">
        <v>-1.22608492015783</v>
      </c>
      <c r="G22" s="85" t="n">
        <v>0.025468862337044</v>
      </c>
    </row>
    <row r="23" customFormat="false" ht="15.75" hidden="false" customHeight="false" outlineLevel="0" collapsed="false">
      <c r="D23" s="11" t="s">
        <v>49</v>
      </c>
      <c r="E23" s="29" t="s">
        <v>50</v>
      </c>
      <c r="F23" s="85" t="n">
        <v>-0.637974416487541</v>
      </c>
      <c r="G23" s="85" t="n">
        <v>0.0861079039909676</v>
      </c>
    </row>
    <row r="24" customFormat="false" ht="15.75" hidden="false" customHeight="false" outlineLevel="0" collapsed="false">
      <c r="D24" s="11" t="s">
        <v>51</v>
      </c>
      <c r="E24" s="29" t="s">
        <v>52</v>
      </c>
      <c r="F24" s="85" t="n">
        <v>-0.814357061732912</v>
      </c>
      <c r="G24" s="85" t="n">
        <v>0.118248146311467</v>
      </c>
    </row>
    <row r="25" customFormat="false" ht="15.75" hidden="false" customHeight="false" outlineLevel="0" collapsed="false">
      <c r="D25" s="11" t="s">
        <v>53</v>
      </c>
      <c r="E25" s="29" t="s">
        <v>54</v>
      </c>
      <c r="F25" s="85" t="n">
        <v>-0.452751953212499</v>
      </c>
      <c r="G25" s="85" t="n">
        <v>0.161245315818943</v>
      </c>
    </row>
    <row r="26" customFormat="false" ht="15.75" hidden="false" customHeight="false" outlineLevel="0" collapsed="false">
      <c r="D26" s="11" t="s">
        <v>61</v>
      </c>
      <c r="E26" s="29" t="s">
        <v>62</v>
      </c>
      <c r="F26" s="85" t="n">
        <v>-0.309129387141799</v>
      </c>
      <c r="G26" s="85" t="n">
        <v>0.0432823556380386</v>
      </c>
    </row>
    <row r="27" customFormat="false" ht="15.75" hidden="false" customHeight="false" outlineLevel="0" collapsed="false">
      <c r="D27" s="11" t="s">
        <v>49</v>
      </c>
      <c r="E27" s="29" t="s">
        <v>50</v>
      </c>
      <c r="F27" s="85" t="n">
        <v>-0.270708337653723</v>
      </c>
      <c r="G27" s="85" t="n">
        <v>0.12476138028766</v>
      </c>
    </row>
    <row r="28" customFormat="false" ht="15.75" hidden="false" customHeight="false" outlineLevel="0" collapsed="false">
      <c r="D28" s="11" t="s">
        <v>51</v>
      </c>
      <c r="E28" s="29" t="s">
        <v>52</v>
      </c>
      <c r="F28" s="85" t="n">
        <v>-0.24701426525622</v>
      </c>
      <c r="G28" s="85" t="n">
        <v>0.0712454523125055</v>
      </c>
    </row>
    <row r="29" customFormat="false" ht="15.75" hidden="false" customHeight="false" outlineLevel="0" collapsed="false">
      <c r="D29" s="11" t="s">
        <v>53</v>
      </c>
      <c r="E29" s="29" t="s">
        <v>54</v>
      </c>
      <c r="F29" s="85" t="n">
        <v>-0.187371804154345</v>
      </c>
      <c r="G29" s="85" t="n">
        <v>0.199440949150156</v>
      </c>
    </row>
    <row r="30" customFormat="false" ht="15.75" hidden="false" customHeight="false" outlineLevel="0" collapsed="false">
      <c r="D30" s="11" t="s">
        <v>63</v>
      </c>
      <c r="E30" s="29" t="s">
        <v>64</v>
      </c>
      <c r="F30" s="85" t="n">
        <v>-0.582326584727942</v>
      </c>
      <c r="G30" s="85" t="n">
        <v>0.0253857523612091</v>
      </c>
    </row>
    <row r="31" customFormat="false" ht="15.75" hidden="false" customHeight="false" outlineLevel="0" collapsed="false">
      <c r="D31" s="11" t="s">
        <v>49</v>
      </c>
      <c r="E31" s="29" t="s">
        <v>50</v>
      </c>
      <c r="F31" s="85" t="n">
        <v>-0.851338267948894</v>
      </c>
      <c r="G31" s="85" t="n">
        <v>0.325825909583673</v>
      </c>
    </row>
    <row r="32" customFormat="false" ht="15.75" hidden="false" customHeight="false" outlineLevel="0" collapsed="false">
      <c r="D32" s="11" t="s">
        <v>51</v>
      </c>
      <c r="E32" s="29" t="s">
        <v>52</v>
      </c>
      <c r="F32" s="85" t="n">
        <v>-0.105516169869434</v>
      </c>
      <c r="G32" s="85" t="n">
        <v>0.0623881649510776</v>
      </c>
    </row>
    <row r="33" customFormat="false" ht="15.75" hidden="false" customHeight="false" outlineLevel="0" collapsed="false">
      <c r="D33" s="11" t="s">
        <v>53</v>
      </c>
      <c r="E33" s="29" t="s">
        <v>54</v>
      </c>
      <c r="F33" s="85" t="n">
        <v>-0.88214989048842</v>
      </c>
      <c r="G33" s="85" t="n">
        <v>0.394483149616282</v>
      </c>
    </row>
    <row r="34" customFormat="false" ht="15.75" hidden="false" customHeight="false" outlineLevel="0" collapsed="false">
      <c r="D34" s="11" t="s">
        <v>65</v>
      </c>
      <c r="E34" s="29" t="s">
        <v>66</v>
      </c>
      <c r="F34" s="85" t="n">
        <v>-0.410328390510291</v>
      </c>
      <c r="G34" s="85" t="n">
        <v>0.0692298963378311</v>
      </c>
    </row>
    <row r="35" customFormat="false" ht="15.75" hidden="false" customHeight="false" outlineLevel="0" collapsed="false">
      <c r="D35" s="11" t="s">
        <v>49</v>
      </c>
      <c r="E35" s="29" t="s">
        <v>50</v>
      </c>
      <c r="F35" s="85" t="n">
        <v>-0.379229517561574</v>
      </c>
      <c r="G35" s="85" t="n">
        <v>0.129406128960103</v>
      </c>
    </row>
    <row r="36" customFormat="false" ht="15.75" hidden="false" customHeight="false" outlineLevel="0" collapsed="false">
      <c r="D36" s="11" t="s">
        <v>51</v>
      </c>
      <c r="E36" s="29" t="s">
        <v>52</v>
      </c>
      <c r="F36" s="85" t="n">
        <v>-0.89363766139891</v>
      </c>
      <c r="G36" s="85" t="n">
        <v>0.000540774837326952</v>
      </c>
    </row>
    <row r="37" customFormat="false" ht="15.75" hidden="false" customHeight="false" outlineLevel="0" collapsed="false">
      <c r="D37" s="11" t="s">
        <v>53</v>
      </c>
      <c r="E37" s="29" t="s">
        <v>54</v>
      </c>
      <c r="F37" s="85" t="n">
        <v>0.116493802888879</v>
      </c>
      <c r="G37" s="85" t="n">
        <v>0.248327137152487</v>
      </c>
    </row>
    <row r="38" customFormat="false" ht="12.75" hidden="false" customHeight="false" outlineLevel="0" collapsed="false">
      <c r="F38"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56"/>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23" t="s">
        <v>202</v>
      </c>
    </row>
    <row r="2" customFormat="false" ht="15.75" hidden="false" customHeight="false" outlineLevel="0" collapsed="false">
      <c r="A2" s="9" t="s">
        <v>32</v>
      </c>
      <c r="B2" s="23" t="s">
        <v>203</v>
      </c>
    </row>
    <row r="3" customFormat="false" ht="15.75" hidden="false" customHeight="false" outlineLevel="0" collapsed="false">
      <c r="A3" s="9" t="s">
        <v>34</v>
      </c>
      <c r="B3" s="11" t="s">
        <v>146</v>
      </c>
    </row>
    <row r="4" customFormat="false" ht="15.75" hidden="false" customHeight="false" outlineLevel="0" collapsed="false">
      <c r="A4" s="9" t="s">
        <v>36</v>
      </c>
      <c r="B4" s="11" t="s">
        <v>147</v>
      </c>
    </row>
    <row r="5" customFormat="false" ht="15.75" hidden="false" customHeight="false" outlineLevel="0" collapsed="false">
      <c r="A5" s="12" t="s">
        <v>37</v>
      </c>
    </row>
    <row r="6" customFormat="false" ht="15.75" hidden="false" customHeight="false" outlineLevel="0" collapsed="false">
      <c r="A6" s="12" t="s">
        <v>39</v>
      </c>
    </row>
    <row r="7" customFormat="false" ht="15.75" hidden="false" customHeight="false" outlineLevel="0" collapsed="false">
      <c r="A7" s="12"/>
    </row>
    <row r="8" customFormat="false" ht="31.5" hidden="false" customHeight="false" outlineLevel="0" collapsed="false">
      <c r="F8" s="48" t="s">
        <v>102</v>
      </c>
      <c r="G8" s="48" t="s">
        <v>204</v>
      </c>
      <c r="H8" s="48" t="s">
        <v>205</v>
      </c>
      <c r="I8" s="48" t="s">
        <v>206</v>
      </c>
    </row>
    <row r="9" customFormat="false" ht="47.25" hidden="false" customHeight="false" outlineLevel="0" collapsed="false">
      <c r="F9" s="48" t="s">
        <v>104</v>
      </c>
      <c r="G9" s="48" t="s">
        <v>207</v>
      </c>
      <c r="H9" s="48" t="s">
        <v>208</v>
      </c>
      <c r="I9" s="48" t="s">
        <v>209</v>
      </c>
    </row>
    <row r="10" customFormat="false" ht="15.75" hidden="false" customHeight="false" outlineLevel="0" collapsed="false">
      <c r="D10" s="86" t="s">
        <v>210</v>
      </c>
      <c r="E10" s="29" t="s">
        <v>211</v>
      </c>
      <c r="F10" s="87" t="n">
        <v>69.2396313364055</v>
      </c>
      <c r="G10" s="87" t="n">
        <v>-47.926267281106</v>
      </c>
      <c r="H10" s="87"/>
      <c r="I10" s="87"/>
    </row>
    <row r="11" customFormat="false" ht="15.75" hidden="false" customHeight="false" outlineLevel="0" collapsed="false">
      <c r="D11" s="86" t="s">
        <v>55</v>
      </c>
      <c r="E11" s="29" t="s">
        <v>56</v>
      </c>
      <c r="F11" s="87" t="n">
        <v>90.9063912782821</v>
      </c>
      <c r="G11" s="87" t="n">
        <v>-44.4302161623017</v>
      </c>
      <c r="H11" s="87" t="n">
        <v>90.4377880184332</v>
      </c>
      <c r="I11" s="87" t="n">
        <v>-47.926267281106</v>
      </c>
    </row>
    <row r="12" customFormat="false" ht="15.75" hidden="false" customHeight="false" outlineLevel="0" collapsed="false">
      <c r="D12" s="86" t="s">
        <v>49</v>
      </c>
      <c r="E12" s="29" t="s">
        <v>50</v>
      </c>
      <c r="F12" s="87" t="n">
        <v>63.8308244216987</v>
      </c>
      <c r="G12" s="87" t="n">
        <v>-21.0369355355189</v>
      </c>
      <c r="H12" s="87" t="n">
        <v>81.2837592645296</v>
      </c>
      <c r="I12" s="87" t="n">
        <v>1.08947895546816</v>
      </c>
    </row>
    <row r="13" customFormat="false" ht="15.75" hidden="false" customHeight="false" outlineLevel="0" collapsed="false">
      <c r="D13" s="86" t="s">
        <v>51</v>
      </c>
      <c r="E13" s="29" t="s">
        <v>52</v>
      </c>
      <c r="F13" s="87" t="n">
        <v>62.0095577157252</v>
      </c>
      <c r="G13" s="87" t="n">
        <v>12.609729264469</v>
      </c>
      <c r="H13" s="87" t="n">
        <v>72.8480332636007</v>
      </c>
      <c r="I13" s="87" t="n">
        <v>31.4220091773988</v>
      </c>
    </row>
    <row r="14" customFormat="false" ht="15.75" hidden="false" customHeight="false" outlineLevel="0" collapsed="false">
      <c r="D14" s="86" t="s">
        <v>53</v>
      </c>
      <c r="E14" s="29" t="s">
        <v>54</v>
      </c>
      <c r="F14" s="87" t="n">
        <v>-23.6973293052633</v>
      </c>
      <c r="G14" s="87" t="n">
        <v>-43.1826001236557</v>
      </c>
      <c r="H14" s="87" t="n">
        <v>43.0007714048235</v>
      </c>
      <c r="I14" s="87" t="n">
        <v>7.85747042311704</v>
      </c>
    </row>
    <row r="15" customFormat="false" ht="15.75" hidden="false" customHeight="false" outlineLevel="0" collapsed="false">
      <c r="D15" s="86" t="s">
        <v>57</v>
      </c>
      <c r="E15" s="29" t="s">
        <v>58</v>
      </c>
      <c r="F15" s="87" t="n">
        <v>63.8208563138788</v>
      </c>
      <c r="G15" s="87" t="n">
        <v>20.8132047519617</v>
      </c>
      <c r="H15" s="87" t="n">
        <v>34.7097718418057</v>
      </c>
      <c r="I15" s="87" t="n">
        <v>-12.6231268786008</v>
      </c>
    </row>
    <row r="16" customFormat="false" ht="15.75" hidden="false" customHeight="false" outlineLevel="0" collapsed="false">
      <c r="D16" s="86" t="s">
        <v>49</v>
      </c>
      <c r="E16" s="29" t="s">
        <v>50</v>
      </c>
      <c r="F16" s="87" t="n">
        <v>10.8462343061671</v>
      </c>
      <c r="G16" s="87" t="n">
        <v>0.499676733751603</v>
      </c>
      <c r="H16" s="87" t="n">
        <v>67.2785829347259</v>
      </c>
      <c r="I16" s="87" t="n">
        <v>44.7961996926164</v>
      </c>
    </row>
    <row r="17" customFormat="false" ht="15.75" hidden="false" customHeight="false" outlineLevel="0" collapsed="false">
      <c r="D17" s="86" t="s">
        <v>51</v>
      </c>
      <c r="E17" s="29" t="s">
        <v>52</v>
      </c>
      <c r="F17" s="87" t="n">
        <v>19.85</v>
      </c>
      <c r="G17" s="87" t="n">
        <v>-0.75</v>
      </c>
      <c r="H17" s="87" t="n">
        <v>57.0243497869307</v>
      </c>
      <c r="I17" s="87" t="n">
        <v>14.1109847743616</v>
      </c>
    </row>
    <row r="18" customFormat="false" ht="15.75" hidden="false" customHeight="false" outlineLevel="0" collapsed="false">
      <c r="D18" s="86" t="s">
        <v>53</v>
      </c>
      <c r="E18" s="29" t="s">
        <v>54</v>
      </c>
      <c r="F18" s="87" t="n">
        <v>11.1770382776402</v>
      </c>
      <c r="G18" s="87" t="n">
        <v>7.63187587176307</v>
      </c>
      <c r="H18" s="87" t="n">
        <v>46.2344324337131</v>
      </c>
      <c r="I18" s="87" t="n">
        <v>58.5798887181706</v>
      </c>
    </row>
    <row r="19" customFormat="false" ht="15.75" hidden="false" customHeight="false" outlineLevel="0" collapsed="false">
      <c r="D19" s="86" t="s">
        <v>59</v>
      </c>
      <c r="E19" s="29" t="s">
        <v>60</v>
      </c>
      <c r="F19" s="87" t="n">
        <v>65.1447571345699</v>
      </c>
      <c r="G19" s="87" t="n">
        <v>-2.38368917752593</v>
      </c>
      <c r="H19" s="87" t="n">
        <v>21.6703108972579</v>
      </c>
      <c r="I19" s="87" t="n">
        <v>31.2397830388997</v>
      </c>
    </row>
    <row r="20" customFormat="false" ht="15.75" hidden="false" customHeight="false" outlineLevel="0" collapsed="false">
      <c r="D20" s="86" t="s">
        <v>49</v>
      </c>
      <c r="E20" s="29" t="s">
        <v>50</v>
      </c>
      <c r="F20" s="87" t="n">
        <v>42.9632501758897</v>
      </c>
      <c r="G20" s="87" t="n">
        <v>-7.51230847615377</v>
      </c>
      <c r="H20" s="87" t="n">
        <v>58.8865779060609</v>
      </c>
      <c r="I20" s="87" t="n">
        <v>58.1987162254576</v>
      </c>
    </row>
    <row r="21" customFormat="false" ht="15.75" hidden="false" customHeight="false" outlineLevel="0" collapsed="false">
      <c r="D21" s="86" t="s">
        <v>51</v>
      </c>
      <c r="E21" s="29" t="s">
        <v>52</v>
      </c>
      <c r="F21" s="87" t="n">
        <v>18.6285841289607</v>
      </c>
      <c r="G21" s="87" t="n">
        <v>-11.510314961499</v>
      </c>
      <c r="H21" s="87" t="n">
        <v>12.2600565358494</v>
      </c>
      <c r="I21" s="87" t="n">
        <v>29.7381116995876</v>
      </c>
    </row>
    <row r="22" customFormat="false" ht="15.75" hidden="false" customHeight="false" outlineLevel="0" collapsed="false">
      <c r="D22" s="86" t="s">
        <v>53</v>
      </c>
      <c r="E22" s="29" t="s">
        <v>54</v>
      </c>
      <c r="F22" s="87" t="n">
        <v>10.3917912990582</v>
      </c>
      <c r="G22" s="87" t="n">
        <v>-11.4023843051061</v>
      </c>
      <c r="H22" s="87" t="n">
        <v>21.8732671865599</v>
      </c>
      <c r="I22" s="87" t="n">
        <v>-22.6252297256308</v>
      </c>
    </row>
    <row r="23" customFormat="false" ht="15.75" hidden="false" customHeight="false" outlineLevel="0" collapsed="false">
      <c r="D23" s="86" t="s">
        <v>61</v>
      </c>
      <c r="E23" s="29" t="s">
        <v>62</v>
      </c>
      <c r="F23" s="87" t="n">
        <v>30.22</v>
      </c>
      <c r="G23" s="87" t="n">
        <v>-30.75</v>
      </c>
      <c r="H23" s="87" t="n">
        <v>29.4818881619015</v>
      </c>
      <c r="I23" s="87" t="n">
        <v>-33.9609248848485</v>
      </c>
    </row>
    <row r="24" customFormat="false" ht="15.75" hidden="false" customHeight="false" outlineLevel="0" collapsed="false">
      <c r="D24" s="86" t="s">
        <v>49</v>
      </c>
      <c r="E24" s="29" t="s">
        <v>50</v>
      </c>
      <c r="F24" s="87" t="n">
        <v>22.1313804897367</v>
      </c>
      <c r="G24" s="87" t="n">
        <v>-30.7131383391685</v>
      </c>
      <c r="H24" s="87" t="n">
        <v>10.7767063403908</v>
      </c>
      <c r="I24" s="87" t="n">
        <v>-11.3017022926919</v>
      </c>
    </row>
    <row r="25" customFormat="false" ht="15.75" hidden="false" customHeight="false" outlineLevel="0" collapsed="false">
      <c r="D25" s="86" t="s">
        <v>51</v>
      </c>
      <c r="E25" s="29" t="s">
        <v>52</v>
      </c>
      <c r="F25" s="87" t="n">
        <v>40.893965704981</v>
      </c>
      <c r="G25" s="87" t="n">
        <v>-41.1066575837488</v>
      </c>
      <c r="H25" s="87" t="n">
        <v>22.4392385210046</v>
      </c>
      <c r="I25" s="87" t="n">
        <v>0</v>
      </c>
    </row>
    <row r="26" customFormat="false" ht="15.75" hidden="false" customHeight="false" outlineLevel="0" collapsed="false">
      <c r="D26" s="86" t="s">
        <v>53</v>
      </c>
      <c r="E26" s="29" t="s">
        <v>54</v>
      </c>
      <c r="F26" s="87" t="n">
        <v>11.0590481774527</v>
      </c>
      <c r="G26" s="87" t="n">
        <v>-60.5656696238431</v>
      </c>
      <c r="H26" s="87" t="n">
        <v>16.8577411223085</v>
      </c>
      <c r="I26" s="87" t="n">
        <v>19.0233650796893</v>
      </c>
    </row>
    <row r="27" customFormat="false" ht="15.75" hidden="false" customHeight="false" outlineLevel="0" collapsed="false">
      <c r="D27" s="86" t="s">
        <v>63</v>
      </c>
      <c r="E27" s="29" t="s">
        <v>64</v>
      </c>
      <c r="F27" s="87" t="n">
        <v>17.6752091307073</v>
      </c>
      <c r="G27" s="87" t="n">
        <v>-28.632902882287</v>
      </c>
      <c r="H27" s="87" t="n">
        <v>31.7854803316605</v>
      </c>
      <c r="I27" s="87" t="n">
        <v>-6.54650571982385</v>
      </c>
    </row>
    <row r="28" customFormat="false" ht="15.75" hidden="false" customHeight="false" outlineLevel="0" collapsed="false">
      <c r="D28" s="88" t="s">
        <v>49</v>
      </c>
      <c r="E28" s="88" t="s">
        <v>50</v>
      </c>
      <c r="F28" s="87" t="n">
        <v>69.9481163735117</v>
      </c>
      <c r="G28" s="87" t="n">
        <v>16.4059184331668</v>
      </c>
      <c r="H28" s="87" t="n">
        <v>32.3973490916107</v>
      </c>
      <c r="I28" s="87" t="n">
        <v>9.52303765624042</v>
      </c>
    </row>
    <row r="29" customFormat="false" ht="15.75" hidden="false" customHeight="false" outlineLevel="0" collapsed="false">
      <c r="D29" s="71" t="s">
        <v>51</v>
      </c>
      <c r="E29" s="29" t="s">
        <v>52</v>
      </c>
      <c r="F29" s="87" t="n">
        <v>70.2669811367243</v>
      </c>
      <c r="G29" s="87" t="n">
        <v>31.4203387376241</v>
      </c>
      <c r="H29" s="87" t="n">
        <v>62.0219989675575</v>
      </c>
      <c r="I29" s="87" t="n">
        <v>71.4981748237051</v>
      </c>
    </row>
    <row r="30" customFormat="false" ht="15.75" hidden="false" customHeight="false" outlineLevel="0" collapsed="false">
      <c r="D30" s="88" t="s">
        <v>53</v>
      </c>
      <c r="E30" s="29" t="s">
        <v>54</v>
      </c>
      <c r="F30" s="87" t="n">
        <v>23.3153860491495</v>
      </c>
      <c r="G30" s="87" t="n">
        <v>20.8302733074406</v>
      </c>
      <c r="H30" s="87" t="n">
        <v>22.5895904194286</v>
      </c>
      <c r="I30" s="87" t="n">
        <v>51.7964139951306</v>
      </c>
    </row>
    <row r="31" customFormat="false" ht="15.75" hidden="false" customHeight="false" outlineLevel="0" collapsed="false">
      <c r="D31" s="71" t="s">
        <v>65</v>
      </c>
      <c r="E31" s="29" t="s">
        <v>66</v>
      </c>
      <c r="F31" s="87" t="n">
        <v>29.39521948019</v>
      </c>
      <c r="G31" s="87" t="n">
        <v>46.5047034355037</v>
      </c>
      <c r="H31" s="87" t="n">
        <v>32.6537354353388</v>
      </c>
      <c r="I31" s="87" t="n">
        <v>58.0016623706824</v>
      </c>
    </row>
    <row r="32" customFormat="false" ht="15.75" hidden="false" customHeight="false" outlineLevel="0" collapsed="false">
      <c r="D32" s="71" t="s">
        <v>49</v>
      </c>
      <c r="E32" s="71" t="s">
        <v>50</v>
      </c>
      <c r="F32" s="87" t="n">
        <v>20.9768744664611</v>
      </c>
      <c r="G32" s="87" t="n">
        <v>67.3000146849276</v>
      </c>
      <c r="H32" s="87" t="n">
        <v>29.231839535361</v>
      </c>
      <c r="I32" s="87" t="n">
        <v>59.6479816678329</v>
      </c>
    </row>
    <row r="33" customFormat="false" ht="15.75" hidden="false" customHeight="false" outlineLevel="0" collapsed="false">
      <c r="D33" s="71" t="s">
        <v>51</v>
      </c>
      <c r="E33" s="71" t="s">
        <v>52</v>
      </c>
      <c r="F33" s="87" t="n">
        <v>22.7077900434111</v>
      </c>
      <c r="G33" s="87" t="n">
        <v>62.7308675261496</v>
      </c>
      <c r="H33" s="87" t="n">
        <v>17.2151527474531</v>
      </c>
      <c r="I33" s="87" t="n">
        <v>45.3025780923472</v>
      </c>
    </row>
    <row r="34" customFormat="false" ht="15.75" hidden="false" customHeight="false" outlineLevel="0" collapsed="false">
      <c r="D34" s="88" t="s">
        <v>53</v>
      </c>
      <c r="E34" s="29" t="s">
        <v>54</v>
      </c>
      <c r="F34" s="87" t="n">
        <v>33.8203592669902</v>
      </c>
      <c r="G34" s="87" t="n">
        <v>12.2439127957451</v>
      </c>
      <c r="H34" s="87" t="n">
        <v>33.4902297506313</v>
      </c>
      <c r="I34" s="87" t="n">
        <v>81.541801931702</v>
      </c>
    </row>
    <row r="35" customFormat="false" ht="15.75" hidden="false" customHeight="false" outlineLevel="0" collapsed="false">
      <c r="D35" s="71" t="s">
        <v>151</v>
      </c>
      <c r="E35" s="71" t="s">
        <v>153</v>
      </c>
      <c r="H35" s="87" t="n">
        <v>20.7974636665692</v>
      </c>
      <c r="I35" s="87" t="n">
        <v>42.8482763861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6.56"/>
    <col collapsed="false" customWidth="true" hidden="false" outlineLevel="0" max="5" min="5" style="1" width="17.56"/>
    <col collapsed="false" customWidth="true" hidden="false" outlineLevel="0" max="8" min="6" style="1" width="18.56"/>
    <col collapsed="false" customWidth="true" hidden="false" outlineLevel="0" max="9" min="9" style="1" width="15.7"/>
    <col collapsed="false" customWidth="false" hidden="false" outlineLevel="0" max="257" min="10" style="1" width="9.14"/>
  </cols>
  <sheetData>
    <row r="1" customFormat="false" ht="15.75" hidden="false" customHeight="false" outlineLevel="0" collapsed="false">
      <c r="A1" s="9" t="s">
        <v>30</v>
      </c>
      <c r="B1" s="23" t="s">
        <v>212</v>
      </c>
    </row>
    <row r="2" customFormat="false" ht="15.75" hidden="false" customHeight="false" outlineLevel="0" collapsed="false">
      <c r="A2" s="9" t="s">
        <v>32</v>
      </c>
      <c r="B2" s="23" t="s">
        <v>213</v>
      </c>
    </row>
    <row r="3" customFormat="false" ht="15.75" hidden="false" customHeight="false" outlineLevel="0" collapsed="false">
      <c r="A3" s="9" t="s">
        <v>34</v>
      </c>
      <c r="B3" s="11" t="s">
        <v>214</v>
      </c>
    </row>
    <row r="4" customFormat="false" ht="15.75" hidden="false" customHeight="false" outlineLevel="0" collapsed="false">
      <c r="A4" s="9" t="s">
        <v>36</v>
      </c>
      <c r="B4" s="11" t="s">
        <v>215</v>
      </c>
    </row>
    <row r="5" customFormat="false" ht="15.75" hidden="false" customHeight="false" outlineLevel="0" collapsed="false">
      <c r="A5" s="12" t="s">
        <v>37</v>
      </c>
      <c r="B5" s="11" t="s">
        <v>216</v>
      </c>
    </row>
    <row r="6" customFormat="false" ht="15.75" hidden="false" customHeight="false" outlineLevel="0" collapsed="false">
      <c r="A6" s="12" t="s">
        <v>39</v>
      </c>
      <c r="B6" s="11" t="s">
        <v>217</v>
      </c>
    </row>
    <row r="7" customFormat="false" ht="15.75" hidden="false" customHeight="false" outlineLevel="0" collapsed="false">
      <c r="A7" s="12"/>
      <c r="B7" s="11"/>
    </row>
    <row r="8" customFormat="false" ht="46.5" hidden="false" customHeight="true" outlineLevel="0" collapsed="false">
      <c r="F8" s="48" t="s">
        <v>218</v>
      </c>
      <c r="G8" s="89" t="s">
        <v>219</v>
      </c>
      <c r="H8" s="48" t="s">
        <v>220</v>
      </c>
      <c r="I8" s="90"/>
    </row>
    <row r="9" s="91" customFormat="true" ht="15.75" hidden="false" customHeight="false" outlineLevel="0" collapsed="false">
      <c r="D9" s="90"/>
      <c r="E9" s="90"/>
      <c r="F9" s="48" t="s">
        <v>221</v>
      </c>
      <c r="G9" s="48" t="s">
        <v>119</v>
      </c>
      <c r="H9" s="48" t="s">
        <v>143</v>
      </c>
      <c r="I9" s="48"/>
    </row>
    <row r="10" s="91" customFormat="true" ht="15.75" hidden="false" customHeight="false" outlineLevel="0" collapsed="false">
      <c r="D10" s="48" t="s">
        <v>222</v>
      </c>
      <c r="E10" s="48" t="s">
        <v>223</v>
      </c>
      <c r="F10" s="92" t="n">
        <v>5.84043369152332</v>
      </c>
      <c r="G10" s="92" t="n">
        <v>1.40953691723857</v>
      </c>
      <c r="H10" s="92" t="n">
        <v>7.71435588304912</v>
      </c>
    </row>
    <row r="11" s="91" customFormat="true" ht="21" hidden="false" customHeight="true" outlineLevel="0" collapsed="false">
      <c r="D11" s="48" t="s">
        <v>224</v>
      </c>
      <c r="E11" s="48" t="s">
        <v>225</v>
      </c>
      <c r="F11" s="92" t="n">
        <v>-4.94017788864905</v>
      </c>
      <c r="G11" s="92" t="n">
        <v>-1.31376319314282</v>
      </c>
      <c r="H11" s="92" t="n">
        <v>2.37920685271351</v>
      </c>
      <c r="I11" s="83"/>
    </row>
    <row r="12" customFormat="false" ht="15.75" hidden="false" customHeight="false" outlineLevel="0" collapsed="false">
      <c r="D12" s="48" t="s">
        <v>226</v>
      </c>
      <c r="E12" s="48" t="s">
        <v>227</v>
      </c>
      <c r="F12" s="92" t="n">
        <v>5.4364792842313</v>
      </c>
      <c r="G12" s="92" t="n">
        <v>1.42047561546559</v>
      </c>
      <c r="H12" s="92" t="n">
        <v>2.31511396746924</v>
      </c>
    </row>
    <row r="13" customFormat="false" ht="15.75" hidden="false" customHeight="false" outlineLevel="0" collapsed="false">
      <c r="D13" s="48" t="s">
        <v>228</v>
      </c>
      <c r="E13" s="48" t="s">
        <v>229</v>
      </c>
      <c r="F13" s="92" t="n">
        <v>-2.33266973550676</v>
      </c>
      <c r="G13" s="92" t="n">
        <v>1.71583698159772</v>
      </c>
      <c r="H13" s="92" t="n">
        <v>1.23740328292455</v>
      </c>
      <c r="I13" s="83"/>
    </row>
    <row r="14" customFormat="false" ht="15.75" hidden="false" customHeight="false" outlineLevel="0" collapsed="false">
      <c r="D14" s="48" t="s">
        <v>230</v>
      </c>
      <c r="E14" s="48" t="s">
        <v>231</v>
      </c>
      <c r="F14" s="92" t="n">
        <v>2.41884377178847</v>
      </c>
      <c r="G14" s="92" t="n">
        <v>2.39211310647438</v>
      </c>
      <c r="H14" s="92" t="n">
        <v>0.273917197568991</v>
      </c>
      <c r="I14" s="83"/>
    </row>
    <row r="15" customFormat="false" ht="15.75" hidden="false" customHeight="false" outlineLevel="0" collapsed="false">
      <c r="D15" s="48" t="s">
        <v>232</v>
      </c>
      <c r="E15" s="48" t="s">
        <v>233</v>
      </c>
      <c r="F15" s="92" t="n">
        <v>2.93707876635187</v>
      </c>
      <c r="G15" s="92" t="n">
        <v>0.881394484116839</v>
      </c>
      <c r="H15" s="92" t="n">
        <v>-0.815205032053726</v>
      </c>
    </row>
    <row r="16" customFormat="false" ht="15.75" hidden="false" customHeight="false" outlineLevel="0" collapsed="false">
      <c r="D16" s="48" t="s">
        <v>234</v>
      </c>
      <c r="E16" s="48" t="s">
        <v>235</v>
      </c>
      <c r="F16" s="92" t="n">
        <v>-2.29958523607596</v>
      </c>
      <c r="G16" s="92" t="n">
        <v>-2.94640945094187</v>
      </c>
      <c r="H16" s="83" t="n">
        <v>-1.33649798092613</v>
      </c>
    </row>
    <row r="17" customFormat="false" ht="15.75" hidden="false" customHeight="false" outlineLevel="0" collapsed="false">
      <c r="D17" s="48" t="s">
        <v>236</v>
      </c>
      <c r="E17" s="48" t="s">
        <v>237</v>
      </c>
      <c r="F17" s="92" t="n">
        <v>1.17770917365706</v>
      </c>
      <c r="G17" s="92" t="n">
        <v>-5.67173656247135</v>
      </c>
      <c r="H17" s="92" t="n">
        <v>-2.29478701147076</v>
      </c>
      <c r="I17" s="83"/>
    </row>
    <row r="18" customFormat="false" ht="31.5" hidden="false" customHeight="false" outlineLevel="0" collapsed="false">
      <c r="D18" s="48" t="s">
        <v>238</v>
      </c>
      <c r="E18" s="48" t="s">
        <v>239</v>
      </c>
      <c r="F18" s="92" t="n">
        <v>-6.75644188502967</v>
      </c>
      <c r="G18" s="92" t="n">
        <v>-7.6130255917507</v>
      </c>
      <c r="H18" s="92" t="n">
        <v>-4.58839067840661</v>
      </c>
    </row>
    <row r="19" customFormat="false" ht="15.75" hidden="false" customHeight="false" outlineLevel="0" collapsed="false">
      <c r="D19" s="48"/>
    </row>
    <row r="20" customFormat="false" ht="15.75" hidden="false" customHeight="false" outlineLevel="0" collapsed="false">
      <c r="D20" s="48"/>
      <c r="G20" s="92"/>
    </row>
    <row r="21" customFormat="false" ht="15.75" hidden="false" customHeight="false" outlineLevel="0" collapsed="false">
      <c r="D21" s="48"/>
      <c r="E21" s="48"/>
      <c r="F21" s="92"/>
      <c r="G21" s="92"/>
      <c r="H21" s="92"/>
    </row>
    <row r="22" customFormat="false" ht="15.75" hidden="false" customHeight="false" outlineLevel="0" collapsed="false">
      <c r="D22" s="48"/>
      <c r="E22" s="48"/>
      <c r="F22" s="92"/>
      <c r="G22" s="92"/>
      <c r="H22" s="92"/>
    </row>
    <row r="23" customFormat="false" ht="15.75" hidden="false" customHeight="false" outlineLevel="0" collapsed="false">
      <c r="D23" s="48"/>
      <c r="E23" s="48"/>
      <c r="F23" s="92"/>
      <c r="G23" s="92"/>
      <c r="H23" s="92"/>
    </row>
    <row r="24" customFormat="false" ht="15.75" hidden="false" customHeight="false" outlineLevel="0" collapsed="false">
      <c r="D24" s="48"/>
      <c r="E24" s="48"/>
      <c r="F24" s="92"/>
      <c r="G24" s="92"/>
      <c r="H24" s="92"/>
    </row>
    <row r="25" customFormat="false" ht="15.75" hidden="false" customHeight="false" outlineLevel="0" collapsed="false">
      <c r="D25" s="48"/>
      <c r="E25" s="48"/>
      <c r="F25" s="92"/>
      <c r="G25" s="92"/>
      <c r="H25" s="92"/>
    </row>
    <row r="26" customFormat="false" ht="15.75" hidden="false" customHeight="false" outlineLevel="0" collapsed="false">
      <c r="D26" s="48"/>
      <c r="E26" s="48"/>
      <c r="F26" s="92"/>
      <c r="G26" s="92"/>
      <c r="H26" s="92"/>
    </row>
    <row r="27" customFormat="false" ht="15.75" hidden="false" customHeight="false" outlineLevel="0" collapsed="false">
      <c r="D27" s="48"/>
      <c r="E27" s="48"/>
      <c r="F27" s="92"/>
      <c r="G27" s="92"/>
      <c r="H27" s="83"/>
    </row>
    <row r="28" customFormat="false" ht="15.75" hidden="false" customHeight="false" outlineLevel="0" collapsed="false">
      <c r="D28" s="48"/>
      <c r="E28" s="48"/>
      <c r="F28" s="92"/>
      <c r="G28" s="92"/>
      <c r="H28" s="92"/>
    </row>
    <row r="29" customFormat="false" ht="15.75" hidden="false" customHeight="false" outlineLevel="0" collapsed="false">
      <c r="D29" s="48"/>
      <c r="E29" s="48"/>
      <c r="F29" s="92"/>
      <c r="G29" s="92"/>
      <c r="H29" s="92"/>
    </row>
    <row r="39" customFormat="false" ht="15.75" hidden="false" customHeight="false" outlineLevel="0" collapsed="false">
      <c r="E39" s="93"/>
      <c r="F39" s="85"/>
      <c r="G39"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4" width="14.7"/>
    <col collapsed="false" customWidth="true" hidden="false" outlineLevel="0" max="2" min="2" style="94" width="100.7"/>
    <col collapsed="false" customWidth="true" hidden="false" outlineLevel="0" max="3" min="3" style="94" width="10.99"/>
    <col collapsed="false" customWidth="true" hidden="false" outlineLevel="0" max="4" min="4" style="94" width="13.85"/>
    <col collapsed="false" customWidth="true" hidden="false" outlineLevel="0" max="5" min="5" style="94" width="33.14"/>
    <col collapsed="false" customWidth="true" hidden="false" outlineLevel="0" max="9" min="6" style="94" width="10.28"/>
    <col collapsed="false" customWidth="true" hidden="false" outlineLevel="0" max="13" min="10" style="94" width="10.71"/>
    <col collapsed="false" customWidth="true" hidden="false" outlineLevel="0" max="17" min="14" style="94" width="9.85"/>
    <col collapsed="false" customWidth="false" hidden="false" outlineLevel="0" max="21" min="18" style="94" width="9.14"/>
    <col collapsed="false" customWidth="true" hidden="false" outlineLevel="0" max="22" min="22" style="94" width="10.99"/>
    <col collapsed="false" customWidth="true" hidden="false" outlineLevel="0" max="23" min="23" style="94" width="9.85"/>
    <col collapsed="false" customWidth="true" hidden="false" outlineLevel="0" max="33" min="24" style="94" width="10.99"/>
    <col collapsed="false" customWidth="true" hidden="false" outlineLevel="0" max="34" min="34" style="94" width="11.85"/>
    <col collapsed="false" customWidth="false" hidden="false" outlineLevel="0" max="257" min="35" style="94" width="9.14"/>
  </cols>
  <sheetData>
    <row r="1" customFormat="false" ht="15.75" hidden="false" customHeight="false" outlineLevel="0" collapsed="false">
      <c r="A1" s="9" t="s">
        <v>30</v>
      </c>
      <c r="B1" s="23" t="s">
        <v>240</v>
      </c>
    </row>
    <row r="2" customFormat="false" ht="15.75" hidden="false" customHeight="false" outlineLevel="0" collapsed="false">
      <c r="A2" s="9" t="s">
        <v>32</v>
      </c>
      <c r="B2" s="23" t="s">
        <v>241</v>
      </c>
    </row>
    <row r="3" customFormat="false" ht="15.75" hidden="false" customHeight="false" outlineLevel="0" collapsed="false">
      <c r="A3" s="9" t="s">
        <v>34</v>
      </c>
      <c r="B3" s="11" t="s">
        <v>242</v>
      </c>
    </row>
    <row r="4" customFormat="false" ht="15.75" hidden="false" customHeight="false" outlineLevel="0" collapsed="false">
      <c r="A4" s="9" t="s">
        <v>36</v>
      </c>
      <c r="B4" s="11" t="s">
        <v>243</v>
      </c>
    </row>
    <row r="5" customFormat="false" ht="15.75" hidden="false" customHeight="false" outlineLevel="0" collapsed="false">
      <c r="A5" s="12" t="s">
        <v>37</v>
      </c>
      <c r="B5" s="11" t="s">
        <v>244</v>
      </c>
    </row>
    <row r="6" customFormat="false" ht="15.75" hidden="false" customHeight="false" outlineLevel="0" collapsed="false">
      <c r="A6" s="12" t="s">
        <v>39</v>
      </c>
      <c r="B6" s="11" t="s">
        <v>245</v>
      </c>
    </row>
    <row r="8" customFormat="false" ht="15.75" hidden="false" customHeight="false" outlineLevel="0" collapsed="false">
      <c r="R8" s="95"/>
      <c r="S8" s="95"/>
      <c r="T8" s="95"/>
      <c r="U8" s="95"/>
    </row>
    <row r="9" customFormat="false" ht="15.75" hidden="false" customHeight="false" outlineLevel="0" collapsed="false">
      <c r="F9" s="96" t="s">
        <v>225</v>
      </c>
      <c r="G9" s="96"/>
      <c r="H9" s="96"/>
      <c r="I9" s="96"/>
      <c r="J9" s="96" t="s">
        <v>246</v>
      </c>
      <c r="K9" s="96"/>
      <c r="L9" s="96"/>
      <c r="M9" s="96"/>
      <c r="N9" s="96" t="s">
        <v>229</v>
      </c>
      <c r="O9" s="96"/>
      <c r="P9" s="96"/>
      <c r="Q9" s="96"/>
      <c r="R9" s="96" t="s">
        <v>247</v>
      </c>
      <c r="S9" s="96"/>
      <c r="T9" s="96"/>
      <c r="U9" s="96"/>
      <c r="V9" s="96" t="s">
        <v>235</v>
      </c>
      <c r="W9" s="96"/>
      <c r="X9" s="96"/>
      <c r="Y9" s="96"/>
    </row>
    <row r="10" customFormat="false" ht="15.75" hidden="false" customHeight="false" outlineLevel="0" collapsed="false">
      <c r="F10" s="97" t="s">
        <v>66</v>
      </c>
      <c r="G10" s="98" t="s">
        <v>248</v>
      </c>
      <c r="H10" s="98" t="s">
        <v>249</v>
      </c>
      <c r="I10" s="99" t="s">
        <v>250</v>
      </c>
      <c r="J10" s="97" t="s">
        <v>66</v>
      </c>
      <c r="K10" s="98" t="s">
        <v>248</v>
      </c>
      <c r="L10" s="98" t="s">
        <v>249</v>
      </c>
      <c r="M10" s="99" t="s">
        <v>250</v>
      </c>
      <c r="N10" s="100" t="s">
        <v>66</v>
      </c>
      <c r="O10" s="101" t="s">
        <v>248</v>
      </c>
      <c r="P10" s="101" t="s">
        <v>249</v>
      </c>
      <c r="Q10" s="99" t="s">
        <v>250</v>
      </c>
      <c r="R10" s="97" t="s">
        <v>66</v>
      </c>
      <c r="S10" s="98" t="s">
        <v>248</v>
      </c>
      <c r="T10" s="98" t="s">
        <v>249</v>
      </c>
      <c r="U10" s="99" t="s">
        <v>250</v>
      </c>
      <c r="V10" s="100" t="s">
        <v>66</v>
      </c>
      <c r="W10" s="101" t="s">
        <v>248</v>
      </c>
      <c r="X10" s="101" t="s">
        <v>249</v>
      </c>
      <c r="Y10" s="99" t="s">
        <v>250</v>
      </c>
    </row>
    <row r="11" customFormat="false" ht="15.75" hidden="false" customHeight="false" outlineLevel="0" collapsed="false">
      <c r="E11" s="94" t="s">
        <v>251</v>
      </c>
      <c r="F11" s="102" t="n">
        <v>0</v>
      </c>
      <c r="G11" s="103" t="n">
        <v>0</v>
      </c>
      <c r="H11" s="103" t="n">
        <v>0</v>
      </c>
      <c r="I11" s="104" t="n">
        <v>-21.1148270314372</v>
      </c>
      <c r="J11" s="102" t="n">
        <v>0</v>
      </c>
      <c r="K11" s="103" t="n">
        <v>-28</v>
      </c>
      <c r="L11" s="103" t="n">
        <v>-21</v>
      </c>
      <c r="M11" s="104" t="n">
        <v>-35</v>
      </c>
      <c r="N11" s="105" t="n">
        <v>0</v>
      </c>
      <c r="O11" s="106" t="n">
        <v>0</v>
      </c>
      <c r="P11" s="106" t="n">
        <v>0</v>
      </c>
      <c r="Q11" s="107" t="n">
        <v>-23.78</v>
      </c>
      <c r="R11" s="102" t="n">
        <v>11.0287400049683</v>
      </c>
      <c r="S11" s="103" t="n">
        <v>-25.7879832936408</v>
      </c>
      <c r="T11" s="103" t="n">
        <v>-9.05741907135034</v>
      </c>
      <c r="U11" s="104" t="n">
        <v>-27.4229891637062</v>
      </c>
      <c r="V11" s="108" t="n">
        <v>0.5</v>
      </c>
      <c r="W11" s="109" t="n">
        <v>-2.88</v>
      </c>
      <c r="X11" s="109" t="n">
        <v>-1.73</v>
      </c>
      <c r="Y11" s="110" t="n">
        <v>-4.96</v>
      </c>
    </row>
    <row r="12" customFormat="false" ht="15.75" hidden="false" customHeight="false" outlineLevel="0" collapsed="false">
      <c r="E12" s="94" t="s">
        <v>252</v>
      </c>
      <c r="F12" s="102" t="n">
        <v>-5.33717919919587</v>
      </c>
      <c r="G12" s="103" t="n">
        <v>-8.60757637372657</v>
      </c>
      <c r="H12" s="103" t="n">
        <v>-20.7136241529087</v>
      </c>
      <c r="I12" s="104" t="n">
        <v>-13.5627651647817</v>
      </c>
      <c r="J12" s="102" t="n">
        <v>-3</v>
      </c>
      <c r="K12" s="103" t="n">
        <v>-5.66666666666667</v>
      </c>
      <c r="L12" s="103" t="n">
        <v>-4.33333333333333</v>
      </c>
      <c r="M12" s="104" t="n">
        <v>-12.6666666666667</v>
      </c>
      <c r="N12" s="105" t="n">
        <v>0</v>
      </c>
      <c r="O12" s="106" t="n">
        <v>0</v>
      </c>
      <c r="P12" s="106" t="n">
        <v>28.9318191073648</v>
      </c>
      <c r="Q12" s="107" t="n">
        <v>-15.8533333333333</v>
      </c>
      <c r="R12" s="102" t="n">
        <v>-0.453822089190079</v>
      </c>
      <c r="S12" s="103" t="n">
        <v>-19.556850068827</v>
      </c>
      <c r="T12" s="103" t="n">
        <v>-9.35406495976328</v>
      </c>
      <c r="U12" s="104" t="n">
        <v>-0.51547200895316</v>
      </c>
      <c r="V12" s="108" t="n">
        <v>-0.842663693467571</v>
      </c>
      <c r="W12" s="109" t="n">
        <v>-1.9977746899857</v>
      </c>
      <c r="X12" s="109" t="n">
        <v>-3.05634912603554</v>
      </c>
      <c r="Y12" s="110" t="n">
        <v>-4.95333333333333</v>
      </c>
    </row>
    <row r="13" customFormat="false" ht="15.75" hidden="false" customHeight="false" outlineLevel="0" collapsed="false">
      <c r="E13" s="94" t="s">
        <v>253</v>
      </c>
      <c r="F13" s="102" t="n">
        <v>-7.57280588491006</v>
      </c>
      <c r="G13" s="103" t="n">
        <v>-20.7649179768796</v>
      </c>
      <c r="H13" s="103" t="n">
        <v>0.992494773960994</v>
      </c>
      <c r="I13" s="104" t="n">
        <v>-9.88738844699506</v>
      </c>
      <c r="J13" s="102" t="n">
        <v>-1.66666666666667</v>
      </c>
      <c r="K13" s="103" t="n">
        <v>-16.3333333333333</v>
      </c>
      <c r="L13" s="103" t="n">
        <v>-4.66666666666667</v>
      </c>
      <c r="M13" s="104" t="n">
        <v>-11.3333333333333</v>
      </c>
      <c r="N13" s="105" t="n">
        <v>4.03</v>
      </c>
      <c r="O13" s="106" t="n">
        <v>-7.72660074936323</v>
      </c>
      <c r="P13" s="106" t="n">
        <v>21.1096123375269</v>
      </c>
      <c r="Q13" s="107" t="n">
        <v>-15.8533333333333</v>
      </c>
      <c r="R13" s="102" t="n">
        <v>-10.2743171484955</v>
      </c>
      <c r="S13" s="103" t="n">
        <v>-33.1093074324665</v>
      </c>
      <c r="T13" s="103" t="n">
        <v>-11.4760147225</v>
      </c>
      <c r="U13" s="104" t="n">
        <v>-14.0412060556895</v>
      </c>
      <c r="V13" s="108" t="n">
        <v>-1.92324086449676</v>
      </c>
      <c r="W13" s="109" t="n">
        <v>-2.70837753081</v>
      </c>
      <c r="X13" s="109" t="n">
        <v>1.69926771705216</v>
      </c>
      <c r="Y13" s="110" t="n">
        <v>-0.756666666666667</v>
      </c>
    </row>
    <row r="14" customFormat="false" ht="15.75" hidden="false" customHeight="false" outlineLevel="0" collapsed="false">
      <c r="E14" s="94" t="s">
        <v>254</v>
      </c>
      <c r="F14" s="102" t="n">
        <v>-11.0895147567158</v>
      </c>
      <c r="G14" s="103" t="n">
        <v>-20.5669572184488</v>
      </c>
      <c r="H14" s="103" t="n">
        <v>-6.43383542992885</v>
      </c>
      <c r="I14" s="104" t="n">
        <v>-23.8881525853302</v>
      </c>
      <c r="J14" s="102" t="n">
        <v>0</v>
      </c>
      <c r="K14" s="103" t="n">
        <v>-8.33333333333333</v>
      </c>
      <c r="L14" s="103" t="n">
        <v>-16</v>
      </c>
      <c r="M14" s="104" t="n">
        <v>-33.6666666666667</v>
      </c>
      <c r="N14" s="105" t="n">
        <v>0</v>
      </c>
      <c r="O14" s="106" t="n">
        <v>0</v>
      </c>
      <c r="P14" s="106" t="n">
        <v>28.9318191073648</v>
      </c>
      <c r="Q14" s="107" t="n">
        <v>-10.04</v>
      </c>
      <c r="R14" s="102" t="n">
        <v>-17.1478287207606</v>
      </c>
      <c r="S14" s="103" t="n">
        <v>-29.6222798605586</v>
      </c>
      <c r="T14" s="103" t="n">
        <v>-18.3673668753761</v>
      </c>
      <c r="U14" s="104" t="n">
        <v>-20.5771088338882</v>
      </c>
      <c r="V14" s="108" t="n">
        <v>-5.53354040756926</v>
      </c>
      <c r="W14" s="109" t="n">
        <v>-5.55270948336046</v>
      </c>
      <c r="X14" s="109" t="n">
        <v>-5.56226605004016</v>
      </c>
      <c r="Y14" s="110" t="n">
        <v>-6.81333333333333</v>
      </c>
    </row>
    <row r="15" customFormat="false" ht="15.75" hidden="false" customHeight="false" outlineLevel="0" collapsed="false">
      <c r="E15" s="94" t="s">
        <v>255</v>
      </c>
      <c r="F15" s="111" t="n">
        <v>0</v>
      </c>
      <c r="G15" s="112" t="n">
        <v>0</v>
      </c>
      <c r="H15" s="112" t="n">
        <v>0</v>
      </c>
      <c r="I15" s="113"/>
      <c r="J15" s="111" t="n">
        <v>0</v>
      </c>
      <c r="K15" s="112" t="n">
        <v>0</v>
      </c>
      <c r="L15" s="112" t="n">
        <v>0</v>
      </c>
      <c r="M15" s="114" t="n">
        <v>0</v>
      </c>
      <c r="N15" s="115" t="n">
        <v>0</v>
      </c>
      <c r="O15" s="116" t="n">
        <v>0</v>
      </c>
      <c r="P15" s="116" t="n">
        <v>0</v>
      </c>
      <c r="Q15" s="117" t="n">
        <v>0</v>
      </c>
      <c r="R15" s="115" t="n">
        <v>31.4199698358297</v>
      </c>
      <c r="S15" s="116" t="n">
        <v>0</v>
      </c>
      <c r="T15" s="116" t="n">
        <v>12.2280767139368</v>
      </c>
      <c r="U15" s="117" t="n">
        <v>-15.0306576162003</v>
      </c>
      <c r="V15" s="115" t="n">
        <v>0</v>
      </c>
      <c r="W15" s="116" t="n">
        <v>0</v>
      </c>
      <c r="X15" s="116" t="n">
        <v>0</v>
      </c>
      <c r="Y15" s="113" t="n">
        <v>0</v>
      </c>
    </row>
    <row r="16" customFormat="false" ht="15.75" hidden="false" customHeight="false" outlineLevel="0" collapsed="false">
      <c r="F16" s="103"/>
      <c r="G16" s="103"/>
      <c r="H16" s="103"/>
      <c r="I16" s="103"/>
      <c r="J16" s="103"/>
      <c r="K16" s="103"/>
      <c r="L16" s="103"/>
      <c r="M16" s="103"/>
      <c r="N16" s="106"/>
      <c r="O16" s="106"/>
      <c r="P16" s="106"/>
      <c r="Q16" s="106"/>
      <c r="R16" s="101"/>
      <c r="S16" s="101"/>
      <c r="T16" s="101"/>
      <c r="U16" s="101"/>
      <c r="V16" s="101"/>
      <c r="W16" s="101"/>
      <c r="X16" s="101"/>
      <c r="Y16" s="101"/>
    </row>
    <row r="17" customFormat="false" ht="15.75" hidden="false" customHeight="false" outlineLevel="0" collapsed="false">
      <c r="F17" s="96" t="s">
        <v>224</v>
      </c>
      <c r="G17" s="96"/>
      <c r="H17" s="96"/>
      <c r="I17" s="96"/>
      <c r="J17" s="96" t="s">
        <v>256</v>
      </c>
      <c r="K17" s="96"/>
      <c r="L17" s="96"/>
      <c r="M17" s="96"/>
      <c r="N17" s="96" t="s">
        <v>228</v>
      </c>
      <c r="O17" s="96"/>
      <c r="P17" s="96"/>
      <c r="Q17" s="96"/>
      <c r="R17" s="96" t="s">
        <v>257</v>
      </c>
      <c r="S17" s="96"/>
      <c r="T17" s="96"/>
      <c r="U17" s="96"/>
      <c r="V17" s="96" t="s">
        <v>258</v>
      </c>
      <c r="W17" s="96"/>
      <c r="X17" s="96"/>
      <c r="Y17" s="96"/>
    </row>
    <row r="18" customFormat="false" ht="15.75" hidden="false" customHeight="false" outlineLevel="0" collapsed="false">
      <c r="F18" s="97" t="s">
        <v>65</v>
      </c>
      <c r="G18" s="98" t="s">
        <v>259</v>
      </c>
      <c r="H18" s="98" t="s">
        <v>260</v>
      </c>
      <c r="I18" s="99" t="s">
        <v>261</v>
      </c>
      <c r="J18" s="97" t="s">
        <v>65</v>
      </c>
      <c r="K18" s="98" t="s">
        <v>259</v>
      </c>
      <c r="L18" s="98" t="s">
        <v>260</v>
      </c>
      <c r="M18" s="99" t="s">
        <v>261</v>
      </c>
      <c r="N18" s="100" t="s">
        <v>65</v>
      </c>
      <c r="O18" s="101" t="s">
        <v>259</v>
      </c>
      <c r="P18" s="101" t="s">
        <v>260</v>
      </c>
      <c r="Q18" s="99" t="s">
        <v>261</v>
      </c>
      <c r="R18" s="97" t="s">
        <v>65</v>
      </c>
      <c r="S18" s="98" t="s">
        <v>259</v>
      </c>
      <c r="T18" s="98" t="s">
        <v>260</v>
      </c>
      <c r="U18" s="99" t="s">
        <v>261</v>
      </c>
      <c r="V18" s="100" t="s">
        <v>65</v>
      </c>
      <c r="W18" s="101" t="s">
        <v>259</v>
      </c>
      <c r="X18" s="101" t="s">
        <v>260</v>
      </c>
      <c r="Y18" s="99" t="s">
        <v>261</v>
      </c>
    </row>
    <row r="19" customFormat="false" ht="15.75" hidden="false" customHeight="false" outlineLevel="0" collapsed="false">
      <c r="E19" s="94" t="s">
        <v>262</v>
      </c>
      <c r="F19" s="102" t="n">
        <v>0</v>
      </c>
      <c r="G19" s="103" t="n">
        <v>0</v>
      </c>
      <c r="H19" s="103" t="n">
        <v>0</v>
      </c>
      <c r="I19" s="104" t="n">
        <v>-21.1148270314372</v>
      </c>
      <c r="J19" s="102" t="n">
        <v>0</v>
      </c>
      <c r="K19" s="103" t="n">
        <v>-28</v>
      </c>
      <c r="L19" s="103" t="n">
        <v>-21</v>
      </c>
      <c r="M19" s="104" t="n">
        <v>-35</v>
      </c>
      <c r="N19" s="105" t="n">
        <v>0</v>
      </c>
      <c r="O19" s="106" t="n">
        <v>0</v>
      </c>
      <c r="P19" s="106" t="n">
        <v>0</v>
      </c>
      <c r="Q19" s="107" t="n">
        <v>-23.78</v>
      </c>
      <c r="R19" s="102" t="n">
        <v>11.0287400049683</v>
      </c>
      <c r="S19" s="103" t="n">
        <v>-25.7879832936408</v>
      </c>
      <c r="T19" s="103" t="n">
        <v>-9.05741907135034</v>
      </c>
      <c r="U19" s="104" t="n">
        <v>-27.4229891637062</v>
      </c>
      <c r="V19" s="108" t="n">
        <v>0.5</v>
      </c>
      <c r="W19" s="109" t="n">
        <v>-2.88</v>
      </c>
      <c r="X19" s="109" t="n">
        <v>-1.73</v>
      </c>
      <c r="Y19" s="110" t="n">
        <v>-4.96</v>
      </c>
    </row>
    <row r="20" customFormat="false" ht="15.75" hidden="false" customHeight="false" outlineLevel="0" collapsed="false">
      <c r="E20" s="94" t="s">
        <v>263</v>
      </c>
      <c r="F20" s="102" t="n">
        <v>-5.33717919919587</v>
      </c>
      <c r="G20" s="103" t="n">
        <v>-8.60757637372657</v>
      </c>
      <c r="H20" s="103" t="n">
        <v>-20.7136241529087</v>
      </c>
      <c r="I20" s="104" t="n">
        <v>-13.5627651647817</v>
      </c>
      <c r="J20" s="102" t="n">
        <v>-3</v>
      </c>
      <c r="K20" s="103" t="n">
        <v>-5.66666666666667</v>
      </c>
      <c r="L20" s="103" t="n">
        <v>-4.33333333333333</v>
      </c>
      <c r="M20" s="104" t="n">
        <v>-12.6666666666667</v>
      </c>
      <c r="N20" s="105" t="n">
        <v>0</v>
      </c>
      <c r="O20" s="106" t="n">
        <v>0</v>
      </c>
      <c r="P20" s="106" t="n">
        <v>28.9318191073648</v>
      </c>
      <c r="Q20" s="107" t="n">
        <v>-15.8533333333333</v>
      </c>
      <c r="R20" s="102" t="n">
        <v>-0.453822089190079</v>
      </c>
      <c r="S20" s="103" t="n">
        <v>-19.556850068827</v>
      </c>
      <c r="T20" s="103" t="n">
        <v>-9.35406495976328</v>
      </c>
      <c r="U20" s="104" t="n">
        <v>-0.51547200895316</v>
      </c>
      <c r="V20" s="108" t="n">
        <v>-0.842663693467571</v>
      </c>
      <c r="W20" s="109" t="n">
        <v>-1.9977746899857</v>
      </c>
      <c r="X20" s="109" t="n">
        <v>-3.05634912603554</v>
      </c>
      <c r="Y20" s="110" t="n">
        <v>-4.95333333333333</v>
      </c>
    </row>
    <row r="21" customFormat="false" ht="15.75" hidden="false" customHeight="false" outlineLevel="0" collapsed="false">
      <c r="E21" s="94" t="s">
        <v>264</v>
      </c>
      <c r="F21" s="102" t="n">
        <v>-7.57280588491006</v>
      </c>
      <c r="G21" s="103" t="n">
        <v>-20.7649179768796</v>
      </c>
      <c r="H21" s="103" t="n">
        <v>0.992494773960994</v>
      </c>
      <c r="I21" s="104" t="n">
        <v>-9.88738844699506</v>
      </c>
      <c r="J21" s="102" t="n">
        <v>-1.66666666666667</v>
      </c>
      <c r="K21" s="103" t="n">
        <v>-16.3333333333333</v>
      </c>
      <c r="L21" s="103" t="n">
        <v>-4.66666666666667</v>
      </c>
      <c r="M21" s="104" t="n">
        <v>-11.3333333333333</v>
      </c>
      <c r="N21" s="105" t="n">
        <v>4.03</v>
      </c>
      <c r="O21" s="106" t="n">
        <v>-7.72660074936323</v>
      </c>
      <c r="P21" s="106" t="n">
        <v>21.1096123375269</v>
      </c>
      <c r="Q21" s="107" t="n">
        <v>-15.8533333333333</v>
      </c>
      <c r="R21" s="102" t="n">
        <v>-10.2743171484955</v>
      </c>
      <c r="S21" s="103" t="n">
        <v>-33.1093074324665</v>
      </c>
      <c r="T21" s="103" t="n">
        <v>-11.4760147225</v>
      </c>
      <c r="U21" s="104" t="n">
        <v>-14.0412060556895</v>
      </c>
      <c r="V21" s="108" t="n">
        <v>-1.92324086449676</v>
      </c>
      <c r="W21" s="109" t="n">
        <v>-2.70837753081</v>
      </c>
      <c r="X21" s="109" t="n">
        <v>1.69926771705216</v>
      </c>
      <c r="Y21" s="110" t="n">
        <v>-0.756666666666667</v>
      </c>
    </row>
    <row r="22" customFormat="false" ht="15.75" hidden="false" customHeight="false" outlineLevel="0" collapsed="false">
      <c r="E22" s="94" t="s">
        <v>265</v>
      </c>
      <c r="F22" s="102" t="n">
        <v>-11.0895147567158</v>
      </c>
      <c r="G22" s="103" t="n">
        <v>-20.5669572184488</v>
      </c>
      <c r="H22" s="103" t="n">
        <v>-6.43383542992885</v>
      </c>
      <c r="I22" s="104" t="n">
        <v>-23.8881525853302</v>
      </c>
      <c r="J22" s="102" t="n">
        <v>0</v>
      </c>
      <c r="K22" s="103" t="n">
        <v>-8.33333333333333</v>
      </c>
      <c r="L22" s="103" t="n">
        <v>-16</v>
      </c>
      <c r="M22" s="104" t="n">
        <v>-33.6666666666667</v>
      </c>
      <c r="N22" s="105" t="n">
        <v>0</v>
      </c>
      <c r="O22" s="106" t="n">
        <v>0</v>
      </c>
      <c r="P22" s="106" t="n">
        <v>28.9318191073648</v>
      </c>
      <c r="Q22" s="107" t="n">
        <v>-10.04</v>
      </c>
      <c r="R22" s="102" t="n">
        <v>-17.1478287207606</v>
      </c>
      <c r="S22" s="103" t="n">
        <v>-29.6222798605586</v>
      </c>
      <c r="T22" s="103" t="n">
        <v>-18.3673668753761</v>
      </c>
      <c r="U22" s="104" t="n">
        <v>-20.5771088338882</v>
      </c>
      <c r="V22" s="108" t="n">
        <v>-5.53354040756926</v>
      </c>
      <c r="W22" s="109" t="n">
        <v>-5.55270948336046</v>
      </c>
      <c r="X22" s="109" t="n">
        <v>-5.56226605004016</v>
      </c>
      <c r="Y22" s="110" t="n">
        <v>-6.81333333333333</v>
      </c>
    </row>
    <row r="23" customFormat="false" ht="15.75" hidden="false" customHeight="false" outlineLevel="0" collapsed="false">
      <c r="E23" s="94" t="s">
        <v>266</v>
      </c>
      <c r="F23" s="111" t="n">
        <v>0</v>
      </c>
      <c r="G23" s="112" t="n">
        <v>0</v>
      </c>
      <c r="H23" s="112" t="n">
        <v>0</v>
      </c>
      <c r="I23" s="113" t="n">
        <v>0</v>
      </c>
      <c r="J23" s="111" t="n">
        <v>0</v>
      </c>
      <c r="K23" s="112" t="n">
        <v>0</v>
      </c>
      <c r="L23" s="112" t="n">
        <v>0</v>
      </c>
      <c r="M23" s="114" t="n">
        <v>0</v>
      </c>
      <c r="N23" s="115"/>
      <c r="O23" s="116" t="n">
        <v>0</v>
      </c>
      <c r="P23" s="116" t="n">
        <v>0</v>
      </c>
      <c r="Q23" s="117" t="n">
        <v>0</v>
      </c>
      <c r="R23" s="115" t="n">
        <v>31.4199698358297</v>
      </c>
      <c r="S23" s="116" t="n">
        <v>0</v>
      </c>
      <c r="T23" s="116" t="n">
        <v>12.2280767139368</v>
      </c>
      <c r="U23" s="117" t="n">
        <v>-15.0306576162003</v>
      </c>
      <c r="V23" s="115" t="n">
        <v>0</v>
      </c>
      <c r="W23" s="116" t="n">
        <v>0</v>
      </c>
      <c r="X23" s="116" t="n">
        <v>0</v>
      </c>
      <c r="Y23" s="113" t="n">
        <v>0</v>
      </c>
    </row>
    <row r="24" customFormat="false" ht="15.75" hidden="false" customHeight="false" outlineLevel="0" collapsed="false">
      <c r="F24" s="118"/>
      <c r="G24" s="118"/>
      <c r="H24" s="118"/>
      <c r="I24" s="118"/>
      <c r="J24" s="118"/>
      <c r="K24" s="118"/>
      <c r="L24" s="118"/>
      <c r="M24" s="118"/>
      <c r="N24" s="118"/>
      <c r="O24" s="118"/>
      <c r="P24" s="118"/>
      <c r="Q24" s="118"/>
    </row>
    <row r="25" customFormat="false" ht="15.75" hidden="false" customHeight="false" outlineLevel="0" collapsed="false">
      <c r="F25" s="118"/>
      <c r="G25" s="118"/>
      <c r="H25" s="118"/>
      <c r="I25" s="118"/>
      <c r="J25" s="118"/>
      <c r="K25" s="118"/>
      <c r="L25" s="118"/>
      <c r="M25" s="118"/>
      <c r="N25" s="118"/>
      <c r="O25" s="118"/>
      <c r="P25" s="118"/>
      <c r="Q25" s="118"/>
    </row>
    <row r="26" customFormat="false" ht="15.75" hidden="false" customHeight="false" outlineLevel="0" collapsed="false">
      <c r="F26" s="118"/>
      <c r="G26" s="118"/>
      <c r="H26" s="118"/>
      <c r="I26" s="118"/>
      <c r="J26" s="118"/>
      <c r="K26" s="118"/>
      <c r="L26" s="118"/>
      <c r="M26" s="118"/>
      <c r="N26" s="118"/>
      <c r="O26" s="118"/>
      <c r="P26" s="118"/>
      <c r="Q26" s="118"/>
    </row>
    <row r="27" customFormat="false" ht="15.75" hidden="false" customHeight="false" outlineLevel="0" collapsed="false">
      <c r="F27" s="118"/>
      <c r="G27" s="118"/>
      <c r="H27" s="118"/>
      <c r="I27" s="118"/>
      <c r="J27" s="118"/>
      <c r="K27" s="118"/>
      <c r="L27" s="118"/>
      <c r="M27" s="118"/>
      <c r="N27" s="118"/>
      <c r="O27" s="118"/>
      <c r="P27" s="118"/>
      <c r="Q27" s="118"/>
    </row>
    <row r="28" customFormat="false" ht="15.75" hidden="false" customHeight="false" outlineLevel="0" collapsed="false">
      <c r="F28" s="118"/>
      <c r="G28" s="118"/>
      <c r="H28" s="118"/>
      <c r="I28" s="118"/>
      <c r="J28" s="118"/>
      <c r="K28" s="118"/>
      <c r="L28" s="118"/>
      <c r="M28" s="118"/>
      <c r="N28" s="118"/>
    </row>
    <row r="29" customFormat="false" ht="15.75" hidden="false" customHeight="false" outlineLevel="0" collapsed="false">
      <c r="J29" s="118"/>
      <c r="K29" s="118"/>
      <c r="L29" s="118"/>
      <c r="M29" s="118"/>
      <c r="N29" s="118"/>
    </row>
    <row r="30" customFormat="false" ht="15.75" hidden="false" customHeight="false" outlineLevel="0" collapsed="false">
      <c r="J30" s="118"/>
      <c r="K30" s="118"/>
      <c r="L30" s="118"/>
      <c r="M30" s="118"/>
      <c r="N30" s="118"/>
    </row>
    <row r="31" customFormat="false" ht="15.75" hidden="false" customHeight="false" outlineLevel="0" collapsed="false">
      <c r="J31" s="118"/>
      <c r="K31" s="118"/>
      <c r="L31" s="118"/>
      <c r="M31" s="118"/>
      <c r="N31" s="118"/>
    </row>
    <row r="32" customFormat="false" ht="15.75" hidden="false" customHeight="false" outlineLevel="0" collapsed="false">
      <c r="J32" s="118"/>
      <c r="K32" s="118"/>
      <c r="L32" s="118"/>
      <c r="M32" s="118"/>
      <c r="N32" s="118"/>
    </row>
    <row r="33" customFormat="false" ht="15.75" hidden="false" customHeight="false" outlineLevel="0" collapsed="false">
      <c r="J33" s="118"/>
      <c r="K33" s="118"/>
      <c r="L33" s="118"/>
      <c r="M33" s="118"/>
      <c r="N33" s="118"/>
    </row>
    <row r="34" customFormat="false" ht="15.75" hidden="false" customHeight="false" outlineLevel="0" collapsed="false">
      <c r="J34" s="118"/>
      <c r="K34" s="118"/>
      <c r="L34" s="118"/>
      <c r="M34" s="118"/>
      <c r="N34" s="118"/>
    </row>
    <row r="35" customFormat="false" ht="15.75" hidden="false" customHeight="false" outlineLevel="0" collapsed="false">
      <c r="J35" s="118"/>
      <c r="K35" s="118"/>
      <c r="L35" s="118"/>
      <c r="M35" s="118"/>
      <c r="N35" s="118"/>
    </row>
    <row r="36" customFormat="false" ht="15.75" hidden="false" customHeight="false" outlineLevel="0" collapsed="false">
      <c r="J36" s="118"/>
      <c r="K36" s="118"/>
      <c r="L36" s="118"/>
      <c r="M36" s="118"/>
      <c r="N36" s="118"/>
    </row>
    <row r="37" customFormat="false" ht="15.75" hidden="false" customHeight="false" outlineLevel="0" collapsed="false">
      <c r="J37" s="118"/>
      <c r="K37" s="118"/>
      <c r="L37" s="118"/>
      <c r="M37" s="118"/>
      <c r="N37" s="118"/>
    </row>
    <row r="38" customFormat="false" ht="15.75" hidden="false" customHeight="false" outlineLevel="0" collapsed="false">
      <c r="F38" s="118"/>
      <c r="G38" s="118"/>
      <c r="H38" s="118"/>
      <c r="I38" s="118"/>
      <c r="J38" s="118"/>
      <c r="K38" s="118"/>
      <c r="L38" s="118"/>
      <c r="M38" s="118"/>
      <c r="N38" s="118"/>
    </row>
    <row r="68" customFormat="false" ht="15.75" hidden="false" customHeight="false" outlineLevel="0" collapsed="false">
      <c r="A68" s="119" t="s">
        <v>267</v>
      </c>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4.41"/>
    <col collapsed="false" customWidth="true" hidden="false" outlineLevel="0" max="2" min="2" style="120" width="115.99"/>
    <col collapsed="false" customWidth="true" hidden="false" outlineLevel="0" max="3" min="3" style="120" width="10.13"/>
    <col collapsed="false" customWidth="true" hidden="false" outlineLevel="0" max="4" min="4" style="120" width="8.7"/>
    <col collapsed="false" customWidth="true" hidden="false" outlineLevel="0" max="5" min="5" style="120" width="15.41"/>
    <col collapsed="false" customWidth="true" hidden="false" outlineLevel="0" max="6" min="6" style="120" width="9.85"/>
    <col collapsed="false" customWidth="true" hidden="false" outlineLevel="0" max="7" min="7" style="120" width="10.56"/>
    <col collapsed="false" customWidth="true" hidden="false" outlineLevel="0" max="8" min="8" style="120" width="10.71"/>
    <col collapsed="false" customWidth="true" hidden="false" outlineLevel="0" max="9" min="9" style="120" width="15.99"/>
    <col collapsed="false" customWidth="true" hidden="false" outlineLevel="0" max="10" min="10" style="120" width="17.7"/>
    <col collapsed="false" customWidth="true" hidden="false" outlineLevel="0" max="11" min="11" style="120" width="10.99"/>
    <col collapsed="false" customWidth="false" hidden="false" outlineLevel="0" max="12" min="12" style="120" width="9.14"/>
    <col collapsed="false" customWidth="true" hidden="false" outlineLevel="0" max="13" min="13" style="120" width="9.41"/>
    <col collapsed="false" customWidth="true" hidden="false" outlineLevel="0" max="14" min="14" style="120" width="8.7"/>
    <col collapsed="false" customWidth="true" hidden="false" outlineLevel="0" max="15" min="15" style="120" width="16.56"/>
    <col collapsed="false" customWidth="true" hidden="false" outlineLevel="0" max="16" min="16" style="120" width="9.85"/>
    <col collapsed="false" customWidth="true" hidden="false" outlineLevel="0" max="17" min="17" style="120" width="10.56"/>
    <col collapsed="false" customWidth="true" hidden="false" outlineLevel="0" max="18" min="18" style="120" width="10.71"/>
    <col collapsed="false" customWidth="true" hidden="false" outlineLevel="0" max="19" min="19" style="120" width="15.99"/>
    <col collapsed="false" customWidth="true" hidden="false" outlineLevel="0" max="20" min="20" style="120" width="17.7"/>
    <col collapsed="false" customWidth="true" hidden="false" outlineLevel="0" max="21" min="21" style="120" width="10.99"/>
    <col collapsed="false" customWidth="true" hidden="false" outlineLevel="0" max="22" min="22" style="120" width="9.99"/>
    <col collapsed="false" customWidth="false" hidden="false" outlineLevel="0" max="257" min="23" style="120" width="9.14"/>
  </cols>
  <sheetData>
    <row r="1" customFormat="false" ht="15.75" hidden="false" customHeight="false" outlineLevel="0" collapsed="false">
      <c r="A1" s="121" t="s">
        <v>30</v>
      </c>
      <c r="B1" s="122" t="s">
        <v>268</v>
      </c>
      <c r="C1" s="122"/>
    </row>
    <row r="2" customFormat="false" ht="15.75" hidden="false" customHeight="false" outlineLevel="0" collapsed="false">
      <c r="A2" s="121" t="s">
        <v>32</v>
      </c>
      <c r="B2" s="122" t="s">
        <v>269</v>
      </c>
      <c r="C2" s="122"/>
    </row>
    <row r="3" customFormat="false" ht="15.75" hidden="false" customHeight="false" outlineLevel="0" collapsed="false">
      <c r="A3" s="121" t="s">
        <v>34</v>
      </c>
      <c r="B3" s="123" t="s">
        <v>242</v>
      </c>
      <c r="C3" s="123"/>
    </row>
    <row r="4" customFormat="false" ht="15.75" hidden="false" customHeight="false" outlineLevel="0" collapsed="false">
      <c r="A4" s="121" t="s">
        <v>36</v>
      </c>
      <c r="B4" s="123" t="s">
        <v>243</v>
      </c>
      <c r="C4" s="123"/>
    </row>
    <row r="5" customFormat="false" ht="15.75" hidden="false" customHeight="false" outlineLevel="0" collapsed="false">
      <c r="A5" s="124" t="s">
        <v>37</v>
      </c>
      <c r="B5" s="123"/>
      <c r="C5" s="123"/>
    </row>
    <row r="6" customFormat="false" ht="15.75" hidden="false" customHeight="false" outlineLevel="0" collapsed="false">
      <c r="A6" s="124" t="s">
        <v>39</v>
      </c>
    </row>
    <row r="7" customFormat="false" ht="15.75" hidden="false" customHeight="false" outlineLevel="0" collapsed="false">
      <c r="A7" s="124"/>
    </row>
    <row r="8" customFormat="false" ht="15.75" hidden="false" customHeight="false" outlineLevel="0" collapsed="false">
      <c r="D8" s="125"/>
      <c r="E8" s="126"/>
      <c r="F8" s="126"/>
      <c r="G8" s="126"/>
      <c r="H8" s="126"/>
      <c r="I8" s="126"/>
      <c r="J8" s="126"/>
      <c r="K8" s="126"/>
      <c r="O8" s="127"/>
      <c r="P8" s="127"/>
      <c r="Q8" s="127"/>
      <c r="R8" s="127"/>
      <c r="S8" s="127"/>
      <c r="T8" s="127"/>
      <c r="U8" s="127"/>
    </row>
    <row r="9" customFormat="false" ht="15.75" hidden="false" customHeight="false" outlineLevel="0" collapsed="false">
      <c r="D9" s="128"/>
      <c r="E9" s="129" t="s">
        <v>224</v>
      </c>
      <c r="F9" s="129" t="s">
        <v>270</v>
      </c>
      <c r="G9" s="129" t="s">
        <v>228</v>
      </c>
      <c r="H9" s="129" t="s">
        <v>271</v>
      </c>
      <c r="I9" s="129" t="s">
        <v>257</v>
      </c>
      <c r="J9" s="129" t="s">
        <v>256</v>
      </c>
      <c r="K9" s="129" t="s">
        <v>258</v>
      </c>
      <c r="L9" s="123"/>
      <c r="M9" s="123"/>
      <c r="N9" s="123"/>
      <c r="O9" s="129"/>
      <c r="P9" s="129"/>
      <c r="Q9" s="129"/>
      <c r="R9" s="129"/>
      <c r="S9" s="129"/>
      <c r="T9" s="129"/>
      <c r="U9" s="129"/>
    </row>
    <row r="10" customFormat="false" ht="15.75" hidden="false" customHeight="false" outlineLevel="0" collapsed="false">
      <c r="D10" s="128"/>
      <c r="E10" s="129" t="s">
        <v>225</v>
      </c>
      <c r="F10" s="129" t="s">
        <v>272</v>
      </c>
      <c r="G10" s="129" t="s">
        <v>229</v>
      </c>
      <c r="H10" s="129" t="s">
        <v>273</v>
      </c>
      <c r="I10" s="129" t="s">
        <v>247</v>
      </c>
      <c r="J10" s="129" t="s">
        <v>246</v>
      </c>
      <c r="K10" s="129" t="s">
        <v>235</v>
      </c>
      <c r="L10" s="123"/>
      <c r="M10" s="123"/>
      <c r="N10" s="123"/>
      <c r="O10" s="129"/>
      <c r="P10" s="129"/>
      <c r="Q10" s="129"/>
      <c r="R10" s="129"/>
      <c r="S10" s="129"/>
      <c r="T10" s="129"/>
      <c r="U10" s="129"/>
    </row>
    <row r="11" customFormat="false" ht="15.75" hidden="false" customHeight="false" outlineLevel="0" collapsed="false">
      <c r="C11" s="130" t="s">
        <v>47</v>
      </c>
      <c r="D11" s="128" t="s">
        <v>79</v>
      </c>
      <c r="E11" s="131" t="n">
        <v>9.2921115420772</v>
      </c>
      <c r="F11" s="131" t="n">
        <v>12.4131578689351</v>
      </c>
      <c r="G11" s="131" t="n">
        <v>5.56206713998957</v>
      </c>
      <c r="H11" s="131" t="n">
        <v>5.77189242418281</v>
      </c>
      <c r="I11" s="131" t="n">
        <v>7.18166666666667</v>
      </c>
      <c r="J11" s="131" t="n">
        <v>4.90182983718249</v>
      </c>
      <c r="K11" s="131" t="n">
        <v>5.31419960146027</v>
      </c>
      <c r="L11" s="132"/>
      <c r="M11" s="130"/>
      <c r="N11" s="123"/>
      <c r="O11" s="131"/>
      <c r="P11" s="131"/>
      <c r="Q11" s="131"/>
      <c r="R11" s="131"/>
      <c r="S11" s="131"/>
      <c r="T11" s="131"/>
      <c r="U11" s="131"/>
      <c r="V11" s="133"/>
      <c r="X11" s="134"/>
      <c r="Z11" s="135"/>
    </row>
    <row r="12" customFormat="false" ht="15.75" hidden="false" customHeight="false" outlineLevel="0" collapsed="false">
      <c r="C12" s="130" t="s">
        <v>49</v>
      </c>
      <c r="D12" s="128" t="s">
        <v>50</v>
      </c>
      <c r="E12" s="131" t="n">
        <v>10.1605658012464</v>
      </c>
      <c r="F12" s="131" t="n">
        <v>13.9844485998395</v>
      </c>
      <c r="G12" s="131" t="n">
        <v>5.54316793227681</v>
      </c>
      <c r="H12" s="131" t="n">
        <v>6.28736696569553</v>
      </c>
      <c r="I12" s="131" t="n">
        <v>7.80333333333333</v>
      </c>
      <c r="J12" s="131" t="n">
        <v>5.14727695551379</v>
      </c>
      <c r="K12" s="131" t="n">
        <v>5.48950397275561</v>
      </c>
      <c r="L12" s="132"/>
      <c r="M12" s="130"/>
      <c r="N12" s="123"/>
      <c r="O12" s="131"/>
      <c r="P12" s="131"/>
      <c r="Q12" s="131"/>
      <c r="R12" s="131"/>
      <c r="S12" s="131"/>
      <c r="T12" s="131"/>
      <c r="U12" s="131"/>
      <c r="V12" s="133"/>
      <c r="X12" s="134"/>
      <c r="Z12" s="135"/>
    </row>
    <row r="13" customFormat="false" ht="15.75" hidden="false" customHeight="false" outlineLevel="0" collapsed="false">
      <c r="C13" s="130" t="s">
        <v>51</v>
      </c>
      <c r="D13" s="128" t="s">
        <v>52</v>
      </c>
      <c r="E13" s="131" t="n">
        <v>10.4251252544178</v>
      </c>
      <c r="F13" s="131" t="n">
        <v>15.0507351452923</v>
      </c>
      <c r="G13" s="131" t="n">
        <v>5.66448903498151</v>
      </c>
      <c r="H13" s="131" t="n">
        <v>6.69812475081486</v>
      </c>
      <c r="I13" s="131" t="n">
        <v>8.2675</v>
      </c>
      <c r="J13" s="131" t="n">
        <v>4.98661090373763</v>
      </c>
      <c r="K13" s="131" t="n">
        <v>5.6659147805273</v>
      </c>
      <c r="L13" s="132"/>
      <c r="M13" s="130"/>
      <c r="N13" s="123"/>
      <c r="O13" s="131"/>
      <c r="P13" s="131"/>
      <c r="Q13" s="131"/>
      <c r="R13" s="131"/>
      <c r="S13" s="131"/>
      <c r="T13" s="131"/>
      <c r="U13" s="131"/>
      <c r="V13" s="133"/>
      <c r="X13" s="134"/>
      <c r="Z13" s="135"/>
    </row>
    <row r="14" customFormat="false" ht="15.75" hidden="false" customHeight="false" outlineLevel="0" collapsed="false">
      <c r="C14" s="130" t="s">
        <v>53</v>
      </c>
      <c r="D14" s="128" t="s">
        <v>54</v>
      </c>
      <c r="E14" s="131" t="n">
        <v>12.8439698289145</v>
      </c>
      <c r="F14" s="131" t="n">
        <v>19.8613220850816</v>
      </c>
      <c r="G14" s="131" t="n">
        <v>5.01169176530257</v>
      </c>
      <c r="H14" s="131" t="n">
        <v>6.47112416054729</v>
      </c>
      <c r="I14" s="131" t="n">
        <v>8.3225</v>
      </c>
      <c r="J14" s="131" t="n">
        <v>4.95897911740861</v>
      </c>
      <c r="K14" s="131" t="n">
        <v>5.13770889594645</v>
      </c>
      <c r="L14" s="132"/>
      <c r="M14" s="130"/>
      <c r="N14" s="123"/>
      <c r="O14" s="131"/>
      <c r="P14" s="131"/>
      <c r="Q14" s="131"/>
      <c r="R14" s="131"/>
      <c r="S14" s="131"/>
      <c r="T14" s="131"/>
      <c r="U14" s="131"/>
      <c r="V14" s="133"/>
      <c r="X14" s="134"/>
      <c r="Z14" s="135"/>
    </row>
    <row r="15" customFormat="false" ht="15.75" hidden="false" customHeight="false" outlineLevel="0" collapsed="false">
      <c r="C15" s="130" t="s">
        <v>55</v>
      </c>
      <c r="D15" s="128" t="s">
        <v>80</v>
      </c>
      <c r="E15" s="131" t="n">
        <v>12.3112580570493</v>
      </c>
      <c r="F15" s="131" t="n">
        <v>20.735814348204</v>
      </c>
      <c r="G15" s="131" t="n">
        <v>3.27869132681192</v>
      </c>
      <c r="H15" s="131" t="n">
        <v>5.54234298457681</v>
      </c>
      <c r="I15" s="131" t="n">
        <v>7.11166666666667</v>
      </c>
      <c r="J15" s="131" t="n">
        <v>3.71652293781553</v>
      </c>
      <c r="K15" s="131" t="n">
        <v>3.42063489982893</v>
      </c>
      <c r="L15" s="132"/>
      <c r="M15" s="130"/>
      <c r="N15" s="123"/>
      <c r="O15" s="131"/>
      <c r="P15" s="131"/>
      <c r="Q15" s="131"/>
      <c r="R15" s="131"/>
      <c r="S15" s="131"/>
      <c r="T15" s="131"/>
      <c r="U15" s="131"/>
      <c r="V15" s="133"/>
      <c r="X15" s="134"/>
      <c r="Z15" s="135"/>
    </row>
    <row r="16" customFormat="false" ht="15.75" hidden="false" customHeight="false" outlineLevel="0" collapsed="false">
      <c r="C16" s="130" t="s">
        <v>49</v>
      </c>
      <c r="D16" s="128" t="s">
        <v>50</v>
      </c>
      <c r="E16" s="131" t="n">
        <v>12.363202630098</v>
      </c>
      <c r="F16" s="131" t="n">
        <v>17.6473084983232</v>
      </c>
      <c r="G16" s="131" t="n">
        <v>3.23356471493699</v>
      </c>
      <c r="H16" s="131" t="n">
        <v>5.64136600823915</v>
      </c>
      <c r="I16" s="131" t="n">
        <v>6.70833333333333</v>
      </c>
      <c r="J16" s="131" t="n">
        <v>3.73779936569471</v>
      </c>
      <c r="K16" s="131" t="n">
        <v>2.78982096905578</v>
      </c>
      <c r="L16" s="132"/>
      <c r="M16" s="130"/>
      <c r="N16" s="123"/>
      <c r="O16" s="131"/>
      <c r="P16" s="131"/>
      <c r="Q16" s="131"/>
      <c r="R16" s="131"/>
      <c r="S16" s="131"/>
      <c r="T16" s="131"/>
      <c r="U16" s="131"/>
      <c r="V16" s="133"/>
      <c r="X16" s="134"/>
      <c r="Z16" s="135"/>
    </row>
    <row r="17" customFormat="false" ht="15.75" hidden="false" customHeight="false" outlineLevel="0" collapsed="false">
      <c r="C17" s="130" t="s">
        <v>51</v>
      </c>
      <c r="D17" s="128" t="s">
        <v>52</v>
      </c>
      <c r="E17" s="131" t="n">
        <v>11.5456390747593</v>
      </c>
      <c r="F17" s="131" t="n">
        <v>15.2529967151755</v>
      </c>
      <c r="G17" s="131" t="n">
        <v>2.89317054695914</v>
      </c>
      <c r="H17" s="131" t="n">
        <v>5.3782227296768</v>
      </c>
      <c r="I17" s="131" t="n">
        <v>6.63833333333333</v>
      </c>
      <c r="J17" s="131" t="n">
        <v>3.52749091885531</v>
      </c>
      <c r="K17" s="131" t="n">
        <v>2.51286612783683</v>
      </c>
      <c r="L17" s="132"/>
      <c r="M17" s="130"/>
      <c r="N17" s="123"/>
      <c r="O17" s="131"/>
      <c r="P17" s="131"/>
      <c r="Q17" s="131"/>
      <c r="R17" s="131"/>
      <c r="S17" s="131"/>
      <c r="T17" s="131"/>
      <c r="U17" s="131"/>
      <c r="V17" s="133"/>
      <c r="X17" s="134"/>
      <c r="Z17" s="135"/>
    </row>
    <row r="18" customFormat="false" ht="15.75" hidden="false" customHeight="false" outlineLevel="0" collapsed="false">
      <c r="C18" s="130" t="s">
        <v>53</v>
      </c>
      <c r="D18" s="128" t="s">
        <v>54</v>
      </c>
      <c r="E18" s="131" t="n">
        <v>10.0023311910626</v>
      </c>
      <c r="F18" s="131" t="n">
        <v>15.484658992388</v>
      </c>
      <c r="G18" s="131" t="n">
        <v>2.89528068153334</v>
      </c>
      <c r="H18" s="131" t="n">
        <v>5.09236024681238</v>
      </c>
      <c r="I18" s="131" t="n">
        <v>6.605</v>
      </c>
      <c r="J18" s="131" t="n">
        <v>3.5153214852969</v>
      </c>
      <c r="K18" s="131" t="n">
        <v>2.43707284561808</v>
      </c>
      <c r="L18" s="132"/>
      <c r="M18" s="130"/>
      <c r="N18" s="123"/>
      <c r="O18" s="131"/>
      <c r="P18" s="131"/>
      <c r="Q18" s="131"/>
      <c r="R18" s="131"/>
      <c r="S18" s="131"/>
      <c r="T18" s="131"/>
      <c r="U18" s="131"/>
      <c r="V18" s="133"/>
      <c r="X18" s="134"/>
      <c r="Z18" s="135"/>
    </row>
    <row r="19" customFormat="false" ht="15.75" hidden="false" customHeight="false" outlineLevel="0" collapsed="false">
      <c r="C19" s="130" t="s">
        <v>57</v>
      </c>
      <c r="D19" s="128" t="s">
        <v>81</v>
      </c>
      <c r="E19" s="131" t="n">
        <v>7.7142605575</v>
      </c>
      <c r="F19" s="131" t="n">
        <v>12.9100976191422</v>
      </c>
      <c r="G19" s="131" t="n">
        <v>2.82439570003239</v>
      </c>
      <c r="H19" s="131" t="n">
        <v>5.19139319970458</v>
      </c>
      <c r="I19" s="131" t="n">
        <v>6.64333333333333</v>
      </c>
      <c r="J19" s="131" t="n">
        <v>3.28584510668593</v>
      </c>
      <c r="K19" s="131" t="n">
        <v>2.27407767381569</v>
      </c>
      <c r="L19" s="132"/>
      <c r="M19" s="130"/>
      <c r="N19" s="123"/>
      <c r="O19" s="131"/>
      <c r="P19" s="131"/>
      <c r="Q19" s="131"/>
      <c r="R19" s="131"/>
      <c r="S19" s="131"/>
      <c r="T19" s="131"/>
      <c r="U19" s="131"/>
      <c r="V19" s="133"/>
      <c r="X19" s="134"/>
      <c r="Z19" s="135"/>
    </row>
    <row r="20" customFormat="false" ht="15.75" hidden="false" customHeight="false" outlineLevel="0" collapsed="false">
      <c r="C20" s="130" t="s">
        <v>49</v>
      </c>
      <c r="D20" s="128" t="s">
        <v>50</v>
      </c>
      <c r="E20" s="131" t="n">
        <v>7.70861338040855</v>
      </c>
      <c r="F20" s="131" t="n">
        <v>11.0846223611919</v>
      </c>
      <c r="G20" s="131" t="n">
        <v>3.21106985219129</v>
      </c>
      <c r="H20" s="131" t="n">
        <v>5.04173359798438</v>
      </c>
      <c r="I20" s="131" t="n">
        <v>6.44416666666667</v>
      </c>
      <c r="J20" s="131" t="n">
        <v>3.28080955672042</v>
      </c>
      <c r="K20" s="131" t="n">
        <v>2.31914696020655</v>
      </c>
      <c r="L20" s="132"/>
      <c r="M20" s="130"/>
      <c r="N20" s="123"/>
      <c r="O20" s="131"/>
      <c r="P20" s="131"/>
      <c r="Q20" s="131"/>
      <c r="R20" s="131"/>
      <c r="S20" s="131"/>
      <c r="T20" s="131"/>
      <c r="U20" s="131"/>
      <c r="V20" s="133"/>
      <c r="X20" s="134"/>
      <c r="Z20" s="135"/>
    </row>
    <row r="21" customFormat="false" ht="15.75" hidden="false" customHeight="false" outlineLevel="0" collapsed="false">
      <c r="C21" s="130" t="s">
        <v>51</v>
      </c>
      <c r="D21" s="128" t="s">
        <v>52</v>
      </c>
      <c r="E21" s="131" t="n">
        <v>7.95936159332343</v>
      </c>
      <c r="F21" s="131" t="n">
        <v>11.203643403557</v>
      </c>
      <c r="G21" s="131" t="n">
        <v>3.42708894270776</v>
      </c>
      <c r="H21" s="131" t="n">
        <v>4.99357826197757</v>
      </c>
      <c r="I21" s="131" t="n">
        <v>6.49416666666667</v>
      </c>
      <c r="J21" s="131" t="n">
        <v>3.39058077200469</v>
      </c>
      <c r="K21" s="131" t="n">
        <v>2.51314718626402</v>
      </c>
      <c r="L21" s="132"/>
      <c r="M21" s="130"/>
      <c r="N21" s="123"/>
      <c r="O21" s="131"/>
      <c r="P21" s="131"/>
      <c r="Q21" s="131"/>
      <c r="R21" s="131"/>
      <c r="S21" s="131"/>
      <c r="T21" s="131"/>
      <c r="U21" s="131"/>
      <c r="V21" s="133"/>
      <c r="X21" s="134"/>
      <c r="Z21" s="135"/>
    </row>
    <row r="22" customFormat="false" ht="15.75" hidden="false" customHeight="false" outlineLevel="0" collapsed="false">
      <c r="C22" s="130" t="s">
        <v>53</v>
      </c>
      <c r="D22" s="128" t="s">
        <v>54</v>
      </c>
      <c r="E22" s="131" t="n">
        <v>8.01672669366887</v>
      </c>
      <c r="F22" s="131" t="n">
        <v>10.0386373764533</v>
      </c>
      <c r="G22" s="131" t="n">
        <v>3.4841271478808</v>
      </c>
      <c r="H22" s="131" t="n">
        <v>5.05256158697139</v>
      </c>
      <c r="I22" s="131" t="n">
        <v>6.21083333333333</v>
      </c>
      <c r="J22" s="131" t="n">
        <v>3.5160512402162</v>
      </c>
      <c r="K22" s="131" t="n">
        <v>2.70388730677426</v>
      </c>
      <c r="L22" s="132"/>
      <c r="M22" s="130"/>
      <c r="N22" s="123"/>
      <c r="O22" s="131"/>
      <c r="P22" s="131"/>
      <c r="Q22" s="131"/>
      <c r="R22" s="131"/>
      <c r="S22" s="131"/>
      <c r="T22" s="131"/>
      <c r="U22" s="131"/>
      <c r="V22" s="133"/>
      <c r="X22" s="134"/>
      <c r="Z22" s="135"/>
    </row>
    <row r="23" customFormat="false" ht="15.75" hidden="false" customHeight="false" outlineLevel="0" collapsed="false">
      <c r="C23" s="130" t="s">
        <v>59</v>
      </c>
      <c r="D23" s="128" t="s">
        <v>82</v>
      </c>
      <c r="E23" s="131" t="n">
        <v>8.67444060314298</v>
      </c>
      <c r="F23" s="131" t="n">
        <v>9.85606949903537</v>
      </c>
      <c r="G23" s="131" t="n">
        <v>2.98547675734421</v>
      </c>
      <c r="H23" s="131" t="n">
        <v>5.00331637046896</v>
      </c>
      <c r="I23" s="131" t="n">
        <v>6.485</v>
      </c>
      <c r="J23" s="131" t="n">
        <v>2.92249838249273</v>
      </c>
      <c r="K23" s="131" t="n">
        <v>2.81610490864383</v>
      </c>
      <c r="L23" s="132"/>
      <c r="M23" s="130"/>
      <c r="N23" s="123"/>
      <c r="O23" s="131"/>
      <c r="P23" s="131"/>
      <c r="Q23" s="131"/>
      <c r="R23" s="131"/>
      <c r="S23" s="131"/>
      <c r="T23" s="131"/>
      <c r="U23" s="131"/>
      <c r="V23" s="133"/>
      <c r="X23" s="134"/>
      <c r="Z23" s="135"/>
    </row>
    <row r="24" customFormat="false" ht="15.75" hidden="false" customHeight="false" outlineLevel="0" collapsed="false">
      <c r="C24" s="130" t="s">
        <v>49</v>
      </c>
      <c r="D24" s="128" t="s">
        <v>50</v>
      </c>
      <c r="E24" s="131" t="n">
        <v>8.55379922266708</v>
      </c>
      <c r="F24" s="131" t="n">
        <v>9.2438648433069</v>
      </c>
      <c r="G24" s="131" t="n">
        <v>3.33376452335033</v>
      </c>
      <c r="H24" s="131" t="n">
        <v>5.15700291112167</v>
      </c>
      <c r="I24" s="131" t="n">
        <v>6.66666666666667</v>
      </c>
      <c r="J24" s="131" t="n">
        <v>2.87116513006744</v>
      </c>
      <c r="K24" s="131" t="n">
        <v>3.07801461072372</v>
      </c>
      <c r="L24" s="132"/>
      <c r="M24" s="130"/>
      <c r="N24" s="123"/>
      <c r="O24" s="131"/>
      <c r="P24" s="131"/>
      <c r="Q24" s="131"/>
      <c r="R24" s="131"/>
      <c r="S24" s="131"/>
      <c r="T24" s="131"/>
      <c r="U24" s="131"/>
      <c r="V24" s="133"/>
      <c r="X24" s="134"/>
      <c r="Z24" s="135"/>
    </row>
    <row r="25" customFormat="false" ht="15.75" hidden="false" customHeight="false" outlineLevel="0" collapsed="false">
      <c r="C25" s="130" t="s">
        <v>51</v>
      </c>
      <c r="D25" s="128" t="s">
        <v>52</v>
      </c>
      <c r="E25" s="131" t="n">
        <v>8.46805989792212</v>
      </c>
      <c r="F25" s="131" t="n">
        <v>9.20285685689127</v>
      </c>
      <c r="G25" s="131" t="n">
        <v>3.51590532536879</v>
      </c>
      <c r="H25" s="131" t="n">
        <v>5.33962144381869</v>
      </c>
      <c r="I25" s="131" t="n">
        <v>6.79875</v>
      </c>
      <c r="J25" s="131" t="n">
        <v>2.69126380759832</v>
      </c>
      <c r="K25" s="131" t="n">
        <v>3.21598366406718</v>
      </c>
      <c r="L25" s="132"/>
      <c r="M25" s="130"/>
      <c r="N25" s="123"/>
      <c r="O25" s="131"/>
      <c r="P25" s="131"/>
      <c r="Q25" s="131"/>
      <c r="R25" s="131"/>
      <c r="S25" s="131"/>
      <c r="T25" s="131"/>
      <c r="U25" s="131"/>
      <c r="V25" s="133"/>
      <c r="X25" s="134"/>
      <c r="Z25" s="135"/>
    </row>
    <row r="26" customFormat="false" ht="15.75" hidden="false" customHeight="false" outlineLevel="0" collapsed="false">
      <c r="C26" s="130" t="s">
        <v>53</v>
      </c>
      <c r="D26" s="128" t="s">
        <v>54</v>
      </c>
      <c r="E26" s="131" t="n">
        <v>8.9075264546041</v>
      </c>
      <c r="F26" s="131" t="n">
        <v>9.90397747879949</v>
      </c>
      <c r="G26" s="131" t="n">
        <v>3.49359892266636</v>
      </c>
      <c r="H26" s="131" t="n">
        <v>5.26837926490306</v>
      </c>
      <c r="I26" s="131" t="n">
        <v>6.93958333333333</v>
      </c>
      <c r="J26" s="131" t="n">
        <v>2.68967206334821</v>
      </c>
      <c r="K26" s="131" t="n">
        <v>3.35130508615896</v>
      </c>
      <c r="L26" s="132"/>
      <c r="M26" s="130"/>
      <c r="N26" s="123"/>
      <c r="O26" s="131"/>
      <c r="P26" s="131"/>
      <c r="Q26" s="131"/>
      <c r="R26" s="131"/>
      <c r="S26" s="131"/>
      <c r="T26" s="131"/>
      <c r="U26" s="131"/>
      <c r="V26" s="133"/>
      <c r="X26" s="134"/>
      <c r="Z26" s="135"/>
    </row>
    <row r="27" customFormat="false" ht="15.75" hidden="false" customHeight="false" outlineLevel="0" collapsed="false">
      <c r="C27" s="130" t="s">
        <v>61</v>
      </c>
      <c r="D27" s="128" t="s">
        <v>83</v>
      </c>
      <c r="E27" s="131" t="n">
        <v>9.55955010026613</v>
      </c>
      <c r="F27" s="131" t="n">
        <v>9.26451940794749</v>
      </c>
      <c r="G27" s="131" t="n">
        <v>2.57212607659901</v>
      </c>
      <c r="H27" s="131" t="n">
        <v>4.82114055566722</v>
      </c>
      <c r="I27" s="131" t="n">
        <v>6.6475</v>
      </c>
      <c r="J27" s="131" t="n">
        <v>2.59529631455125</v>
      </c>
      <c r="K27" s="131" t="n">
        <v>3.0421939596953</v>
      </c>
      <c r="L27" s="132"/>
      <c r="M27" s="130"/>
      <c r="N27" s="123"/>
      <c r="O27" s="131"/>
      <c r="P27" s="131"/>
      <c r="Q27" s="131"/>
      <c r="R27" s="131"/>
      <c r="S27" s="131"/>
      <c r="T27" s="131"/>
      <c r="U27" s="131"/>
      <c r="V27" s="133"/>
      <c r="X27" s="134"/>
      <c r="Z27" s="135"/>
    </row>
    <row r="28" customFormat="false" ht="15.75" hidden="false" customHeight="false" outlineLevel="0" collapsed="false">
      <c r="C28" s="130" t="s">
        <v>49</v>
      </c>
      <c r="D28" s="128" t="s">
        <v>50</v>
      </c>
      <c r="E28" s="131" t="n">
        <v>9.71165813038508</v>
      </c>
      <c r="F28" s="131" t="n">
        <v>9.01704874355527</v>
      </c>
      <c r="G28" s="131" t="n">
        <v>2.89031838209174</v>
      </c>
      <c r="H28" s="131" t="n">
        <v>4.99007837642137</v>
      </c>
      <c r="I28" s="131" t="n">
        <v>7.01333333333333</v>
      </c>
      <c r="J28" s="131" t="n">
        <v>2.76327479626274</v>
      </c>
      <c r="K28" s="131" t="n">
        <v>2.92564789674706</v>
      </c>
      <c r="L28" s="132"/>
      <c r="M28" s="130"/>
      <c r="N28" s="123"/>
      <c r="O28" s="131"/>
      <c r="P28" s="131"/>
      <c r="Q28" s="131"/>
      <c r="R28" s="131"/>
      <c r="S28" s="131"/>
      <c r="T28" s="131"/>
      <c r="U28" s="131"/>
      <c r="V28" s="133"/>
      <c r="X28" s="134"/>
      <c r="Z28" s="135"/>
    </row>
    <row r="29" customFormat="false" ht="15.75" hidden="false" customHeight="false" outlineLevel="0" collapsed="false">
      <c r="C29" s="130" t="s">
        <v>51</v>
      </c>
      <c r="D29" s="128" t="s">
        <v>52</v>
      </c>
      <c r="E29" s="131" t="n">
        <v>9.68698728342178</v>
      </c>
      <c r="F29" s="131" t="n">
        <v>9.64243490095869</v>
      </c>
      <c r="G29" s="131" t="n">
        <v>2.44439073890517</v>
      </c>
      <c r="H29" s="131" t="n">
        <v>4.91977130196746</v>
      </c>
      <c r="I29" s="131" t="n">
        <v>6.97125</v>
      </c>
      <c r="J29" s="131" t="n">
        <v>2.47112664634111</v>
      </c>
      <c r="K29" s="131" t="n">
        <v>2.6632325703079</v>
      </c>
      <c r="L29" s="132"/>
      <c r="M29" s="130"/>
      <c r="N29" s="123"/>
      <c r="O29" s="131"/>
      <c r="P29" s="131"/>
      <c r="Q29" s="131"/>
      <c r="R29" s="131"/>
      <c r="S29" s="131"/>
      <c r="T29" s="131"/>
      <c r="U29" s="131"/>
      <c r="V29" s="133"/>
      <c r="X29" s="134"/>
      <c r="Z29" s="135"/>
    </row>
    <row r="30" customFormat="false" ht="15.75" hidden="false" customHeight="false" outlineLevel="0" collapsed="false">
      <c r="C30" s="130" t="s">
        <v>53</v>
      </c>
      <c r="D30" s="128" t="s">
        <v>54</v>
      </c>
      <c r="E30" s="131" t="n">
        <v>8.54529945984102</v>
      </c>
      <c r="F30" s="131" t="n">
        <v>9.65367775357273</v>
      </c>
      <c r="G30" s="131" t="n">
        <v>2.32028548850999</v>
      </c>
      <c r="H30" s="131" t="n">
        <v>4.96075561167855</v>
      </c>
      <c r="I30" s="131" t="n">
        <v>6.755</v>
      </c>
      <c r="J30" s="131" t="n">
        <v>2.32876358245336</v>
      </c>
      <c r="K30" s="131" t="n">
        <v>2.61838571768968</v>
      </c>
      <c r="L30" s="132"/>
      <c r="M30" s="130"/>
      <c r="N30" s="123"/>
      <c r="O30" s="131"/>
      <c r="P30" s="131"/>
      <c r="Q30" s="131"/>
      <c r="R30" s="131"/>
      <c r="S30" s="131"/>
      <c r="T30" s="131"/>
      <c r="U30" s="131"/>
      <c r="V30" s="133"/>
      <c r="X30" s="134"/>
      <c r="Z30" s="135"/>
    </row>
    <row r="31" customFormat="false" ht="15.75" hidden="false" customHeight="false" outlineLevel="0" collapsed="false">
      <c r="C31" s="130" t="s">
        <v>63</v>
      </c>
      <c r="D31" s="128" t="s">
        <v>84</v>
      </c>
      <c r="E31" s="131" t="n">
        <v>7.77459079701016</v>
      </c>
      <c r="F31" s="131" t="n">
        <v>9.51666512165332</v>
      </c>
      <c r="G31" s="131" t="n">
        <v>2.55653817041773</v>
      </c>
      <c r="H31" s="131" t="n">
        <v>4.70506688953893</v>
      </c>
      <c r="I31" s="131" t="n">
        <v>5.86125</v>
      </c>
      <c r="J31" s="131" t="n">
        <v>1.92379588556944</v>
      </c>
      <c r="K31" s="131" t="n">
        <v>2.5481156176997</v>
      </c>
      <c r="L31" s="132"/>
      <c r="M31" s="130"/>
      <c r="N31" s="123"/>
      <c r="O31" s="131"/>
      <c r="P31" s="131"/>
      <c r="Q31" s="131"/>
      <c r="R31" s="131"/>
      <c r="S31" s="131"/>
      <c r="T31" s="131"/>
      <c r="U31" s="131"/>
      <c r="V31" s="133"/>
      <c r="X31" s="134"/>
      <c r="Z31" s="135"/>
    </row>
    <row r="32" customFormat="false" ht="15.75" hidden="false" customHeight="false" outlineLevel="0" collapsed="false">
      <c r="C32" s="123" t="s">
        <v>49</v>
      </c>
      <c r="D32" s="128" t="s">
        <v>50</v>
      </c>
      <c r="E32" s="131" t="n">
        <v>6.86307292438423</v>
      </c>
      <c r="F32" s="131" t="n">
        <v>9.20060886421711</v>
      </c>
      <c r="G32" s="131" t="n">
        <v>2.33051181876754</v>
      </c>
      <c r="H32" s="131" t="n">
        <v>5.02125814122276</v>
      </c>
      <c r="I32" s="131" t="n">
        <v>5.00921736501174</v>
      </c>
      <c r="J32" s="131" t="n">
        <v>1.9678058431523</v>
      </c>
      <c r="K32" s="131" t="n">
        <v>2.58920707848466</v>
      </c>
      <c r="L32" s="123"/>
      <c r="M32" s="123"/>
      <c r="N32" s="123"/>
      <c r="O32" s="131"/>
      <c r="P32" s="131"/>
      <c r="Q32" s="131"/>
      <c r="R32" s="131"/>
      <c r="S32" s="131"/>
      <c r="T32" s="131"/>
      <c r="U32" s="131"/>
      <c r="V32" s="133"/>
      <c r="X32" s="134"/>
      <c r="Z32" s="135"/>
    </row>
    <row r="33" customFormat="false" ht="15.75" hidden="false" customHeight="false" outlineLevel="0" collapsed="false">
      <c r="C33" s="123" t="s">
        <v>51</v>
      </c>
      <c r="D33" s="128" t="s">
        <v>52</v>
      </c>
      <c r="E33" s="131" t="n">
        <v>5.94696353998884</v>
      </c>
      <c r="F33" s="131" t="n">
        <v>8.29189264239912</v>
      </c>
      <c r="G33" s="136" t="n">
        <v>2.1357023034843</v>
      </c>
      <c r="H33" s="131" t="n">
        <v>4.62245973791639</v>
      </c>
      <c r="I33" s="131" t="n">
        <v>4.53797148886515</v>
      </c>
      <c r="J33" s="131" t="n">
        <v>2.07680279747678</v>
      </c>
      <c r="K33" s="131" t="n">
        <v>2.5695548044165</v>
      </c>
      <c r="M33" s="123"/>
      <c r="N33" s="123"/>
      <c r="O33" s="131"/>
      <c r="P33" s="131"/>
      <c r="Q33" s="131"/>
      <c r="R33" s="131"/>
      <c r="S33" s="131"/>
      <c r="T33" s="131"/>
      <c r="U33" s="131"/>
      <c r="V33" s="133"/>
      <c r="X33" s="134"/>
      <c r="Z33" s="135"/>
    </row>
    <row r="34" customFormat="false" ht="15.75" hidden="false" customHeight="false" outlineLevel="0" collapsed="false">
      <c r="C34" s="123" t="s">
        <v>53</v>
      </c>
      <c r="D34" s="128" t="s">
        <v>54</v>
      </c>
      <c r="E34" s="131" t="n">
        <v>5.32087410329431</v>
      </c>
      <c r="F34" s="131" t="n">
        <v>7.2507199430668</v>
      </c>
      <c r="G34" s="136" t="n">
        <v>2.26298276549533</v>
      </c>
      <c r="H34" s="131" t="n">
        <v>4.79101185770751</v>
      </c>
      <c r="I34" s="131" t="n">
        <v>4.36332090687835</v>
      </c>
      <c r="J34" s="131" t="n">
        <v>2.06505154647406</v>
      </c>
      <c r="K34" s="131" t="n">
        <v>2.66737487844491</v>
      </c>
      <c r="M34" s="123"/>
      <c r="N34" s="123"/>
      <c r="O34" s="131"/>
      <c r="P34" s="131"/>
      <c r="Q34" s="131"/>
      <c r="R34" s="131"/>
      <c r="S34" s="131"/>
      <c r="T34" s="131"/>
      <c r="U34" s="131"/>
      <c r="V34" s="133"/>
      <c r="X34" s="134"/>
      <c r="Z34" s="135"/>
    </row>
    <row r="35" customFormat="false" ht="15.75" hidden="false" customHeight="false" outlineLevel="0" collapsed="false">
      <c r="C35" s="123" t="s">
        <v>65</v>
      </c>
      <c r="D35" s="128" t="s">
        <v>66</v>
      </c>
      <c r="E35" s="131" t="n">
        <v>5.04503160500095</v>
      </c>
      <c r="F35" s="131" t="n">
        <v>7.00623854109229</v>
      </c>
      <c r="G35" s="136" t="n">
        <v>2.47015075597062</v>
      </c>
      <c r="H35" s="131" t="n">
        <v>4.43610974809761</v>
      </c>
      <c r="I35" s="131" t="n">
        <v>4.37087528536509</v>
      </c>
      <c r="J35" s="131" t="n">
        <v>2.09915488082865</v>
      </c>
      <c r="K35" s="131" t="n">
        <v>2.6509460708755</v>
      </c>
      <c r="M35" s="123"/>
      <c r="N35" s="137"/>
      <c r="O35" s="131"/>
      <c r="P35" s="131"/>
      <c r="Q35" s="131"/>
      <c r="R35" s="131"/>
      <c r="S35" s="131"/>
      <c r="T35" s="131"/>
      <c r="U35" s="131"/>
      <c r="V35" s="133"/>
      <c r="X35" s="134"/>
      <c r="Z35" s="135"/>
    </row>
    <row r="36" customFormat="false" ht="15.75" hidden="false" customHeight="false" outlineLevel="0" collapsed="false">
      <c r="C36" s="123" t="s">
        <v>49</v>
      </c>
      <c r="D36" s="128" t="s">
        <v>50</v>
      </c>
      <c r="E36" s="131" t="n">
        <v>4.64845209360398</v>
      </c>
      <c r="F36" s="131" t="n">
        <v>6.64941330632705</v>
      </c>
      <c r="G36" s="136" t="n">
        <v>2.45827307940607</v>
      </c>
      <c r="H36" s="131" t="n">
        <v>4.68593021114463</v>
      </c>
      <c r="I36" s="131" t="n">
        <v>4.38007846698858</v>
      </c>
      <c r="J36" s="131" t="n">
        <v>2.19262676130818</v>
      </c>
      <c r="K36" s="131" t="n">
        <v>2.55375468532101</v>
      </c>
      <c r="M36" s="123"/>
      <c r="N36" s="137"/>
      <c r="O36" s="131"/>
      <c r="P36" s="131"/>
      <c r="Q36" s="131"/>
      <c r="R36" s="131"/>
      <c r="S36" s="131"/>
      <c r="T36" s="131"/>
      <c r="U36" s="131"/>
      <c r="V36" s="133"/>
    </row>
    <row r="37" customFormat="false" ht="15.75" hidden="false" customHeight="false" outlineLevel="0" collapsed="false">
      <c r="C37" s="123" t="s">
        <v>51</v>
      </c>
      <c r="D37" s="128" t="s">
        <v>52</v>
      </c>
      <c r="E37" s="131" t="n">
        <v>4.16838132784513</v>
      </c>
      <c r="F37" s="131" t="n">
        <v>6.13629542901305</v>
      </c>
      <c r="G37" s="131" t="n">
        <v>2.2742906935495</v>
      </c>
      <c r="H37" s="131" t="n">
        <v>4.27573468617737</v>
      </c>
      <c r="I37" s="131" t="n">
        <v>4.29024555487426</v>
      </c>
      <c r="J37" s="131" t="n">
        <v>1.86361090181783</v>
      </c>
      <c r="K37" s="131" t="n">
        <v>2.31310041222209</v>
      </c>
      <c r="M37" s="123"/>
      <c r="N37" s="137"/>
      <c r="O37" s="131"/>
      <c r="P37" s="131"/>
      <c r="Q37" s="131"/>
      <c r="R37" s="131"/>
      <c r="S37" s="131"/>
      <c r="T37" s="131"/>
      <c r="U37" s="131"/>
      <c r="V37" s="133"/>
    </row>
    <row r="38" customFormat="false" ht="15.75" hidden="false" customHeight="false" outlineLevel="0" collapsed="false">
      <c r="C38" s="123" t="s">
        <v>53</v>
      </c>
      <c r="D38" s="128" t="s">
        <v>54</v>
      </c>
      <c r="E38" s="131" t="n">
        <v>4.02571023526551</v>
      </c>
      <c r="F38" s="131" t="n">
        <v>5.80787346489888</v>
      </c>
      <c r="G38" s="131" t="n">
        <v>2.05237569060773</v>
      </c>
      <c r="H38" s="131" t="n">
        <v>3.70662619808307</v>
      </c>
      <c r="I38" s="131" t="n">
        <v>3.9178822948169</v>
      </c>
      <c r="J38" s="131" t="n">
        <v>2.10729658345919</v>
      </c>
      <c r="K38" s="131" t="n">
        <v>2.17142560382756</v>
      </c>
      <c r="L38" s="138"/>
      <c r="M38" s="123"/>
      <c r="N38" s="123"/>
      <c r="O38" s="131"/>
      <c r="P38" s="131"/>
      <c r="Q38" s="131"/>
      <c r="R38" s="131"/>
      <c r="S38" s="131"/>
      <c r="T38" s="131"/>
      <c r="U38" s="131"/>
      <c r="V38" s="133"/>
    </row>
    <row r="40" customFormat="false" ht="12.75" hidden="false" customHeight="false" outlineLevel="0" collapsed="false">
      <c r="E40" s="139"/>
      <c r="F40" s="139"/>
      <c r="G40" s="139"/>
      <c r="H40" s="139"/>
      <c r="I40" s="139"/>
      <c r="J40" s="139"/>
      <c r="K40" s="139"/>
      <c r="L40" s="139"/>
      <c r="M40" s="139"/>
      <c r="N40" s="139"/>
      <c r="O40" s="139"/>
      <c r="P40" s="139"/>
      <c r="Q40" s="139"/>
      <c r="R40" s="138"/>
      <c r="S40" s="138"/>
      <c r="T40" s="138"/>
      <c r="U40" s="138"/>
    </row>
    <row r="41" customFormat="false" ht="12.75" hidden="false" customHeight="false" outlineLevel="0" collapsed="false">
      <c r="E41" s="140"/>
      <c r="F41" s="140"/>
      <c r="G41" s="140"/>
      <c r="H41" s="140"/>
      <c r="I41" s="140"/>
      <c r="J41" s="140"/>
      <c r="K41" s="140"/>
      <c r="L41" s="139"/>
      <c r="M41" s="139"/>
      <c r="N41" s="139"/>
      <c r="O41" s="139"/>
      <c r="P41" s="139"/>
      <c r="Q41" s="139"/>
      <c r="R41" s="139"/>
      <c r="S41" s="139"/>
      <c r="T41" s="139"/>
      <c r="U41" s="139"/>
    </row>
    <row r="42" customFormat="false" ht="12.75" hidden="false" customHeight="false" outlineLevel="0" collapsed="false">
      <c r="E42" s="141"/>
      <c r="F42" s="141"/>
      <c r="G42" s="141"/>
      <c r="H42" s="141"/>
      <c r="I42" s="141"/>
      <c r="J42" s="141"/>
      <c r="K42" s="141"/>
      <c r="L42" s="141"/>
      <c r="M42" s="141"/>
      <c r="N42" s="141"/>
      <c r="O42" s="141"/>
      <c r="P42" s="141"/>
      <c r="Q42" s="141"/>
    </row>
  </sheetData>
  <mergeCells count="1">
    <mergeCell ref="O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22.42"/>
    <col collapsed="false" customWidth="false" hidden="false" outlineLevel="0" max="257" min="11" style="1" width="9.14"/>
  </cols>
  <sheetData>
    <row r="1" customFormat="false" ht="15.75" hidden="false" customHeight="false" outlineLevel="0" collapsed="false">
      <c r="A1" s="9" t="s">
        <v>30</v>
      </c>
      <c r="B1" s="23" t="s">
        <v>274</v>
      </c>
    </row>
    <row r="2" customFormat="false" ht="15.75" hidden="false" customHeight="false" outlineLevel="0" collapsed="false">
      <c r="A2" s="9" t="s">
        <v>32</v>
      </c>
      <c r="B2" s="23" t="s">
        <v>275</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276</v>
      </c>
    </row>
    <row r="6" customFormat="false" ht="15.75" hidden="false" customHeight="false" outlineLevel="0" collapsed="false">
      <c r="A6" s="12" t="s">
        <v>39</v>
      </c>
      <c r="B6" s="11" t="s">
        <v>277</v>
      </c>
    </row>
    <row r="7" customFormat="false" ht="15.75" hidden="false" customHeight="false" outlineLevel="0" collapsed="false">
      <c r="A7" s="12"/>
      <c r="B7" s="11"/>
    </row>
    <row r="8" customFormat="false" ht="53.25" hidden="false" customHeight="true" outlineLevel="0" collapsed="false">
      <c r="D8" s="11"/>
      <c r="E8" s="28"/>
      <c r="F8" s="26" t="s">
        <v>71</v>
      </c>
      <c r="G8" s="26" t="s">
        <v>72</v>
      </c>
      <c r="H8" s="26" t="s">
        <v>278</v>
      </c>
      <c r="I8" s="27" t="s">
        <v>74</v>
      </c>
      <c r="J8" s="27" t="s">
        <v>279</v>
      </c>
    </row>
    <row r="9" customFormat="false" ht="51" hidden="false" customHeight="true" outlineLevel="0" collapsed="false">
      <c r="F9" s="27" t="s">
        <v>75</v>
      </c>
      <c r="G9" s="27" t="s">
        <v>76</v>
      </c>
      <c r="H9" s="27" t="s">
        <v>77</v>
      </c>
      <c r="I9" s="27" t="s">
        <v>78</v>
      </c>
      <c r="J9" s="27" t="s">
        <v>280</v>
      </c>
    </row>
    <row r="10" customFormat="false" ht="15.75" hidden="false" customHeight="false" outlineLevel="0" collapsed="false">
      <c r="D10" s="29" t="s">
        <v>47</v>
      </c>
      <c r="E10" s="30" t="s">
        <v>79</v>
      </c>
      <c r="F10" s="142" t="n">
        <v>-33.2803150000006</v>
      </c>
      <c r="G10" s="142" t="n">
        <v>299.944960017182</v>
      </c>
      <c r="H10" s="142" t="n">
        <v>266.664645017181</v>
      </c>
      <c r="I10" s="142" t="n">
        <v>-0.120735166942836</v>
      </c>
      <c r="J10" s="142" t="n">
        <v>26.2900205444009</v>
      </c>
      <c r="K10" s="142"/>
      <c r="M10" s="142"/>
    </row>
    <row r="11" customFormat="false" ht="15.75" hidden="false" customHeight="false" outlineLevel="0" collapsed="false">
      <c r="D11" s="29" t="s">
        <v>49</v>
      </c>
      <c r="E11" s="30" t="s">
        <v>50</v>
      </c>
      <c r="F11" s="142" t="n">
        <v>-3.06490999999982</v>
      </c>
      <c r="G11" s="142" t="n">
        <v>339.5564761925</v>
      </c>
      <c r="H11" s="142" t="n">
        <v>336.4915661925</v>
      </c>
      <c r="I11" s="142" t="n">
        <v>-8.75979623956312</v>
      </c>
      <c r="J11" s="142" t="n">
        <v>25.0035586311809</v>
      </c>
    </row>
    <row r="12" customFormat="false" ht="15.75" hidden="false" customHeight="false" outlineLevel="0" collapsed="false">
      <c r="D12" s="29" t="s">
        <v>51</v>
      </c>
      <c r="E12" s="30" t="s">
        <v>52</v>
      </c>
      <c r="F12" s="142" t="n">
        <v>1.74583600000007</v>
      </c>
      <c r="G12" s="142" t="n">
        <v>344.065270213479</v>
      </c>
      <c r="H12" s="142" t="n">
        <v>345.811106213479</v>
      </c>
      <c r="I12" s="142" t="n">
        <v>-6.28485379515456</v>
      </c>
      <c r="J12" s="142" t="n">
        <v>23.0463922025684</v>
      </c>
    </row>
    <row r="13" customFormat="false" ht="15.75" hidden="false" customHeight="false" outlineLevel="0" collapsed="false">
      <c r="D13" s="29" t="s">
        <v>53</v>
      </c>
      <c r="E13" s="30" t="s">
        <v>54</v>
      </c>
      <c r="F13" s="142" t="n">
        <v>-35.3994749999996</v>
      </c>
      <c r="G13" s="142" t="n">
        <v>218.215578991991</v>
      </c>
      <c r="H13" s="142" t="n">
        <v>182.816103991992</v>
      </c>
      <c r="I13" s="142" t="n">
        <v>-12.2837577933163</v>
      </c>
      <c r="J13" s="142" t="n">
        <v>19.1438287629324</v>
      </c>
    </row>
    <row r="14" customFormat="false" ht="15.75" hidden="false" customHeight="false" outlineLevel="0" collapsed="false">
      <c r="D14" s="29" t="s">
        <v>55</v>
      </c>
      <c r="E14" s="30" t="s">
        <v>80</v>
      </c>
      <c r="F14" s="142" t="n">
        <v>7.31553300000003</v>
      </c>
      <c r="G14" s="142" t="n">
        <v>22.0152645805462</v>
      </c>
      <c r="H14" s="142" t="n">
        <v>29.3307975805462</v>
      </c>
      <c r="I14" s="142" t="n">
        <v>-7.22031400475276</v>
      </c>
      <c r="J14" s="142" t="n">
        <v>13.8806805538004</v>
      </c>
    </row>
    <row r="15" customFormat="false" ht="15.75" hidden="false" customHeight="false" outlineLevel="0" collapsed="false">
      <c r="D15" s="29" t="s">
        <v>49</v>
      </c>
      <c r="E15" s="30" t="s">
        <v>50</v>
      </c>
      <c r="F15" s="142" t="n">
        <v>53.8007779999999</v>
      </c>
      <c r="G15" s="142" t="n">
        <v>-23.0859785217227</v>
      </c>
      <c r="H15" s="142" t="n">
        <v>30.7147994782772</v>
      </c>
      <c r="I15" s="142" t="n">
        <v>-13.5667579423757</v>
      </c>
      <c r="J15" s="142" t="n">
        <v>9.26040899610605</v>
      </c>
    </row>
    <row r="16" customFormat="false" ht="15.75" hidden="false" customHeight="false" outlineLevel="0" collapsed="false">
      <c r="D16" s="29" t="s">
        <v>51</v>
      </c>
      <c r="E16" s="30" t="s">
        <v>52</v>
      </c>
      <c r="F16" s="142" t="n">
        <v>56.5987729999998</v>
      </c>
      <c r="G16" s="142" t="n">
        <v>-23.2432868411519</v>
      </c>
      <c r="H16" s="142" t="n">
        <v>33.3554861588479</v>
      </c>
      <c r="I16" s="142" t="n">
        <v>-16.8270307860072</v>
      </c>
      <c r="J16" s="142" t="n">
        <v>4.01524448007534</v>
      </c>
    </row>
    <row r="17" customFormat="false" ht="15.75" hidden="false" customHeight="false" outlineLevel="0" collapsed="false">
      <c r="D17" s="29" t="s">
        <v>53</v>
      </c>
      <c r="E17" s="30" t="s">
        <v>54</v>
      </c>
      <c r="F17" s="142" t="n">
        <v>-9.97446699999956</v>
      </c>
      <c r="G17" s="142" t="n">
        <v>-24.5663153841068</v>
      </c>
      <c r="H17" s="142" t="n">
        <v>-34.5407823841063</v>
      </c>
      <c r="I17" s="142" t="n">
        <v>-17.5629899755174</v>
      </c>
      <c r="J17" s="142" t="n">
        <v>0.762292942128166</v>
      </c>
    </row>
    <row r="18" customFormat="false" ht="15.75" hidden="false" customHeight="false" outlineLevel="0" collapsed="false">
      <c r="D18" s="29" t="s">
        <v>57</v>
      </c>
      <c r="E18" s="30" t="s">
        <v>81</v>
      </c>
      <c r="F18" s="142" t="n">
        <v>25.679105753</v>
      </c>
      <c r="G18" s="142" t="n">
        <v>-62.038892907</v>
      </c>
      <c r="H18" s="142" t="n">
        <v>-36.359787154</v>
      </c>
      <c r="I18" s="142" t="n">
        <v>-13.776813508185</v>
      </c>
      <c r="J18" s="142" t="n">
        <v>-0.0803031261680525</v>
      </c>
    </row>
    <row r="19" customFormat="false" ht="15.75" hidden="false" customHeight="false" outlineLevel="0" collapsed="false">
      <c r="D19" s="29" t="s">
        <v>49</v>
      </c>
      <c r="E19" s="30" t="s">
        <v>50</v>
      </c>
      <c r="F19" s="142" t="n">
        <v>56.024740426</v>
      </c>
      <c r="G19" s="142" t="n">
        <v>-87.687632651</v>
      </c>
      <c r="H19" s="142" t="n">
        <v>-31.662892226</v>
      </c>
      <c r="I19" s="142" t="n">
        <v>-14.4611915427487</v>
      </c>
      <c r="J19" s="142" t="n">
        <v>-0.888601864484025</v>
      </c>
    </row>
    <row r="20" customFormat="false" ht="15.75" hidden="false" customHeight="false" outlineLevel="0" collapsed="false">
      <c r="D20" s="29" t="s">
        <v>51</v>
      </c>
      <c r="E20" s="30" t="s">
        <v>52</v>
      </c>
      <c r="F20" s="142" t="n">
        <v>91.679296159</v>
      </c>
      <c r="G20" s="142" t="n">
        <v>-122.972105168</v>
      </c>
      <c r="H20" s="142" t="n">
        <v>-31.292809008</v>
      </c>
      <c r="I20" s="142" t="n">
        <v>-27.5982616456643</v>
      </c>
      <c r="J20" s="142" t="n">
        <v>-1.71222676913182</v>
      </c>
    </row>
    <row r="21" customFormat="false" ht="15.75" hidden="false" customHeight="false" outlineLevel="0" collapsed="false">
      <c r="D21" s="29" t="s">
        <v>53</v>
      </c>
      <c r="E21" s="30" t="s">
        <v>54</v>
      </c>
      <c r="F21" s="142" t="n">
        <v>45.390859383</v>
      </c>
      <c r="G21" s="142" t="n">
        <v>-130.625796237</v>
      </c>
      <c r="H21" s="142" t="n">
        <v>-85.234936855</v>
      </c>
      <c r="I21" s="142" t="n">
        <v>-12.1293159547614</v>
      </c>
      <c r="J21" s="142" t="n">
        <v>-2.35255913702234</v>
      </c>
    </row>
    <row r="22" customFormat="false" ht="15.75" hidden="false" customHeight="false" outlineLevel="0" collapsed="false">
      <c r="D22" s="29" t="s">
        <v>59</v>
      </c>
      <c r="E22" s="30" t="s">
        <v>82</v>
      </c>
      <c r="F22" s="142" t="n">
        <v>38.969575667</v>
      </c>
      <c r="G22" s="142" t="n">
        <v>-119.799844579</v>
      </c>
      <c r="H22" s="142" t="n">
        <v>-80.830268913</v>
      </c>
      <c r="I22" s="142" t="n">
        <v>-20.4483178100429</v>
      </c>
      <c r="J22" s="142" t="n">
        <v>-2.90344234874212</v>
      </c>
    </row>
    <row r="23" customFormat="false" ht="15.75" hidden="false" customHeight="false" outlineLevel="0" collapsed="false">
      <c r="D23" s="29" t="s">
        <v>49</v>
      </c>
      <c r="E23" s="30" t="s">
        <v>50</v>
      </c>
      <c r="F23" s="142" t="n">
        <v>61.992761392</v>
      </c>
      <c r="G23" s="142" t="n">
        <v>-117.387365449</v>
      </c>
      <c r="H23" s="142" t="n">
        <v>-55.394604057</v>
      </c>
      <c r="I23" s="142" t="n">
        <v>-14.8714893934618</v>
      </c>
      <c r="J23" s="142" t="n">
        <v>-2.92270976889628</v>
      </c>
    </row>
    <row r="24" customFormat="false" ht="15.75" hidden="false" customHeight="false" outlineLevel="0" collapsed="false">
      <c r="D24" s="29" t="s">
        <v>51</v>
      </c>
      <c r="E24" s="30" t="s">
        <v>52</v>
      </c>
      <c r="F24" s="142" t="n">
        <v>35.812030542</v>
      </c>
      <c r="G24" s="142" t="n">
        <v>-116.576790881</v>
      </c>
      <c r="H24" s="142" t="n">
        <v>-80.764760339</v>
      </c>
      <c r="I24" s="142" t="n">
        <v>-23.503496840355</v>
      </c>
      <c r="J24" s="142" t="n">
        <v>-3.61603835942116</v>
      </c>
    </row>
    <row r="25" customFormat="false" ht="15.75" hidden="false" customHeight="false" outlineLevel="0" collapsed="false">
      <c r="D25" s="29" t="s">
        <v>53</v>
      </c>
      <c r="E25" s="30" t="s">
        <v>54</v>
      </c>
      <c r="F25" s="142" t="n">
        <v>92.934489544</v>
      </c>
      <c r="G25" s="142" t="n">
        <v>-692.071823629</v>
      </c>
      <c r="H25" s="142" t="n">
        <v>-599.137334084</v>
      </c>
      <c r="I25" s="142" t="n">
        <v>28.6083239850134</v>
      </c>
      <c r="J25" s="142" t="n">
        <v>-9.51265420253719</v>
      </c>
    </row>
    <row r="26" customFormat="false" ht="15.75" hidden="false" customHeight="false" outlineLevel="0" collapsed="false">
      <c r="D26" s="29" t="s">
        <v>61</v>
      </c>
      <c r="E26" s="30" t="s">
        <v>83</v>
      </c>
      <c r="F26" s="142" t="n">
        <v>217.671140854</v>
      </c>
      <c r="G26" s="142" t="n">
        <v>-773.947978939</v>
      </c>
      <c r="H26" s="142" t="n">
        <v>-556.276838085</v>
      </c>
      <c r="I26" s="142" t="n">
        <v>-20.5778095032767</v>
      </c>
      <c r="J26" s="142" t="n">
        <v>-16.1076068098501</v>
      </c>
    </row>
    <row r="27" customFormat="false" ht="15.75" hidden="false" customHeight="false" outlineLevel="0" collapsed="false">
      <c r="D27" s="29" t="s">
        <v>49</v>
      </c>
      <c r="E27" s="30" t="s">
        <v>50</v>
      </c>
      <c r="F27" s="142" t="n">
        <v>11.807682487</v>
      </c>
      <c r="G27" s="142" t="n">
        <v>-83.746060186</v>
      </c>
      <c r="H27" s="142" t="n">
        <v>-71.938377701</v>
      </c>
      <c r="I27" s="142" t="n">
        <v>-25.6777096516175</v>
      </c>
      <c r="J27" s="142" t="n">
        <v>-15.7703612857606</v>
      </c>
    </row>
    <row r="28" customFormat="false" ht="15.75" hidden="false" customHeight="false" outlineLevel="0" collapsed="false">
      <c r="D28" s="29" t="s">
        <v>51</v>
      </c>
      <c r="E28" s="30" t="s">
        <v>52</v>
      </c>
      <c r="F28" s="142" t="n">
        <v>59.502222331</v>
      </c>
      <c r="G28" s="142" t="n">
        <v>-152.426731934</v>
      </c>
      <c r="H28" s="142" t="n">
        <v>-92.924509602</v>
      </c>
      <c r="I28" s="142" t="n">
        <v>-28.1214342136316</v>
      </c>
      <c r="J28" s="142" t="n">
        <v>-15.1892700039871</v>
      </c>
    </row>
    <row r="29" customFormat="false" ht="15.75" hidden="false" customHeight="false" outlineLevel="0" collapsed="false">
      <c r="D29" s="29" t="s">
        <v>53</v>
      </c>
      <c r="E29" s="30" t="s">
        <v>54</v>
      </c>
      <c r="F29" s="142" t="n">
        <v>-33.752590648</v>
      </c>
      <c r="G29" s="142" t="n">
        <v>-80.763994258</v>
      </c>
      <c r="H29" s="142" t="n">
        <v>-114.516584907</v>
      </c>
      <c r="I29" s="142" t="n">
        <v>-36.5821183966004</v>
      </c>
      <c r="J29" s="142" t="n">
        <v>-9.83100043983986</v>
      </c>
    </row>
    <row r="30" customFormat="false" ht="15.75" hidden="false" customHeight="false" outlineLevel="0" collapsed="false">
      <c r="D30" s="29" t="s">
        <v>63</v>
      </c>
      <c r="E30" s="33" t="s">
        <v>84</v>
      </c>
      <c r="F30" s="142" t="n">
        <v>-27.235190074</v>
      </c>
      <c r="G30" s="142" t="n">
        <v>-85.797828835</v>
      </c>
      <c r="H30" s="142" t="n">
        <v>-113.033018909</v>
      </c>
      <c r="I30" s="142" t="n">
        <v>91.8559829895684</v>
      </c>
      <c r="J30" s="142" t="n">
        <v>-5.10408569039386</v>
      </c>
    </row>
    <row r="31" customFormat="false" ht="15.75" hidden="false" customHeight="false" outlineLevel="0" collapsed="false">
      <c r="D31" s="29" t="s">
        <v>49</v>
      </c>
      <c r="E31" s="30" t="s">
        <v>50</v>
      </c>
      <c r="F31" s="142" t="n">
        <v>13.79384422</v>
      </c>
      <c r="G31" s="142" t="n">
        <v>-95.372801826</v>
      </c>
      <c r="H31" s="142" t="n">
        <v>-81.578957605</v>
      </c>
      <c r="I31" s="142" t="n">
        <v>-34.9265053257928</v>
      </c>
      <c r="J31" s="142" t="n">
        <v>-5.35861103492366</v>
      </c>
    </row>
    <row r="32" customFormat="false" ht="15.75" hidden="false" customHeight="false" outlineLevel="0" collapsed="false">
      <c r="D32" s="29" t="s">
        <v>51</v>
      </c>
      <c r="E32" s="30" t="s">
        <v>52</v>
      </c>
      <c r="F32" s="142" t="n">
        <v>35.518809163</v>
      </c>
      <c r="G32" s="142" t="n">
        <v>-105.219444306</v>
      </c>
      <c r="H32" s="142" t="n">
        <v>-69.700635145</v>
      </c>
      <c r="I32" s="142" t="n">
        <v>-33.2891405251011</v>
      </c>
      <c r="J32" s="142" t="n">
        <v>-5.19704690706392</v>
      </c>
    </row>
    <row r="33" customFormat="false" ht="15.75" hidden="false" customHeight="false" outlineLevel="0" collapsed="false">
      <c r="D33" s="29" t="s">
        <v>53</v>
      </c>
      <c r="E33" s="30" t="s">
        <v>54</v>
      </c>
      <c r="F33" s="142" t="n">
        <v>-29.162544394</v>
      </c>
      <c r="G33" s="142" t="n">
        <v>-84.506261224</v>
      </c>
      <c r="H33" s="142" t="n">
        <v>-113.668805618</v>
      </c>
      <c r="I33" s="142" t="n">
        <v>-40.1436411140427</v>
      </c>
      <c r="J33" s="142" t="n">
        <v>-5.22555943499285</v>
      </c>
    </row>
    <row r="34" customFormat="false" ht="15.75" hidden="false" customHeight="false" outlineLevel="0" collapsed="false">
      <c r="D34" s="29" t="s">
        <v>65</v>
      </c>
      <c r="E34" s="30" t="s">
        <v>66</v>
      </c>
      <c r="F34" s="142" t="n">
        <v>-1.339964131</v>
      </c>
      <c r="G34" s="142" t="n">
        <v>-98.781221442</v>
      </c>
      <c r="H34" s="142" t="n">
        <v>-100.121185575</v>
      </c>
      <c r="I34" s="142" t="n">
        <v>-26.073749864406</v>
      </c>
      <c r="J34" s="142" t="n">
        <v>-4.96106430808933</v>
      </c>
    </row>
    <row r="35" customFormat="false" ht="15.75" hidden="false" customHeight="false" outlineLevel="0" collapsed="false">
      <c r="D35" s="29" t="s">
        <v>49</v>
      </c>
      <c r="E35" s="30" t="s">
        <v>50</v>
      </c>
      <c r="F35" s="142" t="n">
        <v>37.297346258</v>
      </c>
      <c r="G35" s="142" t="n">
        <v>-98.29168602</v>
      </c>
      <c r="H35" s="142" t="n">
        <v>-60.994339762</v>
      </c>
      <c r="I35" s="142" t="n">
        <v>-35.3927523197768</v>
      </c>
      <c r="J35" s="142" t="n">
        <v>-4.87729203984248</v>
      </c>
    </row>
    <row r="36" customFormat="false" ht="15.75" hidden="false" customHeight="false" outlineLevel="0" collapsed="false">
      <c r="D36" s="29" t="s">
        <v>51</v>
      </c>
      <c r="E36" s="30" t="s">
        <v>52</v>
      </c>
      <c r="F36" s="142" t="n">
        <v>60.895812545</v>
      </c>
      <c r="G36" s="142" t="n">
        <v>-86.749570464</v>
      </c>
      <c r="H36" s="142" t="n">
        <v>-25.853757919</v>
      </c>
      <c r="I36" s="142" t="n">
        <v>-13.8776269156177</v>
      </c>
      <c r="J36" s="142" t="n">
        <v>-4.27407331952751</v>
      </c>
    </row>
    <row r="37" customFormat="false" ht="15.75" hidden="false" customHeight="false" outlineLevel="0" collapsed="false">
      <c r="D37" s="29" t="s">
        <v>53</v>
      </c>
      <c r="E37" s="30" t="s">
        <v>54</v>
      </c>
      <c r="F37" s="142" t="n">
        <v>-3.671562097</v>
      </c>
      <c r="G37" s="142" t="n">
        <v>-81.793772053</v>
      </c>
      <c r="H37" s="143" t="n">
        <v>-85.46533415</v>
      </c>
      <c r="I37" s="142" t="n">
        <v>-31.6882995710575</v>
      </c>
      <c r="J37" s="142" t="n">
        <v>-3.98175710667212</v>
      </c>
    </row>
    <row r="38" customFormat="false" ht="15.75" hidden="false" customHeight="false" outlineLevel="0" collapsed="false">
      <c r="D38" s="29"/>
      <c r="E38" s="30"/>
      <c r="F38" s="142"/>
      <c r="G38" s="142"/>
      <c r="H38" s="142"/>
      <c r="I38" s="142"/>
      <c r="J38" s="142"/>
    </row>
    <row r="39" customFormat="false" ht="15.75" hidden="false" customHeight="false" outlineLevel="0" collapsed="false">
      <c r="D39" s="29"/>
      <c r="E39" s="30"/>
      <c r="F39" s="142"/>
      <c r="G39" s="142"/>
      <c r="H39" s="142"/>
      <c r="I39" s="142"/>
      <c r="J39" s="142"/>
    </row>
    <row r="40" customFormat="false" ht="15.75" hidden="false" customHeight="false" outlineLevel="0" collapsed="false">
      <c r="D40" s="29"/>
      <c r="E40" s="30"/>
      <c r="F40" s="142"/>
      <c r="G40" s="142"/>
      <c r="H40" s="142"/>
      <c r="I40" s="142"/>
      <c r="J40" s="142"/>
    </row>
    <row r="41" customFormat="false" ht="15.75" hidden="false" customHeight="false" outlineLevel="0" collapsed="false">
      <c r="D41" s="29"/>
      <c r="E41" s="30"/>
      <c r="F41" s="142"/>
      <c r="G41" s="142"/>
      <c r="H41" s="142"/>
      <c r="I41" s="142"/>
      <c r="J41" s="142"/>
    </row>
    <row r="42" customFormat="false" ht="15.75" hidden="false" customHeight="false" outlineLevel="0" collapsed="false">
      <c r="D42" s="29"/>
      <c r="E42" s="33"/>
      <c r="F42" s="142"/>
      <c r="G42" s="142"/>
      <c r="H42" s="142"/>
      <c r="I42" s="142"/>
      <c r="J42" s="142"/>
    </row>
    <row r="43" customFormat="false" ht="15.75" hidden="false" customHeight="false" outlineLevel="0" collapsed="false">
      <c r="D43" s="29"/>
      <c r="E43" s="30"/>
      <c r="F43" s="142"/>
      <c r="G43" s="142"/>
      <c r="H43" s="142"/>
      <c r="I43" s="142"/>
      <c r="J43" s="142"/>
    </row>
    <row r="44" customFormat="false" ht="15.75" hidden="false" customHeight="false" outlineLevel="0" collapsed="false">
      <c r="D44" s="29"/>
      <c r="E44" s="30"/>
      <c r="F44" s="142"/>
      <c r="G44" s="142"/>
      <c r="H44" s="142"/>
      <c r="I44" s="142"/>
      <c r="J44" s="142"/>
    </row>
    <row r="45" customFormat="false" ht="15.75" hidden="false" customHeight="false" outlineLevel="0" collapsed="false">
      <c r="F45" s="142"/>
      <c r="G45" s="142"/>
      <c r="H45" s="142"/>
      <c r="I45" s="142"/>
      <c r="J45" s="142"/>
    </row>
    <row r="46" customFormat="false" ht="15.75" hidden="false" customHeight="false" outlineLevel="0" collapsed="false">
      <c r="F46" s="142"/>
    </row>
    <row r="47" customFormat="false" ht="15.75" hidden="false" customHeight="false" outlineLevel="0" collapsed="false">
      <c r="F47" s="142"/>
    </row>
    <row r="48" customFormat="false" ht="15.75" hidden="false" customHeight="false" outlineLevel="0" collapsed="false">
      <c r="F48" s="142"/>
    </row>
    <row r="49" customFormat="false" ht="15.75" hidden="false" customHeight="false" outlineLevel="0" collapsed="false">
      <c r="F49" s="142"/>
    </row>
    <row r="50" customFormat="false" ht="15.75" hidden="false" customHeight="false" outlineLevel="0" collapsed="false">
      <c r="F50" s="142"/>
    </row>
    <row r="51" customFormat="false" ht="15.75" hidden="false" customHeight="false" outlineLevel="0" collapsed="false">
      <c r="F51" s="142"/>
    </row>
    <row r="52" customFormat="false" ht="15.75" hidden="false" customHeight="false" outlineLevel="0" collapsed="false">
      <c r="F52" s="142"/>
    </row>
    <row r="53" customFormat="false" ht="15.75" hidden="false" customHeight="false" outlineLevel="0" collapsed="false">
      <c r="F53"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6.42"/>
    <col collapsed="false" customWidth="true" hidden="false" outlineLevel="0" max="8" min="8" style="1" width="18.99"/>
    <col collapsed="false" customWidth="true" hidden="false" outlineLevel="0" max="9" min="9" style="1" width="16.56"/>
    <col collapsed="false" customWidth="false" hidden="false" outlineLevel="0" max="257" min="10" style="1" width="9.14"/>
  </cols>
  <sheetData>
    <row r="1" customFormat="false" ht="15.75" hidden="false" customHeight="false" outlineLevel="0" collapsed="false">
      <c r="A1" s="9" t="s">
        <v>30</v>
      </c>
      <c r="B1" s="23" t="s">
        <v>281</v>
      </c>
    </row>
    <row r="2" customFormat="false" ht="15.75" hidden="false" customHeight="false" outlineLevel="0" collapsed="false">
      <c r="A2" s="9" t="s">
        <v>32</v>
      </c>
      <c r="B2" s="23" t="s">
        <v>282</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row>
    <row r="6" customFormat="false" ht="15.75" hidden="false" customHeight="false" outlineLevel="0" collapsed="false">
      <c r="A6" s="12" t="s">
        <v>39</v>
      </c>
    </row>
    <row r="7" customFormat="false" ht="15.75" hidden="false" customHeight="false" outlineLevel="0" collapsed="false">
      <c r="A7" s="12"/>
    </row>
    <row r="8" customFormat="false" ht="63" hidden="false" customHeight="false" outlineLevel="0" collapsed="false">
      <c r="D8" s="11"/>
      <c r="E8" s="11"/>
      <c r="F8" s="144" t="s">
        <v>283</v>
      </c>
      <c r="G8" s="144" t="s">
        <v>284</v>
      </c>
      <c r="H8" s="144" t="s">
        <v>285</v>
      </c>
      <c r="I8" s="144" t="s">
        <v>286</v>
      </c>
    </row>
    <row r="9" customFormat="false" ht="31.5" hidden="false" customHeight="false" outlineLevel="0" collapsed="false">
      <c r="D9" s="11"/>
      <c r="E9" s="11"/>
      <c r="F9" s="144" t="s">
        <v>287</v>
      </c>
      <c r="G9" s="144" t="s">
        <v>288</v>
      </c>
      <c r="H9" s="144" t="s">
        <v>289</v>
      </c>
      <c r="I9" s="145" t="s">
        <v>290</v>
      </c>
      <c r="J9" s="144"/>
    </row>
    <row r="10" customFormat="false" ht="15.75" hidden="false" customHeight="false" outlineLevel="0" collapsed="false">
      <c r="D10" s="29" t="s">
        <v>47</v>
      </c>
      <c r="E10" s="30" t="s">
        <v>79</v>
      </c>
      <c r="F10" s="49" t="n">
        <v>184.899729</v>
      </c>
      <c r="G10" s="49" t="n">
        <v>169.522571</v>
      </c>
      <c r="H10" s="49" t="n">
        <v>132.152284</v>
      </c>
      <c r="I10" s="49" t="n">
        <v>0</v>
      </c>
    </row>
    <row r="11" customFormat="false" ht="15.75" hidden="false" customHeight="false" outlineLevel="0" collapsed="false">
      <c r="D11" s="29" t="s">
        <v>49</v>
      </c>
      <c r="E11" s="30" t="s">
        <v>50</v>
      </c>
      <c r="F11" s="49" t="n">
        <v>226.299074</v>
      </c>
      <c r="G11" s="49" t="n">
        <v>203.691208</v>
      </c>
      <c r="H11" s="49" t="n">
        <v>173.655331</v>
      </c>
      <c r="I11" s="49" t="n">
        <v>0</v>
      </c>
    </row>
    <row r="12" customFormat="false" ht="15.75" hidden="false" customHeight="false" outlineLevel="0" collapsed="false">
      <c r="D12" s="29" t="s">
        <v>51</v>
      </c>
      <c r="E12" s="30" t="s">
        <v>52</v>
      </c>
      <c r="F12" s="49" t="n">
        <v>234.589495</v>
      </c>
      <c r="G12" s="49" t="n">
        <v>210.390421</v>
      </c>
      <c r="H12" s="49" t="n">
        <v>157.600699</v>
      </c>
      <c r="I12" s="49" t="n">
        <v>0</v>
      </c>
    </row>
    <row r="13" customFormat="false" ht="15.75" hidden="false" customHeight="false" outlineLevel="0" collapsed="false">
      <c r="D13" s="29" t="s">
        <v>53</v>
      </c>
      <c r="E13" s="30" t="s">
        <v>54</v>
      </c>
      <c r="F13" s="49" t="n">
        <v>209.001087</v>
      </c>
      <c r="G13" s="49" t="n">
        <v>139.218597</v>
      </c>
      <c r="H13" s="49" t="n">
        <v>120.131993</v>
      </c>
      <c r="I13" s="49" t="n">
        <v>0</v>
      </c>
    </row>
    <row r="14" customFormat="false" ht="15.75" hidden="false" customHeight="false" outlineLevel="0" collapsed="false">
      <c r="D14" s="29" t="s">
        <v>55</v>
      </c>
      <c r="E14" s="30" t="s">
        <v>80</v>
      </c>
      <c r="F14" s="49" t="n">
        <v>95.734622</v>
      </c>
      <c r="G14" s="49" t="n">
        <v>59.190764</v>
      </c>
      <c r="H14" s="49" t="n">
        <v>77.047304</v>
      </c>
      <c r="I14" s="49" t="n">
        <v>0</v>
      </c>
    </row>
    <row r="15" customFormat="false" ht="15.75" hidden="false" customHeight="false" outlineLevel="0" collapsed="false">
      <c r="D15" s="29" t="s">
        <v>49</v>
      </c>
      <c r="E15" s="30" t="s">
        <v>50</v>
      </c>
      <c r="F15" s="49" t="n">
        <v>90.273264</v>
      </c>
      <c r="G15" s="49" t="n">
        <v>48.190501</v>
      </c>
      <c r="H15" s="49" t="n">
        <v>87.316828</v>
      </c>
      <c r="I15" s="49" t="n">
        <v>0</v>
      </c>
    </row>
    <row r="16" customFormat="false" ht="15.75" hidden="false" customHeight="false" outlineLevel="0" collapsed="false">
      <c r="D16" s="29" t="s">
        <v>51</v>
      </c>
      <c r="E16" s="30" t="s">
        <v>52</v>
      </c>
      <c r="F16" s="49" t="n">
        <v>87.804221</v>
      </c>
      <c r="G16" s="49" t="n">
        <v>49.122429</v>
      </c>
      <c r="H16" s="49" t="n">
        <v>88.659928</v>
      </c>
      <c r="I16" s="49" t="n">
        <v>0</v>
      </c>
    </row>
    <row r="17" customFormat="false" ht="15.75" hidden="false" customHeight="false" outlineLevel="0" collapsed="false">
      <c r="D17" s="29" t="s">
        <v>53</v>
      </c>
      <c r="E17" s="30" t="s">
        <v>54</v>
      </c>
      <c r="F17" s="49" t="n">
        <v>61.199924</v>
      </c>
      <c r="G17" s="49" t="n">
        <v>57.437715</v>
      </c>
      <c r="H17" s="49" t="n">
        <v>82.06368</v>
      </c>
      <c r="I17" s="49" t="n">
        <v>0</v>
      </c>
    </row>
    <row r="18" customFormat="false" ht="15.75" hidden="false" customHeight="false" outlineLevel="0" collapsed="false">
      <c r="D18" s="29" t="s">
        <v>57</v>
      </c>
      <c r="E18" s="30" t="s">
        <v>81</v>
      </c>
      <c r="F18" s="49" t="n">
        <v>57.264662</v>
      </c>
      <c r="G18" s="49" t="n">
        <v>42.103199</v>
      </c>
      <c r="H18" s="49" t="n">
        <v>63.635591</v>
      </c>
      <c r="I18" s="49" t="n">
        <v>0</v>
      </c>
    </row>
    <row r="19" customFormat="false" ht="15.75" hidden="false" customHeight="false" outlineLevel="0" collapsed="false">
      <c r="D19" s="29" t="s">
        <v>49</v>
      </c>
      <c r="E19" s="30" t="s">
        <v>50</v>
      </c>
      <c r="F19" s="49" t="n">
        <v>62.490849</v>
      </c>
      <c r="G19" s="49" t="n">
        <v>44.802926</v>
      </c>
      <c r="H19" s="49" t="n">
        <v>67.860441</v>
      </c>
      <c r="I19" s="49" t="n">
        <v>0</v>
      </c>
    </row>
    <row r="20" customFormat="false" ht="15.75" hidden="false" customHeight="false" outlineLevel="0" collapsed="false">
      <c r="D20" s="29" t="s">
        <v>51</v>
      </c>
      <c r="E20" s="30" t="s">
        <v>52</v>
      </c>
      <c r="F20" s="49" t="n">
        <v>59.177797</v>
      </c>
      <c r="G20" s="49" t="n">
        <v>35.345017</v>
      </c>
      <c r="H20" s="49" t="n">
        <v>62.149926</v>
      </c>
      <c r="I20" s="49" t="n">
        <v>0</v>
      </c>
    </row>
    <row r="21" customFormat="false" ht="15.75" hidden="false" customHeight="false" outlineLevel="0" collapsed="false">
      <c r="D21" s="29" t="s">
        <v>53</v>
      </c>
      <c r="E21" s="30" t="s">
        <v>54</v>
      </c>
      <c r="F21" s="49" t="n">
        <v>53.340378</v>
      </c>
      <c r="G21" s="49" t="n">
        <v>33.570129</v>
      </c>
      <c r="H21" s="49" t="n">
        <v>60.151481</v>
      </c>
      <c r="I21" s="49" t="n">
        <v>0</v>
      </c>
    </row>
    <row r="22" customFormat="false" ht="15.75" hidden="false" customHeight="false" outlineLevel="0" collapsed="false">
      <c r="D22" s="29" t="s">
        <v>59</v>
      </c>
      <c r="E22" s="30" t="s">
        <v>82</v>
      </c>
      <c r="F22" s="49" t="n">
        <v>40.814602</v>
      </c>
      <c r="G22" s="49" t="n">
        <v>22.528073</v>
      </c>
      <c r="H22" s="49" t="n">
        <v>47.398435</v>
      </c>
      <c r="I22" s="49" t="n">
        <v>0</v>
      </c>
    </row>
    <row r="23" customFormat="false" ht="15.75" hidden="false" customHeight="false" outlineLevel="0" collapsed="false">
      <c r="D23" s="29" t="s">
        <v>49</v>
      </c>
      <c r="E23" s="30" t="s">
        <v>50</v>
      </c>
      <c r="F23" s="49" t="n">
        <v>54.404568</v>
      </c>
      <c r="G23" s="49" t="n">
        <v>24.985289</v>
      </c>
      <c r="H23" s="49" t="n">
        <v>58.859094</v>
      </c>
      <c r="I23" s="49" t="n">
        <v>0</v>
      </c>
    </row>
    <row r="24" s="146" customFormat="true" ht="15.75" hidden="false" customHeight="false" outlineLevel="0" collapsed="false">
      <c r="D24" s="29" t="s">
        <v>51</v>
      </c>
      <c r="E24" s="30" t="s">
        <v>52</v>
      </c>
      <c r="F24" s="49" t="n">
        <v>56.524019</v>
      </c>
      <c r="G24" s="49" t="n">
        <v>20.355612</v>
      </c>
      <c r="H24" s="49" t="n">
        <v>57.884506</v>
      </c>
      <c r="I24" s="49" t="n">
        <v>0</v>
      </c>
    </row>
    <row r="25" customFormat="false" ht="15.75" hidden="false" customHeight="false" outlineLevel="0" collapsed="false">
      <c r="D25" s="29" t="s">
        <v>53</v>
      </c>
      <c r="E25" s="30" t="s">
        <v>54</v>
      </c>
      <c r="F25" s="49" t="n">
        <v>46.2857399228893</v>
      </c>
      <c r="G25" s="49" t="n">
        <v>35.7508590771107</v>
      </c>
      <c r="H25" s="49" t="n">
        <v>57.638922</v>
      </c>
      <c r="I25" s="49" t="n">
        <v>59.865</v>
      </c>
    </row>
    <row r="26" customFormat="false" ht="15.75" hidden="false" customHeight="false" outlineLevel="0" collapsed="false">
      <c r="D26" s="29" t="s">
        <v>61</v>
      </c>
      <c r="E26" s="30" t="s">
        <v>83</v>
      </c>
      <c r="F26" s="49" t="n">
        <v>31.085506630127</v>
      </c>
      <c r="G26" s="49" t="n">
        <v>27.895659369873</v>
      </c>
      <c r="H26" s="49" t="n">
        <v>44.033477</v>
      </c>
      <c r="I26" s="49" t="n">
        <v>151.042</v>
      </c>
    </row>
    <row r="27" customFormat="false" ht="15.75" hidden="false" customHeight="false" outlineLevel="0" collapsed="false">
      <c r="D27" s="29" t="s">
        <v>49</v>
      </c>
      <c r="E27" s="30" t="s">
        <v>50</v>
      </c>
      <c r="F27" s="49" t="n">
        <v>33.438232</v>
      </c>
      <c r="G27" s="49" t="n">
        <v>12.129533</v>
      </c>
      <c r="H27" s="49" t="n">
        <v>49.37162</v>
      </c>
      <c r="I27" s="49" t="n">
        <v>0</v>
      </c>
    </row>
    <row r="28" customFormat="false" ht="15.75" hidden="false" customHeight="false" outlineLevel="0" collapsed="false">
      <c r="D28" s="29" t="s">
        <v>51</v>
      </c>
      <c r="E28" s="30" t="s">
        <v>52</v>
      </c>
      <c r="F28" s="49" t="n">
        <v>33.750398</v>
      </c>
      <c r="G28" s="49" t="n">
        <v>10.89253</v>
      </c>
      <c r="H28" s="49" t="n">
        <v>44.321648</v>
      </c>
      <c r="I28" s="49" t="n">
        <v>0</v>
      </c>
    </row>
    <row r="29" customFormat="false" ht="15.75" hidden="false" customHeight="false" outlineLevel="0" collapsed="false">
      <c r="D29" s="29" t="s">
        <v>53</v>
      </c>
      <c r="E29" s="33" t="s">
        <v>54</v>
      </c>
      <c r="F29" s="49" t="n">
        <v>28.886657</v>
      </c>
      <c r="G29" s="49" t="n">
        <v>9.2022</v>
      </c>
      <c r="H29" s="49" t="n">
        <v>44.590953</v>
      </c>
      <c r="I29" s="49" t="n">
        <v>0</v>
      </c>
      <c r="K29" s="51"/>
    </row>
    <row r="30" customFormat="false" ht="15.75" hidden="false" customHeight="false" outlineLevel="0" collapsed="false">
      <c r="D30" s="147" t="s">
        <v>63</v>
      </c>
      <c r="E30" s="33" t="s">
        <v>84</v>
      </c>
      <c r="F30" s="49" t="n">
        <v>25.680229</v>
      </c>
      <c r="G30" s="49" t="n">
        <v>7.350028</v>
      </c>
      <c r="H30" s="49" t="n">
        <v>42.518668</v>
      </c>
      <c r="I30" s="49" t="n">
        <v>0</v>
      </c>
      <c r="K30" s="51"/>
    </row>
    <row r="31" customFormat="false" ht="15.75" hidden="false" customHeight="false" outlineLevel="0" collapsed="false">
      <c r="D31" s="147" t="s">
        <v>49</v>
      </c>
      <c r="E31" s="33" t="s">
        <v>50</v>
      </c>
      <c r="F31" s="49" t="n">
        <v>38.289943</v>
      </c>
      <c r="G31" s="49" t="n">
        <v>10.706688</v>
      </c>
      <c r="H31" s="49" t="n">
        <v>52.527367</v>
      </c>
      <c r="I31" s="49" t="n">
        <v>0</v>
      </c>
      <c r="K31" s="51"/>
    </row>
    <row r="32" customFormat="false" ht="15.75" hidden="false" customHeight="false" outlineLevel="0" collapsed="false">
      <c r="D32" s="147" t="s">
        <v>51</v>
      </c>
      <c r="E32" s="33" t="s">
        <v>52</v>
      </c>
      <c r="F32" s="49" t="n">
        <v>44.958635</v>
      </c>
      <c r="G32" s="49" t="n">
        <v>10.289118</v>
      </c>
      <c r="H32" s="49" t="n">
        <v>63.690389</v>
      </c>
      <c r="I32" s="49" t="n">
        <v>0</v>
      </c>
      <c r="K32" s="51"/>
    </row>
    <row r="33" customFormat="false" ht="15.75" hidden="false" customHeight="false" outlineLevel="0" collapsed="false">
      <c r="D33" s="29" t="s">
        <v>53</v>
      </c>
      <c r="E33" s="33" t="s">
        <v>54</v>
      </c>
      <c r="F33" s="49" t="n">
        <v>43.993697</v>
      </c>
      <c r="G33" s="49" t="n">
        <v>9.507558</v>
      </c>
      <c r="H33" s="49" t="n">
        <v>50.309735</v>
      </c>
      <c r="I33" s="49" t="n">
        <v>0</v>
      </c>
      <c r="K33" s="51"/>
    </row>
    <row r="34" customFormat="false" ht="15.75" hidden="false" customHeight="false" outlineLevel="0" collapsed="false">
      <c r="D34" s="147" t="s">
        <v>65</v>
      </c>
      <c r="E34" s="33" t="s">
        <v>66</v>
      </c>
      <c r="F34" s="49" t="n">
        <v>38.269733</v>
      </c>
      <c r="G34" s="49" t="n">
        <v>7.756151</v>
      </c>
      <c r="H34" s="49" t="n">
        <v>49.934106</v>
      </c>
      <c r="I34" s="49" t="n">
        <v>0</v>
      </c>
      <c r="K34" s="51"/>
    </row>
    <row r="35" customFormat="false" ht="15.75" hidden="false" customHeight="false" outlineLevel="0" collapsed="false">
      <c r="D35" s="147" t="s">
        <v>49</v>
      </c>
      <c r="E35" s="33" t="s">
        <v>50</v>
      </c>
      <c r="F35" s="49" t="n">
        <v>61.048912</v>
      </c>
      <c r="G35" s="49" t="n">
        <v>10.299144</v>
      </c>
      <c r="H35" s="49" t="n">
        <v>73.871545</v>
      </c>
      <c r="I35" s="49" t="n">
        <v>0</v>
      </c>
      <c r="K35" s="51"/>
    </row>
    <row r="36" customFormat="false" ht="15.75" hidden="false" customHeight="false" outlineLevel="0" collapsed="false">
      <c r="D36" s="147" t="s">
        <v>51</v>
      </c>
      <c r="E36" s="33" t="s">
        <v>52</v>
      </c>
      <c r="F36" s="49" t="n">
        <v>74.926153</v>
      </c>
      <c r="G36" s="49" t="n">
        <v>9.877372</v>
      </c>
      <c r="H36" s="49" t="n">
        <v>72.009956</v>
      </c>
      <c r="I36" s="49" t="n">
        <v>0</v>
      </c>
      <c r="K36" s="51"/>
    </row>
    <row r="37" customFormat="false" ht="15.75" hidden="false" customHeight="false" outlineLevel="0" collapsed="false">
      <c r="D37" s="29" t="s">
        <v>53</v>
      </c>
      <c r="E37" s="33" t="s">
        <v>54</v>
      </c>
      <c r="F37" s="49" t="n">
        <v>67.623446</v>
      </c>
      <c r="G37" s="49" t="n">
        <v>10.152311</v>
      </c>
      <c r="H37" s="49" t="n">
        <v>69.566343</v>
      </c>
      <c r="I37" s="49" t="n">
        <v>0</v>
      </c>
    </row>
    <row r="39" customFormat="false" ht="12.75" hidden="false" customHeight="false" outlineLevel="0" collapsed="false">
      <c r="F39" s="51"/>
    </row>
    <row r="41" customFormat="false" ht="12.75" hidden="false" customHeight="false" outlineLevel="0" collapsed="false">
      <c r="I41" s="51"/>
    </row>
    <row r="42" customFormat="false" ht="12.75" hidden="false" customHeight="false" outlineLevel="0" collapsed="false">
      <c r="F42" s="51"/>
    </row>
    <row r="45" customFormat="false" ht="12.75" hidden="false" customHeight="false" outlineLevel="0" collapsed="false">
      <c r="H45" s="148"/>
    </row>
    <row r="46" customFormat="false" ht="12.75" hidden="false" customHeight="false" outlineLevel="0" collapsed="false">
      <c r="G46"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23" t="s">
        <v>291</v>
      </c>
      <c r="C1" s="63"/>
    </row>
    <row r="2" customFormat="false" ht="15.75" hidden="false" customHeight="false" outlineLevel="0" collapsed="false">
      <c r="A2" s="9" t="s">
        <v>32</v>
      </c>
      <c r="B2" s="23" t="s">
        <v>292</v>
      </c>
      <c r="C2" s="64"/>
    </row>
    <row r="3" customFormat="false" ht="15.75" hidden="false" customHeight="false" outlineLevel="0" collapsed="false">
      <c r="A3" s="9" t="s">
        <v>34</v>
      </c>
      <c r="B3" s="11" t="s">
        <v>146</v>
      </c>
      <c r="C3" s="64"/>
    </row>
    <row r="4" customFormat="false" ht="15.75" hidden="false" customHeight="false" outlineLevel="0" collapsed="false">
      <c r="A4" s="9" t="s">
        <v>36</v>
      </c>
      <c r="B4" s="11" t="s">
        <v>147</v>
      </c>
    </row>
    <row r="5" customFormat="false" ht="15.75" hidden="false" customHeight="false" outlineLevel="0" collapsed="false">
      <c r="A5" s="12" t="s">
        <v>37</v>
      </c>
      <c r="B5" s="64" t="s">
        <v>148</v>
      </c>
    </row>
    <row r="6" customFormat="false" ht="15.75" hidden="false" customHeight="false" outlineLevel="0" collapsed="false">
      <c r="A6" s="12" t="s">
        <v>39</v>
      </c>
      <c r="B6" s="64" t="s">
        <v>149</v>
      </c>
    </row>
    <row r="7" customFormat="false" ht="15.75" hidden="false" customHeight="false" outlineLevel="0" collapsed="false">
      <c r="A7" s="12"/>
      <c r="B7" s="11"/>
    </row>
    <row r="8" customFormat="false" ht="31.5" hidden="false" customHeight="false" outlineLevel="0" collapsed="false">
      <c r="F8" s="47" t="s">
        <v>293</v>
      </c>
      <c r="G8" s="48" t="s">
        <v>294</v>
      </c>
      <c r="H8" s="48" t="s">
        <v>295</v>
      </c>
      <c r="I8" s="48" t="s">
        <v>296</v>
      </c>
    </row>
    <row r="9" customFormat="false" ht="31.5" hidden="false" customHeight="false" outlineLevel="0" collapsed="false">
      <c r="F9" s="48" t="s">
        <v>297</v>
      </c>
      <c r="G9" s="48" t="s">
        <v>298</v>
      </c>
      <c r="H9" s="48" t="s">
        <v>299</v>
      </c>
      <c r="I9" s="48" t="s">
        <v>300</v>
      </c>
    </row>
    <row r="10" customFormat="false" ht="15.75" hidden="false" customHeight="false" outlineLevel="0" collapsed="false">
      <c r="D10" s="86" t="s">
        <v>301</v>
      </c>
      <c r="E10" s="86" t="s">
        <v>79</v>
      </c>
      <c r="F10" s="87" t="n">
        <v>11.1111111111111</v>
      </c>
      <c r="G10" s="87" t="n">
        <v>0</v>
      </c>
      <c r="H10" s="87" t="n">
        <v>-33.3333333333333</v>
      </c>
      <c r="I10" s="87" t="n">
        <v>-15.3846153846154</v>
      </c>
    </row>
    <row r="11" customFormat="false" ht="15.75" hidden="false" customHeight="false" outlineLevel="0" collapsed="false">
      <c r="D11" s="86" t="s">
        <v>210</v>
      </c>
      <c r="E11" s="29" t="s">
        <v>211</v>
      </c>
      <c r="F11" s="87" t="n">
        <v>89.010989010989</v>
      </c>
      <c r="G11" s="87" t="n">
        <v>87.3954354472968</v>
      </c>
      <c r="H11" s="87" t="n">
        <v>22.2222222222222</v>
      </c>
      <c r="I11" s="87" t="n">
        <v>-7.69230769230769</v>
      </c>
    </row>
    <row r="12" customFormat="false" ht="15.75" hidden="false" customHeight="false" outlineLevel="0" collapsed="false">
      <c r="D12" s="86" t="s">
        <v>55</v>
      </c>
      <c r="E12" s="29" t="s">
        <v>56</v>
      </c>
      <c r="F12" s="87" t="n">
        <v>15.6233371640875</v>
      </c>
      <c r="G12" s="87" t="n">
        <v>27.2482722047352</v>
      </c>
      <c r="H12" s="87" t="n">
        <v>12.0879120879121</v>
      </c>
      <c r="I12" s="87" t="n">
        <v>28.9560907029459</v>
      </c>
    </row>
    <row r="13" customFormat="false" ht="15.75" hidden="false" customHeight="false" outlineLevel="0" collapsed="false">
      <c r="D13" s="86" t="s">
        <v>49</v>
      </c>
      <c r="E13" s="29" t="s">
        <v>50</v>
      </c>
      <c r="F13" s="87" t="n">
        <v>10.0612429226013</v>
      </c>
      <c r="G13" s="87" t="n">
        <v>55.9197045325755</v>
      </c>
      <c r="H13" s="87" t="n">
        <v>4.08227200453393</v>
      </c>
      <c r="I13" s="87" t="n">
        <v>12.1573359581434</v>
      </c>
    </row>
    <row r="14" customFormat="false" ht="15.75" hidden="false" customHeight="false" outlineLevel="0" collapsed="false">
      <c r="D14" s="86" t="s">
        <v>51</v>
      </c>
      <c r="E14" s="29" t="s">
        <v>52</v>
      </c>
      <c r="F14" s="87" t="n">
        <v>-3.51151423344079</v>
      </c>
      <c r="G14" s="87" t="n">
        <v>49.7062936332989</v>
      </c>
      <c r="H14" s="87" t="n">
        <v>-35.2466876409915</v>
      </c>
      <c r="I14" s="87" t="n">
        <v>-16.3259535142938</v>
      </c>
    </row>
    <row r="15" customFormat="false" ht="15.75" hidden="false" customHeight="false" outlineLevel="0" collapsed="false">
      <c r="D15" s="86" t="s">
        <v>53</v>
      </c>
      <c r="E15" s="29" t="s">
        <v>54</v>
      </c>
      <c r="F15" s="87" t="n">
        <v>-12.2299032575743</v>
      </c>
      <c r="G15" s="87" t="n">
        <v>26.0982587492406</v>
      </c>
      <c r="H15" s="87" t="n">
        <v>-43.1931427684463</v>
      </c>
      <c r="I15" s="87" t="n">
        <v>10.7929680466411</v>
      </c>
    </row>
    <row r="16" customFormat="false" ht="15.75" hidden="false" customHeight="false" outlineLevel="0" collapsed="false">
      <c r="D16" s="86" t="s">
        <v>57</v>
      </c>
      <c r="E16" s="29" t="s">
        <v>58</v>
      </c>
      <c r="F16" s="87" t="n">
        <v>55.046718886697</v>
      </c>
      <c r="G16" s="87" t="n">
        <v>-15.5463966131641</v>
      </c>
      <c r="H16" s="87" t="n">
        <v>-22.2522475304061</v>
      </c>
      <c r="I16" s="87" t="n">
        <v>-7.13560729252129</v>
      </c>
    </row>
    <row r="17" customFormat="false" ht="15.75" hidden="false" customHeight="false" outlineLevel="0" collapsed="false">
      <c r="D17" s="86" t="s">
        <v>49</v>
      </c>
      <c r="E17" s="29" t="s">
        <v>50</v>
      </c>
      <c r="F17" s="87" t="n">
        <v>69.1</v>
      </c>
      <c r="G17" s="87" t="n">
        <v>34.3</v>
      </c>
      <c r="H17" s="87" t="n">
        <v>70.3873942968327</v>
      </c>
      <c r="I17" s="87" t="n">
        <v>-15.6445309951837</v>
      </c>
    </row>
    <row r="18" customFormat="false" ht="15.75" hidden="false" customHeight="false" outlineLevel="0" collapsed="false">
      <c r="D18" s="86" t="s">
        <v>51</v>
      </c>
      <c r="E18" s="29" t="s">
        <v>52</v>
      </c>
      <c r="F18" s="87" t="n">
        <v>35.7</v>
      </c>
      <c r="G18" s="87" t="n">
        <v>9.4</v>
      </c>
      <c r="H18" s="87" t="n">
        <v>4.58017838901799</v>
      </c>
      <c r="I18" s="87" t="n">
        <v>13.6266785159822</v>
      </c>
    </row>
    <row r="19" customFormat="false" ht="15.75" hidden="false" customHeight="false" outlineLevel="0" collapsed="false">
      <c r="D19" s="86" t="s">
        <v>53</v>
      </c>
      <c r="E19" s="29" t="s">
        <v>54</v>
      </c>
      <c r="F19" s="87" t="n">
        <v>31.7</v>
      </c>
      <c r="G19" s="87" t="n">
        <v>9.94</v>
      </c>
      <c r="H19" s="87" t="n">
        <v>0</v>
      </c>
      <c r="I19" s="87" t="n">
        <v>4.48149780554199</v>
      </c>
    </row>
    <row r="20" customFormat="false" ht="15.75" hidden="false" customHeight="false" outlineLevel="0" collapsed="false">
      <c r="D20" s="86" t="s">
        <v>59</v>
      </c>
      <c r="E20" s="29" t="s">
        <v>60</v>
      </c>
      <c r="F20" s="87" t="n">
        <v>-0.18475609380032</v>
      </c>
      <c r="G20" s="87" t="n">
        <v>17.5227308753582</v>
      </c>
      <c r="H20" s="87" t="n">
        <v>-4.4641260581863</v>
      </c>
      <c r="I20" s="87" t="n">
        <v>4.59918158598534</v>
      </c>
    </row>
    <row r="21" customFormat="false" ht="15.75" hidden="false" customHeight="false" outlineLevel="0" collapsed="false">
      <c r="D21" s="86" t="s">
        <v>49</v>
      </c>
      <c r="E21" s="29" t="s">
        <v>50</v>
      </c>
      <c r="F21" s="87" t="n">
        <v>0</v>
      </c>
      <c r="G21" s="87" t="n">
        <v>-2.537</v>
      </c>
      <c r="H21" s="87" t="n">
        <v>1.57536077716618</v>
      </c>
      <c r="I21" s="87" t="n">
        <v>-6.90277605076807</v>
      </c>
    </row>
    <row r="22" customFormat="false" ht="15.75" hidden="false" customHeight="false" outlineLevel="0" collapsed="false">
      <c r="D22" s="86" t="s">
        <v>51</v>
      </c>
      <c r="E22" s="29" t="s">
        <v>52</v>
      </c>
      <c r="F22" s="87" t="n">
        <v>0</v>
      </c>
      <c r="G22" s="87" t="n">
        <v>-2.53896708268506</v>
      </c>
      <c r="H22" s="87" t="n">
        <v>-2.54077897836338</v>
      </c>
      <c r="I22" s="87" t="n">
        <v>-4.51091435179231</v>
      </c>
    </row>
    <row r="23" customFormat="false" ht="15.75" hidden="false" customHeight="false" outlineLevel="0" collapsed="false">
      <c r="D23" s="86" t="s">
        <v>53</v>
      </c>
      <c r="E23" s="29" t="s">
        <v>54</v>
      </c>
      <c r="F23" s="87" t="n">
        <v>44.4152799235645</v>
      </c>
      <c r="G23" s="87" t="n">
        <v>48.259818753851</v>
      </c>
      <c r="H23" s="87" t="n">
        <v>64.7755184153433</v>
      </c>
      <c r="I23" s="87" t="n">
        <v>15.7651958977459</v>
      </c>
    </row>
    <row r="24" customFormat="false" ht="15.75" hidden="false" customHeight="false" outlineLevel="0" collapsed="false">
      <c r="D24" s="86" t="s">
        <v>61</v>
      </c>
      <c r="E24" s="29" t="s">
        <v>62</v>
      </c>
      <c r="F24" s="87" t="n">
        <v>9.03274244179467</v>
      </c>
      <c r="G24" s="87" t="n">
        <v>17.7976893967713</v>
      </c>
      <c r="H24" s="87" t="n">
        <v>24.0377980501064</v>
      </c>
      <c r="I24" s="87" t="n">
        <v>25.3480376962817</v>
      </c>
    </row>
    <row r="25" customFormat="false" ht="15.75" hidden="false" customHeight="false" outlineLevel="0" collapsed="false">
      <c r="D25" s="86" t="s">
        <v>49</v>
      </c>
      <c r="E25" s="29" t="s">
        <v>50</v>
      </c>
      <c r="F25" s="87" t="n">
        <v>-24.6449836845861</v>
      </c>
      <c r="G25" s="87" t="n">
        <v>-7.48717219971312</v>
      </c>
      <c r="H25" s="87" t="n">
        <v>-10.8974264682706</v>
      </c>
      <c r="I25" s="87" t="n">
        <v>-16.9742964081143</v>
      </c>
    </row>
    <row r="26" customFormat="false" ht="15.75" hidden="false" customHeight="false" outlineLevel="0" collapsed="false">
      <c r="D26" s="86" t="s">
        <v>51</v>
      </c>
      <c r="E26" s="29" t="s">
        <v>52</v>
      </c>
      <c r="F26" s="87" t="n">
        <v>-19.8585077003853</v>
      </c>
      <c r="G26" s="87" t="n">
        <v>-8.61899910669869</v>
      </c>
      <c r="H26" s="87" t="n">
        <v>3.98429034500511</v>
      </c>
      <c r="I26" s="87" t="n">
        <v>-22.4571817266547</v>
      </c>
    </row>
    <row r="27" customFormat="false" ht="15.75" hidden="false" customHeight="false" outlineLevel="0" collapsed="false">
      <c r="D27" s="86" t="s">
        <v>53</v>
      </c>
      <c r="E27" s="29" t="s">
        <v>54</v>
      </c>
      <c r="F27" s="87" t="n">
        <v>-20.0453397636214</v>
      </c>
      <c r="G27" s="87" t="n">
        <v>-14.4372476253649</v>
      </c>
      <c r="H27" s="87" t="n">
        <v>-1.62065787574375</v>
      </c>
      <c r="I27" s="87" t="n">
        <v>-13.6554003804665</v>
      </c>
    </row>
    <row r="28" customFormat="false" ht="15.75" hidden="false" customHeight="false" outlineLevel="0" collapsed="false">
      <c r="D28" s="86" t="s">
        <v>63</v>
      </c>
      <c r="E28" s="29" t="s">
        <v>64</v>
      </c>
      <c r="F28" s="87" t="n">
        <v>-7.75036765192968</v>
      </c>
      <c r="G28" s="87" t="n">
        <v>-29.3675401816911</v>
      </c>
      <c r="H28" s="87" t="n">
        <v>1.68400640696435</v>
      </c>
      <c r="I28" s="87" t="n">
        <v>-22.4161025318183</v>
      </c>
    </row>
    <row r="29" customFormat="false" ht="15.75" hidden="false" customHeight="false" outlineLevel="0" collapsed="false">
      <c r="D29" s="88" t="s">
        <v>49</v>
      </c>
      <c r="E29" s="88" t="s">
        <v>50</v>
      </c>
      <c r="F29" s="87" t="n">
        <v>-7.73346212763488</v>
      </c>
      <c r="G29" s="87" t="n">
        <v>-39.7586570381209</v>
      </c>
      <c r="H29" s="87" t="n">
        <v>-32.769710780482</v>
      </c>
      <c r="I29" s="87" t="n">
        <v>-31.1220824598183</v>
      </c>
    </row>
    <row r="30" customFormat="false" ht="15.75" hidden="false" customHeight="false" outlineLevel="0" collapsed="false">
      <c r="D30" s="71" t="s">
        <v>51</v>
      </c>
      <c r="E30" s="29" t="s">
        <v>52</v>
      </c>
      <c r="F30" s="87" t="n">
        <v>0</v>
      </c>
      <c r="G30" s="87" t="n">
        <v>-16.3887740892638</v>
      </c>
      <c r="H30" s="87" t="n">
        <v>-32.6563686501956</v>
      </c>
      <c r="I30" s="87" t="n">
        <v>-37.1254788020883</v>
      </c>
    </row>
    <row r="31" customFormat="false" ht="15.75" hidden="false" customHeight="false" outlineLevel="0" collapsed="false">
      <c r="D31" s="88" t="s">
        <v>53</v>
      </c>
      <c r="E31" s="88" t="s">
        <v>54</v>
      </c>
      <c r="F31" s="87" t="n">
        <v>0</v>
      </c>
      <c r="G31" s="87" t="n">
        <v>-20.1838611060326</v>
      </c>
      <c r="H31" s="87" t="n">
        <v>-32.0548794079467</v>
      </c>
      <c r="I31" s="87" t="n">
        <v>-22.7718371520623</v>
      </c>
    </row>
    <row r="32" customFormat="false" ht="15.75" hidden="false" customHeight="false" outlineLevel="0" collapsed="false">
      <c r="D32" s="71" t="s">
        <v>65</v>
      </c>
      <c r="E32" s="29" t="s">
        <v>66</v>
      </c>
      <c r="F32" s="87" t="n">
        <v>0</v>
      </c>
      <c r="G32" s="87" t="n">
        <v>-10.3194615847473</v>
      </c>
      <c r="H32" s="87" t="n">
        <v>0</v>
      </c>
      <c r="I32" s="87" t="n">
        <v>-40.0016876360514</v>
      </c>
    </row>
    <row r="33" customFormat="false" ht="15.75" hidden="false" customHeight="false" outlineLevel="0" collapsed="false">
      <c r="D33" s="88" t="s">
        <v>49</v>
      </c>
      <c r="E33" s="88" t="s">
        <v>50</v>
      </c>
      <c r="F33" s="87" t="n">
        <v>-35.7947465439426</v>
      </c>
      <c r="G33" s="87" t="n">
        <v>-40.1897939528681</v>
      </c>
      <c r="H33" s="87" t="n">
        <v>-9.61980112282927</v>
      </c>
      <c r="I33" s="87" t="n">
        <v>-48.2289938567556</v>
      </c>
    </row>
    <row r="34" customFormat="false" ht="15.75" hidden="false" customHeight="false" outlineLevel="0" collapsed="false">
      <c r="D34" s="71" t="s">
        <v>51</v>
      </c>
      <c r="E34" s="71" t="s">
        <v>52</v>
      </c>
      <c r="F34" s="87" t="n">
        <v>-4.81412612242701</v>
      </c>
      <c r="G34" s="87" t="n">
        <v>-20.6325510746096</v>
      </c>
      <c r="H34" s="87" t="n">
        <v>-30.9579193796961</v>
      </c>
      <c r="I34" s="87" t="n">
        <v>3.91994065254638</v>
      </c>
    </row>
    <row r="35" customFormat="false" ht="15.75" hidden="false" customHeight="false" outlineLevel="0" collapsed="false">
      <c r="D35" s="88" t="s">
        <v>53</v>
      </c>
      <c r="E35" s="88" t="s">
        <v>54</v>
      </c>
      <c r="F35" s="87" t="n">
        <v>0</v>
      </c>
      <c r="G35" s="87" t="n">
        <v>-25.1303461523384</v>
      </c>
      <c r="H35" s="87" t="n">
        <v>16.4280222794166</v>
      </c>
      <c r="I35" s="87" t="n">
        <v>1.59490687536466</v>
      </c>
    </row>
    <row r="36" customFormat="false" ht="15.75" hidden="false" customHeight="false" outlineLevel="0" collapsed="false">
      <c r="D36" s="71" t="s">
        <v>151</v>
      </c>
      <c r="E36" s="71" t="s">
        <v>153</v>
      </c>
      <c r="H36" s="87" t="n">
        <v>35.1680289929572</v>
      </c>
      <c r="I36" s="87" t="n">
        <v>55.5476890509232</v>
      </c>
    </row>
    <row r="40" customFormat="false" ht="15.75" hidden="false" customHeight="false" outlineLevel="0" collapsed="false">
      <c r="E40" s="71"/>
    </row>
    <row r="41" customFormat="false" ht="15.75" hidden="false" customHeight="false" outlineLevel="0" collapsed="false">
      <c r="E41"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30</v>
      </c>
      <c r="B1" s="23" t="s">
        <v>302</v>
      </c>
    </row>
    <row r="2" customFormat="false" ht="15.75" hidden="false" customHeight="false" outlineLevel="0" collapsed="false">
      <c r="A2" s="9" t="s">
        <v>32</v>
      </c>
      <c r="B2" s="23" t="s">
        <v>303</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304</v>
      </c>
    </row>
    <row r="6" customFormat="false" ht="15.75" hidden="false" customHeight="false" outlineLevel="0" collapsed="false">
      <c r="A6" s="12" t="s">
        <v>39</v>
      </c>
      <c r="B6" s="11" t="s">
        <v>305</v>
      </c>
    </row>
    <row r="7" customFormat="false" ht="15.75" hidden="false" customHeight="false" outlineLevel="0" collapsed="false">
      <c r="A7" s="12"/>
      <c r="B7" s="11"/>
    </row>
    <row r="8" customFormat="false" ht="47.25" hidden="false" customHeight="false" outlineLevel="0" collapsed="false">
      <c r="F8" s="48" t="s">
        <v>283</v>
      </c>
      <c r="G8" s="48" t="s">
        <v>284</v>
      </c>
      <c r="H8" s="48" t="s">
        <v>285</v>
      </c>
      <c r="I8" s="48" t="s">
        <v>306</v>
      </c>
    </row>
    <row r="9" customFormat="false" ht="31.5" hidden="false" customHeight="false" outlineLevel="0" collapsed="false">
      <c r="F9" s="48" t="s">
        <v>307</v>
      </c>
      <c r="G9" s="48" t="s">
        <v>288</v>
      </c>
      <c r="H9" s="48" t="s">
        <v>308</v>
      </c>
      <c r="I9" s="48" t="s">
        <v>309</v>
      </c>
    </row>
    <row r="10" customFormat="false" ht="15.75" hidden="false" customHeight="false" outlineLevel="0" collapsed="false">
      <c r="D10" s="29" t="s">
        <v>47</v>
      </c>
      <c r="E10" s="30" t="s">
        <v>79</v>
      </c>
      <c r="F10" s="49" t="n">
        <v>12.2697612557701</v>
      </c>
      <c r="G10" s="49" t="n">
        <v>15.7370741213328</v>
      </c>
      <c r="H10" s="49" t="n">
        <v>26.5873928273223</v>
      </c>
      <c r="O10" s="51"/>
      <c r="P10" s="51"/>
      <c r="Q10" s="51"/>
      <c r="R10" s="51"/>
      <c r="S10" s="51"/>
    </row>
    <row r="11" customFormat="false" ht="15.75" hidden="false" customHeight="false" outlineLevel="0" collapsed="false">
      <c r="D11" s="29" t="s">
        <v>49</v>
      </c>
      <c r="E11" s="30" t="s">
        <v>50</v>
      </c>
      <c r="F11" s="49" t="n">
        <v>12.8450388252144</v>
      </c>
      <c r="G11" s="49" t="n">
        <v>13.6703575085804</v>
      </c>
      <c r="H11" s="49" t="n">
        <v>25.2362715280946</v>
      </c>
      <c r="O11" s="51"/>
      <c r="P11" s="51"/>
      <c r="Q11" s="51"/>
      <c r="R11" s="51"/>
    </row>
    <row r="12" customFormat="false" ht="15.75" hidden="false" customHeight="false" outlineLevel="0" collapsed="false">
      <c r="D12" s="29" t="s">
        <v>51</v>
      </c>
      <c r="E12" s="30" t="s">
        <v>52</v>
      </c>
      <c r="F12" s="49" t="n">
        <v>13.4304707096372</v>
      </c>
      <c r="G12" s="49" t="n">
        <v>12.8573361689451</v>
      </c>
      <c r="H12" s="49" t="n">
        <v>25.8804685302423</v>
      </c>
      <c r="O12" s="51"/>
      <c r="P12" s="51"/>
      <c r="Q12" s="51"/>
      <c r="R12" s="51"/>
    </row>
    <row r="13" customFormat="false" ht="15.75" hidden="false" customHeight="false" outlineLevel="0" collapsed="false">
      <c r="D13" s="29" t="s">
        <v>53</v>
      </c>
      <c r="E13" s="30" t="s">
        <v>54</v>
      </c>
      <c r="F13" s="49" t="n">
        <v>14.189908926423</v>
      </c>
      <c r="G13" s="49" t="n">
        <v>17.9112272328191</v>
      </c>
      <c r="H13" s="49" t="n">
        <v>29.6367211994769</v>
      </c>
      <c r="O13" s="51"/>
      <c r="P13" s="51"/>
      <c r="Q13" s="51"/>
      <c r="R13" s="51"/>
    </row>
    <row r="14" customFormat="false" ht="15.75" hidden="false" customHeight="false" outlineLevel="0" collapsed="false">
      <c r="D14" s="29" t="s">
        <v>55</v>
      </c>
      <c r="E14" s="30" t="s">
        <v>80</v>
      </c>
      <c r="F14" s="49" t="n">
        <v>15.1870319094974</v>
      </c>
      <c r="G14" s="49" t="n">
        <v>18.689028498761</v>
      </c>
      <c r="H14" s="49" t="n">
        <v>30.763723337012</v>
      </c>
      <c r="O14" s="51"/>
      <c r="P14" s="51"/>
      <c r="Q14" s="51"/>
      <c r="R14" s="51"/>
    </row>
    <row r="15" customFormat="false" ht="15.75" hidden="false" customHeight="false" outlineLevel="0" collapsed="false">
      <c r="D15" s="29" t="s">
        <v>49</v>
      </c>
      <c r="E15" s="30" t="s">
        <v>50</v>
      </c>
      <c r="F15" s="49" t="n">
        <v>15.388614677004</v>
      </c>
      <c r="G15" s="49" t="n">
        <v>17.7388797130656</v>
      </c>
      <c r="H15" s="49" t="n">
        <v>30.6709878657823</v>
      </c>
      <c r="O15" s="51"/>
      <c r="P15" s="51"/>
      <c r="Q15" s="51"/>
      <c r="R15" s="51"/>
    </row>
    <row r="16" customFormat="false" ht="15.75" hidden="false" customHeight="false" outlineLevel="0" collapsed="false">
      <c r="D16" s="29" t="s">
        <v>51</v>
      </c>
      <c r="E16" s="30" t="s">
        <v>52</v>
      </c>
      <c r="F16" s="49" t="n">
        <v>14.9581037404817</v>
      </c>
      <c r="G16" s="49" t="n">
        <v>16.7625153431244</v>
      </c>
      <c r="H16" s="49" t="n">
        <v>30.9315370304383</v>
      </c>
      <c r="O16" s="51"/>
      <c r="P16" s="51"/>
      <c r="Q16" s="51"/>
      <c r="R16" s="51"/>
    </row>
    <row r="17" customFormat="false" ht="15.75" hidden="false" customHeight="false" outlineLevel="0" collapsed="false">
      <c r="D17" s="29" t="s">
        <v>53</v>
      </c>
      <c r="E17" s="30" t="s">
        <v>54</v>
      </c>
      <c r="F17" s="49" t="n">
        <v>13.0599300669617</v>
      </c>
      <c r="G17" s="49" t="n">
        <v>12.7470190874807</v>
      </c>
      <c r="H17" s="49" t="n">
        <v>28.7540824194968</v>
      </c>
      <c r="O17" s="51"/>
      <c r="P17" s="51"/>
      <c r="Q17" s="51"/>
      <c r="R17" s="51"/>
    </row>
    <row r="18" customFormat="false" ht="15.75" hidden="false" customHeight="false" outlineLevel="0" collapsed="false">
      <c r="D18" s="29" t="s">
        <v>57</v>
      </c>
      <c r="E18" s="30" t="s">
        <v>81</v>
      </c>
      <c r="F18" s="49" t="n">
        <v>11.5378771156964</v>
      </c>
      <c r="G18" s="49" t="n">
        <v>11.2170622066893</v>
      </c>
      <c r="H18" s="49" t="n">
        <v>30.7041330768366</v>
      </c>
      <c r="I18" s="49" t="n">
        <v>11.6358642600096</v>
      </c>
      <c r="O18" s="51"/>
      <c r="P18" s="51"/>
      <c r="Q18" s="51"/>
      <c r="R18" s="51"/>
    </row>
    <row r="19" customFormat="false" ht="15.75" hidden="false" customHeight="false" outlineLevel="0" collapsed="false">
      <c r="D19" s="29" t="s">
        <v>49</v>
      </c>
      <c r="E19" s="30" t="s">
        <v>50</v>
      </c>
      <c r="F19" s="49" t="n">
        <v>10.561487864715</v>
      </c>
      <c r="G19" s="49" t="n">
        <v>10.8034429801089</v>
      </c>
      <c r="H19" s="49" t="n">
        <v>29.1023841608394</v>
      </c>
      <c r="I19" s="49" t="n">
        <v>10.5422072614226</v>
      </c>
      <c r="O19" s="51"/>
      <c r="P19" s="51"/>
      <c r="Q19" s="51"/>
      <c r="R19" s="51"/>
    </row>
    <row r="20" customFormat="false" ht="15.75" hidden="false" customHeight="false" outlineLevel="0" collapsed="false">
      <c r="D20" s="29" t="s">
        <v>51</v>
      </c>
      <c r="E20" s="30" t="s">
        <v>52</v>
      </c>
      <c r="F20" s="49" t="n">
        <v>9.84067753277071</v>
      </c>
      <c r="G20" s="49" t="n">
        <v>10.1742357007598</v>
      </c>
      <c r="H20" s="49" t="n">
        <v>29.3468673998796</v>
      </c>
      <c r="I20" s="49" t="n">
        <v>9.79441100427339</v>
      </c>
      <c r="O20" s="51"/>
      <c r="P20" s="51"/>
      <c r="Q20" s="51"/>
      <c r="R20" s="51"/>
    </row>
    <row r="21" customFormat="false" ht="15.75" hidden="false" customHeight="false" outlineLevel="0" collapsed="false">
      <c r="D21" s="29" t="s">
        <v>53</v>
      </c>
      <c r="E21" s="30" t="s">
        <v>54</v>
      </c>
      <c r="F21" s="49" t="n">
        <v>9.67665153959741</v>
      </c>
      <c r="G21" s="49" t="n">
        <v>10.3340335498994</v>
      </c>
      <c r="H21" s="49" t="n">
        <v>29.9408914549402</v>
      </c>
      <c r="I21" s="49" t="n">
        <v>9.66038791940727</v>
      </c>
      <c r="O21" s="51"/>
      <c r="P21" s="51"/>
      <c r="Q21" s="51"/>
      <c r="R21" s="51"/>
    </row>
    <row r="22" customFormat="false" ht="15.75" hidden="false" customHeight="false" outlineLevel="0" collapsed="false">
      <c r="D22" s="29" t="s">
        <v>59</v>
      </c>
      <c r="E22" s="30" t="s">
        <v>82</v>
      </c>
      <c r="F22" s="49" t="n">
        <v>10.2179317005722</v>
      </c>
      <c r="G22" s="49" t="n">
        <v>11.4556694533815</v>
      </c>
      <c r="H22" s="49" t="n">
        <v>30.157326207109</v>
      </c>
      <c r="I22" s="49" t="n">
        <v>10.3114351576988</v>
      </c>
      <c r="O22" s="51"/>
      <c r="P22" s="51"/>
      <c r="Q22" s="51"/>
      <c r="R22" s="51"/>
    </row>
    <row r="23" customFormat="false" ht="15.75" hidden="false" customHeight="false" outlineLevel="0" collapsed="false">
      <c r="D23" s="29" t="s">
        <v>49</v>
      </c>
      <c r="E23" s="30" t="s">
        <v>50</v>
      </c>
      <c r="F23" s="49" t="n">
        <v>10.514983777559</v>
      </c>
      <c r="G23" s="49" t="n">
        <v>12.0466757083406</v>
      </c>
      <c r="H23" s="49" t="n">
        <v>28.8862345237065</v>
      </c>
      <c r="I23" s="49" t="n">
        <v>10.8049381117666</v>
      </c>
      <c r="O23" s="51"/>
      <c r="P23" s="51"/>
      <c r="Q23" s="51"/>
      <c r="R23" s="51"/>
    </row>
    <row r="24" customFormat="false" ht="15.75" hidden="false" customHeight="false" outlineLevel="0" collapsed="false">
      <c r="D24" s="29" t="s">
        <v>51</v>
      </c>
      <c r="E24" s="30" t="s">
        <v>52</v>
      </c>
      <c r="F24" s="49" t="n">
        <v>10.4088154171723</v>
      </c>
      <c r="G24" s="49" t="n">
        <v>12.4213669095837</v>
      </c>
      <c r="H24" s="49" t="n">
        <v>29.8459409620486</v>
      </c>
      <c r="I24" s="49" t="n">
        <v>10.8813313181608</v>
      </c>
      <c r="O24" s="51"/>
      <c r="P24" s="51"/>
      <c r="Q24" s="51"/>
      <c r="R24" s="51"/>
    </row>
    <row r="25" customFormat="false" ht="15.75" hidden="false" customHeight="false" outlineLevel="0" collapsed="false">
      <c r="D25" s="29" t="s">
        <v>53</v>
      </c>
      <c r="E25" s="30" t="s">
        <v>54</v>
      </c>
      <c r="F25" s="49" t="n">
        <v>11.220517844792</v>
      </c>
      <c r="G25" s="49" t="n">
        <v>12.6099804972951</v>
      </c>
      <c r="H25" s="49" t="n">
        <v>28.7217599647392</v>
      </c>
      <c r="I25" s="49" t="n">
        <v>11.9872663119721</v>
      </c>
      <c r="O25" s="51"/>
      <c r="P25" s="51"/>
      <c r="Q25" s="51"/>
      <c r="R25" s="51"/>
    </row>
    <row r="26" customFormat="false" ht="15.75" hidden="false" customHeight="false" outlineLevel="0" collapsed="false">
      <c r="D26" s="29" t="s">
        <v>61</v>
      </c>
      <c r="E26" s="30" t="s">
        <v>83</v>
      </c>
      <c r="F26" s="49" t="n">
        <v>12.2823408950871</v>
      </c>
      <c r="G26" s="49" t="n">
        <v>13.5453622937115</v>
      </c>
      <c r="H26" s="49" t="n">
        <v>29.7387004003757</v>
      </c>
      <c r="I26" s="49" t="n">
        <v>13.0715836427485</v>
      </c>
      <c r="O26" s="51"/>
      <c r="P26" s="51"/>
      <c r="Q26" s="51"/>
      <c r="R26" s="51"/>
    </row>
    <row r="27" customFormat="false" ht="15.75" hidden="false" customHeight="false" outlineLevel="0" collapsed="false">
      <c r="D27" s="29" t="s">
        <v>49</v>
      </c>
      <c r="E27" s="30" t="s">
        <v>50</v>
      </c>
      <c r="F27" s="49" t="n">
        <v>12.2399186980649</v>
      </c>
      <c r="G27" s="49" t="n">
        <v>15.1696233087985</v>
      </c>
      <c r="H27" s="49" t="n">
        <v>27.7395576211246</v>
      </c>
      <c r="I27" s="49" t="n">
        <v>13.2709950461272</v>
      </c>
      <c r="O27" s="51"/>
      <c r="P27" s="51"/>
      <c r="Q27" s="51"/>
      <c r="R27" s="51"/>
    </row>
    <row r="28" customFormat="false" ht="15.75" hidden="false" customHeight="false" outlineLevel="0" collapsed="false">
      <c r="D28" s="29" t="s">
        <v>51</v>
      </c>
      <c r="E28" s="30" t="s">
        <v>52</v>
      </c>
      <c r="F28" s="49" t="n">
        <v>11.9669993344945</v>
      </c>
      <c r="G28" s="49" t="n">
        <v>15.179435163806</v>
      </c>
      <c r="H28" s="49" t="n">
        <v>28.8629028383221</v>
      </c>
      <c r="I28" s="49" t="n">
        <v>12.8598658371191</v>
      </c>
      <c r="O28" s="51"/>
      <c r="P28" s="51"/>
      <c r="Q28" s="51"/>
      <c r="R28" s="51"/>
    </row>
    <row r="29" customFormat="false" ht="15.75" hidden="false" customHeight="false" outlineLevel="0" collapsed="false">
      <c r="D29" s="29" t="s">
        <v>53</v>
      </c>
      <c r="E29" s="33" t="s">
        <v>54</v>
      </c>
      <c r="F29" s="49" t="n">
        <v>11.2353711244654</v>
      </c>
      <c r="G29" s="49" t="n">
        <v>14.5870126502395</v>
      </c>
      <c r="H29" s="49" t="n">
        <v>27.927087249649</v>
      </c>
      <c r="I29" s="49" t="n">
        <v>12.0908113961473</v>
      </c>
      <c r="O29" s="51"/>
      <c r="P29" s="51"/>
      <c r="Q29" s="51"/>
      <c r="R29" s="51"/>
    </row>
    <row r="30" customFormat="false" ht="15.75" hidden="false" customHeight="false" outlineLevel="0" collapsed="false">
      <c r="D30" s="29" t="s">
        <v>63</v>
      </c>
      <c r="E30" s="33" t="s">
        <v>84</v>
      </c>
      <c r="F30" s="49" t="n">
        <v>10.5037431210364</v>
      </c>
      <c r="G30" s="49" t="n">
        <v>13.8772396002877</v>
      </c>
      <c r="H30" s="49" t="n">
        <v>27.6570842050406</v>
      </c>
      <c r="I30" s="49" t="n">
        <v>11.2858539826262</v>
      </c>
      <c r="O30" s="51"/>
      <c r="P30" s="51"/>
      <c r="Q30" s="51"/>
      <c r="R30" s="51"/>
    </row>
    <row r="31" customFormat="false" ht="15.75" hidden="false" customHeight="false" outlineLevel="0" collapsed="false">
      <c r="D31" s="29" t="s">
        <v>49</v>
      </c>
      <c r="E31" s="33" t="s">
        <v>50</v>
      </c>
      <c r="F31" s="49" t="n">
        <v>9.90160247143075</v>
      </c>
      <c r="G31" s="49" t="n">
        <v>12.3103819067244</v>
      </c>
      <c r="H31" s="49" t="n">
        <v>27.1358853783411</v>
      </c>
      <c r="I31" s="49" t="n">
        <v>10.3244192176274</v>
      </c>
      <c r="O31" s="51"/>
      <c r="P31" s="51"/>
      <c r="Q31" s="51"/>
      <c r="R31" s="51"/>
    </row>
    <row r="32" customFormat="false" ht="15.75" hidden="false" customHeight="false" outlineLevel="0" collapsed="false">
      <c r="D32" s="29" t="s">
        <v>51</v>
      </c>
      <c r="E32" s="33" t="s">
        <v>52</v>
      </c>
      <c r="F32" s="49" t="n">
        <v>9.30135046058719</v>
      </c>
      <c r="G32" s="49" t="n">
        <v>11.3717053833971</v>
      </c>
      <c r="H32" s="49" t="n">
        <v>26.081206556374</v>
      </c>
      <c r="I32" s="49" t="n">
        <v>9.36451705704062</v>
      </c>
      <c r="O32" s="51"/>
      <c r="P32" s="51"/>
      <c r="Q32" s="51"/>
      <c r="R32" s="51"/>
    </row>
    <row r="33" customFormat="false" ht="15.75" hidden="false" customHeight="false" outlineLevel="0" collapsed="false">
      <c r="D33" s="29" t="s">
        <v>53</v>
      </c>
      <c r="E33" s="33" t="s">
        <v>54</v>
      </c>
      <c r="F33" s="49" t="n">
        <v>8.81858530112714</v>
      </c>
      <c r="G33" s="49" t="n">
        <v>10.9060276596578</v>
      </c>
      <c r="H33" s="49" t="n">
        <v>25.1382788682875</v>
      </c>
      <c r="I33" s="49" t="n">
        <v>8.87497110995073</v>
      </c>
      <c r="O33" s="51"/>
      <c r="P33" s="51"/>
      <c r="Q33" s="51"/>
      <c r="R33" s="51"/>
    </row>
    <row r="34" customFormat="false" ht="15.75" hidden="false" customHeight="false" outlineLevel="0" collapsed="false">
      <c r="D34" s="29" t="s">
        <v>65</v>
      </c>
      <c r="E34" s="33" t="s">
        <v>66</v>
      </c>
      <c r="F34" s="49" t="n">
        <v>7.93221082555362</v>
      </c>
      <c r="G34" s="49" t="n">
        <v>10.3673749344445</v>
      </c>
      <c r="H34" s="49" t="n">
        <v>24.769026418629</v>
      </c>
      <c r="I34" s="49" t="n">
        <v>8.13193415053248</v>
      </c>
      <c r="O34" s="51"/>
      <c r="P34" s="51"/>
      <c r="Q34" s="51"/>
      <c r="R34" s="51"/>
    </row>
    <row r="35" customFormat="false" ht="15.75" hidden="false" customHeight="false" outlineLevel="0" collapsed="false">
      <c r="D35" s="29" t="s">
        <v>49</v>
      </c>
      <c r="E35" s="33" t="s">
        <v>50</v>
      </c>
      <c r="F35" s="49" t="n">
        <v>7.58012393292685</v>
      </c>
      <c r="G35" s="49" t="n">
        <v>9.9879442454964</v>
      </c>
      <c r="H35" s="49" t="n">
        <v>23.4709986425697</v>
      </c>
      <c r="I35" s="49" t="n">
        <v>7.79048378862591</v>
      </c>
      <c r="O35" s="51"/>
      <c r="P35" s="51"/>
      <c r="Q35" s="51"/>
      <c r="R35" s="51"/>
    </row>
    <row r="36" customFormat="false" ht="15.75" hidden="false" customHeight="false" outlineLevel="0" collapsed="false">
      <c r="D36" s="29" t="s">
        <v>51</v>
      </c>
      <c r="E36" s="33" t="s">
        <v>52</v>
      </c>
      <c r="F36" s="49" t="n">
        <v>6.88737614937223</v>
      </c>
      <c r="G36" s="49" t="n">
        <v>9.18135480302762</v>
      </c>
      <c r="H36" s="49" t="n">
        <v>22.5353182210221</v>
      </c>
      <c r="I36" s="49" t="n">
        <v>6.95162474284514</v>
      </c>
    </row>
    <row r="37" customFormat="false" ht="15.75" hidden="false" customHeight="false" outlineLevel="0" collapsed="false">
      <c r="D37" s="29" t="s">
        <v>53</v>
      </c>
      <c r="E37" s="33" t="s">
        <v>54</v>
      </c>
      <c r="F37" s="49" t="n">
        <v>6.68310943199767</v>
      </c>
      <c r="G37" s="49" t="n">
        <v>8.95920477994866</v>
      </c>
      <c r="H37" s="49" t="n">
        <v>22.4829175338161</v>
      </c>
      <c r="I37" s="49" t="n">
        <v>6.73977102562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vállalati hitelállomány nettó negyedéves változása denomináció szerint</v>
      </c>
      <c r="C5" s="5" t="str">
        <f aca="false">1_ábra_chart!B2</f>
        <v>Net quarterly change in the corporate loan portfolio, by currency</v>
      </c>
    </row>
    <row r="6" customFormat="false" ht="15.75" hidden="false" customHeight="false" outlineLevel="0" collapsed="false">
      <c r="A6" s="4" t="s">
        <v>5</v>
      </c>
      <c r="B6" s="5" t="str">
        <f aca="false">2_ábra_chart!B1</f>
        <v>A teljes vállalati és a kkv-szektor hitelállományának növekedési üteme</v>
      </c>
      <c r="C6" s="5" t="str">
        <f aca="false">2_ábra_chart!B2</f>
        <v>Annual growth rate of the outstanding borrowings of the corporate and SME sector</v>
      </c>
    </row>
    <row r="7" customFormat="false" ht="15.75" hidden="false" customHeight="false" outlineLevel="0" collapsed="false">
      <c r="A7" s="4" t="s">
        <v>6</v>
      </c>
      <c r="B7" s="5" t="str">
        <f aca="false">3_ábra_chart!B1</f>
        <v>Új vállalati hitelek a teljes hitelintézeti szektorban</v>
      </c>
      <c r="C7" s="5" t="str">
        <f aca="false">3_ábra_chart!B2</f>
        <v>New corporate lending in the credit institution sector </v>
      </c>
    </row>
    <row r="8" customFormat="false" ht="15.75" hidden="false" customHeight="false" outlineLevel="0" collapsed="false">
      <c r="A8" s="4" t="s">
        <v>7</v>
      </c>
      <c r="B8" s="5" t="str">
        <f aca="false">4_ábra_chart!B1</f>
        <v>Az NHP második szakaszának szerződéskötései és a hitelek folyósítása havi bontásban</v>
      </c>
      <c r="C8" s="5" t="str">
        <f aca="false">4_ábra_chart!B2</f>
        <v>Contracts concluded in Phase 2 of FGS and loan disbursements by month</v>
      </c>
    </row>
    <row r="9" customFormat="false" ht="15.75" hidden="false" customHeight="false" outlineLevel="0" collapsed="false">
      <c r="A9" s="4" t="s">
        <v>8</v>
      </c>
      <c r="B9" s="5" t="str">
        <f aca="false">5_ábra_chart!B1</f>
        <v>Hitelezési feltételek változása a vállalati szegmensben</v>
      </c>
      <c r="C9" s="5" t="str">
        <f aca="false">5_ábra_chart!B2</f>
        <v>Changes in lending conditions in the corporate segment</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international comparison</v>
      </c>
    </row>
    <row r="16" customFormat="false" ht="15.75" hidden="false" customHeight="false" outlineLevel="0" collapsed="false">
      <c r="A16" s="4" t="s">
        <v>15</v>
      </c>
      <c r="B16" s="5" t="str">
        <f aca="false">12_ábra_chart!B1</f>
        <v>Kamatlábak nemzetközi összehasonlítása hazai devizában nyújtott vállalati hiteleknél</v>
      </c>
      <c r="C16" s="5" t="str">
        <f aca="false">12_ábra_chart!B1</f>
        <v>Kamatlábak nemzetközi összehasonlítása hazai devizában nyújtott vállalati hiteleknél</v>
      </c>
    </row>
    <row r="17" customFormat="false" ht="15.75" hidden="false" customHeight="false" outlineLevel="0" collapsed="false">
      <c r="A17" s="6"/>
      <c r="B17" s="5"/>
      <c r="C17" s="5"/>
    </row>
    <row r="18" customFormat="false" ht="37.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outstanding household borrowings,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lending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hitelezésre vonatkozó részindexe</v>
      </c>
      <c r="C24" s="5" t="str">
        <f aca="false">18_ábra_chart!B2</f>
        <v>Sub-index of the FCI for household lending</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redit conditions in international comparison</v>
      </c>
    </row>
    <row r="28" customFormat="false" ht="15.75" hidden="false" customHeight="false" outlineLevel="0" collapsed="false">
      <c r="A28" s="4" t="s">
        <v>26</v>
      </c>
      <c r="B28" s="5" t="str">
        <f aca="false">22_ábra_chart!B1</f>
        <v>A felár nemzetközi összehasonlítása a hazai devizában nyújtott lakáscélú hiteleknél </v>
      </c>
      <c r="C28" s="5" t="str">
        <f aca="false">22_ábra_chart!B2</f>
        <v>International comparison of spreads on housing loans extended in domestic currency </v>
      </c>
    </row>
    <row r="29" customFormat="false" ht="15.75" hidden="false" customHeight="false" outlineLevel="0" collapsed="false">
      <c r="A29" s="4" t="s">
        <v>27</v>
      </c>
      <c r="B29" s="5" t="str">
        <f aca="false">box_1_ábra_chart!B1</f>
        <v>Az eddig elfogadott kamatváltoztatási és kamatfelár-változtatási mutatók</v>
      </c>
      <c r="C29" s="5" t="str">
        <f aca="false">box_1_ábra_chart!B2</f>
        <v>Interest rate and interest rate spread change indices accepted by the MNB</v>
      </c>
    </row>
    <row r="30" customFormat="false" ht="15.75" hidden="false" customHeight="false" outlineLevel="0" collapsed="false">
      <c r="A30" s="4" t="s">
        <v>28</v>
      </c>
      <c r="B30" s="5" t="str">
        <f aca="false">box_2_ábra_chart!B1</f>
        <v>Becsült törlesztési pályák különböző kamatozás mellett</v>
      </c>
      <c r="C30" s="5" t="str">
        <f aca="false">box_2_ábra_chart!B2</f>
        <v>Estimated instalments assuming different interest rate scenarios</v>
      </c>
    </row>
    <row r="31" customFormat="false" ht="15.75" hidden="false" customHeight="false" outlineLevel="0" collapsed="false">
      <c r="A31" s="4" t="s">
        <v>29</v>
      </c>
      <c r="B31" s="5" t="str">
        <f aca="false">box_3_ábra_chart!B1</f>
        <v>Becsült törlesztési pályák pénzügyi sokkok áthárítása mellett</v>
      </c>
      <c r="C31" s="5" t="str">
        <f aca="false">box_3_ábra_chart!B2</f>
        <v>Estimated instalments assuming rising interest rates during financial tensions</v>
      </c>
    </row>
    <row r="32" customFormat="false" ht="15.75" hidden="false" customHeight="false" outlineLevel="0" collapsed="false">
      <c r="A32" s="4"/>
      <c r="B32" s="5"/>
      <c r="C32" s="5"/>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29" location="box_1_ábra_chart!A1" display="box 1 ábra chart"/>
    <hyperlink ref="A30" location="box_2_ábra_chart!A1" display="box 2 ábra chart"/>
    <hyperlink ref="A31" location="box_3_ábra_chart!A1" display="box 3 ábra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5.85"/>
    <col collapsed="false" customWidth="true" hidden="false" outlineLevel="0" max="7" min="7" style="1" width="23.14"/>
    <col collapsed="false" customWidth="true" hidden="false" outlineLevel="0" max="8" min="8" style="1" width="19.41"/>
    <col collapsed="false" customWidth="true" hidden="false" outlineLevel="0" max="9" min="9" style="1" width="19.7"/>
    <col collapsed="false" customWidth="false" hidden="false" outlineLevel="0" max="257" min="10" style="1" width="9.14"/>
  </cols>
  <sheetData>
    <row r="1" customFormat="false" ht="15.75" hidden="false" customHeight="false" outlineLevel="0" collapsed="false">
      <c r="A1" s="9" t="s">
        <v>30</v>
      </c>
      <c r="B1" s="23" t="s">
        <v>310</v>
      </c>
    </row>
    <row r="2" customFormat="false" ht="15.75" hidden="false" customHeight="false" outlineLevel="0" collapsed="false">
      <c r="A2" s="9" t="s">
        <v>32</v>
      </c>
      <c r="B2" s="23" t="s">
        <v>311</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312</v>
      </c>
    </row>
    <row r="6" customFormat="false" ht="15.75" hidden="false" customHeight="false" outlineLevel="0" collapsed="false">
      <c r="A6" s="12" t="s">
        <v>39</v>
      </c>
      <c r="B6" s="11" t="s">
        <v>313</v>
      </c>
    </row>
    <row r="7" customFormat="false" ht="15.75" hidden="false" customHeight="false" outlineLevel="0" collapsed="false">
      <c r="A7" s="12"/>
      <c r="B7" s="11"/>
    </row>
    <row r="8" customFormat="false" ht="31.5" hidden="false" customHeight="false" outlineLevel="0" collapsed="false">
      <c r="A8" s="29"/>
      <c r="D8" s="11"/>
      <c r="E8" s="11"/>
      <c r="F8" s="48" t="s">
        <v>314</v>
      </c>
      <c r="G8" s="48" t="s">
        <v>315</v>
      </c>
      <c r="H8" s="48" t="s">
        <v>316</v>
      </c>
      <c r="I8" s="48" t="s">
        <v>314</v>
      </c>
    </row>
    <row r="9" customFormat="false" ht="31.5" hidden="false" customHeight="false" outlineLevel="0" collapsed="false">
      <c r="A9" s="29"/>
      <c r="D9" s="11"/>
      <c r="E9" s="11"/>
      <c r="F9" s="48" t="s">
        <v>307</v>
      </c>
      <c r="G9" s="48" t="s">
        <v>288</v>
      </c>
      <c r="H9" s="48" t="s">
        <v>317</v>
      </c>
      <c r="I9" s="48" t="s">
        <v>309</v>
      </c>
    </row>
    <row r="10" customFormat="false" ht="15.75" hidden="false" customHeight="false" outlineLevel="0" collapsed="false">
      <c r="A10" s="29"/>
      <c r="D10" s="29" t="s">
        <v>47</v>
      </c>
      <c r="E10" s="30" t="s">
        <v>79</v>
      </c>
      <c r="F10" s="49" t="n">
        <v>4.50104484364235</v>
      </c>
      <c r="G10" s="49" t="n">
        <v>7.9858558386998</v>
      </c>
      <c r="H10" s="49" t="n">
        <v>-0.899185875379652</v>
      </c>
      <c r="I10" s="49"/>
    </row>
    <row r="11" customFormat="false" ht="15.75" hidden="false" customHeight="false" outlineLevel="0" collapsed="false">
      <c r="A11" s="29"/>
      <c r="D11" s="29" t="s">
        <v>49</v>
      </c>
      <c r="E11" s="30" t="s">
        <v>50</v>
      </c>
      <c r="F11" s="49" t="n">
        <v>4.27638711782106</v>
      </c>
      <c r="G11" s="49" t="n">
        <v>5.02054749073899</v>
      </c>
      <c r="H11" s="49" t="n">
        <v>-1.09675564053196</v>
      </c>
      <c r="I11" s="49"/>
    </row>
    <row r="12" customFormat="false" ht="15.75" hidden="false" customHeight="false" outlineLevel="0" collapsed="false">
      <c r="A12" s="29"/>
      <c r="D12" s="29" t="s">
        <v>51</v>
      </c>
      <c r="E12" s="30" t="s">
        <v>52</v>
      </c>
      <c r="F12" s="49" t="n">
        <v>4.84358619002044</v>
      </c>
      <c r="G12" s="49" t="n">
        <v>4.27081234302052</v>
      </c>
      <c r="H12" s="49" t="n">
        <v>-0.723050152979273</v>
      </c>
      <c r="I12" s="49"/>
    </row>
    <row r="13" customFormat="false" ht="15.75" hidden="false" customHeight="false" outlineLevel="0" collapsed="false">
      <c r="A13" s="29"/>
      <c r="D13" s="29" t="s">
        <v>53</v>
      </c>
      <c r="E13" s="30" t="s">
        <v>54</v>
      </c>
      <c r="F13" s="49" t="n">
        <v>3.54570540915128</v>
      </c>
      <c r="G13" s="49" t="n">
        <v>7.21753083164831</v>
      </c>
      <c r="H13" s="49" t="n">
        <v>0.129464021457132</v>
      </c>
      <c r="I13" s="49"/>
    </row>
    <row r="14" customFormat="false" ht="15.75" hidden="false" customHeight="false" outlineLevel="0" collapsed="false">
      <c r="A14" s="29"/>
      <c r="D14" s="29" t="s">
        <v>55</v>
      </c>
      <c r="E14" s="30" t="s">
        <v>80</v>
      </c>
      <c r="F14" s="49" t="n">
        <v>5.59924141277779</v>
      </c>
      <c r="G14" s="49" t="n">
        <v>9.10331915404042</v>
      </c>
      <c r="H14" s="49" t="n">
        <v>0.512924144719676</v>
      </c>
      <c r="I14" s="49"/>
    </row>
    <row r="15" customFormat="false" ht="15.75" hidden="false" customHeight="false" outlineLevel="0" collapsed="false">
      <c r="A15" s="29"/>
      <c r="D15" s="29" t="s">
        <v>49</v>
      </c>
      <c r="E15" s="30" t="s">
        <v>50</v>
      </c>
      <c r="F15" s="49" t="n">
        <v>5.71175553912187</v>
      </c>
      <c r="G15" s="49" t="n">
        <v>8.0486935460436</v>
      </c>
      <c r="H15" s="49" t="n">
        <v>0.713676223073243</v>
      </c>
      <c r="I15" s="49"/>
    </row>
    <row r="16" customFormat="false" ht="15.75" hidden="false" customHeight="false" outlineLevel="0" collapsed="false">
      <c r="A16" s="29"/>
      <c r="D16" s="29" t="s">
        <v>51</v>
      </c>
      <c r="E16" s="30" t="s">
        <v>52</v>
      </c>
      <c r="F16" s="49" t="n">
        <v>6.18376457569369</v>
      </c>
      <c r="G16" s="49" t="n">
        <v>8.10053338907422</v>
      </c>
      <c r="H16" s="49" t="n">
        <v>0.845800580518521</v>
      </c>
      <c r="I16" s="49"/>
    </row>
    <row r="17" customFormat="false" ht="15.75" hidden="false" customHeight="false" outlineLevel="0" collapsed="false">
      <c r="A17" s="29"/>
      <c r="D17" s="29" t="s">
        <v>53</v>
      </c>
      <c r="E17" s="30" t="s">
        <v>54</v>
      </c>
      <c r="F17" s="49" t="n">
        <v>6.28374107495099</v>
      </c>
      <c r="G17" s="49" t="n">
        <v>6.07973788609427</v>
      </c>
      <c r="H17" s="49" t="n">
        <v>0.295649506742064</v>
      </c>
      <c r="I17" s="49"/>
    </row>
    <row r="18" customFormat="false" ht="15.75" hidden="false" customHeight="false" outlineLevel="0" collapsed="false">
      <c r="A18" s="29"/>
      <c r="D18" s="29" t="s">
        <v>57</v>
      </c>
      <c r="E18" s="30" t="s">
        <v>81</v>
      </c>
      <c r="F18" s="49" t="n">
        <v>5.6741099196452</v>
      </c>
      <c r="G18" s="49" t="n">
        <v>5.37926461232029</v>
      </c>
      <c r="H18" s="49" t="n">
        <v>-0.0198815226281894</v>
      </c>
      <c r="I18" s="49" t="n">
        <v>5.77147295982131</v>
      </c>
    </row>
    <row r="19" customFormat="false" ht="15.75" hidden="false" customHeight="false" outlineLevel="0" collapsed="false">
      <c r="A19" s="29"/>
      <c r="D19" s="29" t="s">
        <v>49</v>
      </c>
      <c r="E19" s="30" t="s">
        <v>50</v>
      </c>
      <c r="F19" s="49" t="n">
        <v>5.27614492905449</v>
      </c>
      <c r="G19" s="49" t="n">
        <v>5.51166716078936</v>
      </c>
      <c r="H19" s="49" t="n">
        <v>-0.324832354857898</v>
      </c>
      <c r="I19" s="49" t="n">
        <v>5.25672690312452</v>
      </c>
    </row>
    <row r="20" customFormat="false" ht="15.75" hidden="false" customHeight="false" outlineLevel="0" collapsed="false">
      <c r="A20" s="29"/>
      <c r="D20" s="29" t="s">
        <v>51</v>
      </c>
      <c r="E20" s="30" t="s">
        <v>52</v>
      </c>
      <c r="F20" s="49" t="n">
        <v>4.50663844961901</v>
      </c>
      <c r="G20" s="49" t="n">
        <v>4.84166940380308</v>
      </c>
      <c r="H20" s="49" t="n">
        <v>-0.514815246367135</v>
      </c>
      <c r="I20" s="49" t="n">
        <v>4.46013921437289</v>
      </c>
    </row>
    <row r="21" customFormat="false" ht="15.75" hidden="false" customHeight="false" outlineLevel="0" collapsed="false">
      <c r="A21" s="29"/>
      <c r="D21" s="29" t="s">
        <v>53</v>
      </c>
      <c r="E21" s="30" t="s">
        <v>54</v>
      </c>
      <c r="F21" s="49" t="n">
        <v>4.21301703192222</v>
      </c>
      <c r="G21" s="49" t="n">
        <v>4.86837181958563</v>
      </c>
      <c r="H21" s="49" t="n">
        <v>-0.570798762809003</v>
      </c>
      <c r="I21" s="49" t="n">
        <v>4.19661280365466</v>
      </c>
    </row>
    <row r="22" customFormat="false" ht="15.75" hidden="false" customHeight="false" outlineLevel="0" collapsed="false">
      <c r="A22" s="29"/>
      <c r="D22" s="29" t="s">
        <v>59</v>
      </c>
      <c r="E22" s="30" t="s">
        <v>82</v>
      </c>
      <c r="F22" s="49" t="n">
        <v>4.17847814987579</v>
      </c>
      <c r="G22" s="49" t="n">
        <v>5.41575075801037</v>
      </c>
      <c r="H22" s="49" t="n">
        <v>-0.586550844728484</v>
      </c>
      <c r="I22" s="49" t="n">
        <v>4.27228318884587</v>
      </c>
    </row>
    <row r="23" customFormat="false" ht="15.75" hidden="false" customHeight="false" outlineLevel="0" collapsed="false">
      <c r="A23" s="29"/>
      <c r="D23" s="29" t="s">
        <v>49</v>
      </c>
      <c r="E23" s="30" t="s">
        <v>50</v>
      </c>
      <c r="F23" s="49" t="n">
        <v>4.41498377755899</v>
      </c>
      <c r="G23" s="49" t="n">
        <v>5.94667570834061</v>
      </c>
      <c r="H23" s="49" t="n">
        <v>-0.692517106623579</v>
      </c>
      <c r="I23" s="49" t="n">
        <v>4.70493811176664</v>
      </c>
    </row>
    <row r="24" customFormat="false" ht="15.75" hidden="false" customHeight="false" outlineLevel="0" collapsed="false">
      <c r="A24" s="29"/>
      <c r="D24" s="29" t="s">
        <v>51</v>
      </c>
      <c r="E24" s="30" t="s">
        <v>52</v>
      </c>
      <c r="F24" s="49" t="n">
        <v>4.3188154171723</v>
      </c>
      <c r="G24" s="49" t="n">
        <v>6.33136690958369</v>
      </c>
      <c r="H24" s="49" t="n">
        <v>-0.489626071370309</v>
      </c>
      <c r="I24" s="49" t="n">
        <v>4.79133131816083</v>
      </c>
    </row>
    <row r="25" customFormat="false" ht="15.75" hidden="false" customHeight="false" outlineLevel="0" collapsed="false">
      <c r="A25" s="29"/>
      <c r="D25" s="29" t="s">
        <v>53</v>
      </c>
      <c r="E25" s="30" t="s">
        <v>54</v>
      </c>
      <c r="F25" s="49" t="n">
        <v>4.5351205428578</v>
      </c>
      <c r="G25" s="49" t="n">
        <v>5.8493761792304</v>
      </c>
      <c r="H25" s="49" t="n">
        <v>-0.657031441375887</v>
      </c>
      <c r="I25" s="49" t="n">
        <v>5.2925931856511</v>
      </c>
    </row>
    <row r="26" customFormat="false" ht="15.75" hidden="false" customHeight="false" outlineLevel="0" collapsed="false">
      <c r="A26" s="29"/>
      <c r="D26" s="29" t="s">
        <v>61</v>
      </c>
      <c r="E26" s="30" t="s">
        <v>83</v>
      </c>
      <c r="F26" s="49" t="n">
        <v>4.8092021560321</v>
      </c>
      <c r="G26" s="49" t="n">
        <v>6.05051072109967</v>
      </c>
      <c r="H26" s="49" t="n">
        <v>-0.708325698884918</v>
      </c>
      <c r="I26" s="49" t="n">
        <v>5.59624905572365</v>
      </c>
    </row>
    <row r="27" customFormat="false" ht="15.75" hidden="false" customHeight="false" outlineLevel="0" collapsed="false">
      <c r="A27" s="29"/>
      <c r="D27" s="29" t="s">
        <v>49</v>
      </c>
      <c r="E27" s="30" t="s">
        <v>50</v>
      </c>
      <c r="F27" s="49" t="n">
        <v>5.02550723332051</v>
      </c>
      <c r="G27" s="49" t="n">
        <v>7.95486655170016</v>
      </c>
      <c r="H27" s="49" t="n">
        <v>-0.254960370592701</v>
      </c>
      <c r="I27" s="49" t="n">
        <v>6.05645556578822</v>
      </c>
    </row>
    <row r="28" customFormat="false" ht="15.75" hidden="false" customHeight="false" outlineLevel="0" collapsed="false">
      <c r="A28" s="29"/>
      <c r="D28" s="29" t="s">
        <v>51</v>
      </c>
      <c r="E28" s="30" t="s">
        <v>52</v>
      </c>
      <c r="F28" s="49" t="n">
        <v>4.90601665631837</v>
      </c>
      <c r="G28" s="49" t="n">
        <v>8.11876604101383</v>
      </c>
      <c r="H28" s="49" t="n">
        <v>-0.285843025937582</v>
      </c>
      <c r="I28" s="49" t="n">
        <v>5.79836738932519</v>
      </c>
    </row>
    <row r="29" customFormat="false" ht="15.75" hidden="false" customHeight="false" outlineLevel="0" collapsed="false">
      <c r="A29" s="29"/>
      <c r="D29" s="29" t="s">
        <v>53</v>
      </c>
      <c r="E29" s="33" t="s">
        <v>54</v>
      </c>
      <c r="F29" s="49" t="n">
        <v>4.97873405874911</v>
      </c>
      <c r="G29" s="49" t="n">
        <v>8.35802009744055</v>
      </c>
      <c r="H29" s="49" t="n">
        <v>-0.163528386148102</v>
      </c>
      <c r="I29" s="49" t="n">
        <v>5.8350092895942</v>
      </c>
    </row>
    <row r="30" customFormat="false" ht="15.75" hidden="false" customHeight="false" outlineLevel="0" collapsed="false">
      <c r="A30" s="29"/>
      <c r="D30" s="29" t="s">
        <v>63</v>
      </c>
      <c r="E30" s="33" t="s">
        <v>84</v>
      </c>
      <c r="F30" s="49" t="n">
        <v>5.10239472822236</v>
      </c>
      <c r="G30" s="49" t="n">
        <v>8.49551219059426</v>
      </c>
      <c r="H30" s="49" t="n">
        <v>-0.219667401370154</v>
      </c>
      <c r="I30" s="49" t="n">
        <v>5.88304870035769</v>
      </c>
    </row>
    <row r="31" customFormat="false" ht="15.75" hidden="false" customHeight="false" outlineLevel="0" collapsed="false">
      <c r="A31" s="29"/>
      <c r="D31" s="29" t="s">
        <v>49</v>
      </c>
      <c r="E31" s="33" t="s">
        <v>50</v>
      </c>
      <c r="F31" s="49" t="n">
        <v>5.35416602509056</v>
      </c>
      <c r="G31" s="49" t="n">
        <v>7.75134634989145</v>
      </c>
      <c r="H31" s="49" t="n">
        <v>-0.547483228400001</v>
      </c>
      <c r="I31" s="49" t="n">
        <v>5.7789454159132</v>
      </c>
    </row>
    <row r="32" customFormat="false" ht="15.75" hidden="false" customHeight="false" outlineLevel="0" collapsed="false">
      <c r="A32" s="29"/>
      <c r="D32" s="29" t="s">
        <v>51</v>
      </c>
      <c r="E32" s="33" t="s">
        <v>52</v>
      </c>
      <c r="F32" s="49" t="n">
        <v>5.37805275317603</v>
      </c>
      <c r="G32" s="49" t="n">
        <v>7.44948672809804</v>
      </c>
      <c r="H32" s="49" t="n">
        <v>-0.6121288796</v>
      </c>
      <c r="I32" s="49" t="n">
        <v>5.44087360736066</v>
      </c>
    </row>
    <row r="33" customFormat="false" ht="15.75" hidden="false" customHeight="false" outlineLevel="0" collapsed="false">
      <c r="A33" s="29"/>
      <c r="D33" s="29" t="s">
        <v>53</v>
      </c>
      <c r="E33" s="33" t="s">
        <v>54</v>
      </c>
      <c r="F33" s="49" t="n">
        <v>5.49625665413785</v>
      </c>
      <c r="G33" s="49" t="n">
        <v>7.57082807828458</v>
      </c>
      <c r="H33" s="49" t="n">
        <v>-0.632078862166666</v>
      </c>
      <c r="I33" s="49" t="n">
        <v>5.55684213295889</v>
      </c>
    </row>
    <row r="34" customFormat="false" ht="15.75" hidden="false" customHeight="false" outlineLevel="0" collapsed="false">
      <c r="A34" s="29"/>
      <c r="D34" s="29" t="s">
        <v>65</v>
      </c>
      <c r="E34" s="33" t="s">
        <v>66</v>
      </c>
      <c r="F34" s="49" t="n">
        <v>5.11800378224887</v>
      </c>
      <c r="G34" s="49" t="n">
        <v>7.56021005112416</v>
      </c>
      <c r="H34" s="49" t="n">
        <v>-0.665540105051453</v>
      </c>
      <c r="I34" s="49" t="n">
        <v>5.31646594716256</v>
      </c>
    </row>
    <row r="35" customFormat="false" ht="15.75" hidden="false" customHeight="false" outlineLevel="0" collapsed="false">
      <c r="A35" s="29"/>
      <c r="D35" s="29" t="s">
        <v>49</v>
      </c>
      <c r="E35" s="33" t="s">
        <v>50</v>
      </c>
      <c r="F35" s="49" t="n">
        <v>5.04854859385246</v>
      </c>
      <c r="G35" s="49" t="n">
        <v>7.45817194769113</v>
      </c>
      <c r="H35" s="49" t="n">
        <v>-0.677727696209581</v>
      </c>
      <c r="I35" s="49" t="n">
        <v>5.25932802465502</v>
      </c>
    </row>
    <row r="36" customFormat="false" ht="15.75" hidden="false" customHeight="false" outlineLevel="0" collapsed="false">
      <c r="A36" s="29"/>
      <c r="D36" s="29" t="s">
        <v>51</v>
      </c>
      <c r="E36" s="33" t="s">
        <v>52</v>
      </c>
      <c r="F36" s="49" t="n">
        <v>4.71892495252193</v>
      </c>
      <c r="G36" s="49" t="n">
        <v>7.01339717295195</v>
      </c>
      <c r="H36" s="49" t="n">
        <v>-0.553925466684025</v>
      </c>
      <c r="I36" s="49" t="n">
        <v>4.78310971179954</v>
      </c>
    </row>
    <row r="37" customFormat="false" ht="15.75" hidden="false" customHeight="false" outlineLevel="0" collapsed="false">
      <c r="A37" s="29"/>
      <c r="D37" s="29" t="s">
        <v>53</v>
      </c>
      <c r="E37" s="33" t="s">
        <v>54</v>
      </c>
      <c r="F37" s="49" t="n">
        <v>4.58385312347876</v>
      </c>
      <c r="G37" s="49" t="n">
        <v>6.85996620429779</v>
      </c>
      <c r="H37" s="49" t="n">
        <v>-0.531822434571652</v>
      </c>
      <c r="I37" s="49" t="n">
        <v>4.64050250171433</v>
      </c>
    </row>
    <row r="38" customFormat="false" ht="15.75" hidden="false" customHeight="false" outlineLevel="0" collapsed="false">
      <c r="A38" s="29"/>
    </row>
    <row r="39" customFormat="false" ht="15.75" hidden="false" customHeight="false" outlineLevel="0" collapsed="false">
      <c r="A39" s="29"/>
      <c r="H39" s="49"/>
    </row>
    <row r="40" customFormat="false" ht="15.75" hidden="false" customHeight="false" outlineLevel="0" collapsed="false">
      <c r="A40" s="29"/>
    </row>
    <row r="41" customFormat="false" ht="15.75" hidden="false" customHeight="false" outlineLevel="0" collapsed="false">
      <c r="A41" s="29"/>
    </row>
    <row r="42" customFormat="false" ht="15.75" hidden="false" customHeight="false" outlineLevel="0" collapsed="false">
      <c r="A42" s="29"/>
    </row>
    <row r="43" customFormat="false" ht="15.75" hidden="false" customHeight="false" outlineLevel="0" collapsed="false">
      <c r="A43" s="29"/>
    </row>
    <row r="44" customFormat="false" ht="15.75" hidden="false" customHeight="false" outlineLevel="0" collapsed="false">
      <c r="A44" s="29"/>
    </row>
    <row r="45" customFormat="false" ht="15.75" hidden="false" customHeight="false" outlineLevel="0" collapsed="false">
      <c r="A45" s="29"/>
    </row>
    <row r="46" customFormat="false" ht="15.75" hidden="false" customHeight="false" outlineLevel="0" collapsed="false">
      <c r="A46" s="29"/>
    </row>
    <row r="47" customFormat="false" ht="15.75" hidden="false" customHeight="false" outlineLevel="0" collapsed="false">
      <c r="A47" s="29"/>
    </row>
    <row r="48" customFormat="false" ht="15.75" hidden="false" customHeight="false" outlineLevel="0" collapsed="false">
      <c r="A48" s="29"/>
    </row>
    <row r="49" customFormat="false" ht="15.75" hidden="false" customHeight="false" outlineLevel="0" collapsed="false">
      <c r="A49" s="29"/>
    </row>
    <row r="50" customFormat="false" ht="15.75" hidden="false" customHeight="false" outlineLevel="0" collapsed="false">
      <c r="A50" s="29"/>
    </row>
    <row r="51" customFormat="false" ht="15.75" hidden="false" customHeight="false" outlineLevel="0" collapsed="false">
      <c r="A51" s="29"/>
    </row>
    <row r="52" customFormat="false" ht="15.75" hidden="false" customHeight="false" outlineLevel="0" collapsed="false">
      <c r="A52" s="29"/>
    </row>
    <row r="53" customFormat="false" ht="15.75" hidden="false" customHeight="false" outlineLevel="0" collapsed="false">
      <c r="A53" s="29"/>
    </row>
    <row r="54" customFormat="false" ht="15.75" hidden="false" customHeight="false" outlineLevel="0" collapsed="false">
      <c r="A54" s="29"/>
    </row>
    <row r="55" customFormat="false" ht="15.75" hidden="false" customHeight="false" outlineLevel="0" collapsed="false">
      <c r="A55" s="29"/>
    </row>
    <row r="56" customFormat="false" ht="15.75" hidden="false" customHeight="false" outlineLevel="0" collapsed="false">
      <c r="A56" s="29"/>
    </row>
    <row r="57" customFormat="false" ht="15.75" hidden="false" customHeight="false" outlineLevel="0" collapsed="false">
      <c r="A57" s="29"/>
    </row>
    <row r="58" customFormat="false" ht="15.75" hidden="false" customHeight="false" outlineLevel="0" collapsed="false">
      <c r="A58" s="29"/>
    </row>
    <row r="59" customFormat="false" ht="15.75" hidden="false" customHeight="false" outlineLevel="0" collapsed="false">
      <c r="A59" s="29"/>
    </row>
    <row r="60" customFormat="false" ht="15.75" hidden="false" customHeight="false" outlineLevel="0" collapsed="false">
      <c r="A60" s="29"/>
    </row>
    <row r="61" customFormat="false" ht="15.75" hidden="false" customHeight="false" outlineLevel="0" collapsed="false">
      <c r="A61" s="29"/>
    </row>
    <row r="62" customFormat="false" ht="15.75" hidden="false" customHeight="false" outlineLevel="0" collapsed="false">
      <c r="A62" s="29"/>
    </row>
    <row r="63" customFormat="false" ht="15.75" hidden="false" customHeight="false" outlineLevel="0" collapsed="false">
      <c r="A63" s="29"/>
    </row>
    <row r="64" customFormat="false" ht="15.75" hidden="false" customHeight="false" outlineLevel="0" collapsed="false">
      <c r="A64" s="29"/>
    </row>
    <row r="65" customFormat="false" ht="15.75" hidden="false" customHeight="false" outlineLevel="0" collapsed="false">
      <c r="A65" s="29"/>
    </row>
    <row r="66" customFormat="false" ht="15.75" hidden="false" customHeight="false" outlineLevel="0" collapsed="false">
      <c r="A66" s="29"/>
    </row>
    <row r="67" customFormat="false" ht="15.75" hidden="false" customHeight="false" outlineLevel="0" collapsed="false">
      <c r="A67" s="29"/>
    </row>
    <row r="68" customFormat="false" ht="15.75" hidden="false" customHeight="false" outlineLevel="0" collapsed="false">
      <c r="A68" s="29"/>
    </row>
    <row r="69" customFormat="false" ht="15.75" hidden="false" customHeight="false" outlineLevel="0" collapsed="false">
      <c r="A69" s="29"/>
    </row>
    <row r="70" customFormat="false" ht="15.75" hidden="false" customHeight="false" outlineLevel="0" collapsed="false">
      <c r="A70" s="29"/>
    </row>
    <row r="71" customFormat="false" ht="15.75" hidden="false" customHeight="false" outlineLevel="0" collapsed="false">
      <c r="A71" s="29"/>
    </row>
    <row r="72" customFormat="false" ht="15.75" hidden="false" customHeight="false" outlineLevel="0" collapsed="false">
      <c r="A72" s="29"/>
    </row>
    <row r="73" customFormat="false" ht="15.75" hidden="false" customHeight="false" outlineLevel="0" collapsed="false">
      <c r="A73" s="29"/>
    </row>
    <row r="74" customFormat="false" ht="15.75" hidden="false" customHeight="false" outlineLevel="0" collapsed="false">
      <c r="A74" s="29"/>
    </row>
    <row r="75" customFormat="false" ht="15.75" hidden="false" customHeight="false" outlineLevel="0" collapsed="false">
      <c r="A75" s="29"/>
    </row>
    <row r="76" customFormat="false" ht="15.75" hidden="false" customHeight="false" outlineLevel="0" collapsed="false">
      <c r="A76" s="29"/>
    </row>
    <row r="77" customFormat="false" ht="15.75" hidden="false" customHeight="false" outlineLevel="0" collapsed="false">
      <c r="A77" s="29"/>
    </row>
    <row r="78" customFormat="false" ht="15.75" hidden="false" customHeight="false" outlineLevel="0" collapsed="false">
      <c r="A78" s="29"/>
    </row>
    <row r="79" customFormat="false" ht="15.75" hidden="false" customHeight="false" outlineLevel="0" collapsed="false">
      <c r="A79" s="29"/>
    </row>
    <row r="80" customFormat="false" ht="15.75" hidden="false" customHeight="false" outlineLevel="0" collapsed="false">
      <c r="A80" s="29"/>
    </row>
    <row r="81" customFormat="false" ht="15.75" hidden="false" customHeight="false" outlineLevel="0" collapsed="false">
      <c r="A81" s="29"/>
    </row>
    <row r="82" customFormat="false" ht="15.75" hidden="false" customHeight="false" outlineLevel="0" collapsed="false">
      <c r="A82" s="29"/>
    </row>
    <row r="83" customFormat="false" ht="15.75" hidden="false" customHeight="false" outlineLevel="0" collapsed="false">
      <c r="A83" s="29"/>
    </row>
    <row r="84" customFormat="false" ht="15.75" hidden="false" customHeight="false" outlineLevel="0" collapsed="false">
      <c r="A84" s="29"/>
    </row>
    <row r="85" customFormat="false" ht="15.75" hidden="false" customHeight="false" outlineLevel="0" collapsed="false">
      <c r="A85" s="29"/>
    </row>
    <row r="86" customFormat="false" ht="15.75" hidden="false" customHeight="false" outlineLevel="0" collapsed="false">
      <c r="A86" s="29"/>
    </row>
    <row r="87" customFormat="false" ht="15.75" hidden="false" customHeight="false" outlineLevel="0" collapsed="false">
      <c r="A87" s="29"/>
    </row>
    <row r="88" customFormat="false" ht="15.75" hidden="false" customHeight="false" outlineLevel="0" collapsed="false">
      <c r="A88" s="29"/>
    </row>
    <row r="89" customFormat="false" ht="15.75" hidden="false" customHeight="false" outlineLevel="0" collapsed="false">
      <c r="A89" s="29"/>
    </row>
    <row r="90" customFormat="false" ht="15.75" hidden="false" customHeight="false" outlineLevel="0" collapsed="false">
      <c r="A90" s="29"/>
    </row>
    <row r="91" customFormat="false" ht="15.75" hidden="false" customHeight="false" outlineLevel="0" collapsed="false">
      <c r="A91" s="29"/>
    </row>
    <row r="92" customFormat="false" ht="15.75" hidden="false" customHeight="false" outlineLevel="0" collapsed="false">
      <c r="A92" s="29"/>
    </row>
    <row r="93" customFormat="false" ht="15.75" hidden="false" customHeight="false" outlineLevel="0" collapsed="false">
      <c r="A93" s="29"/>
    </row>
    <row r="94" customFormat="false" ht="15.75" hidden="false" customHeight="false" outlineLevel="0" collapsed="false">
      <c r="A94" s="29"/>
    </row>
    <row r="95" customFormat="false" ht="15.75" hidden="false" customHeight="false" outlineLevel="0" collapsed="false">
      <c r="A95" s="29"/>
    </row>
    <row r="96" customFormat="false" ht="15.75" hidden="false" customHeight="false" outlineLevel="0" collapsed="false">
      <c r="A96" s="29"/>
    </row>
    <row r="97" customFormat="false" ht="15.75" hidden="false" customHeight="false" outlineLevel="0" collapsed="false">
      <c r="A97" s="29"/>
    </row>
    <row r="98" customFormat="false" ht="15.75" hidden="false" customHeight="false" outlineLevel="0" collapsed="false">
      <c r="A98" s="29"/>
    </row>
    <row r="99" customFormat="false" ht="15.75" hidden="false" customHeight="false" outlineLevel="0" collapsed="false">
      <c r="A99" s="29"/>
    </row>
    <row r="100" customFormat="false" ht="15.75" hidden="false" customHeight="false" outlineLevel="0" collapsed="false">
      <c r="A100" s="29"/>
    </row>
    <row r="101" customFormat="false" ht="15.75" hidden="false" customHeight="false" outlineLevel="0" collapsed="false">
      <c r="A101" s="29"/>
    </row>
    <row r="102" customFormat="false" ht="15.75" hidden="false" customHeight="false" outlineLevel="0" collapsed="false">
      <c r="A10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6.84"/>
    <col collapsed="false" customWidth="true" hidden="false" outlineLevel="0" max="8" min="7" style="1" width="16.13"/>
    <col collapsed="false" customWidth="false" hidden="false" outlineLevel="0" max="257" min="9" style="1" width="9.14"/>
  </cols>
  <sheetData>
    <row r="1" customFormat="false" ht="15.75" hidden="false" customHeight="false" outlineLevel="0" collapsed="false">
      <c r="A1" s="9" t="s">
        <v>30</v>
      </c>
      <c r="B1" s="23" t="s">
        <v>318</v>
      </c>
    </row>
    <row r="2" customFormat="false" ht="15.75" hidden="false" customHeight="false" outlineLevel="0" collapsed="false">
      <c r="A2" s="9" t="s">
        <v>32</v>
      </c>
      <c r="B2" s="23" t="s">
        <v>319</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320</v>
      </c>
    </row>
    <row r="6" customFormat="false" ht="15.75" hidden="false" customHeight="false" outlineLevel="0" collapsed="false">
      <c r="A6" s="12" t="s">
        <v>39</v>
      </c>
      <c r="B6" s="11" t="s">
        <v>321</v>
      </c>
    </row>
    <row r="7" customFormat="false" ht="15.75" hidden="false" customHeight="false" outlineLevel="0" collapsed="false">
      <c r="A7" s="12"/>
      <c r="B7" s="11"/>
    </row>
    <row r="8" customFormat="false" ht="15.75" hidden="false" customHeight="false" outlineLevel="0" collapsed="false">
      <c r="F8" s="47" t="s">
        <v>322</v>
      </c>
      <c r="G8" s="47" t="s">
        <v>199</v>
      </c>
    </row>
    <row r="9" customFormat="false" ht="15.75" hidden="false" customHeight="false" outlineLevel="0" collapsed="false">
      <c r="D9" s="11"/>
      <c r="E9" s="11"/>
      <c r="F9" s="47" t="s">
        <v>323</v>
      </c>
      <c r="G9" s="47" t="s">
        <v>201</v>
      </c>
    </row>
    <row r="10" customFormat="false" ht="15.75" hidden="false" customHeight="false" outlineLevel="0" collapsed="false">
      <c r="D10" s="11" t="s">
        <v>47</v>
      </c>
      <c r="E10" s="11" t="s">
        <v>48</v>
      </c>
      <c r="F10" s="49" t="n">
        <v>0.993670613981719</v>
      </c>
      <c r="G10" s="49" t="n">
        <v>0.0215383564010345</v>
      </c>
    </row>
    <row r="11" customFormat="false" ht="15.75" hidden="false" customHeight="false" outlineLevel="0" collapsed="false">
      <c r="D11" s="11" t="s">
        <v>49</v>
      </c>
      <c r="E11" s="11" t="s">
        <v>50</v>
      </c>
      <c r="F11" s="49" t="n">
        <v>0.82874679009831</v>
      </c>
      <c r="G11" s="49" t="n">
        <v>0.0211479669564345</v>
      </c>
    </row>
    <row r="12" customFormat="false" ht="15.75" hidden="false" customHeight="false" outlineLevel="0" collapsed="false">
      <c r="D12" s="11" t="s">
        <v>51</v>
      </c>
      <c r="E12" s="11" t="s">
        <v>52</v>
      </c>
      <c r="F12" s="49" t="n">
        <v>0.574745824466371</v>
      </c>
      <c r="G12" s="49" t="n">
        <v>0.0532381828740522</v>
      </c>
    </row>
    <row r="13" customFormat="false" ht="15.75" hidden="false" customHeight="false" outlineLevel="0" collapsed="false">
      <c r="D13" s="11" t="s">
        <v>53</v>
      </c>
      <c r="E13" s="11" t="s">
        <v>54</v>
      </c>
      <c r="F13" s="49" t="n">
        <v>-0.126652188601509</v>
      </c>
      <c r="G13" s="49" t="n">
        <v>0.118824052802174</v>
      </c>
    </row>
    <row r="14" customFormat="false" ht="15.75" hidden="false" customHeight="false" outlineLevel="0" collapsed="false">
      <c r="D14" s="11" t="s">
        <v>55</v>
      </c>
      <c r="E14" s="11" t="s">
        <v>56</v>
      </c>
      <c r="F14" s="49" t="n">
        <v>0.102000717072704</v>
      </c>
      <c r="G14" s="49" t="n">
        <v>0.00415616329656077</v>
      </c>
    </row>
    <row r="15" customFormat="false" ht="15.75" hidden="false" customHeight="false" outlineLevel="0" collapsed="false">
      <c r="D15" s="11" t="s">
        <v>49</v>
      </c>
      <c r="E15" s="11" t="s">
        <v>50</v>
      </c>
      <c r="F15" s="49" t="n">
        <v>-0.167824603094661</v>
      </c>
      <c r="G15" s="49" t="n">
        <v>0.0614468699601034</v>
      </c>
    </row>
    <row r="16" customFormat="false" ht="15.75" hidden="false" customHeight="false" outlineLevel="0" collapsed="false">
      <c r="D16" s="11" t="s">
        <v>51</v>
      </c>
      <c r="E16" s="11" t="s">
        <v>52</v>
      </c>
      <c r="F16" s="49" t="n">
        <v>-0.541013631784204</v>
      </c>
      <c r="G16" s="49" t="n">
        <v>0.00198541809831965</v>
      </c>
    </row>
    <row r="17" customFormat="false" ht="15.75" hidden="false" customHeight="false" outlineLevel="0" collapsed="false">
      <c r="D17" s="11" t="s">
        <v>53</v>
      </c>
      <c r="E17" s="11" t="s">
        <v>54</v>
      </c>
      <c r="F17" s="49" t="n">
        <v>0.07973098998126</v>
      </c>
      <c r="G17" s="49" t="n">
        <v>0.108890012443824</v>
      </c>
    </row>
    <row r="18" customFormat="false" ht="15.75" hidden="false" customHeight="false" outlineLevel="0" collapsed="false">
      <c r="D18" s="11" t="s">
        <v>57</v>
      </c>
      <c r="E18" s="11" t="s">
        <v>58</v>
      </c>
      <c r="F18" s="49" t="n">
        <v>-0.438422940962329</v>
      </c>
      <c r="G18" s="49" t="n">
        <v>0.00282909661444064</v>
      </c>
    </row>
    <row r="19" customFormat="false" ht="15.75" hidden="false" customHeight="false" outlineLevel="0" collapsed="false">
      <c r="D19" s="11" t="s">
        <v>49</v>
      </c>
      <c r="E19" s="11" t="s">
        <v>50</v>
      </c>
      <c r="F19" s="49" t="n">
        <v>-0.531177879863304</v>
      </c>
      <c r="G19" s="49" t="n">
        <v>0.111285043411711</v>
      </c>
    </row>
    <row r="20" customFormat="false" ht="15.75" hidden="false" customHeight="false" outlineLevel="0" collapsed="false">
      <c r="D20" s="11" t="s">
        <v>51</v>
      </c>
      <c r="E20" s="11" t="s">
        <v>52</v>
      </c>
      <c r="F20" s="49" t="n">
        <v>-0.48846747920432</v>
      </c>
      <c r="G20" s="49" t="n">
        <v>0.0735819029897813</v>
      </c>
    </row>
    <row r="21" customFormat="false" ht="15.75" hidden="false" customHeight="false" outlineLevel="0" collapsed="false">
      <c r="D21" s="11" t="s">
        <v>53</v>
      </c>
      <c r="E21" s="11" t="s">
        <v>54</v>
      </c>
      <c r="F21" s="49" t="n">
        <v>-0.988932782845479</v>
      </c>
      <c r="G21" s="49" t="n">
        <v>0.0252073013330336</v>
      </c>
    </row>
    <row r="22" customFormat="false" ht="15.75" hidden="false" customHeight="false" outlineLevel="0" collapsed="false">
      <c r="D22" s="11" t="s">
        <v>59</v>
      </c>
      <c r="E22" s="11" t="s">
        <v>60</v>
      </c>
      <c r="F22" s="49" t="n">
        <v>-0.667219452192483</v>
      </c>
      <c r="G22" s="49" t="n">
        <v>0.0131356613807649</v>
      </c>
    </row>
    <row r="23" customFormat="false" ht="15.75" hidden="false" customHeight="false" outlineLevel="0" collapsed="false">
      <c r="D23" s="11" t="s">
        <v>49</v>
      </c>
      <c r="E23" s="11" t="s">
        <v>50</v>
      </c>
      <c r="F23" s="49" t="n">
        <v>-0.147767669086546</v>
      </c>
      <c r="G23" s="49" t="n">
        <v>0.0469322159119572</v>
      </c>
    </row>
    <row r="24" customFormat="false" ht="15.75" hidden="false" customHeight="false" outlineLevel="0" collapsed="false">
      <c r="D24" s="11" t="s">
        <v>51</v>
      </c>
      <c r="E24" s="11" t="s">
        <v>52</v>
      </c>
      <c r="F24" s="49" t="n">
        <v>0.310093777439782</v>
      </c>
      <c r="G24" s="49" t="n">
        <v>0.0653288903202864</v>
      </c>
    </row>
    <row r="25" customFormat="false" ht="15.75" hidden="false" customHeight="false" outlineLevel="0" collapsed="false">
      <c r="D25" s="11" t="s">
        <v>53</v>
      </c>
      <c r="E25" s="11" t="s">
        <v>54</v>
      </c>
      <c r="F25" s="49" t="n">
        <v>0.694784748675806</v>
      </c>
      <c r="G25" s="49" t="n">
        <v>0.0931951544428618</v>
      </c>
    </row>
    <row r="26" customFormat="false" ht="15.75" hidden="false" customHeight="false" outlineLevel="0" collapsed="false">
      <c r="D26" s="11" t="s">
        <v>61</v>
      </c>
      <c r="E26" s="11" t="s">
        <v>62</v>
      </c>
      <c r="F26" s="49" t="n">
        <v>0.238941871539844</v>
      </c>
      <c r="G26" s="49" t="n">
        <v>0.0266170139906037</v>
      </c>
    </row>
    <row r="27" customFormat="false" ht="15.75" hidden="false" customHeight="false" outlineLevel="0" collapsed="false">
      <c r="D27" s="11" t="s">
        <v>49</v>
      </c>
      <c r="E27" s="11" t="s">
        <v>50</v>
      </c>
      <c r="F27" s="49" t="n">
        <v>-0.140663093976377</v>
      </c>
      <c r="G27" s="49" t="n">
        <v>0.0775583309943984</v>
      </c>
    </row>
    <row r="28" customFormat="false" ht="15.75" hidden="false" customHeight="false" outlineLevel="0" collapsed="false">
      <c r="D28" s="11" t="s">
        <v>51</v>
      </c>
      <c r="E28" s="11" t="s">
        <v>52</v>
      </c>
      <c r="F28" s="49" t="n">
        <v>-0.728630253408866</v>
      </c>
      <c r="G28" s="49" t="n">
        <v>0.0442583610036997</v>
      </c>
    </row>
    <row r="29" customFormat="false" ht="15.75" hidden="false" customHeight="false" outlineLevel="0" collapsed="false">
      <c r="D29" s="11" t="s">
        <v>53</v>
      </c>
      <c r="E29" s="11" t="s">
        <v>54</v>
      </c>
      <c r="F29" s="49" t="n">
        <v>-1.1668</v>
      </c>
      <c r="G29" s="49" t="n">
        <v>0.125407459530486</v>
      </c>
    </row>
    <row r="30" customFormat="false" ht="15.75" hidden="false" customHeight="false" outlineLevel="0" collapsed="false">
      <c r="D30" s="11" t="s">
        <v>63</v>
      </c>
      <c r="E30" s="11" t="s">
        <v>64</v>
      </c>
      <c r="F30" s="49" t="n">
        <v>-0.9453</v>
      </c>
      <c r="G30" s="49" t="n">
        <v>0.037012</v>
      </c>
    </row>
    <row r="31" customFormat="false" ht="15.75" hidden="false" customHeight="false" outlineLevel="0" collapsed="false">
      <c r="D31" s="11" t="s">
        <v>49</v>
      </c>
      <c r="E31" s="11" t="s">
        <v>50</v>
      </c>
      <c r="F31" s="49" t="n">
        <v>-0.6073</v>
      </c>
      <c r="G31" s="49" t="n">
        <v>0.185744</v>
      </c>
    </row>
    <row r="32" customFormat="false" ht="15.75" hidden="false" customHeight="false" outlineLevel="0" collapsed="false">
      <c r="D32" s="11" t="s">
        <v>51</v>
      </c>
      <c r="E32" s="11" t="s">
        <v>52</v>
      </c>
      <c r="F32" s="49" t="n">
        <v>-0.4209</v>
      </c>
      <c r="G32" s="49" t="n">
        <v>0.0138699999999998</v>
      </c>
    </row>
    <row r="33" customFormat="false" ht="15.75" hidden="false" customHeight="false" outlineLevel="0" collapsed="false">
      <c r="D33" s="11" t="s">
        <v>53</v>
      </c>
      <c r="E33" s="11" t="s">
        <v>54</v>
      </c>
      <c r="F33" s="49" t="n">
        <v>-0.71239</v>
      </c>
      <c r="G33" s="49" t="n">
        <v>0.16169</v>
      </c>
    </row>
    <row r="34" customFormat="false" ht="15.75" hidden="false" customHeight="false" outlineLevel="0" collapsed="false">
      <c r="D34" s="11" t="s">
        <v>65</v>
      </c>
      <c r="E34" s="11" t="s">
        <v>95</v>
      </c>
      <c r="F34" s="49" t="n">
        <v>-0.7098</v>
      </c>
      <c r="G34" s="49" t="n">
        <v>0</v>
      </c>
    </row>
    <row r="35" customFormat="false" ht="15.75" hidden="false" customHeight="false" outlineLevel="0" collapsed="false">
      <c r="D35" s="11" t="s">
        <v>49</v>
      </c>
      <c r="E35" s="11" t="s">
        <v>50</v>
      </c>
      <c r="F35" s="49" t="n">
        <v>-0.676981928024768</v>
      </c>
      <c r="G35" s="49" t="n">
        <v>0.0949664186652677</v>
      </c>
    </row>
    <row r="36" customFormat="false" ht="15.75" hidden="false" customHeight="false" outlineLevel="0" collapsed="false">
      <c r="D36" s="11" t="s">
        <v>51</v>
      </c>
      <c r="E36" s="11" t="s">
        <v>52</v>
      </c>
      <c r="F36" s="49" t="n">
        <v>-0.293788239154435</v>
      </c>
      <c r="G36" s="49" t="n">
        <v>0.000295133587786767</v>
      </c>
    </row>
    <row r="37" customFormat="false" ht="15.75" hidden="false" customHeight="false" outlineLevel="0" collapsed="false">
      <c r="D37" s="11" t="s">
        <v>53</v>
      </c>
      <c r="E37" s="11" t="s">
        <v>54</v>
      </c>
      <c r="F37" s="49" t="n">
        <v>-0.3905594603734</v>
      </c>
      <c r="G37" s="49" t="n">
        <v>0.131392029132835</v>
      </c>
    </row>
    <row r="39" customFormat="false" ht="12.75" hidden="false" customHeight="false" outlineLevel="0" collapsed="false">
      <c r="G39" s="51"/>
    </row>
    <row r="40" customFormat="false" ht="12.75" hidden="false" customHeight="false" outlineLevel="0" collapsed="false">
      <c r="G40" s="51"/>
    </row>
    <row r="41" customFormat="false" ht="15.75" hidden="false" customHeight="false" outlineLevel="0" collapsed="false">
      <c r="F41" s="51"/>
      <c r="H4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23" t="s">
        <v>324</v>
      </c>
    </row>
    <row r="2" customFormat="false" ht="15.75" hidden="false" customHeight="false" outlineLevel="0" collapsed="false">
      <c r="A2" s="9" t="s">
        <v>32</v>
      </c>
      <c r="B2" s="23" t="s">
        <v>325</v>
      </c>
    </row>
    <row r="3" customFormat="false" ht="15.75" hidden="false" customHeight="false" outlineLevel="0" collapsed="false">
      <c r="A3" s="9" t="s">
        <v>34</v>
      </c>
      <c r="B3" s="11" t="s">
        <v>146</v>
      </c>
    </row>
    <row r="4" customFormat="false" ht="15.75" hidden="false" customHeight="false" outlineLevel="0" collapsed="false">
      <c r="A4" s="9" t="s">
        <v>36</v>
      </c>
      <c r="B4" s="11" t="s">
        <v>147</v>
      </c>
    </row>
    <row r="5" customFormat="false" ht="15.75" hidden="false" customHeight="false" outlineLevel="0" collapsed="false">
      <c r="A5" s="12" t="s">
        <v>37</v>
      </c>
    </row>
    <row r="6" customFormat="false" ht="15.75" hidden="false" customHeight="false" outlineLevel="0" collapsed="false">
      <c r="A6" s="12" t="s">
        <v>39</v>
      </c>
    </row>
    <row r="7" customFormat="false" ht="15.75" hidden="false" customHeight="false" outlineLevel="0" collapsed="false">
      <c r="A7" s="12"/>
    </row>
    <row r="8" customFormat="false" ht="31.5" hidden="false" customHeight="false" outlineLevel="0" collapsed="false">
      <c r="F8" s="47" t="s">
        <v>293</v>
      </c>
      <c r="G8" s="48" t="s">
        <v>294</v>
      </c>
      <c r="H8" s="48" t="s">
        <v>295</v>
      </c>
      <c r="I8" s="48" t="s">
        <v>296</v>
      </c>
    </row>
    <row r="9" customFormat="false" ht="31.5" hidden="false" customHeight="false" outlineLevel="0" collapsed="false">
      <c r="F9" s="48" t="s">
        <v>297</v>
      </c>
      <c r="G9" s="48" t="s">
        <v>298</v>
      </c>
      <c r="H9" s="48" t="s">
        <v>299</v>
      </c>
      <c r="I9" s="48" t="s">
        <v>300</v>
      </c>
    </row>
    <row r="10" customFormat="false" ht="15.75" hidden="false" customHeight="false" outlineLevel="0" collapsed="false">
      <c r="D10" s="86" t="s">
        <v>301</v>
      </c>
      <c r="E10" s="86" t="s">
        <v>79</v>
      </c>
      <c r="F10" s="87" t="n">
        <v>-11.1111111111111</v>
      </c>
      <c r="G10" s="87" t="n">
        <v>23.0769230769231</v>
      </c>
      <c r="H10" s="87" t="n">
        <v>0</v>
      </c>
      <c r="I10" s="87" t="n">
        <v>23.0769230769231</v>
      </c>
    </row>
    <row r="11" customFormat="false" ht="15.75" hidden="false" customHeight="false" outlineLevel="0" collapsed="false">
      <c r="D11" s="86" t="s">
        <v>210</v>
      </c>
      <c r="E11" s="29" t="s">
        <v>211</v>
      </c>
      <c r="F11" s="87" t="n">
        <v>-52.7472527472528</v>
      </c>
      <c r="G11" s="87" t="n">
        <v>-48.1657048287857</v>
      </c>
      <c r="H11" s="87" t="n">
        <v>44.4444444444445</v>
      </c>
      <c r="I11" s="87" t="n">
        <v>15.3846153846154</v>
      </c>
    </row>
    <row r="12" customFormat="false" ht="15.75" hidden="false" customHeight="false" outlineLevel="0" collapsed="false">
      <c r="D12" s="86" t="s">
        <v>55</v>
      </c>
      <c r="E12" s="29" t="s">
        <v>56</v>
      </c>
      <c r="F12" s="87" t="n">
        <v>-54.4332845305752</v>
      </c>
      <c r="G12" s="87" t="n">
        <v>-84.2441652367066</v>
      </c>
      <c r="H12" s="87" t="n">
        <v>-18.6813186813187</v>
      </c>
      <c r="I12" s="87" t="n">
        <v>-9.33346049975072</v>
      </c>
    </row>
    <row r="13" customFormat="false" ht="15.75" hidden="false" customHeight="false" outlineLevel="0" collapsed="false">
      <c r="D13" s="86" t="s">
        <v>49</v>
      </c>
      <c r="E13" s="29" t="s">
        <v>50</v>
      </c>
      <c r="F13" s="87" t="n">
        <v>16.812381265553</v>
      </c>
      <c r="G13" s="87" t="n">
        <v>-37.2956086262645</v>
      </c>
      <c r="H13" s="87" t="n">
        <v>54.8777307242224</v>
      </c>
      <c r="I13" s="87" t="n">
        <v>11.0431843543072</v>
      </c>
    </row>
    <row r="14" customFormat="false" ht="15.75" hidden="false" customHeight="false" outlineLevel="0" collapsed="false">
      <c r="D14" s="86" t="s">
        <v>51</v>
      </c>
      <c r="E14" s="29" t="s">
        <v>52</v>
      </c>
      <c r="F14" s="87" t="n">
        <v>-80.7071376318463</v>
      </c>
      <c r="G14" s="87" t="n">
        <v>-21.8830535322119</v>
      </c>
      <c r="H14" s="87" t="n">
        <v>-37.4770213395328</v>
      </c>
      <c r="I14" s="87" t="n">
        <v>-13.7335721902261</v>
      </c>
    </row>
    <row r="15" customFormat="false" ht="15.75" hidden="false" customHeight="false" outlineLevel="0" collapsed="false">
      <c r="D15" s="86" t="s">
        <v>53</v>
      </c>
      <c r="E15" s="29" t="s">
        <v>54</v>
      </c>
      <c r="F15" s="87" t="n">
        <v>9.88085813041883</v>
      </c>
      <c r="G15" s="87" t="n">
        <v>8.31126679145112</v>
      </c>
      <c r="H15" s="87" t="n">
        <v>67.9006483268683</v>
      </c>
      <c r="I15" s="87" t="n">
        <v>10.4465671379166</v>
      </c>
    </row>
    <row r="16" customFormat="false" ht="15.75" hidden="false" customHeight="false" outlineLevel="0" collapsed="false">
      <c r="D16" s="86" t="s">
        <v>57</v>
      </c>
      <c r="E16" s="29" t="s">
        <v>58</v>
      </c>
      <c r="F16" s="87" t="n">
        <v>17.396873515173</v>
      </c>
      <c r="G16" s="87" t="n">
        <v>29.5447623397912</v>
      </c>
      <c r="H16" s="87" t="n">
        <v>59.107939389091</v>
      </c>
      <c r="I16" s="87" t="n">
        <v>66.3488429599134</v>
      </c>
    </row>
    <row r="17" customFormat="false" ht="15.75" hidden="false" customHeight="false" outlineLevel="0" collapsed="false">
      <c r="D17" s="86" t="s">
        <v>49</v>
      </c>
      <c r="E17" s="29" t="s">
        <v>50</v>
      </c>
      <c r="F17" s="87" t="n">
        <v>33.3</v>
      </c>
      <c r="G17" s="87" t="n">
        <v>1.4</v>
      </c>
      <c r="H17" s="87" t="n">
        <v>75.0385263578649</v>
      </c>
      <c r="I17" s="87" t="n">
        <v>61.2322253275782</v>
      </c>
    </row>
    <row r="18" customFormat="false" ht="15.75" hidden="false" customHeight="false" outlineLevel="0" collapsed="false">
      <c r="D18" s="86" t="s">
        <v>51</v>
      </c>
      <c r="E18" s="29" t="s">
        <v>52</v>
      </c>
      <c r="F18" s="87" t="n">
        <v>-29</v>
      </c>
      <c r="G18" s="87" t="n">
        <v>-26.1</v>
      </c>
      <c r="H18" s="87" t="n">
        <v>14.5197206175658</v>
      </c>
      <c r="I18" s="87" t="n">
        <v>9.07247342041324</v>
      </c>
    </row>
    <row r="19" customFormat="false" ht="15.75" hidden="false" customHeight="false" outlineLevel="0" collapsed="false">
      <c r="D19" s="86" t="s">
        <v>53</v>
      </c>
      <c r="E19" s="29" t="s">
        <v>54</v>
      </c>
      <c r="F19" s="87" t="n">
        <v>34.2</v>
      </c>
      <c r="G19" s="87" t="n">
        <v>29.2</v>
      </c>
      <c r="H19" s="87" t="n">
        <v>40.4484122958304</v>
      </c>
      <c r="I19" s="87" t="n">
        <v>41.8269118010334</v>
      </c>
    </row>
    <row r="20" customFormat="false" ht="15.75" hidden="false" customHeight="false" outlineLevel="0" collapsed="false">
      <c r="D20" s="86" t="s">
        <v>59</v>
      </c>
      <c r="E20" s="29" t="s">
        <v>60</v>
      </c>
      <c r="F20" s="87" t="n">
        <v>-31.8276560833692</v>
      </c>
      <c r="G20" s="87" t="n">
        <v>8.88754524897258</v>
      </c>
      <c r="H20" s="87" t="n">
        <v>50.1104614200105</v>
      </c>
      <c r="I20" s="87" t="n">
        <v>50.1479278821508</v>
      </c>
    </row>
    <row r="21" customFormat="false" ht="15.75" hidden="false" customHeight="false" outlineLevel="0" collapsed="false">
      <c r="D21" s="86" t="s">
        <v>49</v>
      </c>
      <c r="E21" s="29" t="s">
        <v>50</v>
      </c>
      <c r="F21" s="87" t="n">
        <v>-20.2814003233756</v>
      </c>
      <c r="G21" s="87" t="n">
        <v>40.5375207417928</v>
      </c>
      <c r="H21" s="87" t="n">
        <v>81.8080408319012</v>
      </c>
      <c r="I21" s="87" t="n">
        <v>35.2019209199356</v>
      </c>
    </row>
    <row r="22" customFormat="false" ht="15.75" hidden="false" customHeight="false" outlineLevel="0" collapsed="false">
      <c r="D22" s="86" t="s">
        <v>51</v>
      </c>
      <c r="E22" s="29" t="s">
        <v>52</v>
      </c>
      <c r="F22" s="87" t="n">
        <v>-52.1196684187134</v>
      </c>
      <c r="G22" s="87" t="n">
        <v>-4.17270270409429</v>
      </c>
      <c r="H22" s="87" t="n">
        <v>63.2555987084602</v>
      </c>
      <c r="I22" s="87" t="n">
        <v>29.7394410164394</v>
      </c>
    </row>
    <row r="23" customFormat="false" ht="15.75" hidden="false" customHeight="false" outlineLevel="0" collapsed="false">
      <c r="D23" s="86" t="s">
        <v>53</v>
      </c>
      <c r="E23" s="29" t="s">
        <v>54</v>
      </c>
      <c r="F23" s="87" t="n">
        <v>-15.2221918371025</v>
      </c>
      <c r="G23" s="87" t="n">
        <v>2.62350515917427</v>
      </c>
      <c r="H23" s="87" t="n">
        <v>-4.38222596625771</v>
      </c>
      <c r="I23" s="87" t="n">
        <v>-12.2288932024956</v>
      </c>
    </row>
    <row r="24" customFormat="false" ht="15.75" hidden="false" customHeight="false" outlineLevel="0" collapsed="false">
      <c r="D24" s="86" t="s">
        <v>61</v>
      </c>
      <c r="E24" s="29" t="s">
        <v>62</v>
      </c>
      <c r="F24" s="87" t="n">
        <v>-50.400803799013</v>
      </c>
      <c r="G24" s="87" t="n">
        <v>-23.2119070986707</v>
      </c>
      <c r="H24" s="87" t="n">
        <v>11.9428583152256</v>
      </c>
      <c r="I24" s="87" t="n">
        <v>-12.4319704708794</v>
      </c>
    </row>
    <row r="25" customFormat="false" ht="15.75" hidden="false" customHeight="false" outlineLevel="0" collapsed="false">
      <c r="D25" s="86" t="s">
        <v>49</v>
      </c>
      <c r="E25" s="29" t="s">
        <v>50</v>
      </c>
      <c r="F25" s="87" t="n">
        <v>-4.97782737567686</v>
      </c>
      <c r="G25" s="87" t="n">
        <v>-24.7845193555316</v>
      </c>
      <c r="H25" s="87" t="n">
        <v>60.7713900865789</v>
      </c>
      <c r="I25" s="87" t="n">
        <v>-29.7369195456418</v>
      </c>
    </row>
    <row r="26" customFormat="false" ht="15.75" hidden="false" customHeight="false" outlineLevel="0" collapsed="false">
      <c r="D26" s="86" t="s">
        <v>51</v>
      </c>
      <c r="E26" s="29" t="s">
        <v>52</v>
      </c>
      <c r="F26" s="87" t="n">
        <v>10.408376597935</v>
      </c>
      <c r="G26" s="87" t="n">
        <v>6.94886445402115</v>
      </c>
      <c r="H26" s="87" t="n">
        <v>75.6946112122422</v>
      </c>
      <c r="I26" s="87" t="n">
        <v>53.6000138194431</v>
      </c>
    </row>
    <row r="27" customFormat="false" ht="15.75" hidden="false" customHeight="false" outlineLevel="0" collapsed="false">
      <c r="D27" s="86" t="s">
        <v>53</v>
      </c>
      <c r="E27" s="29" t="s">
        <v>54</v>
      </c>
      <c r="F27" s="87" t="n">
        <v>-14.9657153414585</v>
      </c>
      <c r="G27" s="87" t="n">
        <v>7.45721874202094</v>
      </c>
      <c r="H27" s="87" t="n">
        <v>76.6183974886703</v>
      </c>
      <c r="I27" s="87" t="n">
        <v>30.842074860864</v>
      </c>
    </row>
    <row r="28" customFormat="false" ht="15.75" hidden="false" customHeight="false" outlineLevel="0" collapsed="false">
      <c r="D28" s="86" t="s">
        <v>63</v>
      </c>
      <c r="E28" s="29" t="s">
        <v>64</v>
      </c>
      <c r="F28" s="87" t="n">
        <v>-27.4176260946753</v>
      </c>
      <c r="G28" s="87" t="n">
        <v>-10.8886093640811</v>
      </c>
      <c r="H28" s="87" t="n">
        <v>75.460210684577</v>
      </c>
      <c r="I28" s="87" t="n">
        <v>38.6620716301527</v>
      </c>
    </row>
    <row r="29" customFormat="false" ht="15.75" hidden="false" customHeight="false" outlineLevel="0" collapsed="false">
      <c r="D29" s="88" t="s">
        <v>49</v>
      </c>
      <c r="E29" s="88" t="s">
        <v>50</v>
      </c>
      <c r="F29" s="87" t="n">
        <v>89.1407540685249</v>
      </c>
      <c r="G29" s="87" t="n">
        <v>62.8103455278083</v>
      </c>
      <c r="H29" s="87" t="n">
        <v>81.3902211211065</v>
      </c>
      <c r="I29" s="87" t="n">
        <v>33.8205101327743</v>
      </c>
    </row>
    <row r="30" customFormat="false" ht="15.75" hidden="false" customHeight="false" outlineLevel="0" collapsed="false">
      <c r="D30" s="71" t="s">
        <v>51</v>
      </c>
      <c r="E30" s="29" t="s">
        <v>52</v>
      </c>
      <c r="F30" s="87" t="n">
        <v>29.235135812764</v>
      </c>
      <c r="G30" s="87" t="n">
        <v>13.5201577946335</v>
      </c>
      <c r="H30" s="87" t="n">
        <v>90.4599283201672</v>
      </c>
      <c r="I30" s="87" t="n">
        <v>48.7160658338465</v>
      </c>
    </row>
    <row r="31" customFormat="false" ht="15.75" hidden="false" customHeight="false" outlineLevel="0" collapsed="false">
      <c r="D31" s="88" t="s">
        <v>53</v>
      </c>
      <c r="E31" s="88" t="s">
        <v>54</v>
      </c>
      <c r="F31" s="87" t="n">
        <v>29.2686011886257</v>
      </c>
      <c r="G31" s="87" t="n">
        <v>51.7135397443992</v>
      </c>
      <c r="H31" s="87" t="n">
        <v>54.27642159943</v>
      </c>
      <c r="I31" s="87" t="n">
        <v>48.2881234873671</v>
      </c>
    </row>
    <row r="32" customFormat="false" ht="15.75" hidden="false" customHeight="false" outlineLevel="0" collapsed="false">
      <c r="D32" s="88" t="s">
        <v>65</v>
      </c>
      <c r="E32" s="29" t="s">
        <v>66</v>
      </c>
      <c r="F32" s="87" t="n">
        <v>65.1568355242642</v>
      </c>
      <c r="G32" s="87" t="n">
        <v>37.2256831012876</v>
      </c>
      <c r="H32" s="87" t="n">
        <v>43.7767342177735</v>
      </c>
      <c r="I32" s="87" t="n">
        <v>51.7135397443992</v>
      </c>
    </row>
    <row r="33" customFormat="false" ht="15.75" hidden="false" customHeight="false" outlineLevel="0" collapsed="false">
      <c r="D33" s="88" t="s">
        <v>49</v>
      </c>
      <c r="E33" s="88" t="s">
        <v>50</v>
      </c>
      <c r="F33" s="87" t="n">
        <v>71.3225363203766</v>
      </c>
      <c r="G33" s="87" t="n">
        <v>72.9492514963184</v>
      </c>
      <c r="H33" s="87" t="n">
        <v>81.0314815279152</v>
      </c>
      <c r="I33" s="87" t="n">
        <v>50.922963495352</v>
      </c>
    </row>
    <row r="34" customFormat="false" ht="15.75" hidden="false" customHeight="false" outlineLevel="0" collapsed="false">
      <c r="D34" s="71" t="s">
        <v>51</v>
      </c>
      <c r="E34" s="71" t="s">
        <v>52</v>
      </c>
      <c r="F34" s="87" t="n">
        <v>80.9336126279967</v>
      </c>
      <c r="G34" s="87" t="n">
        <v>25.0944544931128</v>
      </c>
      <c r="H34" s="87" t="n">
        <v>67.2775493589162</v>
      </c>
      <c r="I34" s="87" t="n">
        <v>50.9242416586664</v>
      </c>
    </row>
    <row r="35" customFormat="false" ht="15.75" hidden="false" customHeight="false" outlineLevel="0" collapsed="false">
      <c r="D35" s="88" t="s">
        <v>53</v>
      </c>
      <c r="E35" s="88" t="s">
        <v>54</v>
      </c>
      <c r="F35" s="87" t="n">
        <v>55.1798707430734</v>
      </c>
      <c r="G35" s="87" t="n">
        <v>28.452938178682</v>
      </c>
      <c r="H35" s="87" t="n">
        <v>67.81360681114</v>
      </c>
      <c r="I35" s="87" t="n">
        <v>49.6437441722635</v>
      </c>
    </row>
    <row r="36" customFormat="false" ht="15.75" hidden="false" customHeight="false" outlineLevel="0" collapsed="false">
      <c r="D36" s="71" t="s">
        <v>151</v>
      </c>
      <c r="E36" s="71" t="s">
        <v>153</v>
      </c>
      <c r="F36" s="87"/>
      <c r="H36" s="87" t="n">
        <v>85.9790170488268</v>
      </c>
      <c r="I36" s="87" t="n">
        <v>17.8805127602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5.99"/>
    <col collapsed="false" customWidth="true" hidden="false" outlineLevel="0" max="5" min="5" style="1" width="16.42"/>
    <col collapsed="false" customWidth="true" hidden="false" outlineLevel="0" max="8" min="6" style="1" width="18.56"/>
    <col collapsed="false" customWidth="true" hidden="false" outlineLevel="0" max="12" min="9" style="1" width="15.7"/>
    <col collapsed="false" customWidth="false" hidden="false" outlineLevel="0" max="257" min="13" style="1" width="9.14"/>
  </cols>
  <sheetData>
    <row r="1" customFormat="false" ht="15.75" hidden="false" customHeight="false" outlineLevel="0" collapsed="false">
      <c r="A1" s="9" t="s">
        <v>30</v>
      </c>
      <c r="B1" s="23" t="s">
        <v>326</v>
      </c>
    </row>
    <row r="2" customFormat="false" ht="15.75" hidden="false" customHeight="false" outlineLevel="0" collapsed="false">
      <c r="A2" s="9" t="s">
        <v>32</v>
      </c>
      <c r="B2" s="23" t="s">
        <v>327</v>
      </c>
    </row>
    <row r="3" customFormat="false" ht="15.75" hidden="false" customHeight="false" outlineLevel="0" collapsed="false">
      <c r="A3" s="9" t="s">
        <v>34</v>
      </c>
      <c r="B3" s="11" t="s">
        <v>214</v>
      </c>
    </row>
    <row r="4" customFormat="false" ht="15.75" hidden="false" customHeight="false" outlineLevel="0" collapsed="false">
      <c r="A4" s="9" t="s">
        <v>36</v>
      </c>
      <c r="B4" s="11" t="s">
        <v>215</v>
      </c>
    </row>
    <row r="5" customFormat="false" ht="15.75" hidden="false" customHeight="false" outlineLevel="0" collapsed="false">
      <c r="A5" s="12" t="s">
        <v>37</v>
      </c>
      <c r="B5" s="11" t="s">
        <v>216</v>
      </c>
    </row>
    <row r="6" customFormat="false" ht="15.75" hidden="false" customHeight="false" outlineLevel="0" collapsed="false">
      <c r="A6" s="12" t="s">
        <v>39</v>
      </c>
      <c r="B6" s="11" t="s">
        <v>328</v>
      </c>
      <c r="F6" s="48"/>
    </row>
    <row r="7" customFormat="false" ht="33.75" hidden="false" customHeight="true" outlineLevel="0" collapsed="false">
      <c r="A7" s="12"/>
      <c r="B7" s="11"/>
      <c r="F7" s="48"/>
    </row>
    <row r="8" customFormat="false" ht="15.75" hidden="false" customHeight="false" outlineLevel="0" collapsed="false">
      <c r="F8" s="48" t="s">
        <v>218</v>
      </c>
      <c r="G8" s="89" t="s">
        <v>219</v>
      </c>
      <c r="H8" s="48" t="s">
        <v>220</v>
      </c>
      <c r="I8" s="90"/>
      <c r="J8" s="48"/>
      <c r="K8" s="48"/>
      <c r="L8" s="48"/>
      <c r="M8" s="48"/>
      <c r="N8" s="48"/>
      <c r="O8" s="48"/>
      <c r="P8" s="48"/>
      <c r="Q8" s="48"/>
      <c r="R8" s="48"/>
    </row>
    <row r="9" s="91" customFormat="true" ht="15.75" hidden="false" customHeight="false" outlineLevel="0" collapsed="false">
      <c r="D9" s="90"/>
      <c r="E9" s="90"/>
      <c r="F9" s="48" t="s">
        <v>221</v>
      </c>
      <c r="G9" s="48" t="s">
        <v>119</v>
      </c>
      <c r="H9" s="48" t="s">
        <v>143</v>
      </c>
      <c r="I9" s="90"/>
      <c r="J9" s="48"/>
      <c r="K9" s="48"/>
      <c r="L9" s="48"/>
      <c r="M9" s="48"/>
      <c r="N9" s="48"/>
      <c r="O9" s="48"/>
      <c r="P9" s="48"/>
      <c r="Q9" s="48"/>
      <c r="R9" s="48"/>
    </row>
    <row r="10" s="91" customFormat="true" ht="15.75" hidden="false" customHeight="false" outlineLevel="0" collapsed="false">
      <c r="D10" s="48" t="s">
        <v>228</v>
      </c>
      <c r="E10" s="48" t="s">
        <v>229</v>
      </c>
      <c r="F10" s="85" t="n">
        <v>10.2222480800559</v>
      </c>
      <c r="G10" s="85" t="n">
        <v>10.1629913710451</v>
      </c>
      <c r="H10" s="85" t="n">
        <v>13.0743176749893</v>
      </c>
      <c r="I10" s="48"/>
      <c r="J10" s="85"/>
      <c r="K10" s="85"/>
      <c r="L10" s="85"/>
      <c r="M10" s="85"/>
      <c r="N10" s="85"/>
      <c r="O10" s="85"/>
      <c r="P10" s="85"/>
      <c r="Q10" s="85"/>
      <c r="R10" s="85"/>
    </row>
    <row r="11" s="91" customFormat="true" ht="21" hidden="false" customHeight="true" outlineLevel="0" collapsed="false">
      <c r="D11" s="48" t="s">
        <v>222</v>
      </c>
      <c r="E11" s="48" t="s">
        <v>223</v>
      </c>
      <c r="F11" s="85" t="n">
        <v>7.04305415959533</v>
      </c>
      <c r="G11" s="85" t="n">
        <v>3.79830419449238</v>
      </c>
      <c r="H11" s="92" t="n">
        <v>5.40823694889924</v>
      </c>
      <c r="I11" s="48"/>
      <c r="J11" s="85"/>
      <c r="K11" s="85"/>
      <c r="L11" s="85"/>
      <c r="M11" s="85"/>
      <c r="N11" s="85"/>
      <c r="O11" s="85"/>
      <c r="P11" s="85"/>
      <c r="Q11" s="85"/>
      <c r="R11" s="85"/>
    </row>
    <row r="12" customFormat="false" ht="31.5" hidden="false" customHeight="false" outlineLevel="0" collapsed="false">
      <c r="D12" s="48" t="s">
        <v>230</v>
      </c>
      <c r="E12" s="48" t="s">
        <v>231</v>
      </c>
      <c r="F12" s="85" t="n">
        <v>4.62954419634619</v>
      </c>
      <c r="G12" s="85" t="n">
        <v>4.80020757654385</v>
      </c>
      <c r="H12" s="92" t="n">
        <v>4.65319861413333</v>
      </c>
      <c r="I12" s="48"/>
      <c r="J12" s="85"/>
      <c r="K12" s="85"/>
      <c r="L12" s="85"/>
      <c r="M12" s="85"/>
      <c r="N12" s="85"/>
      <c r="O12" s="85"/>
      <c r="P12" s="85"/>
      <c r="Q12" s="85"/>
      <c r="R12" s="85"/>
    </row>
    <row r="13" customFormat="false" ht="15.75" hidden="false" customHeight="false" outlineLevel="0" collapsed="false">
      <c r="D13" s="48" t="s">
        <v>226</v>
      </c>
      <c r="E13" s="48" t="s">
        <v>227</v>
      </c>
      <c r="F13" s="85" t="n">
        <v>-0.279358510087946</v>
      </c>
      <c r="G13" s="85" t="n">
        <v>0.407523510971787</v>
      </c>
      <c r="H13" s="92" t="n">
        <v>0.538093409077182</v>
      </c>
    </row>
    <row r="14" customFormat="false" ht="15.75" hidden="false" customHeight="false" outlineLevel="0" collapsed="false">
      <c r="D14" s="48" t="s">
        <v>232</v>
      </c>
      <c r="E14" s="48" t="s">
        <v>233</v>
      </c>
      <c r="F14" s="85" t="n">
        <v>-2.87753534805981</v>
      </c>
      <c r="G14" s="85" t="n">
        <v>-1.17252931323283</v>
      </c>
      <c r="H14" s="92" t="n">
        <v>-0.0723889170254276</v>
      </c>
      <c r="I14" s="90"/>
      <c r="J14" s="90"/>
      <c r="K14" s="48"/>
      <c r="L14" s="48"/>
      <c r="M14" s="48"/>
    </row>
    <row r="15" customFormat="false" ht="15.75" hidden="false" customHeight="false" outlineLevel="0" collapsed="false">
      <c r="D15" s="48" t="s">
        <v>234</v>
      </c>
      <c r="E15" s="48" t="s">
        <v>235</v>
      </c>
      <c r="F15" s="85" t="n">
        <v>0.47757306364322</v>
      </c>
      <c r="G15" s="85" t="n">
        <v>-0.0845118635503702</v>
      </c>
      <c r="H15" s="92" t="n">
        <v>-0.311936844102173</v>
      </c>
      <c r="I15" s="48"/>
      <c r="J15" s="48"/>
      <c r="K15" s="85"/>
      <c r="L15" s="85"/>
      <c r="M15" s="85"/>
    </row>
    <row r="16" customFormat="false" ht="15.75" hidden="false" customHeight="false" outlineLevel="0" collapsed="false">
      <c r="D16" s="48" t="s">
        <v>236</v>
      </c>
      <c r="E16" s="48" t="s">
        <v>237</v>
      </c>
      <c r="F16" s="85" t="n">
        <v>-1.98069034102681</v>
      </c>
      <c r="G16" s="85" t="n">
        <v>-1.37289072129893</v>
      </c>
      <c r="H16" s="92" t="n">
        <v>-0.478748632487534</v>
      </c>
      <c r="I16" s="48"/>
      <c r="J16" s="48"/>
      <c r="K16" s="85"/>
      <c r="L16" s="85"/>
      <c r="M16" s="85"/>
    </row>
    <row r="17" customFormat="false" ht="31.5" hidden="false" customHeight="false" outlineLevel="0" collapsed="false">
      <c r="D17" s="48" t="s">
        <v>238</v>
      </c>
      <c r="E17" s="48" t="s">
        <v>239</v>
      </c>
      <c r="F17" s="85" t="n">
        <v>-2.87302432350432</v>
      </c>
      <c r="G17" s="85" t="n">
        <v>-3.27601976030712</v>
      </c>
      <c r="H17" s="92" t="n">
        <v>-2.63886590049946</v>
      </c>
      <c r="I17" s="48"/>
      <c r="J17" s="48"/>
      <c r="K17" s="85"/>
      <c r="L17" s="85"/>
      <c r="M17" s="85"/>
    </row>
    <row r="18" customFormat="false" ht="15.75" hidden="false" customHeight="false" outlineLevel="0" collapsed="false">
      <c r="D18" s="48" t="s">
        <v>224</v>
      </c>
      <c r="E18" s="48" t="s">
        <v>225</v>
      </c>
      <c r="F18" s="85" t="n">
        <v>-9.83100043983986</v>
      </c>
      <c r="G18" s="85" t="n">
        <v>-5.22555943499285</v>
      </c>
      <c r="H18" s="92" t="n">
        <v>-3.98175710667212</v>
      </c>
      <c r="I18" s="48"/>
      <c r="J18" s="48"/>
      <c r="K18" s="85"/>
      <c r="L18" s="85"/>
      <c r="M18" s="85"/>
    </row>
    <row r="19" customFormat="false" ht="15.75" hidden="false" customHeight="false" outlineLevel="0" collapsed="false">
      <c r="D19" s="48"/>
      <c r="I19" s="48"/>
      <c r="J19" s="48"/>
      <c r="K19" s="85"/>
      <c r="L19" s="85"/>
      <c r="M19" s="85"/>
    </row>
    <row r="20" customFormat="false" ht="15.75" hidden="false" customHeight="false" outlineLevel="0" collapsed="false">
      <c r="D20" s="48"/>
      <c r="I20" s="48"/>
      <c r="J20" s="48"/>
      <c r="K20" s="85"/>
      <c r="L20" s="85"/>
      <c r="M20" s="85"/>
      <c r="N20" s="90"/>
    </row>
    <row r="21" customFormat="false" ht="15.75" hidden="false" customHeight="false" outlineLevel="0" collapsed="false">
      <c r="I21" s="48"/>
      <c r="J21" s="48"/>
      <c r="K21" s="85"/>
      <c r="L21" s="85"/>
      <c r="M21" s="85"/>
      <c r="N21" s="90"/>
    </row>
    <row r="22" customFormat="false" ht="15.75" hidden="false" customHeight="false" outlineLevel="0" collapsed="false">
      <c r="D22" s="48"/>
      <c r="I22" s="48"/>
      <c r="J22" s="48"/>
      <c r="K22" s="85"/>
      <c r="L22" s="85"/>
      <c r="M22" s="85"/>
      <c r="N22" s="90"/>
    </row>
    <row r="23" customFormat="false" ht="15.75" hidden="false" customHeight="false" outlineLevel="0" collapsed="false">
      <c r="D23" s="48"/>
      <c r="E23" s="48"/>
      <c r="I23" s="48"/>
      <c r="J23" s="48"/>
      <c r="K23" s="85"/>
      <c r="L23" s="85"/>
      <c r="M23" s="85"/>
      <c r="N23" s="90"/>
    </row>
    <row r="24" customFormat="false" ht="15.75" hidden="false" customHeight="false" outlineLevel="0" collapsed="false">
      <c r="D24" s="48"/>
      <c r="E24" s="48"/>
      <c r="N24" s="90"/>
    </row>
    <row r="25" customFormat="false" ht="15.75" hidden="false" customHeight="false" outlineLevel="0" collapsed="false">
      <c r="D25" s="48"/>
      <c r="E25" s="48"/>
      <c r="F25" s="150"/>
      <c r="G25" s="90"/>
      <c r="H25" s="90"/>
      <c r="I25" s="90"/>
      <c r="J25" s="90"/>
      <c r="K25" s="90"/>
      <c r="L25" s="90"/>
      <c r="M25" s="90"/>
      <c r="N25" s="90"/>
    </row>
    <row r="26" customFormat="false" ht="15.75" hidden="false" customHeight="false" outlineLevel="0" collapsed="false">
      <c r="D26" s="48"/>
      <c r="E26" s="48"/>
      <c r="F26" s="90"/>
      <c r="G26" s="90"/>
      <c r="H26" s="90"/>
      <c r="I26" s="90"/>
      <c r="J26" s="90"/>
      <c r="K26" s="90"/>
      <c r="L26" s="90"/>
      <c r="M26" s="90"/>
      <c r="N26" s="90"/>
    </row>
    <row r="27" customFormat="false" ht="15.75" hidden="false" customHeight="false" outlineLevel="0" collapsed="false">
      <c r="D27" s="48"/>
      <c r="E27" s="48"/>
    </row>
    <row r="28" customFormat="false" ht="15.75" hidden="false" customHeight="false" outlineLevel="0" collapsed="false">
      <c r="D28" s="48"/>
      <c r="E28" s="48"/>
      <c r="F28" s="85"/>
      <c r="G28" s="85"/>
    </row>
    <row r="29" customFormat="false" ht="15.75" hidden="false" customHeight="false" outlineLevel="0" collapsed="false">
      <c r="D29" s="48"/>
      <c r="E29" s="48"/>
      <c r="F29" s="85"/>
      <c r="G29" s="85"/>
    </row>
    <row r="30" customFormat="false" ht="15.75" hidden="false" customHeight="false" outlineLevel="0" collapsed="false">
      <c r="D30" s="48"/>
      <c r="E30" s="48"/>
      <c r="F30" s="85"/>
      <c r="G30" s="85"/>
    </row>
    <row r="31" customFormat="false" ht="15.75" hidden="false" customHeight="false" outlineLevel="0" collapsed="false">
      <c r="D31" s="48"/>
      <c r="E31" s="48"/>
      <c r="F31" s="85"/>
      <c r="G31" s="85"/>
    </row>
    <row r="32" customFormat="false" ht="15.75" hidden="false" customHeight="false" outlineLevel="0" collapsed="false">
      <c r="F32" s="85"/>
      <c r="G32" s="85"/>
    </row>
    <row r="33" customFormat="false" ht="15.75" hidden="false" customHeight="false" outlineLevel="0" collapsed="false">
      <c r="F33" s="85"/>
      <c r="G33" s="85"/>
    </row>
    <row r="34" customFormat="false" ht="15.75" hidden="false" customHeight="false" outlineLevel="0" collapsed="false">
      <c r="F34" s="85"/>
      <c r="G34" s="85"/>
    </row>
    <row r="35" customFormat="false" ht="15.75" hidden="false" customHeight="false" outlineLevel="0" collapsed="false">
      <c r="E35" s="55"/>
      <c r="F35" s="85"/>
      <c r="G35" s="85"/>
    </row>
    <row r="36" customFormat="false" ht="15.75" hidden="false" customHeight="false" outlineLevel="0" collapsed="false">
      <c r="E36" s="93"/>
      <c r="F36" s="85"/>
      <c r="G36" s="85"/>
    </row>
    <row r="37" customFormat="false" ht="15.75" hidden="false" customHeight="false" outlineLevel="0" collapsed="false">
      <c r="F37" s="48"/>
      <c r="G37" s="47"/>
    </row>
    <row r="38" customFormat="false" ht="15.75" hidden="false" customHeight="false" outlineLevel="0" collapsed="false">
      <c r="E38" s="55"/>
      <c r="F38" s="85"/>
      <c r="G38" s="85"/>
    </row>
    <row r="39" customFormat="false" ht="15.75" hidden="false" customHeight="false" outlineLevel="0" collapsed="false">
      <c r="E39" s="93"/>
      <c r="F39" s="85"/>
      <c r="G39"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4" width="14.7"/>
    <col collapsed="false" customWidth="true" hidden="false" outlineLevel="0" max="2" min="2" style="94" width="100.7"/>
    <col collapsed="false" customWidth="true" hidden="false" outlineLevel="0" max="3" min="3" style="94" width="10.99"/>
    <col collapsed="false" customWidth="true" hidden="false" outlineLevel="0" max="4" min="4" style="94" width="13.85"/>
    <col collapsed="false" customWidth="true" hidden="false" outlineLevel="0" max="5" min="5" style="94" width="33.14"/>
    <col collapsed="false" customWidth="true" hidden="false" outlineLevel="0" max="9" min="6" style="94" width="10.28"/>
    <col collapsed="false" customWidth="true" hidden="false" outlineLevel="0" max="13" min="10" style="94" width="10.71"/>
    <col collapsed="false" customWidth="true" hidden="false" outlineLevel="0" max="17" min="14" style="94" width="9.85"/>
    <col collapsed="false" customWidth="false" hidden="false" outlineLevel="0" max="21" min="18" style="94" width="9.14"/>
    <col collapsed="false" customWidth="true" hidden="false" outlineLevel="0" max="22" min="22" style="94" width="10.99"/>
    <col collapsed="false" customWidth="true" hidden="false" outlineLevel="0" max="23" min="23" style="94" width="9.85"/>
    <col collapsed="false" customWidth="true" hidden="false" outlineLevel="0" max="33" min="24" style="94" width="10.99"/>
    <col collapsed="false" customWidth="true" hidden="false" outlineLevel="0" max="34" min="34" style="94" width="11.85"/>
    <col collapsed="false" customWidth="false" hidden="false" outlineLevel="0" max="257" min="35" style="94" width="9.14"/>
  </cols>
  <sheetData>
    <row r="1" customFormat="false" ht="15.75" hidden="false" customHeight="false" outlineLevel="0" collapsed="false">
      <c r="A1" s="9" t="s">
        <v>30</v>
      </c>
      <c r="B1" s="23" t="s">
        <v>329</v>
      </c>
    </row>
    <row r="2" customFormat="false" ht="15.75" hidden="false" customHeight="false" outlineLevel="0" collapsed="false">
      <c r="A2" s="9" t="s">
        <v>32</v>
      </c>
      <c r="B2" s="23" t="s">
        <v>330</v>
      </c>
    </row>
    <row r="3" customFormat="false" ht="15.75" hidden="false" customHeight="false" outlineLevel="0" collapsed="false">
      <c r="A3" s="9" t="s">
        <v>34</v>
      </c>
      <c r="B3" s="11" t="s">
        <v>242</v>
      </c>
    </row>
    <row r="4" customFormat="false" ht="15.75" hidden="false" customHeight="false" outlineLevel="0" collapsed="false">
      <c r="A4" s="9" t="s">
        <v>36</v>
      </c>
      <c r="B4" s="11" t="s">
        <v>243</v>
      </c>
    </row>
    <row r="5" customFormat="false" ht="15.75" hidden="false" customHeight="false" outlineLevel="0" collapsed="false">
      <c r="A5" s="12" t="s">
        <v>37</v>
      </c>
      <c r="B5" s="11" t="s">
        <v>244</v>
      </c>
    </row>
    <row r="6" customFormat="false" ht="15.75" hidden="false" customHeight="false" outlineLevel="0" collapsed="false">
      <c r="A6" s="12" t="s">
        <v>39</v>
      </c>
      <c r="B6" s="11" t="s">
        <v>245</v>
      </c>
    </row>
    <row r="8" customFormat="false" ht="15.75" hidden="false" customHeight="false" outlineLevel="0" collapsed="false">
      <c r="N8" s="151"/>
    </row>
    <row r="9" customFormat="false" ht="15.75" hidden="false" customHeight="false" outlineLevel="0" collapsed="false">
      <c r="F9" s="96" t="s">
        <v>225</v>
      </c>
      <c r="G9" s="96"/>
      <c r="H9" s="96"/>
      <c r="I9" s="96"/>
      <c r="J9" s="96" t="s">
        <v>246</v>
      </c>
      <c r="K9" s="96"/>
      <c r="L9" s="96"/>
      <c r="M9" s="96"/>
      <c r="N9" s="96" t="s">
        <v>229</v>
      </c>
      <c r="O9" s="96"/>
      <c r="P9" s="96"/>
      <c r="Q9" s="96"/>
      <c r="R9" s="96" t="s">
        <v>247</v>
      </c>
      <c r="S9" s="96"/>
      <c r="T9" s="96"/>
      <c r="U9" s="96"/>
      <c r="V9" s="96" t="s">
        <v>235</v>
      </c>
      <c r="W9" s="96"/>
      <c r="X9" s="96"/>
      <c r="Y9" s="96"/>
    </row>
    <row r="10" customFormat="false" ht="15.75" hidden="false" customHeight="false" outlineLevel="0" collapsed="false">
      <c r="F10" s="97" t="s">
        <v>66</v>
      </c>
      <c r="G10" s="98" t="s">
        <v>248</v>
      </c>
      <c r="H10" s="98" t="s">
        <v>249</v>
      </c>
      <c r="I10" s="99" t="s">
        <v>250</v>
      </c>
      <c r="J10" s="97" t="s">
        <v>66</v>
      </c>
      <c r="K10" s="98" t="s">
        <v>248</v>
      </c>
      <c r="L10" s="98" t="s">
        <v>249</v>
      </c>
      <c r="M10" s="99" t="s">
        <v>250</v>
      </c>
      <c r="N10" s="97" t="s">
        <v>66</v>
      </c>
      <c r="O10" s="98" t="s">
        <v>248</v>
      </c>
      <c r="P10" s="98" t="s">
        <v>249</v>
      </c>
      <c r="Q10" s="99" t="s">
        <v>250</v>
      </c>
      <c r="R10" s="97" t="s">
        <v>66</v>
      </c>
      <c r="S10" s="98" t="s">
        <v>248</v>
      </c>
      <c r="T10" s="98" t="s">
        <v>249</v>
      </c>
      <c r="U10" s="99" t="s">
        <v>250</v>
      </c>
      <c r="V10" s="97" t="s">
        <v>66</v>
      </c>
      <c r="W10" s="98" t="s">
        <v>248</v>
      </c>
      <c r="X10" s="98" t="s">
        <v>249</v>
      </c>
      <c r="Y10" s="99" t="s">
        <v>250</v>
      </c>
    </row>
    <row r="11" customFormat="false" ht="15.75" hidden="false" customHeight="false" outlineLevel="0" collapsed="false">
      <c r="E11" s="94" t="s">
        <v>251</v>
      </c>
      <c r="F11" s="102" t="n">
        <v>0</v>
      </c>
      <c r="G11" s="103" t="n">
        <v>-35.7947465439426</v>
      </c>
      <c r="H11" s="103" t="n">
        <v>-4.81412612242701</v>
      </c>
      <c r="I11" s="104" t="n">
        <v>0</v>
      </c>
      <c r="J11" s="102" t="n">
        <v>-4</v>
      </c>
      <c r="K11" s="103" t="n">
        <v>4</v>
      </c>
      <c r="L11" s="103" t="n">
        <v>1</v>
      </c>
      <c r="M11" s="104" t="n">
        <v>-9</v>
      </c>
      <c r="N11" s="102" t="n">
        <v>17.72</v>
      </c>
      <c r="O11" s="103" t="n">
        <v>52.18</v>
      </c>
      <c r="P11" s="103" t="n">
        <v>-25.7738731884905</v>
      </c>
      <c r="Q11" s="104" t="n">
        <v>26.98</v>
      </c>
      <c r="R11" s="102" t="n">
        <v>15.238249858907</v>
      </c>
      <c r="S11" s="103" t="n">
        <v>-1.6542334959866</v>
      </c>
      <c r="T11" s="103" t="n">
        <v>-0.643764507518348</v>
      </c>
      <c r="U11" s="104" t="n">
        <v>-7.55278340438978</v>
      </c>
      <c r="V11" s="102" t="n">
        <v>-4.73</v>
      </c>
      <c r="W11" s="103" t="n">
        <v>-3.56</v>
      </c>
      <c r="X11" s="103" t="n">
        <v>-2.18827847013868</v>
      </c>
      <c r="Y11" s="104" t="n">
        <v>-4.05</v>
      </c>
    </row>
    <row r="12" customFormat="false" ht="15.75" hidden="false" customHeight="false" outlineLevel="0" collapsed="false">
      <c r="E12" s="94" t="s">
        <v>252</v>
      </c>
      <c r="F12" s="102" t="n">
        <v>0</v>
      </c>
      <c r="G12" s="103" t="n">
        <v>0</v>
      </c>
      <c r="H12" s="103" t="n">
        <v>0</v>
      </c>
      <c r="I12" s="104" t="n">
        <v>0</v>
      </c>
      <c r="J12" s="102" t="n">
        <v>-26</v>
      </c>
      <c r="K12" s="103" t="n">
        <v>-8</v>
      </c>
      <c r="L12" s="103" t="n">
        <v>-30</v>
      </c>
      <c r="M12" s="104" t="n">
        <v>-28</v>
      </c>
      <c r="N12" s="102" t="n">
        <v>0</v>
      </c>
      <c r="O12" s="103" t="n">
        <v>0</v>
      </c>
      <c r="P12" s="103" t="n">
        <v>25.7738731884905</v>
      </c>
      <c r="Q12" s="104" t="n">
        <v>25.44</v>
      </c>
      <c r="R12" s="102" t="n">
        <v>0</v>
      </c>
      <c r="S12" s="103" t="n">
        <v>0</v>
      </c>
      <c r="T12" s="103" t="n">
        <v>0</v>
      </c>
      <c r="U12" s="104" t="n">
        <v>0</v>
      </c>
      <c r="V12" s="102" t="n">
        <v>-1.05944626559321</v>
      </c>
      <c r="W12" s="103" t="n">
        <v>-2.04646243794</v>
      </c>
      <c r="X12" s="103" t="n">
        <v>-1.40344558985864</v>
      </c>
      <c r="Y12" s="104" t="n">
        <v>1.7</v>
      </c>
    </row>
    <row r="13" customFormat="false" ht="15.75" hidden="false" customHeight="false" outlineLevel="0" collapsed="false">
      <c r="E13" s="94" t="s">
        <v>253</v>
      </c>
      <c r="F13" s="102" t="n">
        <v>0</v>
      </c>
      <c r="G13" s="103" t="n">
        <v>-19.8518654799551</v>
      </c>
      <c r="H13" s="103" t="n">
        <v>-7.19129403319529</v>
      </c>
      <c r="I13" s="104" t="n">
        <v>-1.20342501501697</v>
      </c>
      <c r="J13" s="102" t="n">
        <v>0</v>
      </c>
      <c r="K13" s="103" t="n">
        <v>-6</v>
      </c>
      <c r="L13" s="103" t="n">
        <v>0</v>
      </c>
      <c r="M13" s="104" t="n">
        <v>-7.5</v>
      </c>
      <c r="N13" s="102" t="n">
        <v>1.47708531272382</v>
      </c>
      <c r="O13" s="103" t="n">
        <v>5.00853245200521</v>
      </c>
      <c r="P13" s="103" t="n">
        <v>25.7738731884905</v>
      </c>
      <c r="Q13" s="104" t="n">
        <v>0</v>
      </c>
      <c r="R13" s="102" t="n">
        <v>0</v>
      </c>
      <c r="S13" s="103" t="n">
        <v>3.24336581606008</v>
      </c>
      <c r="T13" s="103" t="n">
        <v>-2.23306071509421</v>
      </c>
      <c r="U13" s="104" t="n">
        <v>-1.09570783079279</v>
      </c>
      <c r="V13" s="102" t="n">
        <v>1.48961582573406</v>
      </c>
      <c r="W13" s="103" t="n">
        <v>-1.21443652279909</v>
      </c>
      <c r="X13" s="103" t="n">
        <v>2.15342289950158</v>
      </c>
      <c r="Y13" s="104" t="n">
        <v>2.525</v>
      </c>
    </row>
    <row r="14" customFormat="false" ht="15.75" hidden="false" customHeight="false" outlineLevel="0" collapsed="false">
      <c r="E14" s="94" t="s">
        <v>254</v>
      </c>
      <c r="F14" s="102" t="n">
        <v>-4.87413648613381</v>
      </c>
      <c r="G14" s="103" t="n">
        <v>-9.82016236403745</v>
      </c>
      <c r="H14" s="103" t="n">
        <v>-19.4860600383727</v>
      </c>
      <c r="I14" s="104" t="n">
        <v>-10.0242311990739</v>
      </c>
      <c r="J14" s="102" t="n">
        <v>0</v>
      </c>
      <c r="K14" s="103" t="n">
        <v>-4</v>
      </c>
      <c r="L14" s="103" t="n">
        <v>-3.5</v>
      </c>
      <c r="M14" s="104" t="n">
        <v>-6.5</v>
      </c>
      <c r="N14" s="102" t="n">
        <v>0</v>
      </c>
      <c r="O14" s="103" t="n">
        <v>-21.0835328106003</v>
      </c>
      <c r="P14" s="103" t="n">
        <v>4.3280250325351</v>
      </c>
      <c r="Q14" s="104" t="n">
        <v>8.92</v>
      </c>
      <c r="R14" s="102" t="n">
        <v>-0.435658483627406</v>
      </c>
      <c r="S14" s="103" t="n">
        <v>9.65566338060311</v>
      </c>
      <c r="T14" s="103" t="n">
        <v>-9.69076636168562</v>
      </c>
      <c r="U14" s="104" t="n">
        <v>-20.9470430912323</v>
      </c>
      <c r="V14" s="102" t="n">
        <v>-5.59485839287257</v>
      </c>
      <c r="W14" s="103" t="n">
        <v>-2.93885277138176</v>
      </c>
      <c r="X14" s="103" t="n">
        <v>-4.7580737470663</v>
      </c>
      <c r="Y14" s="104" t="n">
        <v>-5.365</v>
      </c>
    </row>
    <row r="15" customFormat="false" ht="15.75" hidden="false" customHeight="false" outlineLevel="0" collapsed="false">
      <c r="E15" s="94" t="s">
        <v>331</v>
      </c>
      <c r="F15" s="152"/>
      <c r="G15" s="153"/>
      <c r="H15" s="153"/>
      <c r="I15" s="113"/>
      <c r="J15" s="152" t="n">
        <v>2</v>
      </c>
      <c r="K15" s="153" t="n">
        <v>-4</v>
      </c>
      <c r="L15" s="153" t="n">
        <v>6</v>
      </c>
      <c r="M15" s="113" t="n">
        <v>0</v>
      </c>
      <c r="N15" s="152"/>
      <c r="O15" s="153"/>
      <c r="P15" s="153"/>
      <c r="Q15" s="113"/>
      <c r="R15" s="152" t="n">
        <v>71.9363527303459</v>
      </c>
      <c r="S15" s="153" t="n">
        <v>34.7110487451996</v>
      </c>
      <c r="T15" s="153" t="n">
        <v>11.8529330263725</v>
      </c>
      <c r="U15" s="154" t="n">
        <v>20.4828238211902</v>
      </c>
      <c r="V15" s="152"/>
      <c r="W15" s="153"/>
      <c r="X15" s="153"/>
      <c r="Y15" s="113"/>
    </row>
    <row r="16" customFormat="false" ht="15.75" hidden="false" customHeight="false" outlineLevel="0" collapsed="false">
      <c r="F16" s="103"/>
      <c r="G16" s="103"/>
      <c r="H16" s="103"/>
      <c r="I16" s="103"/>
      <c r="J16" s="103"/>
      <c r="K16" s="103"/>
      <c r="L16" s="103"/>
      <c r="M16" s="103"/>
      <c r="N16" s="106"/>
      <c r="O16" s="106"/>
      <c r="P16" s="106"/>
      <c r="Q16" s="106"/>
      <c r="R16" s="101"/>
      <c r="S16" s="101"/>
      <c r="T16" s="101"/>
      <c r="U16" s="101"/>
      <c r="V16" s="101"/>
      <c r="W16" s="101"/>
      <c r="X16" s="101"/>
      <c r="Y16" s="101"/>
    </row>
    <row r="17" customFormat="false" ht="15.75" hidden="false" customHeight="false" outlineLevel="0" collapsed="false">
      <c r="F17" s="96" t="s">
        <v>224</v>
      </c>
      <c r="G17" s="96"/>
      <c r="H17" s="96"/>
      <c r="I17" s="96"/>
      <c r="J17" s="96" t="s">
        <v>256</v>
      </c>
      <c r="K17" s="96"/>
      <c r="L17" s="96"/>
      <c r="M17" s="96"/>
      <c r="N17" s="96" t="s">
        <v>228</v>
      </c>
      <c r="O17" s="96"/>
      <c r="P17" s="96"/>
      <c r="Q17" s="96"/>
      <c r="R17" s="96" t="s">
        <v>257</v>
      </c>
      <c r="S17" s="96"/>
      <c r="T17" s="96"/>
      <c r="U17" s="96"/>
      <c r="V17" s="96" t="s">
        <v>258</v>
      </c>
      <c r="W17" s="96"/>
      <c r="X17" s="96"/>
      <c r="Y17" s="96"/>
    </row>
    <row r="18" customFormat="false" ht="15.75" hidden="false" customHeight="false" outlineLevel="0" collapsed="false">
      <c r="F18" s="97" t="s">
        <v>65</v>
      </c>
      <c r="G18" s="98" t="s">
        <v>259</v>
      </c>
      <c r="H18" s="98" t="s">
        <v>260</v>
      </c>
      <c r="I18" s="99" t="s">
        <v>261</v>
      </c>
      <c r="J18" s="97" t="s">
        <v>65</v>
      </c>
      <c r="K18" s="98" t="s">
        <v>259</v>
      </c>
      <c r="L18" s="98" t="s">
        <v>260</v>
      </c>
      <c r="M18" s="99" t="s">
        <v>261</v>
      </c>
      <c r="N18" s="97" t="s">
        <v>65</v>
      </c>
      <c r="O18" s="98" t="s">
        <v>259</v>
      </c>
      <c r="P18" s="98" t="s">
        <v>260</v>
      </c>
      <c r="Q18" s="99" t="s">
        <v>261</v>
      </c>
      <c r="R18" s="97" t="s">
        <v>65</v>
      </c>
      <c r="S18" s="98" t="s">
        <v>259</v>
      </c>
      <c r="T18" s="98" t="s">
        <v>260</v>
      </c>
      <c r="U18" s="99" t="s">
        <v>261</v>
      </c>
      <c r="V18" s="97" t="s">
        <v>65</v>
      </c>
      <c r="W18" s="98" t="s">
        <v>259</v>
      </c>
      <c r="X18" s="98" t="s">
        <v>260</v>
      </c>
      <c r="Y18" s="99" t="s">
        <v>261</v>
      </c>
    </row>
    <row r="19" customFormat="false" ht="15.75" hidden="false" customHeight="false" outlineLevel="0" collapsed="false">
      <c r="E19" s="94" t="s">
        <v>262</v>
      </c>
      <c r="F19" s="102" t="n">
        <v>0</v>
      </c>
      <c r="G19" s="103" t="n">
        <v>-35.7947465439426</v>
      </c>
      <c r="H19" s="103" t="n">
        <v>-4.81412612242701</v>
      </c>
      <c r="I19" s="104" t="n">
        <v>0</v>
      </c>
      <c r="J19" s="102" t="n">
        <v>-4</v>
      </c>
      <c r="K19" s="103" t="n">
        <v>4</v>
      </c>
      <c r="L19" s="103" t="n">
        <v>1</v>
      </c>
      <c r="M19" s="104" t="n">
        <v>-9</v>
      </c>
      <c r="N19" s="102" t="n">
        <v>17.72</v>
      </c>
      <c r="O19" s="103" t="n">
        <v>52.18</v>
      </c>
      <c r="P19" s="103" t="n">
        <v>-25.7738731884905</v>
      </c>
      <c r="Q19" s="104" t="n">
        <v>26.98</v>
      </c>
      <c r="R19" s="102" t="n">
        <v>15.238249858907</v>
      </c>
      <c r="S19" s="103" t="n">
        <v>-1.6542334959866</v>
      </c>
      <c r="T19" s="103" t="n">
        <v>-0.643764507518348</v>
      </c>
      <c r="U19" s="104" t="n">
        <v>-7.55278340438978</v>
      </c>
      <c r="V19" s="102" t="n">
        <v>-4.73</v>
      </c>
      <c r="W19" s="103" t="n">
        <v>-3.56</v>
      </c>
      <c r="X19" s="103" t="n">
        <v>-2.18827847013868</v>
      </c>
      <c r="Y19" s="104" t="n">
        <v>-4.05</v>
      </c>
    </row>
    <row r="20" customFormat="false" ht="15.75" hidden="false" customHeight="false" outlineLevel="0" collapsed="false">
      <c r="E20" s="94" t="s">
        <v>263</v>
      </c>
      <c r="F20" s="102" t="n">
        <v>0</v>
      </c>
      <c r="G20" s="103" t="n">
        <v>0</v>
      </c>
      <c r="H20" s="103" t="n">
        <v>0</v>
      </c>
      <c r="I20" s="104" t="n">
        <v>0</v>
      </c>
      <c r="J20" s="102" t="n">
        <v>-26</v>
      </c>
      <c r="K20" s="103" t="n">
        <v>-8</v>
      </c>
      <c r="L20" s="103" t="n">
        <v>-30</v>
      </c>
      <c r="M20" s="104" t="n">
        <v>-28</v>
      </c>
      <c r="N20" s="102" t="n">
        <v>0</v>
      </c>
      <c r="O20" s="103" t="n">
        <v>0</v>
      </c>
      <c r="P20" s="103" t="n">
        <v>25.7738731884905</v>
      </c>
      <c r="Q20" s="104" t="n">
        <v>25.44</v>
      </c>
      <c r="R20" s="102" t="n">
        <v>0</v>
      </c>
      <c r="S20" s="103" t="n">
        <v>0</v>
      </c>
      <c r="T20" s="103" t="n">
        <v>0</v>
      </c>
      <c r="U20" s="104" t="n">
        <v>0</v>
      </c>
      <c r="V20" s="102" t="n">
        <v>-1.05944626559321</v>
      </c>
      <c r="W20" s="103" t="n">
        <v>-2.04646243794</v>
      </c>
      <c r="X20" s="103" t="n">
        <v>-1.40344558985864</v>
      </c>
      <c r="Y20" s="104" t="n">
        <v>1.7</v>
      </c>
    </row>
    <row r="21" customFormat="false" ht="15.75" hidden="false" customHeight="false" outlineLevel="0" collapsed="false">
      <c r="E21" s="94" t="s">
        <v>264</v>
      </c>
      <c r="F21" s="102" t="n">
        <v>0</v>
      </c>
      <c r="G21" s="103" t="n">
        <v>-19.8518654799551</v>
      </c>
      <c r="H21" s="103" t="n">
        <v>-7.19129403319529</v>
      </c>
      <c r="I21" s="104" t="n">
        <v>-1.20342501501697</v>
      </c>
      <c r="J21" s="102" t="n">
        <v>0</v>
      </c>
      <c r="K21" s="103" t="n">
        <v>-6</v>
      </c>
      <c r="L21" s="103" t="n">
        <v>0</v>
      </c>
      <c r="M21" s="104" t="n">
        <v>-7.5</v>
      </c>
      <c r="N21" s="102" t="n">
        <v>1.47708531272382</v>
      </c>
      <c r="O21" s="103" t="n">
        <v>5.00853245200521</v>
      </c>
      <c r="P21" s="103" t="n">
        <v>25.7738731884905</v>
      </c>
      <c r="Q21" s="104" t="n">
        <v>0</v>
      </c>
      <c r="R21" s="102" t="n">
        <v>0</v>
      </c>
      <c r="S21" s="103" t="n">
        <v>3.24336581606008</v>
      </c>
      <c r="T21" s="103" t="n">
        <v>-2.23306071509421</v>
      </c>
      <c r="U21" s="104" t="n">
        <v>-1.09570783079279</v>
      </c>
      <c r="V21" s="102" t="n">
        <v>1.48961582573406</v>
      </c>
      <c r="W21" s="103" t="n">
        <v>-1.21443652279909</v>
      </c>
      <c r="X21" s="103" t="n">
        <v>2.15342289950158</v>
      </c>
      <c r="Y21" s="104" t="n">
        <v>2.525</v>
      </c>
    </row>
    <row r="22" customFormat="false" ht="15.75" hidden="false" customHeight="false" outlineLevel="0" collapsed="false">
      <c r="E22" s="94" t="s">
        <v>265</v>
      </c>
      <c r="F22" s="102" t="n">
        <v>-4.87413648613381</v>
      </c>
      <c r="G22" s="103" t="n">
        <v>-9.82016236403745</v>
      </c>
      <c r="H22" s="103" t="n">
        <v>-19.4860600383727</v>
      </c>
      <c r="I22" s="104" t="n">
        <v>-10.0242311990739</v>
      </c>
      <c r="J22" s="102" t="n">
        <v>0</v>
      </c>
      <c r="K22" s="103" t="n">
        <v>-4</v>
      </c>
      <c r="L22" s="103" t="n">
        <v>-3.5</v>
      </c>
      <c r="M22" s="104" t="n">
        <v>-6.5</v>
      </c>
      <c r="N22" s="102" t="n">
        <v>0</v>
      </c>
      <c r="O22" s="103" t="n">
        <v>-21.0835328106003</v>
      </c>
      <c r="P22" s="103" t="n">
        <v>4.3280250325351</v>
      </c>
      <c r="Q22" s="104" t="n">
        <v>8.92</v>
      </c>
      <c r="R22" s="102" t="n">
        <v>-0.435658483627406</v>
      </c>
      <c r="S22" s="103" t="n">
        <v>9.65566338060311</v>
      </c>
      <c r="T22" s="103" t="n">
        <v>-9.69076636168562</v>
      </c>
      <c r="U22" s="104" t="n">
        <v>-20.9470430912323</v>
      </c>
      <c r="V22" s="102" t="n">
        <v>-5.59485839287257</v>
      </c>
      <c r="W22" s="103" t="n">
        <v>-2.93885277138176</v>
      </c>
      <c r="X22" s="103" t="n">
        <v>-4.7580737470663</v>
      </c>
      <c r="Y22" s="104" t="n">
        <v>-5.365</v>
      </c>
    </row>
    <row r="23" customFormat="false" ht="15.75" hidden="false" customHeight="false" outlineLevel="0" collapsed="false">
      <c r="E23" s="94" t="s">
        <v>332</v>
      </c>
      <c r="F23" s="152"/>
      <c r="G23" s="153"/>
      <c r="H23" s="153"/>
      <c r="I23" s="113"/>
      <c r="J23" s="152" t="n">
        <v>2</v>
      </c>
      <c r="K23" s="153" t="n">
        <v>-4</v>
      </c>
      <c r="L23" s="153" t="n">
        <v>6</v>
      </c>
      <c r="M23" s="113" t="n">
        <v>0</v>
      </c>
      <c r="N23" s="152"/>
      <c r="O23" s="153"/>
      <c r="P23" s="153"/>
      <c r="Q23" s="113"/>
      <c r="R23" s="152" t="n">
        <v>71.9363527303459</v>
      </c>
      <c r="S23" s="153" t="n">
        <v>34.7110487451996</v>
      </c>
      <c r="T23" s="153" t="n">
        <v>11.8529330263725</v>
      </c>
      <c r="U23" s="154" t="n">
        <v>20.4828238211902</v>
      </c>
      <c r="V23" s="152"/>
      <c r="W23" s="153"/>
      <c r="X23" s="153"/>
      <c r="Y23" s="113"/>
    </row>
    <row r="24" customFormat="false" ht="15.75" hidden="false" customHeight="false" outlineLevel="0" collapsed="false">
      <c r="F24" s="103"/>
      <c r="G24" s="103"/>
      <c r="H24" s="103"/>
      <c r="I24" s="103"/>
      <c r="J24" s="103"/>
      <c r="K24" s="103"/>
      <c r="L24" s="103"/>
      <c r="M24" s="103"/>
      <c r="N24" s="106"/>
      <c r="O24" s="106"/>
      <c r="P24" s="155"/>
      <c r="Q24" s="155"/>
      <c r="R24" s="155"/>
      <c r="S24" s="155"/>
      <c r="T24" s="101"/>
      <c r="U24" s="101"/>
      <c r="V24" s="101"/>
      <c r="W24" s="101"/>
      <c r="X24" s="101"/>
      <c r="Y24" s="101"/>
    </row>
    <row r="25" customFormat="false" ht="15.75" hidden="false" customHeight="false" outlineLevel="0" collapsed="false">
      <c r="F25" s="118"/>
      <c r="G25" s="118"/>
      <c r="H25" s="118"/>
      <c r="I25" s="118"/>
      <c r="J25" s="118"/>
      <c r="K25" s="118"/>
      <c r="L25" s="118"/>
      <c r="M25" s="118"/>
      <c r="N25" s="118"/>
      <c r="O25" s="103"/>
      <c r="P25" s="98"/>
      <c r="Q25" s="98"/>
      <c r="R25" s="98"/>
      <c r="S25" s="98"/>
      <c r="T25" s="98"/>
      <c r="U25" s="98"/>
    </row>
    <row r="26" customFormat="false" ht="15.75" hidden="false" customHeight="false" outlineLevel="0" collapsed="false">
      <c r="F26" s="118"/>
      <c r="G26" s="118"/>
      <c r="H26" s="118"/>
      <c r="I26" s="118"/>
      <c r="J26" s="118"/>
      <c r="K26" s="118"/>
      <c r="L26" s="118"/>
      <c r="M26" s="118"/>
      <c r="N26" s="118"/>
      <c r="O26" s="103"/>
      <c r="P26" s="103"/>
      <c r="Q26" s="103"/>
      <c r="R26" s="103"/>
      <c r="S26" s="103"/>
      <c r="T26" s="98"/>
      <c r="U26" s="98"/>
    </row>
    <row r="27" customFormat="false" ht="15.75" hidden="false" customHeight="false" outlineLevel="0" collapsed="false">
      <c r="F27" s="118"/>
      <c r="G27" s="118"/>
      <c r="H27" s="118"/>
      <c r="I27" s="118"/>
      <c r="J27" s="118"/>
      <c r="K27" s="118"/>
      <c r="L27" s="118"/>
      <c r="M27" s="118"/>
      <c r="N27" s="118"/>
      <c r="O27" s="103"/>
      <c r="P27" s="103"/>
      <c r="Q27" s="103"/>
      <c r="R27" s="103"/>
      <c r="S27" s="103"/>
      <c r="T27" s="98"/>
      <c r="U27" s="98"/>
    </row>
    <row r="28" customFormat="false" ht="15.75" hidden="false" customHeight="false" outlineLevel="0" collapsed="false">
      <c r="F28" s="118"/>
      <c r="G28" s="118"/>
      <c r="H28" s="118"/>
      <c r="I28" s="118"/>
      <c r="J28" s="118"/>
      <c r="K28" s="118"/>
      <c r="L28" s="118"/>
      <c r="M28" s="118"/>
      <c r="N28" s="118"/>
      <c r="O28" s="98"/>
      <c r="P28" s="103"/>
      <c r="Q28" s="103"/>
      <c r="R28" s="103"/>
      <c r="S28" s="103"/>
      <c r="T28" s="98"/>
      <c r="U28" s="98"/>
    </row>
    <row r="29" customFormat="false" ht="15.75" hidden="false" customHeight="false" outlineLevel="0" collapsed="false">
      <c r="J29" s="118"/>
      <c r="K29" s="118"/>
      <c r="L29" s="118"/>
      <c r="M29" s="118"/>
      <c r="N29" s="118"/>
      <c r="O29" s="98"/>
      <c r="P29" s="103"/>
      <c r="Q29" s="103"/>
      <c r="R29" s="103"/>
      <c r="S29" s="103"/>
      <c r="T29" s="98"/>
      <c r="U29" s="98"/>
    </row>
    <row r="30" customFormat="false" ht="15.75" hidden="false" customHeight="false" outlineLevel="0" collapsed="false">
      <c r="J30" s="118"/>
      <c r="K30" s="118"/>
      <c r="L30" s="118"/>
      <c r="M30" s="118"/>
      <c r="N30" s="118"/>
      <c r="O30" s="98"/>
      <c r="P30" s="103"/>
      <c r="Q30" s="103"/>
      <c r="R30" s="103"/>
      <c r="S30" s="98"/>
      <c r="T30" s="98"/>
      <c r="U30" s="98"/>
    </row>
    <row r="31" customFormat="false" ht="15.75" hidden="false" customHeight="false" outlineLevel="0" collapsed="false">
      <c r="J31" s="118"/>
      <c r="K31" s="118"/>
      <c r="L31" s="118"/>
      <c r="M31" s="118"/>
      <c r="N31" s="118"/>
      <c r="O31" s="98"/>
      <c r="P31" s="98"/>
      <c r="Q31" s="98"/>
      <c r="R31" s="98"/>
      <c r="S31" s="98"/>
      <c r="T31" s="98"/>
      <c r="U31" s="98"/>
    </row>
    <row r="32" customFormat="false" ht="15.75" hidden="false" customHeight="false" outlineLevel="0" collapsed="false">
      <c r="J32" s="118"/>
      <c r="K32" s="118"/>
      <c r="L32" s="118"/>
      <c r="M32" s="118"/>
      <c r="N32" s="118"/>
      <c r="O32" s="98"/>
      <c r="P32" s="98"/>
      <c r="Q32" s="98"/>
      <c r="R32" s="98"/>
      <c r="S32" s="98"/>
      <c r="T32" s="98"/>
      <c r="U32" s="98"/>
    </row>
    <row r="33" customFormat="false" ht="15.75" hidden="false" customHeight="false" outlineLevel="0" collapsed="false">
      <c r="J33" s="118"/>
      <c r="K33" s="118"/>
      <c r="L33" s="118"/>
      <c r="M33" s="118"/>
      <c r="N33" s="118"/>
      <c r="O33" s="98"/>
      <c r="P33" s="98"/>
      <c r="Q33" s="98"/>
      <c r="R33" s="98"/>
      <c r="S33" s="98"/>
      <c r="T33" s="98"/>
      <c r="U33" s="98"/>
    </row>
    <row r="34" customFormat="false" ht="15.75" hidden="false" customHeight="false" outlineLevel="0" collapsed="false">
      <c r="J34" s="118"/>
      <c r="K34" s="118"/>
      <c r="L34" s="118"/>
      <c r="M34" s="118"/>
      <c r="N34" s="118"/>
      <c r="O34" s="98"/>
      <c r="P34" s="98"/>
      <c r="Q34" s="98"/>
      <c r="R34" s="155"/>
      <c r="S34" s="155"/>
      <c r="T34" s="155"/>
      <c r="U34" s="155"/>
    </row>
    <row r="35" customFormat="false" ht="15.75" hidden="false" customHeight="false" outlineLevel="0" collapsed="false">
      <c r="J35" s="118"/>
      <c r="K35" s="118"/>
      <c r="L35" s="118"/>
      <c r="M35" s="118"/>
      <c r="N35" s="118"/>
      <c r="O35" s="98"/>
      <c r="P35" s="98"/>
      <c r="Q35" s="98"/>
      <c r="R35" s="98"/>
      <c r="S35" s="98"/>
      <c r="T35" s="98"/>
      <c r="U35" s="98"/>
    </row>
    <row r="36" customFormat="false" ht="15.75" hidden="false" customHeight="false" outlineLevel="0" collapsed="false">
      <c r="J36" s="118"/>
      <c r="K36" s="118"/>
      <c r="L36" s="118"/>
      <c r="M36" s="118"/>
      <c r="N36" s="118"/>
      <c r="O36" s="98"/>
      <c r="P36" s="98"/>
      <c r="Q36" s="98"/>
      <c r="R36" s="103"/>
      <c r="S36" s="103"/>
      <c r="T36" s="103"/>
      <c r="U36" s="103"/>
    </row>
    <row r="37" customFormat="false" ht="15.75" hidden="false" customHeight="false" outlineLevel="0" collapsed="false">
      <c r="J37" s="118"/>
      <c r="K37" s="118"/>
      <c r="L37" s="118"/>
      <c r="M37" s="118"/>
      <c r="N37" s="118"/>
      <c r="O37" s="98"/>
      <c r="P37" s="98"/>
      <c r="Q37" s="98"/>
      <c r="R37" s="103"/>
      <c r="S37" s="103"/>
      <c r="T37" s="103"/>
      <c r="U37" s="103"/>
    </row>
    <row r="38" customFormat="false" ht="15.75" hidden="false" customHeight="false" outlineLevel="0" collapsed="false">
      <c r="F38" s="118"/>
      <c r="G38" s="118"/>
      <c r="H38" s="118"/>
      <c r="I38" s="118"/>
      <c r="J38" s="118"/>
      <c r="K38" s="118"/>
      <c r="L38" s="118"/>
      <c r="M38" s="118"/>
      <c r="N38" s="118"/>
      <c r="O38" s="98"/>
      <c r="P38" s="98"/>
      <c r="Q38" s="98"/>
      <c r="R38" s="103"/>
      <c r="S38" s="103"/>
      <c r="T38" s="103"/>
      <c r="U38" s="103"/>
    </row>
    <row r="39" customFormat="false" ht="15.75" hidden="false" customHeight="false" outlineLevel="0" collapsed="false">
      <c r="O39" s="98"/>
      <c r="P39" s="98"/>
      <c r="Q39" s="98"/>
      <c r="R39" s="103"/>
      <c r="S39" s="103"/>
      <c r="T39" s="103"/>
      <c r="U39" s="103"/>
    </row>
    <row r="40" customFormat="false" ht="15.75" hidden="false" customHeight="false" outlineLevel="0" collapsed="false">
      <c r="O40" s="98"/>
      <c r="P40" s="98"/>
      <c r="Q40" s="98"/>
      <c r="R40" s="103"/>
      <c r="S40" s="103"/>
      <c r="T40" s="103"/>
      <c r="U40" s="98"/>
    </row>
    <row r="41" customFormat="false" ht="15.75" hidden="false" customHeight="false" outlineLevel="0" collapsed="false">
      <c r="O41" s="98"/>
      <c r="P41" s="98"/>
      <c r="Q41" s="98"/>
      <c r="R41" s="98"/>
      <c r="S41" s="98"/>
      <c r="T41" s="98"/>
      <c r="U41" s="98"/>
    </row>
    <row r="42" customFormat="false" ht="15.75" hidden="false" customHeight="false" outlineLevel="0" collapsed="false">
      <c r="O42" s="98"/>
      <c r="P42" s="98"/>
      <c r="Q42" s="98"/>
      <c r="R42" s="98"/>
      <c r="S42" s="98"/>
      <c r="T42" s="98"/>
      <c r="U42" s="98"/>
    </row>
  </sheetData>
  <mergeCells count="12">
    <mergeCell ref="F9:I9"/>
    <mergeCell ref="J9:M9"/>
    <mergeCell ref="N9:Q9"/>
    <mergeCell ref="R9:U9"/>
    <mergeCell ref="V9:Y9"/>
    <mergeCell ref="F17:I17"/>
    <mergeCell ref="J17:M17"/>
    <mergeCell ref="N17:Q17"/>
    <mergeCell ref="R17:U17"/>
    <mergeCell ref="V17:Y17"/>
    <mergeCell ref="P24:S24"/>
    <mergeCell ref="R34:U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14.7"/>
    <col collapsed="false" customWidth="true" hidden="false" outlineLevel="0" max="2" min="2" style="11" width="100.7"/>
    <col collapsed="false" customWidth="false" hidden="false" outlineLevel="0" max="5" min="3" style="11" width="9.14"/>
    <col collapsed="false" customWidth="true" hidden="false" outlineLevel="0" max="6" min="6" style="11" width="18.14"/>
    <col collapsed="false" customWidth="true" hidden="false" outlineLevel="0" max="7" min="7" style="11" width="22.56"/>
    <col collapsed="false" customWidth="true" hidden="false" outlineLevel="0" max="8" min="8" style="11" width="11.7"/>
    <col collapsed="false" customWidth="true" hidden="false" outlineLevel="0" max="10" min="9" style="11" width="12.7"/>
    <col collapsed="false" customWidth="true" hidden="false" outlineLevel="0" max="11" min="11" style="11" width="18.7"/>
    <col collapsed="false" customWidth="true" hidden="false" outlineLevel="0" max="12" min="12" style="11" width="17.7"/>
    <col collapsed="false" customWidth="true" hidden="false" outlineLevel="0" max="13" min="13" style="11" width="12.28"/>
    <col collapsed="false" customWidth="false" hidden="false" outlineLevel="0" max="257" min="14" style="11" width="9.14"/>
  </cols>
  <sheetData>
    <row r="1" customFormat="false" ht="15.75" hidden="false" customHeight="false" outlineLevel="0" collapsed="false">
      <c r="A1" s="9" t="s">
        <v>30</v>
      </c>
      <c r="B1" s="23" t="s">
        <v>333</v>
      </c>
    </row>
    <row r="2" customFormat="false" ht="15.75" hidden="false" customHeight="false" outlineLevel="0" collapsed="false">
      <c r="A2" s="9" t="s">
        <v>32</v>
      </c>
      <c r="B2" s="23" t="s">
        <v>334</v>
      </c>
    </row>
    <row r="3" customFormat="false" ht="15.75" hidden="false" customHeight="false" outlineLevel="0" collapsed="false">
      <c r="A3" s="9" t="s">
        <v>34</v>
      </c>
      <c r="B3" s="11" t="s">
        <v>242</v>
      </c>
    </row>
    <row r="4" customFormat="false" ht="15.75" hidden="false" customHeight="false" outlineLevel="0" collapsed="false">
      <c r="A4" s="9" t="s">
        <v>36</v>
      </c>
      <c r="B4" s="11" t="s">
        <v>243</v>
      </c>
    </row>
    <row r="5" customFormat="false" ht="15.75" hidden="false" customHeight="false" outlineLevel="0" collapsed="false">
      <c r="A5" s="12" t="s">
        <v>37</v>
      </c>
      <c r="B5" s="11" t="s">
        <v>335</v>
      </c>
    </row>
    <row r="6" customFormat="false" ht="15.75" hidden="false" customHeight="false" outlineLevel="0" collapsed="false">
      <c r="A6" s="12" t="s">
        <v>39</v>
      </c>
      <c r="B6" s="11" t="s">
        <v>336</v>
      </c>
      <c r="F6" s="24"/>
      <c r="G6" s="24"/>
      <c r="H6" s="24"/>
      <c r="I6" s="24"/>
      <c r="J6" s="24"/>
      <c r="K6" s="24"/>
      <c r="L6" s="24"/>
      <c r="M6" s="24"/>
    </row>
    <row r="7" customFormat="false" ht="15.75" hidden="false" customHeight="false" outlineLevel="0" collapsed="false">
      <c r="A7" s="12"/>
      <c r="B7" s="1"/>
      <c r="F7" s="156"/>
      <c r="G7" s="156"/>
      <c r="H7" s="156"/>
      <c r="I7" s="156"/>
      <c r="J7" s="156"/>
      <c r="K7" s="156"/>
      <c r="L7" s="156"/>
      <c r="M7" s="156"/>
    </row>
    <row r="8" customFormat="false" ht="15.75" hidden="false" customHeight="false" outlineLevel="0" collapsed="false">
      <c r="A8" s="12"/>
      <c r="B8" s="1"/>
      <c r="F8" s="156"/>
      <c r="G8" s="156"/>
      <c r="H8" s="156"/>
      <c r="I8" s="156"/>
      <c r="J8" s="156"/>
      <c r="K8" s="156"/>
      <c r="L8" s="156"/>
      <c r="M8" s="156"/>
    </row>
    <row r="9" s="157" customFormat="true" ht="31.5" hidden="false" customHeight="false" outlineLevel="0" collapsed="false">
      <c r="D9" s="48"/>
      <c r="F9" s="48" t="s">
        <v>224</v>
      </c>
      <c r="G9" s="48" t="s">
        <v>337</v>
      </c>
      <c r="H9" s="48" t="s">
        <v>270</v>
      </c>
      <c r="I9" s="48" t="s">
        <v>228</v>
      </c>
      <c r="J9" s="48" t="s">
        <v>271</v>
      </c>
      <c r="K9" s="48" t="s">
        <v>257</v>
      </c>
      <c r="L9" s="48" t="s">
        <v>256</v>
      </c>
      <c r="M9" s="48" t="s">
        <v>258</v>
      </c>
    </row>
    <row r="10" s="157" customFormat="true" ht="31.5" hidden="false" customHeight="false" outlineLevel="0" collapsed="false">
      <c r="F10" s="48" t="s">
        <v>225</v>
      </c>
      <c r="G10" s="48" t="s">
        <v>338</v>
      </c>
      <c r="H10" s="48" t="s">
        <v>272</v>
      </c>
      <c r="I10" s="48" t="s">
        <v>229</v>
      </c>
      <c r="J10" s="48" t="s">
        <v>273</v>
      </c>
      <c r="K10" s="48" t="s">
        <v>247</v>
      </c>
      <c r="L10" s="48" t="s">
        <v>246</v>
      </c>
      <c r="M10" s="48" t="s">
        <v>235</v>
      </c>
    </row>
    <row r="11" customFormat="false" ht="15.75" hidden="false" customHeight="false" outlineLevel="0" collapsed="false">
      <c r="D11" s="94" t="s">
        <v>47</v>
      </c>
      <c r="E11" s="11" t="s">
        <v>79</v>
      </c>
      <c r="F11" s="49" t="n">
        <v>4.50104484364235</v>
      </c>
      <c r="G11" s="49"/>
      <c r="H11" s="49"/>
      <c r="I11" s="49" t="n">
        <v>1.95937650825291</v>
      </c>
      <c r="J11" s="49" t="n">
        <v>2.24906762122218</v>
      </c>
      <c r="K11" s="49" t="n">
        <v>1.82321137958232</v>
      </c>
      <c r="L11" s="49" t="n">
        <v>1.61483123553781</v>
      </c>
      <c r="M11" s="49" t="n">
        <v>0.857609049260823</v>
      </c>
    </row>
    <row r="12" customFormat="false" ht="15.75" hidden="false" customHeight="false" outlineLevel="0" collapsed="false">
      <c r="D12" s="94" t="s">
        <v>49</v>
      </c>
      <c r="E12" s="11" t="s">
        <v>50</v>
      </c>
      <c r="F12" s="49" t="n">
        <v>4.27638711782106</v>
      </c>
      <c r="G12" s="49"/>
      <c r="H12" s="49"/>
      <c r="I12" s="49" t="n">
        <v>1.5741988327858</v>
      </c>
      <c r="J12" s="49" t="n">
        <v>2.04780511788049</v>
      </c>
      <c r="K12" s="49" t="n">
        <v>1.82783370310753</v>
      </c>
      <c r="L12" s="49" t="n">
        <v>1.57049223668727</v>
      </c>
      <c r="M12" s="49" t="n">
        <v>0.518540896905687</v>
      </c>
    </row>
    <row r="13" customFormat="false" ht="15.75" hidden="false" customHeight="false" outlineLevel="0" collapsed="false">
      <c r="D13" s="94" t="s">
        <v>51</v>
      </c>
      <c r="E13" s="11" t="s">
        <v>52</v>
      </c>
      <c r="F13" s="49" t="n">
        <v>4.84358619002044</v>
      </c>
      <c r="G13" s="49"/>
      <c r="H13" s="49"/>
      <c r="I13" s="49" t="n">
        <v>1.79392522339254</v>
      </c>
      <c r="J13" s="49" t="n">
        <v>2.28740090107207</v>
      </c>
      <c r="K13" s="49" t="n">
        <v>2.35662672113671</v>
      </c>
      <c r="L13" s="49" t="n">
        <v>1.89751859567916</v>
      </c>
      <c r="M13" s="49" t="n">
        <v>0.685510558730186</v>
      </c>
    </row>
    <row r="14" customFormat="false" ht="15.75" hidden="false" customHeight="false" outlineLevel="0" collapsed="false">
      <c r="D14" s="94" t="s">
        <v>53</v>
      </c>
      <c r="E14" s="11" t="s">
        <v>54</v>
      </c>
      <c r="F14" s="49" t="n">
        <v>3.54570540915128</v>
      </c>
      <c r="G14" s="49"/>
      <c r="H14" s="49"/>
      <c r="I14" s="49" t="n">
        <v>2.47565483171167</v>
      </c>
      <c r="J14" s="49" t="n">
        <v>2.95299545278033</v>
      </c>
      <c r="K14" s="49" t="n">
        <v>2.54100291275171</v>
      </c>
      <c r="L14" s="49" t="n">
        <v>1.71887590076606</v>
      </c>
      <c r="M14" s="49" t="n">
        <v>1.31084657616759</v>
      </c>
    </row>
    <row r="15" customFormat="false" ht="15.75" hidden="false" customHeight="false" outlineLevel="0" collapsed="false">
      <c r="D15" s="94" t="s">
        <v>55</v>
      </c>
      <c r="E15" s="11" t="s">
        <v>80</v>
      </c>
      <c r="F15" s="49" t="n">
        <v>5.59924141277779</v>
      </c>
      <c r="G15" s="49"/>
      <c r="H15" s="49"/>
      <c r="I15" s="49" t="n">
        <v>4.51832388167388</v>
      </c>
      <c r="J15" s="49" t="n">
        <v>3.29103273434247</v>
      </c>
      <c r="K15" s="49" t="n">
        <v>3.48759924057439</v>
      </c>
      <c r="L15" s="49" t="n">
        <v>3.07707766166937</v>
      </c>
      <c r="M15" s="49" t="n">
        <v>2.58484162233067</v>
      </c>
    </row>
    <row r="16" customFormat="false" ht="15.75" hidden="false" customHeight="false" outlineLevel="0" collapsed="false">
      <c r="D16" s="94" t="s">
        <v>49</v>
      </c>
      <c r="E16" s="11" t="s">
        <v>50</v>
      </c>
      <c r="F16" s="49" t="n">
        <v>5.71175553912187</v>
      </c>
      <c r="G16" s="49"/>
      <c r="H16" s="49"/>
      <c r="I16" s="49" t="n">
        <v>4.9015042303524</v>
      </c>
      <c r="J16" s="49" t="n">
        <v>3.22794687806146</v>
      </c>
      <c r="K16" s="49" t="n">
        <v>3.23571862676753</v>
      </c>
      <c r="L16" s="49" t="n">
        <v>3.39436475047407</v>
      </c>
      <c r="M16" s="49" t="n">
        <v>2.82761214892813</v>
      </c>
    </row>
    <row r="17" customFormat="false" ht="15.75" hidden="false" customHeight="false" outlineLevel="0" collapsed="false">
      <c r="D17" s="94" t="s">
        <v>51</v>
      </c>
      <c r="E17" s="11" t="s">
        <v>52</v>
      </c>
      <c r="F17" s="49" t="n">
        <v>6.18376457569369</v>
      </c>
      <c r="G17" s="49"/>
      <c r="H17" s="49" t="n">
        <v>4.30779226475418</v>
      </c>
      <c r="I17" s="49" t="n">
        <v>5.17872726783745</v>
      </c>
      <c r="J17" s="49" t="n">
        <v>3.12071135751557</v>
      </c>
      <c r="K17" s="49" t="n">
        <v>3.82537366652347</v>
      </c>
      <c r="L17" s="49" t="n">
        <v>3.81293158910949</v>
      </c>
      <c r="M17" s="49" t="n">
        <v>3.13079407628487</v>
      </c>
    </row>
    <row r="18" customFormat="false" ht="15.75" hidden="false" customHeight="false" outlineLevel="0" collapsed="false">
      <c r="D18" s="94" t="s">
        <v>53</v>
      </c>
      <c r="E18" s="11" t="s">
        <v>54</v>
      </c>
      <c r="F18" s="49" t="n">
        <v>6.28374107495099</v>
      </c>
      <c r="G18" s="49"/>
      <c r="H18" s="49" t="n">
        <v>2.86896952338463</v>
      </c>
      <c r="I18" s="49" t="n">
        <v>5.16102227691948</v>
      </c>
      <c r="J18" s="49" t="n">
        <v>2.91698368823369</v>
      </c>
      <c r="K18" s="49" t="n">
        <v>3.73450305862503</v>
      </c>
      <c r="L18" s="49" t="n">
        <v>4.03358877424064</v>
      </c>
      <c r="M18" s="49" t="n">
        <v>3.09195045605871</v>
      </c>
    </row>
    <row r="19" customFormat="false" ht="15.75" hidden="false" customHeight="false" outlineLevel="0" collapsed="false">
      <c r="D19" s="94" t="s">
        <v>57</v>
      </c>
      <c r="E19" s="11" t="s">
        <v>81</v>
      </c>
      <c r="F19" s="49" t="n">
        <v>5.6741099196452</v>
      </c>
      <c r="G19" s="49" t="n">
        <v>5.77147295982131</v>
      </c>
      <c r="H19" s="49" t="n">
        <v>5.70223737717826</v>
      </c>
      <c r="I19" s="49" t="n">
        <v>5.19248542291754</v>
      </c>
      <c r="J19" s="49" t="n">
        <v>2.83838373241827</v>
      </c>
      <c r="K19" s="49" t="n">
        <v>3.56593941084649</v>
      </c>
      <c r="L19" s="49" t="n">
        <v>4.09392793170028</v>
      </c>
      <c r="M19" s="49" t="n">
        <v>3.06197554423854</v>
      </c>
    </row>
    <row r="20" customFormat="false" ht="15.75" hidden="false" customHeight="false" outlineLevel="0" collapsed="false">
      <c r="D20" s="94" t="s">
        <v>49</v>
      </c>
      <c r="E20" s="11" t="s">
        <v>50</v>
      </c>
      <c r="F20" s="49" t="n">
        <v>5.27614492905449</v>
      </c>
      <c r="G20" s="49" t="n">
        <v>5.25672690312452</v>
      </c>
      <c r="H20" s="49" t="n">
        <v>5.68843310143253</v>
      </c>
      <c r="I20" s="49" t="n">
        <v>5.01651319900927</v>
      </c>
      <c r="J20" s="49" t="n">
        <v>2.64566578938287</v>
      </c>
      <c r="K20" s="49" t="n">
        <v>3.50329835440068</v>
      </c>
      <c r="L20" s="49" t="n">
        <v>4.07888141511939</v>
      </c>
      <c r="M20" s="49" t="n">
        <v>2.90991156631816</v>
      </c>
    </row>
    <row r="21" customFormat="false" ht="15.75" hidden="false" customHeight="false" outlineLevel="0" collapsed="false">
      <c r="D21" s="94" t="s">
        <v>51</v>
      </c>
      <c r="E21" s="11" t="s">
        <v>52</v>
      </c>
      <c r="F21" s="49" t="n">
        <v>4.50663844961901</v>
      </c>
      <c r="G21" s="49" t="n">
        <v>4.46013921437289</v>
      </c>
      <c r="H21" s="49" t="n">
        <v>4.36619854863017</v>
      </c>
      <c r="I21" s="49" t="n">
        <v>4.88157603652942</v>
      </c>
      <c r="J21" s="49" t="n">
        <v>2.63160812206908</v>
      </c>
      <c r="K21" s="49" t="n">
        <v>3.17591278287277</v>
      </c>
      <c r="L21" s="49" t="n">
        <v>3.90055632641827</v>
      </c>
      <c r="M21" s="49" t="n">
        <v>2.78380441822274</v>
      </c>
    </row>
    <row r="22" customFormat="false" ht="15.75" hidden="false" customHeight="false" outlineLevel="0" collapsed="false">
      <c r="D22" s="94" t="s">
        <v>53</v>
      </c>
      <c r="E22" s="11" t="s">
        <v>54</v>
      </c>
      <c r="F22" s="49" t="n">
        <v>4.21301703192222</v>
      </c>
      <c r="G22" s="49" t="n">
        <v>4.19661280365466</v>
      </c>
      <c r="H22" s="49" t="n">
        <v>4.36533999896234</v>
      </c>
      <c r="I22" s="49" t="n">
        <v>4.21413784902834</v>
      </c>
      <c r="J22" s="49" t="n">
        <v>2.54491030627354</v>
      </c>
      <c r="K22" s="49" t="n">
        <v>2.83546491666331</v>
      </c>
      <c r="L22" s="49" t="n">
        <v>3.65848434973035</v>
      </c>
      <c r="M22" s="49" t="n">
        <v>2.62713652221712</v>
      </c>
    </row>
    <row r="23" customFormat="false" ht="15.75" hidden="false" customHeight="false" outlineLevel="0" collapsed="false">
      <c r="D23" s="94" t="s">
        <v>59</v>
      </c>
      <c r="E23" s="11" t="s">
        <v>82</v>
      </c>
      <c r="F23" s="49" t="n">
        <v>4.17847814987579</v>
      </c>
      <c r="G23" s="49" t="n">
        <v>4.27228318884587</v>
      </c>
      <c r="H23" s="49" t="n">
        <v>4.79745672036542</v>
      </c>
      <c r="I23" s="49" t="n">
        <v>3.98113575758333</v>
      </c>
      <c r="J23" s="49" t="n">
        <v>2.61424815946902</v>
      </c>
      <c r="K23" s="49" t="n">
        <v>2.69485024961072</v>
      </c>
      <c r="L23" s="49" t="n">
        <v>3.5762146436792</v>
      </c>
      <c r="M23" s="49" t="n">
        <v>2.79181106883636</v>
      </c>
    </row>
    <row r="24" customFormat="false" ht="15.75" hidden="false" customHeight="false" outlineLevel="0" collapsed="false">
      <c r="D24" s="94" t="s">
        <v>49</v>
      </c>
      <c r="E24" s="11" t="s">
        <v>50</v>
      </c>
      <c r="F24" s="49" t="n">
        <v>4.41498377755899</v>
      </c>
      <c r="G24" s="49" t="n">
        <v>4.70493811176664</v>
      </c>
      <c r="H24" s="49" t="n">
        <v>3.24935066810297</v>
      </c>
      <c r="I24" s="49" t="n">
        <v>3.7629450799266</v>
      </c>
      <c r="J24" s="49" t="n">
        <v>2.61682322690341</v>
      </c>
      <c r="K24" s="49" t="n">
        <v>2.56713395931997</v>
      </c>
      <c r="L24" s="49" t="n">
        <v>3.46813552531359</v>
      </c>
      <c r="M24" s="49" t="n">
        <v>2.65726598456866</v>
      </c>
    </row>
    <row r="25" customFormat="false" ht="15.75" hidden="false" customHeight="false" outlineLevel="0" collapsed="false">
      <c r="D25" s="94" t="s">
        <v>51</v>
      </c>
      <c r="E25" s="11" t="s">
        <v>52</v>
      </c>
      <c r="F25" s="49" t="n">
        <v>4.3188154171723</v>
      </c>
      <c r="G25" s="49" t="n">
        <v>4.79133131816083</v>
      </c>
      <c r="H25" s="49" t="n">
        <v>3.69560428524951</v>
      </c>
      <c r="I25" s="49" t="n">
        <v>3.76083199307852</v>
      </c>
      <c r="J25" s="49" t="n">
        <v>2.63611749781804</v>
      </c>
      <c r="K25" s="49" t="n">
        <v>2.52254674144237</v>
      </c>
      <c r="L25" s="49" t="n">
        <v>3.31409327980379</v>
      </c>
      <c r="M25" s="49" t="n">
        <v>2.53460946469224</v>
      </c>
    </row>
    <row r="26" customFormat="false" ht="15.75" hidden="false" customHeight="false" outlineLevel="0" collapsed="false">
      <c r="D26" s="94" t="s">
        <v>53</v>
      </c>
      <c r="E26" s="11" t="s">
        <v>54</v>
      </c>
      <c r="F26" s="49" t="n">
        <v>4.5351205428578</v>
      </c>
      <c r="G26" s="49" t="n">
        <v>5.2925931856511</v>
      </c>
      <c r="H26" s="49" t="n">
        <v>2.95330448665901</v>
      </c>
      <c r="I26" s="49" t="n">
        <v>3.78626429192783</v>
      </c>
      <c r="J26" s="49" t="n">
        <v>2.7180531178534</v>
      </c>
      <c r="K26" s="49" t="n">
        <v>2.39404696275699</v>
      </c>
      <c r="L26" s="49" t="n">
        <v>2.99148237667362</v>
      </c>
      <c r="M26" s="49" t="n">
        <v>2.48417755776828</v>
      </c>
    </row>
    <row r="27" customFormat="false" ht="15.75" hidden="false" customHeight="false" outlineLevel="0" collapsed="false">
      <c r="B27" s="94"/>
      <c r="D27" s="94" t="s">
        <v>61</v>
      </c>
      <c r="E27" s="11" t="s">
        <v>83</v>
      </c>
      <c r="F27" s="49" t="n">
        <v>4.8092021560321</v>
      </c>
      <c r="G27" s="49" t="n">
        <v>5.59624905572365</v>
      </c>
      <c r="H27" s="49" t="n">
        <v>3.1111119723257</v>
      </c>
      <c r="I27" s="49" t="n">
        <v>4.35388010613321</v>
      </c>
      <c r="J27" s="49" t="n">
        <v>3.04135051124032</v>
      </c>
      <c r="K27" s="49" t="n">
        <v>2.48001236481051</v>
      </c>
      <c r="L27" s="49" t="n">
        <v>2.92769985161305</v>
      </c>
      <c r="M27" s="49" t="n">
        <v>2.88345505106382</v>
      </c>
    </row>
    <row r="28" customFormat="false" ht="15.75" hidden="false" customHeight="false" outlineLevel="0" collapsed="false">
      <c r="D28" s="94" t="s">
        <v>49</v>
      </c>
      <c r="E28" s="11" t="s">
        <v>50</v>
      </c>
      <c r="F28" s="49" t="n">
        <v>5.02550723332051</v>
      </c>
      <c r="G28" s="49" t="n">
        <v>6.05645556578822</v>
      </c>
      <c r="H28" s="49" t="n">
        <v>2.32306559864799</v>
      </c>
      <c r="I28" s="49" t="n">
        <v>4.67294085026905</v>
      </c>
      <c r="J28" s="49" t="n">
        <v>2.98088104345085</v>
      </c>
      <c r="K28" s="49" t="n">
        <v>2.40376079266538</v>
      </c>
      <c r="L28" s="49" t="n">
        <v>2.89747472171149</v>
      </c>
      <c r="M28" s="49" t="n">
        <v>3.02342832356148</v>
      </c>
    </row>
    <row r="29" customFormat="false" ht="15.75" hidden="false" customHeight="false" outlineLevel="0" collapsed="false">
      <c r="D29" s="94" t="s">
        <v>51</v>
      </c>
      <c r="E29" s="11" t="s">
        <v>52</v>
      </c>
      <c r="F29" s="49" t="n">
        <v>4.90601665631837</v>
      </c>
      <c r="G29" s="49" t="n">
        <v>5.79836738932519</v>
      </c>
      <c r="H29" s="49" t="n">
        <v>2.42627684264782</v>
      </c>
      <c r="I29" s="49" t="n">
        <v>4.94224226045271</v>
      </c>
      <c r="J29" s="49" t="n">
        <v>3.10862144800046</v>
      </c>
      <c r="K29" s="49" t="n">
        <v>2.4130391783075</v>
      </c>
      <c r="L29" s="49" t="n">
        <v>3.037367949684</v>
      </c>
      <c r="M29" s="49" t="n">
        <v>3.14850412772313</v>
      </c>
    </row>
    <row r="30" customFormat="false" ht="15.75" hidden="false" customHeight="false" outlineLevel="0" collapsed="false">
      <c r="D30" s="94" t="s">
        <v>53</v>
      </c>
      <c r="E30" s="11" t="s">
        <v>54</v>
      </c>
      <c r="F30" s="49" t="n">
        <v>4.97873405874911</v>
      </c>
      <c r="G30" s="49" t="n">
        <v>5.8350092895942</v>
      </c>
      <c r="H30" s="49" t="n">
        <v>2.67368467797714</v>
      </c>
      <c r="I30" s="49" t="n">
        <v>4.66453696845129</v>
      </c>
      <c r="J30" s="49" t="n">
        <v>3.09000020939339</v>
      </c>
      <c r="K30" s="49" t="n">
        <v>2.63553239983398</v>
      </c>
      <c r="L30" s="49" t="n">
        <v>3.24607541993547</v>
      </c>
      <c r="M30" s="49" t="n">
        <v>3.19771137388094</v>
      </c>
    </row>
    <row r="31" customFormat="false" ht="15.75" hidden="false" customHeight="false" outlineLevel="0" collapsed="false">
      <c r="D31" s="94" t="s">
        <v>63</v>
      </c>
      <c r="E31" s="11" t="s">
        <v>84</v>
      </c>
      <c r="F31" s="49" t="n">
        <v>5.10239472822236</v>
      </c>
      <c r="G31" s="49" t="n">
        <v>5.88304870035769</v>
      </c>
      <c r="H31" s="49" t="n">
        <v>3.06767628028683</v>
      </c>
      <c r="I31" s="49" t="n">
        <v>4.50303227983354</v>
      </c>
      <c r="J31" s="49" t="n">
        <v>3.20789232859083</v>
      </c>
      <c r="K31" s="49" t="n">
        <v>2.76525671781752</v>
      </c>
      <c r="L31" s="49" t="n">
        <v>3.24806034993253</v>
      </c>
      <c r="M31" s="49" t="n">
        <v>3.1405270925255</v>
      </c>
    </row>
    <row r="32" customFormat="false" ht="15.75" hidden="false" customHeight="false" outlineLevel="0" collapsed="false">
      <c r="D32" s="11" t="s">
        <v>49</v>
      </c>
      <c r="E32" s="11" t="s">
        <v>50</v>
      </c>
      <c r="F32" s="49" t="n">
        <v>5.35416602509056</v>
      </c>
      <c r="G32" s="49" t="n">
        <v>5.7789454159132</v>
      </c>
      <c r="H32" s="49" t="n">
        <v>3.44943149613896</v>
      </c>
      <c r="I32" s="49" t="n">
        <v>4.13830494376118</v>
      </c>
      <c r="J32" s="49" t="n">
        <v>3.20889847972316</v>
      </c>
      <c r="K32" s="49" t="n">
        <v>2.86097286366945</v>
      </c>
      <c r="L32" s="49" t="n">
        <v>2.99713113252568</v>
      </c>
      <c r="M32" s="49" t="n">
        <v>3.12015073804955</v>
      </c>
    </row>
    <row r="33" customFormat="false" ht="15.75" hidden="false" customHeight="false" outlineLevel="0" collapsed="false">
      <c r="D33" s="11" t="s">
        <v>51</v>
      </c>
      <c r="E33" s="11" t="s">
        <v>52</v>
      </c>
      <c r="F33" s="49" t="n">
        <v>5.37805275317603</v>
      </c>
      <c r="G33" s="49" t="n">
        <v>5.44087360736066</v>
      </c>
      <c r="H33" s="49" t="n">
        <v>3.18711219514094</v>
      </c>
      <c r="I33" s="49" t="n">
        <v>4.05786578516079</v>
      </c>
      <c r="J33" s="49" t="n">
        <v>3.27629160678028</v>
      </c>
      <c r="K33" s="49" t="n">
        <v>2.85690215152249</v>
      </c>
      <c r="L33" s="49" t="n">
        <v>3.00651052333161</v>
      </c>
      <c r="M33" s="49" t="n">
        <v>3.08718410012293</v>
      </c>
    </row>
    <row r="34" customFormat="false" ht="15.75" hidden="false" customHeight="false" outlineLevel="0" collapsed="false">
      <c r="D34" s="11" t="s">
        <v>53</v>
      </c>
      <c r="E34" s="11" t="s">
        <v>54</v>
      </c>
      <c r="F34" s="49" t="n">
        <v>5.49625665413785</v>
      </c>
      <c r="G34" s="49" t="n">
        <v>5.55684213295889</v>
      </c>
      <c r="H34" s="49" t="n">
        <v>3.47281633233603</v>
      </c>
      <c r="I34" s="49" t="n">
        <v>3.99050428330272</v>
      </c>
      <c r="J34" s="49" t="n">
        <v>3.34667707302216</v>
      </c>
      <c r="K34" s="49" t="n">
        <v>2.89344891234204</v>
      </c>
      <c r="L34" s="49" t="n">
        <v>3.08635809837718</v>
      </c>
      <c r="M34" s="49" t="n">
        <v>3.12287304182568</v>
      </c>
    </row>
    <row r="35" customFormat="false" ht="15.75" hidden="false" customHeight="false" outlineLevel="0" collapsed="false">
      <c r="D35" s="94" t="s">
        <v>65</v>
      </c>
      <c r="E35" s="11" t="s">
        <v>66</v>
      </c>
      <c r="F35" s="49" t="n">
        <v>5.11800378224887</v>
      </c>
      <c r="G35" s="49" t="n">
        <v>5.31646594716256</v>
      </c>
      <c r="H35" s="49" t="n">
        <v>2.71511290668784</v>
      </c>
      <c r="I35" s="49" t="n">
        <v>3.7958019993107</v>
      </c>
      <c r="J35" s="49" t="n">
        <v>3.39346922584773</v>
      </c>
      <c r="K35" s="49" t="n">
        <v>2.89004597799987</v>
      </c>
      <c r="L35" s="49" t="n">
        <v>3.14239950345737</v>
      </c>
      <c r="M35" s="49" t="n">
        <v>3.03636482540353</v>
      </c>
    </row>
    <row r="36" customFormat="false" ht="15.75" hidden="false" customHeight="false" outlineLevel="0" collapsed="false">
      <c r="D36" s="11" t="s">
        <v>49</v>
      </c>
      <c r="E36" s="11" t="s">
        <v>50</v>
      </c>
      <c r="F36" s="49" t="n">
        <v>5.04854859385246</v>
      </c>
      <c r="G36" s="49" t="n">
        <v>5.25932802465502</v>
      </c>
      <c r="H36" s="49" t="n">
        <v>2.7911142949534</v>
      </c>
      <c r="I36" s="49" t="n">
        <v>3.46961538461538</v>
      </c>
      <c r="J36" s="49" t="n">
        <v>3.37607870867983</v>
      </c>
      <c r="K36" s="49" t="n">
        <v>2.96036555266619</v>
      </c>
      <c r="L36" s="49" t="n">
        <v>2.97736179853873</v>
      </c>
      <c r="M36" s="49" t="n">
        <v>2.94343242122051</v>
      </c>
    </row>
    <row r="37" customFormat="false" ht="15.75" hidden="false" customHeight="false" outlineLevel="0" collapsed="false">
      <c r="D37" s="11" t="s">
        <v>51</v>
      </c>
      <c r="E37" s="11" t="s">
        <v>52</v>
      </c>
      <c r="F37" s="49" t="n">
        <v>4.71892495252193</v>
      </c>
      <c r="G37" s="49" t="n">
        <v>4.78310971179954</v>
      </c>
      <c r="H37" s="49" t="n">
        <v>2.82129771870331</v>
      </c>
      <c r="I37" s="49" t="n">
        <v>3.43483870967742</v>
      </c>
      <c r="J37" s="49" t="n">
        <v>3.37599269130616</v>
      </c>
      <c r="K37" s="49" t="n">
        <v>3.03949357635154</v>
      </c>
      <c r="L37" s="49" t="n">
        <v>2.93677558701441</v>
      </c>
      <c r="M37" s="49" t="n">
        <v>2.87249614873807</v>
      </c>
    </row>
    <row r="38" customFormat="false" ht="15.75" hidden="false" customHeight="false" outlineLevel="0" collapsed="false">
      <c r="D38" s="11" t="s">
        <v>53</v>
      </c>
      <c r="E38" s="11" t="s">
        <v>54</v>
      </c>
      <c r="F38" s="49" t="n">
        <v>4.58385312347876</v>
      </c>
      <c r="G38" s="49" t="n">
        <v>4.64050250171433</v>
      </c>
      <c r="H38" s="49" t="n">
        <v>3.18933077443091</v>
      </c>
      <c r="I38" s="49" t="n">
        <v>3.27031578947368</v>
      </c>
      <c r="J38" s="49" t="n">
        <v>3.195752317347</v>
      </c>
      <c r="K38" s="49" t="n">
        <v>3.0111235169922</v>
      </c>
      <c r="L38" s="49" t="n">
        <v>2.68662832330436</v>
      </c>
      <c r="M38" s="49" t="n">
        <v>2.7681488228928</v>
      </c>
    </row>
    <row r="40" customFormat="false" ht="15.75" hidden="false" customHeight="false" outlineLevel="0" collapsed="false">
      <c r="D40" s="158"/>
      <c r="E40" s="158"/>
      <c r="F40" s="158"/>
      <c r="G40" s="158"/>
      <c r="H40" s="158"/>
      <c r="I40" s="158"/>
      <c r="J40" s="158"/>
      <c r="K40" s="158"/>
      <c r="L40" s="158"/>
      <c r="M40" s="158"/>
    </row>
    <row r="41" customFormat="false" ht="15.75" hidden="false" customHeight="false" outlineLevel="0" collapsed="false">
      <c r="F41" s="158"/>
    </row>
    <row r="42" customFormat="false" ht="15.75" hidden="false" customHeight="false" outlineLevel="0" collapsed="false">
      <c r="F42"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9" width="12.56"/>
    <col collapsed="false" customWidth="true" hidden="false" outlineLevel="0" max="2" min="2" style="159" width="17.42"/>
    <col collapsed="false" customWidth="true" hidden="false" outlineLevel="0" max="3" min="3" style="159" width="64.56"/>
    <col collapsed="false" customWidth="true" hidden="false" outlineLevel="0" max="4" min="4" style="159" width="57.56"/>
    <col collapsed="false" customWidth="false" hidden="false" outlineLevel="0" max="257" min="5" style="159" width="8.99"/>
  </cols>
  <sheetData>
    <row r="1" customFormat="false" ht="15.75" hidden="false" customHeight="false" outlineLevel="0" collapsed="false">
      <c r="A1" s="9" t="s">
        <v>30</v>
      </c>
      <c r="B1" s="23" t="s">
        <v>339</v>
      </c>
    </row>
    <row r="2" customFormat="false" ht="15.75" hidden="false" customHeight="false" outlineLevel="0" collapsed="false">
      <c r="A2" s="9" t="s">
        <v>32</v>
      </c>
      <c r="B2" s="23" t="s">
        <v>340</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true" outlineLevel="0" collapsed="false">
      <c r="A5" s="12" t="s">
        <v>37</v>
      </c>
      <c r="B5" s="11"/>
      <c r="C5" s="11"/>
      <c r="D5" s="11"/>
    </row>
    <row r="6" customFormat="false" ht="15.75" hidden="false" customHeight="true" outlineLevel="0" collapsed="false">
      <c r="A6" s="12" t="s">
        <v>39</v>
      </c>
      <c r="B6" s="11"/>
      <c r="C6" s="11"/>
      <c r="D6" s="11"/>
    </row>
    <row r="7" customFormat="false" ht="12.75" hidden="false" customHeight="true" outlineLevel="0" collapsed="false">
      <c r="B7" s="11"/>
      <c r="C7" s="11"/>
      <c r="D7" s="11"/>
    </row>
    <row r="8" customFormat="false" ht="37.5" hidden="false" customHeight="true" outlineLevel="0" collapsed="false">
      <c r="A8" s="160"/>
      <c r="B8" s="161" t="s">
        <v>339</v>
      </c>
      <c r="C8" s="161"/>
      <c r="D8" s="161"/>
    </row>
    <row r="9" customFormat="false" ht="37.5" hidden="false" customHeight="true" outlineLevel="0" collapsed="false">
      <c r="B9" s="162" t="s">
        <v>341</v>
      </c>
      <c r="C9" s="162"/>
      <c r="D9" s="163" t="s">
        <v>342</v>
      </c>
    </row>
    <row r="10" customFormat="false" ht="18.75" hidden="false" customHeight="false" outlineLevel="0" collapsed="false">
      <c r="B10" s="164" t="s">
        <v>343</v>
      </c>
      <c r="C10" s="164" t="s">
        <v>344</v>
      </c>
      <c r="D10" s="165" t="s">
        <v>345</v>
      </c>
      <c r="J10" s="166"/>
      <c r="K10" s="166"/>
    </row>
    <row r="11" customFormat="false" ht="39.75" hidden="false" customHeight="true" outlineLevel="0" collapsed="false">
      <c r="B11" s="164"/>
      <c r="C11" s="165" t="s">
        <v>346</v>
      </c>
      <c r="D11" s="165" t="s">
        <v>345</v>
      </c>
    </row>
    <row r="12" customFormat="false" ht="39.75" hidden="false" customHeight="true" outlineLevel="0" collapsed="false">
      <c r="B12" s="164"/>
      <c r="C12" s="165" t="s">
        <v>347</v>
      </c>
      <c r="D12" s="165" t="s">
        <v>348</v>
      </c>
    </row>
    <row r="13" customFormat="false" ht="37.5" hidden="false" customHeight="false" outlineLevel="0" collapsed="false">
      <c r="B13" s="164"/>
      <c r="C13" s="164" t="s">
        <v>349</v>
      </c>
      <c r="D13" s="165" t="s">
        <v>350</v>
      </c>
    </row>
    <row r="14" customFormat="false" ht="22.5" hidden="false" customHeight="true" outlineLevel="0" collapsed="false">
      <c r="B14" s="164" t="s">
        <v>351</v>
      </c>
      <c r="C14" s="164" t="s">
        <v>352</v>
      </c>
      <c r="D14" s="165" t="s">
        <v>345</v>
      </c>
    </row>
    <row r="15" customFormat="false" ht="40.5" hidden="false" customHeight="true" outlineLevel="0" collapsed="false">
      <c r="B15" s="164"/>
      <c r="C15" s="165" t="s">
        <v>353</v>
      </c>
      <c r="D15" s="165" t="s">
        <v>354</v>
      </c>
    </row>
    <row r="16" customFormat="false" ht="37.5" hidden="false" customHeight="true" outlineLevel="0" collapsed="false">
      <c r="B16" s="163" t="s">
        <v>355</v>
      </c>
      <c r="C16" s="163"/>
      <c r="D16" s="163" t="s">
        <v>342</v>
      </c>
    </row>
    <row r="17" customFormat="false" ht="18.75" hidden="false" customHeight="false" outlineLevel="0" collapsed="false">
      <c r="B17" s="164" t="s">
        <v>343</v>
      </c>
      <c r="C17" s="164" t="s">
        <v>356</v>
      </c>
      <c r="D17" s="165" t="s">
        <v>345</v>
      </c>
    </row>
    <row r="18" customFormat="false" ht="37.5" hidden="false" customHeight="false" outlineLevel="0" collapsed="false">
      <c r="B18" s="164"/>
      <c r="C18" s="165" t="s">
        <v>357</v>
      </c>
      <c r="D18" s="165" t="s">
        <v>345</v>
      </c>
    </row>
    <row r="19" customFormat="false" ht="39.75" hidden="false" customHeight="true" outlineLevel="0" collapsed="false">
      <c r="B19" s="164"/>
      <c r="C19" s="164" t="s">
        <v>345</v>
      </c>
      <c r="D19" s="165" t="s">
        <v>358</v>
      </c>
    </row>
    <row r="20" customFormat="false" ht="42.75" hidden="false" customHeight="true" outlineLevel="0" collapsed="false">
      <c r="B20" s="164"/>
      <c r="C20" s="165" t="s">
        <v>359</v>
      </c>
      <c r="D20" s="165" t="s">
        <v>360</v>
      </c>
    </row>
    <row r="21" customFormat="false" ht="21.75" hidden="false" customHeight="true" outlineLevel="0" collapsed="false">
      <c r="B21" s="164" t="s">
        <v>351</v>
      </c>
      <c r="C21" s="164" t="s">
        <v>361</v>
      </c>
      <c r="D21" s="165" t="s">
        <v>345</v>
      </c>
    </row>
    <row r="22" customFormat="false" ht="57.75" hidden="false" customHeight="true" outlineLevel="0" collapsed="false">
      <c r="B22" s="164"/>
      <c r="C22" s="165" t="s">
        <v>362</v>
      </c>
      <c r="D22" s="165" t="s">
        <v>363</v>
      </c>
    </row>
    <row r="23" customFormat="false" ht="38.25" hidden="false" customHeight="true" outlineLevel="0" collapsed="false">
      <c r="B23" s="164"/>
      <c r="C23" s="164" t="s">
        <v>364</v>
      </c>
      <c r="D23" s="165" t="s">
        <v>365</v>
      </c>
    </row>
    <row r="24" customFormat="false" ht="34.5" hidden="false" customHeight="true" outlineLevel="0" collapsed="false">
      <c r="B24" s="167"/>
      <c r="C24" s="167"/>
      <c r="D24" s="167"/>
    </row>
    <row r="25" customFormat="false" ht="12.75" hidden="true" customHeight="false" outlineLevel="0" collapsed="false">
      <c r="B25" s="167"/>
      <c r="C25" s="167"/>
      <c r="D25" s="167"/>
    </row>
    <row r="26" customFormat="false" ht="78.75" hidden="false" customHeight="true" outlineLevel="0" collapsed="false">
      <c r="B26" s="167"/>
      <c r="C26" s="167"/>
      <c r="D26" s="167"/>
    </row>
    <row r="27" customFormat="false" ht="21" hidden="false" customHeight="false" outlineLevel="0" collapsed="false">
      <c r="B27" s="161" t="s">
        <v>340</v>
      </c>
      <c r="C27" s="161"/>
      <c r="D27" s="161"/>
    </row>
    <row r="28" customFormat="false" ht="37.5" hidden="false" customHeight="false" outlineLevel="0" collapsed="false">
      <c r="B28" s="162" t="s">
        <v>366</v>
      </c>
      <c r="C28" s="162"/>
      <c r="D28" s="163" t="s">
        <v>367</v>
      </c>
    </row>
    <row r="29" customFormat="false" ht="18.75" hidden="false" customHeight="false" outlineLevel="0" collapsed="false">
      <c r="B29" s="164" t="s">
        <v>98</v>
      </c>
      <c r="C29" s="164" t="s">
        <v>368</v>
      </c>
      <c r="D29" s="165" t="s">
        <v>345</v>
      </c>
    </row>
    <row r="30" customFormat="false" ht="37.5" hidden="false" customHeight="false" outlineLevel="0" collapsed="false">
      <c r="B30" s="164"/>
      <c r="C30" s="165" t="s">
        <v>369</v>
      </c>
      <c r="D30" s="165" t="s">
        <v>345</v>
      </c>
    </row>
    <row r="31" customFormat="false" ht="37.5" hidden="false" customHeight="false" outlineLevel="0" collapsed="false">
      <c r="B31" s="164"/>
      <c r="C31" s="165" t="s">
        <v>370</v>
      </c>
      <c r="D31" s="165" t="s">
        <v>371</v>
      </c>
    </row>
    <row r="32" customFormat="false" ht="48.75" hidden="false" customHeight="true" outlineLevel="0" collapsed="false">
      <c r="B32" s="164"/>
      <c r="C32" s="164" t="s">
        <v>372</v>
      </c>
      <c r="D32" s="165" t="s">
        <v>373</v>
      </c>
    </row>
    <row r="33" customFormat="false" ht="18.75" hidden="false" customHeight="false" outlineLevel="0" collapsed="false">
      <c r="B33" s="164" t="s">
        <v>374</v>
      </c>
      <c r="C33" s="164" t="s">
        <v>375</v>
      </c>
      <c r="D33" s="165" t="s">
        <v>345</v>
      </c>
    </row>
    <row r="34" customFormat="false" ht="37.5" hidden="false" customHeight="false" outlineLevel="0" collapsed="false">
      <c r="B34" s="164"/>
      <c r="C34" s="165" t="s">
        <v>376</v>
      </c>
      <c r="D34" s="165" t="s">
        <v>377</v>
      </c>
    </row>
    <row r="35" customFormat="false" ht="37.5" hidden="false" customHeight="true" outlineLevel="0" collapsed="false">
      <c r="B35" s="163" t="s">
        <v>378</v>
      </c>
      <c r="C35" s="163"/>
      <c r="D35" s="163" t="s">
        <v>367</v>
      </c>
    </row>
    <row r="36" customFormat="false" ht="18.75" hidden="false" customHeight="false" outlineLevel="0" collapsed="false">
      <c r="B36" s="164" t="s">
        <v>98</v>
      </c>
      <c r="C36" s="164" t="s">
        <v>379</v>
      </c>
      <c r="D36" s="165" t="s">
        <v>345</v>
      </c>
    </row>
    <row r="37" customFormat="false" ht="37.5" hidden="false" customHeight="false" outlineLevel="0" collapsed="false">
      <c r="B37" s="164"/>
      <c r="C37" s="165" t="s">
        <v>380</v>
      </c>
      <c r="D37" s="165" t="s">
        <v>345</v>
      </c>
    </row>
    <row r="38" customFormat="false" ht="37.5" hidden="false" customHeight="false" outlineLevel="0" collapsed="false">
      <c r="B38" s="164"/>
      <c r="C38" s="164" t="s">
        <v>345</v>
      </c>
      <c r="D38" s="165" t="s">
        <v>381</v>
      </c>
    </row>
    <row r="39" customFormat="false" ht="37.5" hidden="false" customHeight="false" outlineLevel="0" collapsed="false">
      <c r="B39" s="164"/>
      <c r="C39" s="165" t="s">
        <v>382</v>
      </c>
      <c r="D39" s="165" t="s">
        <v>383</v>
      </c>
    </row>
    <row r="40" customFormat="false" ht="18.75" hidden="false" customHeight="false" outlineLevel="0" collapsed="false">
      <c r="B40" s="164" t="s">
        <v>374</v>
      </c>
      <c r="C40" s="164" t="s">
        <v>384</v>
      </c>
      <c r="D40" s="165" t="s">
        <v>345</v>
      </c>
    </row>
    <row r="41" customFormat="false" ht="56.25" hidden="false" customHeight="false" outlineLevel="0" collapsed="false">
      <c r="B41" s="164"/>
      <c r="C41" s="165" t="s">
        <v>385</v>
      </c>
      <c r="D41" s="165" t="s">
        <v>386</v>
      </c>
    </row>
    <row r="42" customFormat="false" ht="37.5" hidden="false" customHeight="false" outlineLevel="0" collapsed="false">
      <c r="B42" s="164"/>
      <c r="C42" s="165" t="s">
        <v>387</v>
      </c>
      <c r="D42" s="165" t="s">
        <v>388</v>
      </c>
    </row>
  </sheetData>
  <mergeCells count="15">
    <mergeCell ref="B8:D8"/>
    <mergeCell ref="B9:C9"/>
    <mergeCell ref="B10:B13"/>
    <mergeCell ref="B14:B15"/>
    <mergeCell ref="B16:C16"/>
    <mergeCell ref="B17:B20"/>
    <mergeCell ref="B21:B23"/>
    <mergeCell ref="B24:D26"/>
    <mergeCell ref="B27:D27"/>
    <mergeCell ref="B28:C28"/>
    <mergeCell ref="B29:B32"/>
    <mergeCell ref="B33:B34"/>
    <mergeCell ref="B35:C35"/>
    <mergeCell ref="B36:B39"/>
    <mergeCell ref="B40: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7.85"/>
    <col collapsed="false" customWidth="true" hidden="false" outlineLevel="0" max="2" min="2" style="168" width="93.84"/>
    <col collapsed="false" customWidth="true" hidden="false" outlineLevel="0" max="3" min="3" style="168" width="14.99"/>
    <col collapsed="false" customWidth="true" hidden="false" outlineLevel="0" max="4" min="4" style="168" width="14.7"/>
    <col collapsed="false" customWidth="false" hidden="false" outlineLevel="0" max="5" min="5" style="168" width="9.14"/>
    <col collapsed="false" customWidth="true" hidden="false" outlineLevel="0" max="6" min="6" style="168" width="15.28"/>
    <col collapsed="false" customWidth="true" hidden="false" outlineLevel="0" max="7" min="7" style="168" width="18.85"/>
    <col collapsed="false" customWidth="true" hidden="false" outlineLevel="0" max="8" min="8" style="168" width="19.56"/>
    <col collapsed="false" customWidth="false" hidden="false" outlineLevel="0" max="257" min="9" style="168" width="9.14"/>
  </cols>
  <sheetData>
    <row r="1" customFormat="false" ht="15.75" hidden="false" customHeight="false" outlineLevel="0" collapsed="false">
      <c r="A1" s="9" t="s">
        <v>30</v>
      </c>
      <c r="B1" s="23" t="s">
        <v>389</v>
      </c>
    </row>
    <row r="2" customFormat="false" ht="15.75" hidden="false" customHeight="false" outlineLevel="0" collapsed="false">
      <c r="A2" s="9" t="s">
        <v>32</v>
      </c>
      <c r="B2" s="23" t="s">
        <v>390</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row>
    <row r="6" customFormat="false" ht="15.75" hidden="false" customHeight="false" outlineLevel="0" collapsed="false">
      <c r="A6" s="12" t="s">
        <v>39</v>
      </c>
      <c r="B6" s="1"/>
    </row>
    <row r="8" customFormat="false" ht="38.25" hidden="false" customHeight="false" outlineLevel="0" collapsed="false">
      <c r="F8" s="169" t="s">
        <v>391</v>
      </c>
      <c r="G8" s="169" t="s">
        <v>392</v>
      </c>
      <c r="H8" s="169" t="s">
        <v>393</v>
      </c>
    </row>
    <row r="9" customFormat="false" ht="25.5" hidden="false" customHeight="false" outlineLevel="0" collapsed="false">
      <c r="E9" s="90"/>
      <c r="F9" s="169" t="s">
        <v>394</v>
      </c>
      <c r="G9" s="169" t="s">
        <v>395</v>
      </c>
      <c r="H9" s="169" t="s">
        <v>396</v>
      </c>
    </row>
    <row r="10" customFormat="false" ht="12.75" hidden="false" customHeight="false" outlineLevel="0" collapsed="false">
      <c r="D10" s="170" t="s">
        <v>397</v>
      </c>
      <c r="E10" s="171" t="s">
        <v>398</v>
      </c>
      <c r="F10" s="172" t="n">
        <v>46.4699006857324</v>
      </c>
      <c r="G10" s="172" t="n">
        <v>46.4699006857324</v>
      </c>
      <c r="H10" s="172" t="n">
        <v>46.4699006857324</v>
      </c>
    </row>
    <row r="11" customFormat="false" ht="12.75" hidden="false" customHeight="false" outlineLevel="0" collapsed="false">
      <c r="D11" s="173" t="n">
        <v>39294</v>
      </c>
      <c r="E11" s="174" t="n">
        <v>39294</v>
      </c>
      <c r="F11" s="172" t="n">
        <v>45.8716458411368</v>
      </c>
      <c r="G11" s="172" t="n">
        <v>45.7330142526584</v>
      </c>
      <c r="H11" s="172" t="n">
        <v>45.7611125878586</v>
      </c>
    </row>
    <row r="12" customFormat="false" ht="12.75" hidden="false" customHeight="false" outlineLevel="0" collapsed="false">
      <c r="D12" s="173" t="n">
        <v>39325</v>
      </c>
      <c r="E12" s="174" t="n">
        <v>39325</v>
      </c>
      <c r="F12" s="172" t="n">
        <v>48.0396537242218</v>
      </c>
      <c r="G12" s="172" t="n">
        <v>47.8269998666438</v>
      </c>
      <c r="H12" s="172" t="n">
        <v>48.5982295161863</v>
      </c>
    </row>
    <row r="13" customFormat="false" ht="12.75" hidden="false" customHeight="false" outlineLevel="0" collapsed="false">
      <c r="D13" s="173" t="n">
        <v>39355</v>
      </c>
      <c r="E13" s="174" t="n">
        <v>39355</v>
      </c>
      <c r="F13" s="172" t="n">
        <v>47.5809378136644</v>
      </c>
      <c r="G13" s="172" t="n">
        <v>47.2252092796333</v>
      </c>
      <c r="H13" s="172" t="n">
        <v>47.5550342919805</v>
      </c>
    </row>
    <row r="14" customFormat="false" ht="12.75" hidden="false" customHeight="false" outlineLevel="0" collapsed="false">
      <c r="D14" s="173" t="n">
        <v>39386</v>
      </c>
      <c r="E14" s="174" t="n">
        <v>39386</v>
      </c>
      <c r="F14" s="172" t="n">
        <v>46.6566311797361</v>
      </c>
      <c r="G14" s="172" t="n">
        <v>46.0738242279551</v>
      </c>
      <c r="H14" s="172" t="n">
        <v>46.2769275476069</v>
      </c>
    </row>
    <row r="15" customFormat="false" ht="12.75" hidden="false" customHeight="false" outlineLevel="0" collapsed="false">
      <c r="D15" s="173" t="n">
        <v>39416</v>
      </c>
      <c r="E15" s="174" t="n">
        <v>39416</v>
      </c>
      <c r="F15" s="172" t="n">
        <v>48.7380801468495</v>
      </c>
      <c r="G15" s="172" t="n">
        <v>47.486189891347</v>
      </c>
      <c r="H15" s="172" t="n">
        <v>47.6634826727832</v>
      </c>
    </row>
    <row r="16" customFormat="false" ht="12.75" hidden="false" customHeight="false" outlineLevel="0" collapsed="false">
      <c r="D16" s="173" t="n">
        <v>39447</v>
      </c>
      <c r="E16" s="174" t="n">
        <v>39447</v>
      </c>
      <c r="F16" s="172" t="n">
        <v>48.2431660191221</v>
      </c>
      <c r="G16" s="172" t="n">
        <v>46.8629067833719</v>
      </c>
      <c r="H16" s="172" t="n">
        <v>47.0820180085405</v>
      </c>
    </row>
    <row r="17" customFormat="false" ht="12.75" hidden="false" customHeight="false" outlineLevel="0" collapsed="false">
      <c r="D17" s="173" t="n">
        <v>39478</v>
      </c>
      <c r="E17" s="174" t="n">
        <v>39478</v>
      </c>
      <c r="F17" s="172" t="n">
        <v>50.0274371300745</v>
      </c>
      <c r="G17" s="172" t="n">
        <v>48.5055494570995</v>
      </c>
      <c r="H17" s="172" t="n">
        <v>48.3298946409796</v>
      </c>
    </row>
    <row r="18" customFormat="false" ht="12.75" hidden="false" customHeight="false" outlineLevel="0" collapsed="false">
      <c r="D18" s="173" t="n">
        <v>39507</v>
      </c>
      <c r="E18" s="174" t="n">
        <v>39507</v>
      </c>
      <c r="F18" s="172" t="n">
        <v>51.6850638656315</v>
      </c>
      <c r="G18" s="172" t="n">
        <v>50.0130962847635</v>
      </c>
      <c r="H18" s="172" t="n">
        <v>50.4060555891985</v>
      </c>
    </row>
    <row r="19" customFormat="false" ht="12.75" hidden="false" customHeight="false" outlineLevel="0" collapsed="false">
      <c r="D19" s="173" t="n">
        <v>39538</v>
      </c>
      <c r="E19" s="174" t="n">
        <v>39538</v>
      </c>
      <c r="F19" s="172" t="n">
        <v>52.6451229594295</v>
      </c>
      <c r="G19" s="172" t="n">
        <v>50.8267417212827</v>
      </c>
      <c r="H19" s="172" t="n">
        <v>51.5861400928935</v>
      </c>
    </row>
    <row r="20" customFormat="false" ht="12.75" hidden="false" customHeight="false" outlineLevel="0" collapsed="false">
      <c r="D20" s="173" t="n">
        <v>39568</v>
      </c>
      <c r="E20" s="174" t="n">
        <v>39568</v>
      </c>
      <c r="F20" s="172" t="n">
        <v>50.851374513394</v>
      </c>
      <c r="G20" s="172" t="n">
        <v>48.8371483519828</v>
      </c>
      <c r="H20" s="172" t="n">
        <v>49.2674960156037</v>
      </c>
    </row>
    <row r="21" customFormat="false" ht="12.75" hidden="false" customHeight="false" outlineLevel="0" collapsed="false">
      <c r="D21" s="173" t="n">
        <v>39599</v>
      </c>
      <c r="E21" s="174" t="n">
        <v>39599</v>
      </c>
      <c r="F21" s="172" t="n">
        <v>48.9636424098494</v>
      </c>
      <c r="G21" s="172" t="n">
        <v>46.749303458273</v>
      </c>
      <c r="H21" s="172" t="n">
        <v>47.0466978093808</v>
      </c>
    </row>
    <row r="22" customFormat="false" ht="12.75" hidden="false" customHeight="false" outlineLevel="0" collapsed="false">
      <c r="D22" s="173" t="n">
        <v>39629</v>
      </c>
      <c r="E22" s="175" t="n">
        <v>39629</v>
      </c>
      <c r="F22" s="172" t="n">
        <v>48.6345764918326</v>
      </c>
      <c r="G22" s="172" t="n">
        <v>46.1413721509869</v>
      </c>
      <c r="H22" s="172" t="n">
        <v>46.4805631975485</v>
      </c>
    </row>
    <row r="23" customFormat="false" ht="12.75" hidden="false" customHeight="false" outlineLevel="0" collapsed="false">
      <c r="D23" s="173" t="n">
        <v>39660</v>
      </c>
      <c r="E23" s="174" t="n">
        <v>39660</v>
      </c>
      <c r="F23" s="172" t="n">
        <v>46.6005361073485</v>
      </c>
      <c r="G23" s="172" t="n">
        <v>43.9921200545209</v>
      </c>
      <c r="H23" s="172" t="n">
        <v>44.1969720916334</v>
      </c>
    </row>
    <row r="24" customFormat="false" ht="12.75" hidden="false" customHeight="false" outlineLevel="0" collapsed="false">
      <c r="D24" s="173" t="n">
        <v>39691</v>
      </c>
      <c r="E24" s="174" t="n">
        <v>39691</v>
      </c>
      <c r="F24" s="172" t="n">
        <v>47.5280921824744</v>
      </c>
      <c r="G24" s="172" t="n">
        <v>44.6737400051144</v>
      </c>
      <c r="H24" s="172" t="n">
        <v>44.8437847911743</v>
      </c>
    </row>
    <row r="25" customFormat="false" ht="12.75" hidden="false" customHeight="false" outlineLevel="0" collapsed="false">
      <c r="D25" s="173" t="n">
        <v>39721</v>
      </c>
      <c r="E25" s="174" t="n">
        <v>39721</v>
      </c>
      <c r="F25" s="172" t="n">
        <v>49.4917539621263</v>
      </c>
      <c r="G25" s="172" t="n">
        <v>46.3409455599445</v>
      </c>
      <c r="H25" s="172" t="n">
        <v>47.2817438957295</v>
      </c>
    </row>
    <row r="26" customFormat="false" ht="12.75" hidden="false" customHeight="false" outlineLevel="0" collapsed="false">
      <c r="D26" s="173" t="n">
        <v>39752</v>
      </c>
      <c r="E26" s="174" t="n">
        <v>39752</v>
      </c>
      <c r="F26" s="172" t="n">
        <v>55.8881609672643</v>
      </c>
      <c r="G26" s="172" t="n">
        <v>52.0364636155793</v>
      </c>
      <c r="H26" s="172" t="n">
        <v>52.1294841165828</v>
      </c>
    </row>
    <row r="27" customFormat="false" ht="12.75" hidden="false" customHeight="false" outlineLevel="0" collapsed="false">
      <c r="D27" s="173" t="n">
        <v>39782</v>
      </c>
      <c r="E27" s="174" t="n">
        <v>39782</v>
      </c>
      <c r="F27" s="172" t="n">
        <v>58.0693444157501</v>
      </c>
      <c r="G27" s="172" t="n">
        <v>53.7405134920631</v>
      </c>
      <c r="H27" s="172" t="n">
        <v>47.927125513546</v>
      </c>
    </row>
    <row r="28" customFormat="false" ht="12.75" hidden="false" customHeight="false" outlineLevel="0" collapsed="false">
      <c r="D28" s="173" t="n">
        <v>39813</v>
      </c>
      <c r="E28" s="174" t="n">
        <v>39813</v>
      </c>
      <c r="F28" s="172" t="n">
        <v>57.1817038659867</v>
      </c>
      <c r="G28" s="172" t="n">
        <v>52.6474652830032</v>
      </c>
      <c r="H28" s="172" t="n">
        <v>44.7219215875647</v>
      </c>
    </row>
    <row r="29" customFormat="false" ht="12.75" hidden="false" customHeight="false" outlineLevel="0" collapsed="false">
      <c r="D29" s="173" t="n">
        <v>39844</v>
      </c>
      <c r="E29" s="174" t="n">
        <v>39844</v>
      </c>
      <c r="F29" s="172" t="n">
        <v>62.901521270677</v>
      </c>
      <c r="G29" s="172" t="n">
        <v>57.5231971818432</v>
      </c>
      <c r="H29" s="172" t="n">
        <v>48.3210217137146</v>
      </c>
    </row>
    <row r="30" customFormat="false" ht="12.75" hidden="false" customHeight="false" outlineLevel="0" collapsed="false">
      <c r="D30" s="173" t="n">
        <v>39872</v>
      </c>
      <c r="E30" s="174" t="n">
        <v>39872</v>
      </c>
      <c r="F30" s="172" t="n">
        <v>67.6344136182937</v>
      </c>
      <c r="G30" s="172" t="n">
        <v>61.487032119754</v>
      </c>
      <c r="H30" s="172" t="n">
        <v>51.5157789010202</v>
      </c>
    </row>
    <row r="31" customFormat="false" ht="12.75" hidden="false" customHeight="false" outlineLevel="0" collapsed="false">
      <c r="D31" s="173" t="n">
        <v>39903</v>
      </c>
      <c r="E31" s="174" t="n">
        <v>39903</v>
      </c>
      <c r="F31" s="172" t="n">
        <v>68.6051631584452</v>
      </c>
      <c r="G31" s="172" t="n">
        <v>62.0581191053864</v>
      </c>
      <c r="H31" s="172" t="n">
        <v>51.6027357783626</v>
      </c>
    </row>
    <row r="32" customFormat="false" ht="12.75" hidden="false" customHeight="false" outlineLevel="0" collapsed="false">
      <c r="D32" s="173" t="n">
        <v>39933</v>
      </c>
      <c r="E32" s="174" t="n">
        <v>39933</v>
      </c>
      <c r="F32" s="172" t="n">
        <v>66.577993947235</v>
      </c>
      <c r="G32" s="172" t="n">
        <v>59.7799118831325</v>
      </c>
      <c r="H32" s="172" t="n">
        <v>49.7083547202019</v>
      </c>
    </row>
    <row r="33" customFormat="false" ht="12.75" hidden="false" customHeight="false" outlineLevel="0" collapsed="false">
      <c r="D33" s="173" t="n">
        <v>39964</v>
      </c>
      <c r="E33" s="174" t="n">
        <v>39964</v>
      </c>
      <c r="F33" s="172" t="n">
        <v>64.8995495418652</v>
      </c>
      <c r="G33" s="172" t="n">
        <v>57.2315129687514</v>
      </c>
      <c r="H33" s="172" t="n">
        <v>47.5698171718805</v>
      </c>
    </row>
    <row r="34" customFormat="false" ht="12.75" hidden="false" customHeight="false" outlineLevel="0" collapsed="false">
      <c r="D34" s="173" t="n">
        <v>39994</v>
      </c>
      <c r="E34" s="175" t="n">
        <v>39994</v>
      </c>
      <c r="F34" s="172" t="n">
        <v>65.0376407504826</v>
      </c>
      <c r="G34" s="172" t="n">
        <v>56.8814919130412</v>
      </c>
      <c r="H34" s="172" t="n">
        <v>47.2660436849793</v>
      </c>
    </row>
    <row r="35" customFormat="false" ht="12.75" hidden="false" customHeight="false" outlineLevel="0" collapsed="false">
      <c r="D35" s="173" t="n">
        <v>40025</v>
      </c>
      <c r="E35" s="174" t="n">
        <v>40025</v>
      </c>
      <c r="F35" s="172" t="n">
        <v>63.4301535808923</v>
      </c>
      <c r="G35" s="172" t="n">
        <v>54.9563761066352</v>
      </c>
      <c r="H35" s="172" t="n">
        <v>45.536610540531</v>
      </c>
    </row>
    <row r="36" customFormat="false" ht="12.75" hidden="false" customHeight="false" outlineLevel="0" collapsed="false">
      <c r="D36" s="173" t="n">
        <v>40056</v>
      </c>
      <c r="E36" s="174" t="n">
        <v>40056</v>
      </c>
      <c r="F36" s="172" t="n">
        <v>63.1347168461688</v>
      </c>
      <c r="G36" s="172" t="n">
        <v>54.2962486770064</v>
      </c>
      <c r="H36" s="172" t="n">
        <v>44.8319015204728</v>
      </c>
    </row>
    <row r="37" customFormat="false" ht="12.75" hidden="false" customHeight="false" outlineLevel="0" collapsed="false">
      <c r="D37" s="173" t="n">
        <v>40086</v>
      </c>
      <c r="E37" s="174" t="n">
        <v>40086</v>
      </c>
      <c r="F37" s="172" t="n">
        <v>64.4339833695776</v>
      </c>
      <c r="G37" s="172" t="n">
        <v>55.1344569946281</v>
      </c>
      <c r="H37" s="172" t="n">
        <v>45.4198694336605</v>
      </c>
    </row>
    <row r="38" customFormat="false" ht="12.75" hidden="false" customHeight="false" outlineLevel="0" collapsed="false">
      <c r="D38" s="173" t="n">
        <v>40117</v>
      </c>
      <c r="E38" s="174" t="n">
        <v>40117</v>
      </c>
      <c r="F38" s="172" t="n">
        <v>64.0336881632977</v>
      </c>
      <c r="G38" s="172" t="n">
        <v>54.4773999251371</v>
      </c>
      <c r="H38" s="172" t="n">
        <v>44.7829089613173</v>
      </c>
    </row>
    <row r="39" customFormat="false" ht="12.75" hidden="false" customHeight="false" outlineLevel="0" collapsed="false">
      <c r="D39" s="173" t="n">
        <v>40147</v>
      </c>
      <c r="E39" s="174" t="n">
        <v>40147</v>
      </c>
      <c r="F39" s="172" t="n">
        <v>64.9491494435737</v>
      </c>
      <c r="G39" s="172" t="n">
        <v>55.0761201520098</v>
      </c>
      <c r="H39" s="172" t="n">
        <v>45.2321282989771</v>
      </c>
    </row>
    <row r="40" customFormat="false" ht="12.75" hidden="false" customHeight="false" outlineLevel="0" collapsed="false">
      <c r="D40" s="173" t="n">
        <v>40178</v>
      </c>
      <c r="E40" s="174" t="n">
        <v>40178</v>
      </c>
      <c r="F40" s="172" t="n">
        <v>66.0139314688639</v>
      </c>
      <c r="G40" s="172" t="n">
        <v>55.7761622634301</v>
      </c>
      <c r="H40" s="172" t="n">
        <v>45.8131619878963</v>
      </c>
    </row>
    <row r="41" customFormat="false" ht="12.75" hidden="false" customHeight="false" outlineLevel="0" collapsed="false">
      <c r="D41" s="173" t="n">
        <v>40209</v>
      </c>
      <c r="E41" s="174" t="n">
        <v>40209</v>
      </c>
      <c r="F41" s="172" t="n">
        <v>66.4852889384494</v>
      </c>
      <c r="G41" s="172" t="n">
        <v>55.9972281933523</v>
      </c>
      <c r="H41" s="172" t="n">
        <v>45.9886292732612</v>
      </c>
    </row>
    <row r="42" customFormat="false" ht="12.75" hidden="false" customHeight="false" outlineLevel="0" collapsed="false">
      <c r="D42" s="173" t="n">
        <v>40237</v>
      </c>
      <c r="E42" s="174" t="n">
        <v>40237</v>
      </c>
      <c r="F42" s="172" t="n">
        <v>67.511078286607</v>
      </c>
      <c r="G42" s="172" t="n">
        <v>56.7371849865642</v>
      </c>
      <c r="H42" s="172" t="n">
        <v>46.5963307566945</v>
      </c>
    </row>
    <row r="43" customFormat="false" ht="12.75" hidden="false" customHeight="false" outlineLevel="0" collapsed="false">
      <c r="D43" s="173" t="n">
        <v>40268</v>
      </c>
      <c r="E43" s="174" t="n">
        <v>40268</v>
      </c>
      <c r="F43" s="172" t="n">
        <v>67.1011604941098</v>
      </c>
      <c r="G43" s="172" t="n">
        <v>56.3011938469954</v>
      </c>
      <c r="H43" s="172" t="n">
        <v>46.226122817234</v>
      </c>
    </row>
    <row r="44" customFormat="false" ht="12.75" hidden="false" customHeight="false" outlineLevel="0" collapsed="false">
      <c r="D44" s="173" t="n">
        <v>40298</v>
      </c>
      <c r="E44" s="174" t="n">
        <v>40298</v>
      </c>
      <c r="F44" s="172" t="n">
        <v>67.7751094189927</v>
      </c>
      <c r="G44" s="172" t="n">
        <v>56.8385068711119</v>
      </c>
      <c r="H44" s="172" t="n">
        <v>46.6642054573594</v>
      </c>
    </row>
    <row r="45" customFormat="false" ht="12.75" hidden="false" customHeight="false" outlineLevel="0" collapsed="false">
      <c r="D45" s="173" t="n">
        <v>40329</v>
      </c>
      <c r="E45" s="174" t="n">
        <v>40329</v>
      </c>
      <c r="F45" s="172" t="n">
        <v>71.2104412557769</v>
      </c>
      <c r="G45" s="172" t="n">
        <v>59.7799118831325</v>
      </c>
      <c r="H45" s="172" t="n">
        <v>48.5531533743708</v>
      </c>
    </row>
    <row r="46" customFormat="false" ht="12.75" hidden="false" customHeight="false" outlineLevel="0" collapsed="false">
      <c r="D46" s="173" t="n">
        <v>40359</v>
      </c>
      <c r="E46" s="175" t="n">
        <v>40359</v>
      </c>
      <c r="F46" s="172" t="n">
        <v>75.0413212865691</v>
      </c>
      <c r="G46" s="172" t="n">
        <v>62.7028947343262</v>
      </c>
      <c r="H46" s="172" t="n">
        <v>50.9404935420671</v>
      </c>
    </row>
    <row r="47" customFormat="false" ht="12.75" hidden="false" customHeight="false" outlineLevel="0" collapsed="false">
      <c r="D47" s="173" t="n">
        <v>40390</v>
      </c>
      <c r="E47" s="174" t="n">
        <v>40390</v>
      </c>
      <c r="F47" s="172" t="n">
        <v>76.992355691973</v>
      </c>
      <c r="G47" s="172" t="n">
        <v>64.6587141421103</v>
      </c>
      <c r="H47" s="172" t="n">
        <v>52.7750190806338</v>
      </c>
    </row>
    <row r="48" customFormat="false" ht="12.75" hidden="false" customHeight="false" outlineLevel="0" collapsed="false">
      <c r="D48" s="173" t="n">
        <v>40421</v>
      </c>
      <c r="E48" s="174" t="n">
        <v>40421</v>
      </c>
      <c r="F48" s="172" t="n">
        <v>76.4157282426025</v>
      </c>
      <c r="G48" s="172" t="n">
        <v>64.3025523661245</v>
      </c>
      <c r="H48" s="172" t="n">
        <v>52.457253153243</v>
      </c>
    </row>
    <row r="49" customFormat="false" ht="12.75" hidden="false" customHeight="false" outlineLevel="0" collapsed="false">
      <c r="D49" s="173" t="n">
        <v>40451</v>
      </c>
      <c r="E49" s="174" t="n">
        <v>40451</v>
      </c>
      <c r="F49" s="172" t="n">
        <v>78.5190657398676</v>
      </c>
      <c r="G49" s="172" t="n">
        <v>66.2123163718414</v>
      </c>
      <c r="H49" s="172" t="n">
        <v>54.0706650113682</v>
      </c>
    </row>
    <row r="50" customFormat="false" ht="12.75" hidden="false" customHeight="false" outlineLevel="0" collapsed="false">
      <c r="D50" s="173" t="n">
        <v>40482</v>
      </c>
      <c r="E50" s="174" t="n">
        <v>40482</v>
      </c>
      <c r="F50" s="172" t="n">
        <v>74.070101698024</v>
      </c>
      <c r="G50" s="172" t="n">
        <v>62.6046432099164</v>
      </c>
      <c r="H50" s="172" t="n">
        <v>51.0853922125984</v>
      </c>
    </row>
    <row r="51" customFormat="false" ht="12.75" hidden="false" customHeight="false" outlineLevel="0" collapsed="false">
      <c r="D51" s="173" t="n">
        <v>40512</v>
      </c>
      <c r="E51" s="174" t="n">
        <v>40512</v>
      </c>
      <c r="F51" s="172" t="n">
        <v>73.4052954003735</v>
      </c>
      <c r="G51" s="172" t="n">
        <v>63.0498454298986</v>
      </c>
      <c r="H51" s="172" t="n">
        <v>51.4617856992164</v>
      </c>
    </row>
    <row r="52" customFormat="false" ht="12.75" hidden="false" customHeight="false" outlineLevel="0" collapsed="false">
      <c r="D52" s="173" t="n">
        <v>40543</v>
      </c>
      <c r="E52" s="174" t="n">
        <v>40543</v>
      </c>
      <c r="F52" s="172" t="n">
        <v>77.6721650108182</v>
      </c>
      <c r="G52" s="172" t="n">
        <v>66.4702266234173</v>
      </c>
      <c r="H52" s="172" t="n">
        <v>54.2466497966271</v>
      </c>
    </row>
    <row r="53" customFormat="false" ht="12.75" hidden="false" customHeight="false" outlineLevel="0" collapsed="false">
      <c r="D53" s="173" t="n">
        <v>40574</v>
      </c>
      <c r="E53" s="174" t="n">
        <v>40574</v>
      </c>
      <c r="F53" s="172" t="n">
        <v>77.3467170660704</v>
      </c>
      <c r="G53" s="172" t="n">
        <v>66.1969645711524</v>
      </c>
      <c r="H53" s="172" t="n">
        <v>54.0236394113021</v>
      </c>
    </row>
    <row r="54" customFormat="false" ht="12.75" hidden="false" customHeight="false" outlineLevel="0" collapsed="false">
      <c r="D54" s="173" t="n">
        <v>40602</v>
      </c>
      <c r="E54" s="174" t="n">
        <v>40602</v>
      </c>
      <c r="F54" s="172" t="n">
        <v>74.872191886932</v>
      </c>
      <c r="G54" s="172" t="n">
        <v>64.213511922128</v>
      </c>
      <c r="H54" s="172" t="n">
        <v>52.4049348166963</v>
      </c>
    </row>
    <row r="55" customFormat="false" ht="12.75" hidden="false" customHeight="false" outlineLevel="0" collapsed="false">
      <c r="D55" s="173" t="n">
        <v>40633</v>
      </c>
      <c r="E55" s="174" t="n">
        <v>40633</v>
      </c>
      <c r="F55" s="172" t="n">
        <v>75.2149682712757</v>
      </c>
      <c r="G55" s="172" t="n">
        <v>64.5297590163223</v>
      </c>
      <c r="H55" s="172" t="n">
        <v>52.7024621843903</v>
      </c>
    </row>
    <row r="56" customFormat="false" ht="12.75" hidden="false" customHeight="false" outlineLevel="0" collapsed="false">
      <c r="D56" s="173" t="n">
        <v>40663</v>
      </c>
      <c r="E56" s="174" t="n">
        <v>40663</v>
      </c>
      <c r="F56" s="172" t="n">
        <v>73.1601685318198</v>
      </c>
      <c r="G56" s="172" t="n">
        <v>62.7857944580471</v>
      </c>
      <c r="H56" s="172" t="n">
        <v>51.2972407833734</v>
      </c>
    </row>
    <row r="57" customFormat="false" ht="12.75" hidden="false" customHeight="false" outlineLevel="0" collapsed="false">
      <c r="D57" s="173" t="n">
        <v>40694</v>
      </c>
      <c r="E57" s="174" t="n">
        <v>40694</v>
      </c>
      <c r="F57" s="172" t="n">
        <v>76.2650569113268</v>
      </c>
      <c r="G57" s="172" t="n">
        <v>65.337263732566</v>
      </c>
      <c r="H57" s="172" t="n">
        <v>53.3455614909917</v>
      </c>
    </row>
    <row r="58" customFormat="false" ht="12.75" hidden="false" customHeight="false" outlineLevel="0" collapsed="false">
      <c r="D58" s="173" t="n">
        <v>40724</v>
      </c>
      <c r="E58" s="175" t="n">
        <v>40724</v>
      </c>
      <c r="F58" s="172" t="n">
        <v>79.7591619079583</v>
      </c>
      <c r="G58" s="172" t="n">
        <v>67.6768781575761</v>
      </c>
      <c r="H58" s="172" t="n">
        <v>55.2523893246746</v>
      </c>
    </row>
    <row r="59" customFormat="false" ht="12.75" hidden="false" customHeight="false" outlineLevel="0" collapsed="false">
      <c r="D59" s="173" t="n">
        <v>40755</v>
      </c>
      <c r="E59" s="174" t="n">
        <v>40755</v>
      </c>
      <c r="F59" s="172" t="n">
        <v>82.2260438650375</v>
      </c>
      <c r="G59" s="172" t="n">
        <v>69.7708637715615</v>
      </c>
      <c r="H59" s="172" t="n">
        <v>56.9619496875921</v>
      </c>
    </row>
    <row r="60" customFormat="false" ht="12.75" hidden="false" customHeight="false" outlineLevel="0" collapsed="false">
      <c r="D60" s="173" t="n">
        <v>40786</v>
      </c>
      <c r="E60" s="174" t="n">
        <v>40786</v>
      </c>
      <c r="F60" s="172" t="n">
        <v>87.9764541617456</v>
      </c>
      <c r="G60" s="172" t="n">
        <v>74.6404549501259</v>
      </c>
      <c r="H60" s="172" t="n">
        <v>60.183216752896</v>
      </c>
    </row>
    <row r="61" customFormat="false" ht="12.75" hidden="false" customHeight="false" outlineLevel="0" collapsed="false">
      <c r="D61" s="173" t="n">
        <v>40816</v>
      </c>
      <c r="E61" s="174" t="n">
        <v>40816</v>
      </c>
      <c r="F61" s="172" t="n">
        <v>85.879160586226</v>
      </c>
      <c r="G61" s="172" t="n">
        <v>72.7798167066139</v>
      </c>
      <c r="H61" s="172" t="n">
        <v>58.761623336669</v>
      </c>
    </row>
    <row r="62" customFormat="false" ht="12.75" hidden="false" customHeight="false" outlineLevel="0" collapsed="false">
      <c r="D62" s="173" t="n">
        <v>40847</v>
      </c>
      <c r="E62" s="174" t="n">
        <v>40847</v>
      </c>
      <c r="F62" s="172" t="n">
        <v>87.3025390675972</v>
      </c>
      <c r="G62" s="172" t="n">
        <v>73.9772571603592</v>
      </c>
      <c r="H62" s="172" t="n">
        <v>59.8153035599439</v>
      </c>
    </row>
    <row r="63" customFormat="false" ht="12.75" hidden="false" customHeight="false" outlineLevel="0" collapsed="false">
      <c r="D63" s="173" t="n">
        <v>40877</v>
      </c>
      <c r="E63" s="174" t="n">
        <v>40877</v>
      </c>
      <c r="F63" s="172" t="n">
        <v>90.9590238555248</v>
      </c>
      <c r="G63" s="172" t="n">
        <v>77.1857835043692</v>
      </c>
      <c r="H63" s="172" t="n">
        <v>62.4472385988726</v>
      </c>
    </row>
    <row r="64" customFormat="false" ht="12.75" hidden="false" customHeight="false" outlineLevel="0" collapsed="false">
      <c r="D64" s="173" t="n">
        <v>40908</v>
      </c>
      <c r="E64" s="174" t="n">
        <v>40908</v>
      </c>
      <c r="F64" s="172" t="n">
        <v>89.6762881933016</v>
      </c>
      <c r="G64" s="172" t="n">
        <v>76.1050167358606</v>
      </c>
      <c r="H64" s="172" t="n">
        <v>61.5728431182726</v>
      </c>
    </row>
    <row r="65" customFormat="false" ht="12.75" hidden="false" customHeight="false" outlineLevel="0" collapsed="false">
      <c r="D65" s="173" t="n">
        <v>40939</v>
      </c>
      <c r="E65" s="174" t="n">
        <v>40939</v>
      </c>
      <c r="F65" s="172" t="n">
        <v>91.844803584832</v>
      </c>
      <c r="G65" s="172" t="n">
        <v>77.9195995773054</v>
      </c>
      <c r="H65" s="172" t="n">
        <v>63.1236643854711</v>
      </c>
    </row>
    <row r="66" customFormat="false" ht="12.75" hidden="false" customHeight="false" outlineLevel="0" collapsed="false">
      <c r="D66" s="173" t="n">
        <v>40968</v>
      </c>
      <c r="E66" s="174" t="n">
        <v>40968</v>
      </c>
      <c r="F66" s="172" t="n">
        <v>87.1279947884585</v>
      </c>
      <c r="G66" s="172" t="n">
        <v>73.9097092373275</v>
      </c>
      <c r="H66" s="172" t="n">
        <v>59.9462652247531</v>
      </c>
    </row>
    <row r="67" customFormat="false" ht="12.75" hidden="false" customHeight="false" outlineLevel="0" collapsed="false">
      <c r="D67" s="173" t="n">
        <v>40999</v>
      </c>
      <c r="E67" s="174" t="n">
        <v>40999</v>
      </c>
      <c r="F67" s="172" t="n">
        <v>87.7976508801032</v>
      </c>
      <c r="G67" s="172" t="n">
        <v>74.38254469855</v>
      </c>
      <c r="H67" s="172" t="n">
        <v>60.4294453126423</v>
      </c>
    </row>
    <row r="68" customFormat="false" ht="12.75" hidden="false" customHeight="false" outlineLevel="0" collapsed="false">
      <c r="D68" s="173" t="n">
        <v>41029</v>
      </c>
      <c r="E68" s="174" t="n">
        <v>41029</v>
      </c>
      <c r="F68" s="172" t="n">
        <v>89.4104901138335</v>
      </c>
      <c r="G68" s="172" t="n">
        <v>75.5062965089879</v>
      </c>
      <c r="H68" s="172" t="n">
        <v>61.3496074076691</v>
      </c>
    </row>
    <row r="69" customFormat="false" ht="12.75" hidden="false" customHeight="false" outlineLevel="0" collapsed="false">
      <c r="D69" s="173" t="n">
        <v>41060</v>
      </c>
      <c r="E69" s="174" t="n">
        <v>41060</v>
      </c>
      <c r="F69" s="172" t="n">
        <v>88.9143468127858</v>
      </c>
      <c r="G69" s="172" t="n">
        <v>75.0211796072142</v>
      </c>
      <c r="H69" s="172" t="n">
        <v>60.8949860679446</v>
      </c>
    </row>
    <row r="70" customFormat="false" ht="12.75" hidden="false" customHeight="false" outlineLevel="0" collapsed="false">
      <c r="D70" s="173" t="n">
        <v>41090</v>
      </c>
      <c r="E70" s="175" t="n">
        <v>41090</v>
      </c>
      <c r="F70" s="172" t="n">
        <v>89.0363084504513</v>
      </c>
      <c r="G70" s="172" t="n">
        <v>75.0764460896947</v>
      </c>
      <c r="H70" s="172" t="n">
        <v>60.895265587811</v>
      </c>
    </row>
    <row r="71" customFormat="false" ht="12.75" hidden="false" customHeight="false" outlineLevel="0" collapsed="false">
      <c r="D71" s="173" t="n">
        <v>41121</v>
      </c>
      <c r="E71" s="174" t="n">
        <v>41121</v>
      </c>
      <c r="F71" s="172" t="n">
        <v>86.9873667652448</v>
      </c>
      <c r="G71" s="172" t="n">
        <v>73.2158078461827</v>
      </c>
      <c r="H71" s="172" t="n">
        <v>59.2749525684201</v>
      </c>
    </row>
    <row r="72" customFormat="false" ht="12.75" hidden="false" customHeight="false" outlineLevel="0" collapsed="false">
      <c r="D72" s="173" t="n">
        <v>41152</v>
      </c>
      <c r="E72" s="174" t="n">
        <v>41152</v>
      </c>
      <c r="F72" s="172" t="n">
        <v>84.6846383556743</v>
      </c>
      <c r="G72" s="172" t="n">
        <v>71.2722698789499</v>
      </c>
      <c r="H72" s="172" t="n">
        <v>57.6457248615847</v>
      </c>
    </row>
    <row r="73" customFormat="false" ht="12.75" hidden="false" customHeight="false" outlineLevel="0" collapsed="false">
      <c r="D73" s="173" t="n">
        <v>41182</v>
      </c>
      <c r="E73" s="174" t="n">
        <v>41182</v>
      </c>
      <c r="F73" s="172" t="n">
        <v>85.9444217030871</v>
      </c>
      <c r="G73" s="172" t="n">
        <v>72.1442521580875</v>
      </c>
      <c r="H73" s="172" t="n">
        <v>58.3429752638429</v>
      </c>
    </row>
    <row r="74" customFormat="false" ht="12.75" hidden="false" customHeight="false" outlineLevel="0" collapsed="false">
      <c r="D74" s="173" t="n">
        <v>41213</v>
      </c>
      <c r="E74" s="174" t="n">
        <v>41213</v>
      </c>
      <c r="F74" s="172" t="n">
        <v>85.4209541675206</v>
      </c>
      <c r="G74" s="172" t="n">
        <v>71.6192205745223</v>
      </c>
      <c r="H74" s="172" t="n">
        <v>57.8708919768232</v>
      </c>
    </row>
    <row r="75" customFormat="false" ht="12.75" hidden="false" customHeight="false" outlineLevel="0" collapsed="false">
      <c r="D75" s="173" t="n">
        <v>41243</v>
      </c>
      <c r="E75" s="174" t="n">
        <v>41243</v>
      </c>
      <c r="F75" s="172" t="n">
        <v>85.9336737870451</v>
      </c>
      <c r="G75" s="172" t="n">
        <v>71.960030549819</v>
      </c>
      <c r="H75" s="172" t="n">
        <v>58.1383701555243</v>
      </c>
    </row>
    <row r="76" customFormat="false" ht="12.75" hidden="false" customHeight="false" outlineLevel="0" collapsed="false">
      <c r="D76" s="173" t="n">
        <v>41274</v>
      </c>
      <c r="E76" s="174" t="n">
        <v>41274</v>
      </c>
      <c r="F76" s="172" t="n">
        <v>86.5444646229895</v>
      </c>
      <c r="G76" s="172" t="n">
        <v>72.3530366474585</v>
      </c>
      <c r="H76" s="172" t="n">
        <v>58.3847349739115</v>
      </c>
    </row>
    <row r="77" customFormat="false" ht="12.75" hidden="false" customHeight="false" outlineLevel="0" collapsed="false">
      <c r="D77" s="173" t="n">
        <v>41305</v>
      </c>
      <c r="E77" s="174" t="n">
        <v>41305</v>
      </c>
      <c r="F77" s="172" t="n">
        <v>87.8640222823218</v>
      </c>
      <c r="G77" s="172" t="n">
        <v>73.3846776537622</v>
      </c>
      <c r="H77" s="172" t="n">
        <v>59.2570828232355</v>
      </c>
    </row>
    <row r="78" customFormat="false" ht="12.75" hidden="false" customHeight="false" outlineLevel="0" collapsed="false">
      <c r="D78" s="173" t="n">
        <v>41333</v>
      </c>
      <c r="E78" s="174" t="n">
        <v>41333</v>
      </c>
      <c r="F78" s="172" t="n">
        <v>87.6017354172518</v>
      </c>
      <c r="G78" s="172" t="n">
        <v>73.0899230805326</v>
      </c>
      <c r="H78" s="172" t="n">
        <v>59.019072700185</v>
      </c>
    </row>
    <row r="79" customFormat="false" ht="12.75" hidden="false" customHeight="false" outlineLevel="0" collapsed="false">
      <c r="D79" s="173" t="n">
        <v>41364</v>
      </c>
      <c r="E79" s="174" t="n">
        <v>41364</v>
      </c>
      <c r="F79" s="172" t="n">
        <v>90.9392255396855</v>
      </c>
      <c r="G79" s="172" t="n">
        <v>75.8962322464896</v>
      </c>
      <c r="H79" s="172" t="n">
        <v>61.2851274133952</v>
      </c>
    </row>
    <row r="80" customFormat="false" ht="12.75" hidden="false" customHeight="false" outlineLevel="0" collapsed="false">
      <c r="D80" s="173" t="n">
        <v>41394</v>
      </c>
      <c r="E80" s="174" t="n">
        <v>41394</v>
      </c>
      <c r="F80" s="172" t="n">
        <v>90.068696081528</v>
      </c>
      <c r="G80" s="172" t="n">
        <v>75.1869790546558</v>
      </c>
      <c r="H80" s="172" t="n">
        <v>60.7043758412424</v>
      </c>
    </row>
    <row r="81" customFormat="false" ht="12.75" hidden="false" customHeight="false" outlineLevel="0" collapsed="false">
      <c r="D81" s="173" t="n">
        <v>41425</v>
      </c>
      <c r="E81" s="174" t="n">
        <v>41425</v>
      </c>
      <c r="F81" s="172" t="n">
        <v>86.7368598388744</v>
      </c>
      <c r="G81" s="172" t="n">
        <v>72.3960216893878</v>
      </c>
      <c r="H81" s="172" t="n">
        <v>58.4356201816541</v>
      </c>
    </row>
    <row r="82" customFormat="false" ht="12.75" hidden="false" customHeight="false" outlineLevel="0" collapsed="false">
      <c r="D82" s="173" t="n">
        <v>41455</v>
      </c>
      <c r="E82" s="175" t="n">
        <v>41455</v>
      </c>
      <c r="F82" s="172" t="n">
        <v>88.1883815140535</v>
      </c>
      <c r="G82" s="172" t="n">
        <v>73.691713667543</v>
      </c>
      <c r="H82" s="172" t="n">
        <v>59.4931472497556</v>
      </c>
    </row>
    <row r="83" customFormat="false" ht="12.75" hidden="false" customHeight="false" outlineLevel="0" collapsed="false">
      <c r="D83" s="173" t="n">
        <v>41486</v>
      </c>
      <c r="E83" s="174" t="n">
        <v>41486</v>
      </c>
      <c r="F83" s="172" t="n">
        <v>87.6685328865141</v>
      </c>
      <c r="G83" s="172" t="n">
        <v>73.2373003671474</v>
      </c>
      <c r="H83" s="172" t="n">
        <v>59.1224374036981</v>
      </c>
    </row>
    <row r="84" customFormat="false" ht="12.75" hidden="false" customHeight="false" outlineLevel="0" collapsed="false">
      <c r="D84" s="173" t="n">
        <v>41517</v>
      </c>
      <c r="E84" s="174" t="n">
        <v>41517</v>
      </c>
      <c r="F84" s="172" t="n">
        <v>89.1571974479656</v>
      </c>
      <c r="G84" s="172" t="n">
        <v>74.5053591040623</v>
      </c>
      <c r="H84" s="172" t="n">
        <v>60.1461059840749</v>
      </c>
    </row>
    <row r="85" customFormat="false" ht="12.75" hidden="false" customHeight="false" outlineLevel="0" collapsed="false">
      <c r="D85" s="173" t="n">
        <v>41547</v>
      </c>
      <c r="E85" s="174" t="n">
        <v>41547</v>
      </c>
      <c r="F85" s="172" t="n">
        <v>89.0478665861051</v>
      </c>
      <c r="G85" s="172" t="n">
        <v>74.5759773872319</v>
      </c>
      <c r="H85" s="172" t="n">
        <v>60.2186240177725</v>
      </c>
    </row>
    <row r="86" customFormat="false" ht="12.75" hidden="false" customHeight="false" outlineLevel="0" collapsed="false">
      <c r="D86" s="173" t="n">
        <v>41578</v>
      </c>
      <c r="E86" s="174" t="n">
        <v>41578</v>
      </c>
      <c r="F86" s="172" t="n">
        <v>87.8326060511271</v>
      </c>
      <c r="G86" s="172" t="n">
        <v>73.5504771012038</v>
      </c>
      <c r="H86" s="172" t="n">
        <v>59.3791451807519</v>
      </c>
    </row>
    <row r="87" customFormat="false" ht="12.75" hidden="false" customHeight="false" outlineLevel="0" collapsed="false">
      <c r="D87" s="173" t="n">
        <v>41608</v>
      </c>
      <c r="E87" s="174" t="n">
        <v>41608</v>
      </c>
      <c r="F87" s="172" t="n">
        <v>88.6198589235224</v>
      </c>
      <c r="G87" s="172" t="n">
        <v>74.2228859713839</v>
      </c>
      <c r="H87" s="172" t="n">
        <v>59.9067380663851</v>
      </c>
    </row>
    <row r="88" customFormat="false" ht="12.75" hidden="false" customHeight="false" outlineLevel="0" collapsed="false">
      <c r="D88" s="173" t="n">
        <v>41639</v>
      </c>
      <c r="E88" s="174" t="n">
        <v>41639</v>
      </c>
      <c r="F88" s="172" t="n">
        <v>89.9366471869787</v>
      </c>
      <c r="G88" s="172" t="n">
        <v>75.3312859811328</v>
      </c>
      <c r="H88" s="172" t="n">
        <v>60.832148985112</v>
      </c>
    </row>
    <row r="89" customFormat="false" ht="12.75" hidden="false" customHeight="false" outlineLevel="0" collapsed="false">
      <c r="D89" s="173" t="n">
        <v>41670</v>
      </c>
      <c r="E89" s="174" t="n">
        <v>41670</v>
      </c>
      <c r="F89" s="172" t="n">
        <v>89.966251682078</v>
      </c>
      <c r="G89" s="172" t="n">
        <v>75.3865524636134</v>
      </c>
      <c r="H89" s="172" t="n">
        <v>60.8576244825292</v>
      </c>
    </row>
    <row r="90" customFormat="false" ht="12.75" hidden="false" customHeight="false" outlineLevel="0" collapsed="false">
      <c r="D90" s="173" t="n">
        <v>41698</v>
      </c>
      <c r="E90" s="174" t="n">
        <v>41698</v>
      </c>
      <c r="F90" s="172" t="n">
        <v>92.9906542896269</v>
      </c>
      <c r="G90" s="172" t="n">
        <v>77.9533735388213</v>
      </c>
      <c r="H90" s="172" t="n">
        <v>62.9455053657162</v>
      </c>
    </row>
    <row r="91" customFormat="false" ht="12.75" hidden="false" customHeight="false" outlineLevel="0" collapsed="false">
      <c r="D91" s="173" t="n">
        <v>41729</v>
      </c>
      <c r="E91" s="174" t="n">
        <v>41729</v>
      </c>
      <c r="F91" s="172" t="n">
        <v>93.6787116475662</v>
      </c>
      <c r="G91" s="172" t="n">
        <v>78.5613048461074</v>
      </c>
      <c r="H91" s="172" t="n">
        <v>63.4363955174517</v>
      </c>
    </row>
    <row r="92" customFormat="false" ht="12.75" hidden="false" customHeight="false" outlineLevel="0" collapsed="false">
      <c r="D92" s="173" t="n">
        <v>41759</v>
      </c>
      <c r="E92" s="174" t="n">
        <v>41759</v>
      </c>
      <c r="F92" s="172" t="n">
        <v>92.2962573255053</v>
      </c>
      <c r="G92" s="172" t="n">
        <v>77.4007087140157</v>
      </c>
      <c r="H92" s="172" t="n">
        <v>62.4799202429371</v>
      </c>
    </row>
    <row r="93" customFormat="false" ht="12.75" hidden="false" customHeight="false" outlineLevel="0" collapsed="false">
      <c r="D93" s="173" t="n">
        <v>41790</v>
      </c>
      <c r="E93" s="174" t="n">
        <v>41790</v>
      </c>
      <c r="F93" s="172" t="n">
        <v>91.2634019754431</v>
      </c>
      <c r="G93" s="172" t="n">
        <v>76.5440782355672</v>
      </c>
      <c r="H93" s="172" t="n">
        <v>61.7694347399056</v>
      </c>
    </row>
    <row r="94" customFormat="false" ht="12.75" hidden="false" customHeight="false" outlineLevel="0" collapsed="false">
      <c r="D94" s="173" t="n">
        <v>41820</v>
      </c>
      <c r="E94" s="175" t="n">
        <v>41820</v>
      </c>
      <c r="F94" s="172" t="n">
        <v>91.9865246339799</v>
      </c>
      <c r="G94" s="172" t="n">
        <v>77.1520095428533</v>
      </c>
      <c r="H94" s="172" t="n">
        <v>62.2448033619175</v>
      </c>
    </row>
    <row r="95" customFormat="false" ht="12.75" hidden="false" customHeight="false" outlineLevel="0" collapsed="false">
      <c r="D95" s="173" t="n">
        <v>41851</v>
      </c>
      <c r="E95" s="174" t="n">
        <v>41851</v>
      </c>
      <c r="F95" s="172" t="n">
        <v>93.3608151596268</v>
      </c>
      <c r="G95" s="172" t="n">
        <v>78.2880427938424</v>
      </c>
      <c r="H95" s="172" t="n">
        <v>63.1997133920329</v>
      </c>
    </row>
    <row r="96" customFormat="false" ht="12.75" hidden="false" customHeight="false" outlineLevel="0" collapsed="false">
      <c r="D96" s="173" t="n">
        <v>41882</v>
      </c>
      <c r="E96" s="174" t="n">
        <v>41882</v>
      </c>
      <c r="F96" s="172" t="n">
        <v>94.8481688591275</v>
      </c>
      <c r="G96" s="172" t="n">
        <v>79.513116488828</v>
      </c>
      <c r="H96" s="172" t="n">
        <v>64.1886805911631</v>
      </c>
    </row>
    <row r="97" customFormat="false" ht="12.75" hidden="false" customHeight="false" outlineLevel="0" collapsed="false">
      <c r="D97" s="173" t="n">
        <v>41912</v>
      </c>
      <c r="E97" s="174" t="n">
        <v>41912</v>
      </c>
      <c r="F97" s="172" t="n">
        <v>94.9592293647478</v>
      </c>
      <c r="G97" s="172" t="n">
        <v>79.6390012544782</v>
      </c>
      <c r="H97" s="172" t="n">
        <v>64.2440230171309</v>
      </c>
    </row>
    <row r="98" customFormat="false" ht="12.75" hidden="false" customHeight="false" outlineLevel="0" collapsed="false">
      <c r="D98" s="173" t="n">
        <v>41943</v>
      </c>
      <c r="E98" s="174" t="n">
        <v>41943</v>
      </c>
      <c r="F98" s="172" t="n">
        <v>93.3141171454782</v>
      </c>
      <c r="G98" s="172" t="n">
        <v>78.2327763113619</v>
      </c>
      <c r="H98" s="172" t="n">
        <v>63.1435210170458</v>
      </c>
    </row>
    <row r="99" customFormat="false" ht="12.75" hidden="false" customHeight="false" outlineLevel="0" collapsed="false">
      <c r="D99" s="173" t="n">
        <v>41973</v>
      </c>
      <c r="E99" s="174" t="n">
        <v>41973</v>
      </c>
      <c r="F99" s="172" t="n">
        <v>93.5187101015154</v>
      </c>
      <c r="G99" s="172" t="n">
        <v>78.358661077012</v>
      </c>
      <c r="H99" s="172" t="n">
        <v>63.1926601737313</v>
      </c>
    </row>
    <row r="100" customFormat="false" ht="12.75" hidden="false" customHeight="false" outlineLevel="0" collapsed="false">
      <c r="D100" s="173" t="n">
        <v>42004</v>
      </c>
      <c r="E100" s="174" t="n">
        <v>42004</v>
      </c>
      <c r="F100" s="172" t="n">
        <v>94.5876312674671</v>
      </c>
      <c r="G100" s="172" t="n">
        <v>79.2459951568387</v>
      </c>
      <c r="H100" s="172" t="n">
        <v>63.9044890311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0.85"/>
    <col collapsed="false" customWidth="true" hidden="false" outlineLevel="0" max="3" min="3" style="0" width="18.28"/>
    <col collapsed="false" customWidth="true" hidden="false" outlineLevel="0" max="5" min="4" style="0" width="17.42"/>
    <col collapsed="false" customWidth="true" hidden="false" outlineLevel="0" max="7" min="7" style="0" width="13.85"/>
    <col collapsed="false" customWidth="true" hidden="false" outlineLevel="0" max="8" min="8" style="0" width="17.99"/>
    <col collapsed="false" customWidth="true" hidden="false" outlineLevel="0" max="9" min="9" style="0" width="20.7"/>
  </cols>
  <sheetData>
    <row r="1" customFormat="false" ht="15.75" hidden="false" customHeight="false" outlineLevel="0" collapsed="false">
      <c r="A1" s="9" t="s">
        <v>30</v>
      </c>
      <c r="B1" s="23" t="s">
        <v>399</v>
      </c>
      <c r="C1" s="168"/>
    </row>
    <row r="2" customFormat="false" ht="15.75" hidden="false" customHeight="false" outlineLevel="0" collapsed="false">
      <c r="A2" s="9" t="s">
        <v>32</v>
      </c>
      <c r="B2" s="23" t="s">
        <v>400</v>
      </c>
      <c r="C2" s="168"/>
    </row>
    <row r="3" customFormat="false" ht="15.75" hidden="false" customHeight="false" outlineLevel="0" collapsed="false">
      <c r="A3" s="9" t="s">
        <v>34</v>
      </c>
      <c r="B3" s="11" t="s">
        <v>35</v>
      </c>
      <c r="C3" s="168"/>
    </row>
    <row r="4" customFormat="false" ht="15.75" hidden="false" customHeight="false" outlineLevel="0" collapsed="false">
      <c r="A4" s="9" t="s">
        <v>36</v>
      </c>
      <c r="B4" s="11" t="s">
        <v>35</v>
      </c>
      <c r="C4" s="168"/>
    </row>
    <row r="5" customFormat="false" ht="15.75" hidden="false" customHeight="false" outlineLevel="0" collapsed="false">
      <c r="A5" s="12" t="s">
        <v>37</v>
      </c>
      <c r="B5" s="11"/>
      <c r="C5" s="168"/>
    </row>
    <row r="6" customFormat="false" ht="15.75" hidden="false" customHeight="false" outlineLevel="0" collapsed="false">
      <c r="A6" s="12" t="s">
        <v>39</v>
      </c>
      <c r="B6" s="1"/>
      <c r="C6" s="168"/>
    </row>
    <row r="10" customFormat="false" ht="51" hidden="false" customHeight="false" outlineLevel="0" collapsed="false">
      <c r="G10" s="169" t="s">
        <v>401</v>
      </c>
      <c r="H10" s="169" t="s">
        <v>402</v>
      </c>
      <c r="I10" s="169" t="s">
        <v>402</v>
      </c>
    </row>
    <row r="11" customFormat="false" ht="51" hidden="false" customHeight="false" outlineLevel="0" collapsed="false">
      <c r="G11" s="169" t="s">
        <v>394</v>
      </c>
      <c r="H11" s="169" t="s">
        <v>403</v>
      </c>
      <c r="I11" s="169" t="s">
        <v>403</v>
      </c>
    </row>
    <row r="12" customFormat="false" ht="12.75" hidden="false" customHeight="false" outlineLevel="0" collapsed="false">
      <c r="E12" s="170" t="s">
        <v>397</v>
      </c>
      <c r="F12" s="171" t="s">
        <v>398</v>
      </c>
      <c r="G12" s="172" t="n">
        <v>46.4699006857324</v>
      </c>
      <c r="H12" s="172" t="n">
        <v>46.4699006857324</v>
      </c>
      <c r="I12" s="172" t="n">
        <v>0.317451200481649</v>
      </c>
    </row>
    <row r="13" customFormat="false" ht="12.75" hidden="false" customHeight="false" outlineLevel="0" collapsed="false">
      <c r="E13" s="173" t="n">
        <v>39294</v>
      </c>
      <c r="F13" s="174" t="s">
        <v>404</v>
      </c>
      <c r="G13" s="172" t="n">
        <v>45.8716458411368</v>
      </c>
      <c r="H13" s="172" t="n">
        <v>45.7611125878586</v>
      </c>
      <c r="I13" s="172" t="n">
        <v>0.383944172433012</v>
      </c>
    </row>
    <row r="14" customFormat="false" ht="12.75" hidden="false" customHeight="false" outlineLevel="0" collapsed="false">
      <c r="E14" s="173" t="n">
        <v>39325</v>
      </c>
      <c r="F14" s="174" t="s">
        <v>405</v>
      </c>
      <c r="G14" s="172" t="n">
        <v>48.0396537242218</v>
      </c>
      <c r="H14" s="172" t="n">
        <v>48.5982295161863</v>
      </c>
      <c r="I14" s="172" t="n">
        <v>0.60401572246527</v>
      </c>
    </row>
    <row r="15" customFormat="false" ht="12.75" hidden="false" customHeight="false" outlineLevel="0" collapsed="false">
      <c r="E15" s="173" t="n">
        <v>39355</v>
      </c>
      <c r="F15" s="174" t="s">
        <v>406</v>
      </c>
      <c r="G15" s="172" t="n">
        <v>47.5809378136644</v>
      </c>
      <c r="H15" s="172" t="n">
        <v>47.5550342919805</v>
      </c>
      <c r="I15" s="172" t="n">
        <v>0.645921328317357</v>
      </c>
    </row>
    <row r="16" customFormat="false" ht="12.75" hidden="false" customHeight="false" outlineLevel="0" collapsed="false">
      <c r="E16" s="173" t="n">
        <v>39386</v>
      </c>
      <c r="F16" s="174" t="s">
        <v>407</v>
      </c>
      <c r="G16" s="172" t="n">
        <v>46.6566311797361</v>
      </c>
      <c r="H16" s="172" t="n">
        <v>46.2769275476069</v>
      </c>
      <c r="I16" s="172" t="n">
        <v>0.521184679383403</v>
      </c>
    </row>
    <row r="17" customFormat="false" ht="12.75" hidden="false" customHeight="false" outlineLevel="0" collapsed="false">
      <c r="E17" s="173" t="n">
        <v>39416</v>
      </c>
      <c r="F17" s="174" t="s">
        <v>408</v>
      </c>
      <c r="G17" s="172" t="n">
        <v>48.7380801468495</v>
      </c>
      <c r="H17" s="172" t="n">
        <v>47.6634826727832</v>
      </c>
      <c r="I17" s="172" t="n">
        <v>0.788696963785306</v>
      </c>
    </row>
    <row r="18" customFormat="false" ht="12.75" hidden="false" customHeight="false" outlineLevel="0" collapsed="false">
      <c r="E18" s="173" t="n">
        <v>39447</v>
      </c>
      <c r="F18" s="174" t="s">
        <v>409</v>
      </c>
      <c r="G18" s="172" t="n">
        <v>48.2431660191221</v>
      </c>
      <c r="H18" s="172" t="n">
        <v>47.0820180085405</v>
      </c>
      <c r="I18" s="172" t="n">
        <v>0.889774946944904</v>
      </c>
    </row>
    <row r="19" customFormat="false" ht="12.75" hidden="false" customHeight="false" outlineLevel="0" collapsed="false">
      <c r="E19" s="173" t="n">
        <v>39478</v>
      </c>
      <c r="F19" s="174" t="s">
        <v>410</v>
      </c>
      <c r="G19" s="172" t="n">
        <v>50.0274371300745</v>
      </c>
      <c r="H19" s="172" t="n">
        <v>48.3298946409796</v>
      </c>
      <c r="I19" s="172" t="n">
        <v>1.33310981160657</v>
      </c>
    </row>
    <row r="20" customFormat="false" ht="12.75" hidden="false" customHeight="false" outlineLevel="0" collapsed="false">
      <c r="E20" s="173" t="n">
        <v>39507</v>
      </c>
      <c r="F20" s="174" t="s">
        <v>411</v>
      </c>
      <c r="G20" s="172" t="n">
        <v>51.6850638656315</v>
      </c>
      <c r="H20" s="172" t="n">
        <v>50.4060555891985</v>
      </c>
      <c r="I20" s="172" t="n">
        <v>1.93882756557164</v>
      </c>
    </row>
    <row r="21" customFormat="false" ht="12.75" hidden="false" customHeight="false" outlineLevel="0" collapsed="false">
      <c r="E21" s="173" t="n">
        <v>39538</v>
      </c>
      <c r="F21" s="174" t="s">
        <v>412</v>
      </c>
      <c r="G21" s="172" t="n">
        <v>52.6451229594295</v>
      </c>
      <c r="H21" s="172" t="n">
        <v>51.5861400928935</v>
      </c>
      <c r="I21" s="172" t="n">
        <v>3.24166517875683</v>
      </c>
    </row>
    <row r="22" customFormat="false" ht="12.75" hidden="false" customHeight="false" outlineLevel="0" collapsed="false">
      <c r="E22" s="173" t="n">
        <v>39568</v>
      </c>
      <c r="F22" s="174" t="s">
        <v>413</v>
      </c>
      <c r="G22" s="172" t="n">
        <v>50.851374513394</v>
      </c>
      <c r="H22" s="172" t="n">
        <v>49.2674960156037</v>
      </c>
      <c r="I22" s="172" t="n">
        <v>2.64570321219382</v>
      </c>
    </row>
    <row r="23" customFormat="false" ht="12.75" hidden="false" customHeight="false" outlineLevel="0" collapsed="false">
      <c r="E23" s="173" t="n">
        <v>39599</v>
      </c>
      <c r="F23" s="174" t="s">
        <v>414</v>
      </c>
      <c r="G23" s="172" t="n">
        <v>48.9636424098494</v>
      </c>
      <c r="H23" s="172" t="n">
        <v>47.0466978093808</v>
      </c>
      <c r="I23" s="172" t="n">
        <v>1.73722295835087</v>
      </c>
    </row>
    <row r="24" customFormat="false" ht="12.75" hidden="false" customHeight="false" outlineLevel="0" collapsed="false">
      <c r="E24" s="173" t="n">
        <v>39629</v>
      </c>
      <c r="F24" s="175" t="s">
        <v>415</v>
      </c>
      <c r="G24" s="172" t="n">
        <v>48.6345764918326</v>
      </c>
      <c r="H24" s="172" t="n">
        <v>46.4805631975485</v>
      </c>
      <c r="I24" s="172" t="n">
        <v>1.93660206829365</v>
      </c>
    </row>
    <row r="25" customFormat="false" ht="12.75" hidden="false" customHeight="false" outlineLevel="0" collapsed="false">
      <c r="E25" s="173" t="n">
        <v>39660</v>
      </c>
      <c r="F25" s="174" t="s">
        <v>404</v>
      </c>
      <c r="G25" s="172" t="n">
        <v>46.6005361073485</v>
      </c>
      <c r="H25" s="172" t="n">
        <v>44.1969720916334</v>
      </c>
      <c r="I25" s="172" t="n">
        <v>2.02064826884202</v>
      </c>
    </row>
    <row r="26" customFormat="false" ht="12.75" hidden="false" customHeight="false" outlineLevel="0" collapsed="false">
      <c r="E26" s="173" t="n">
        <v>39691</v>
      </c>
      <c r="F26" s="174" t="s">
        <v>405</v>
      </c>
      <c r="G26" s="172" t="n">
        <v>47.5280921824744</v>
      </c>
      <c r="H26" s="172" t="n">
        <v>44.8437847911743</v>
      </c>
      <c r="I26" s="172" t="n">
        <v>2.04023484492812</v>
      </c>
    </row>
    <row r="27" customFormat="false" ht="12.75" hidden="false" customHeight="false" outlineLevel="0" collapsed="false">
      <c r="E27" s="173" t="n">
        <v>39721</v>
      </c>
      <c r="F27" s="174" t="s">
        <v>406</v>
      </c>
      <c r="G27" s="172" t="n">
        <v>49.4917539621263</v>
      </c>
      <c r="H27" s="172" t="n">
        <v>47.2817438957295</v>
      </c>
      <c r="I27" s="172" t="n">
        <v>2.8015939840832</v>
      </c>
    </row>
    <row r="28" customFormat="false" ht="12.75" hidden="false" customHeight="false" outlineLevel="0" collapsed="false">
      <c r="E28" s="173" t="n">
        <v>39752</v>
      </c>
      <c r="F28" s="174" t="s">
        <v>407</v>
      </c>
      <c r="G28" s="172" t="n">
        <v>55.8881609672643</v>
      </c>
      <c r="H28" s="172" t="n">
        <v>52.1294841165828</v>
      </c>
      <c r="I28" s="172" t="n">
        <v>7.34101540593164</v>
      </c>
    </row>
    <row r="29" customFormat="false" ht="12.75" hidden="false" customHeight="false" outlineLevel="0" collapsed="false">
      <c r="E29" s="173" t="n">
        <v>39782</v>
      </c>
      <c r="F29" s="174" t="s">
        <v>408</v>
      </c>
      <c r="G29" s="172" t="n">
        <v>58.0693444157501</v>
      </c>
      <c r="H29" s="172" t="n">
        <v>47.927125513546</v>
      </c>
      <c r="I29" s="172" t="n">
        <v>7.44526498347024</v>
      </c>
    </row>
    <row r="30" customFormat="false" ht="12.75" hidden="false" customHeight="false" outlineLevel="0" collapsed="false">
      <c r="E30" s="173" t="n">
        <v>39813</v>
      </c>
      <c r="F30" s="174" t="s">
        <v>409</v>
      </c>
      <c r="G30" s="172" t="n">
        <v>57.1817038659867</v>
      </c>
      <c r="H30" s="172" t="n">
        <v>44.7219215875647</v>
      </c>
      <c r="I30" s="172" t="n">
        <v>8.21471838152723</v>
      </c>
    </row>
    <row r="31" customFormat="false" ht="12.75" hidden="false" customHeight="false" outlineLevel="0" collapsed="false">
      <c r="E31" s="173" t="n">
        <v>39844</v>
      </c>
      <c r="F31" s="174" t="s">
        <v>410</v>
      </c>
      <c r="G31" s="172" t="n">
        <v>62.901521270677</v>
      </c>
      <c r="H31" s="172" t="n">
        <v>48.3210217137146</v>
      </c>
      <c r="I31" s="172" t="n">
        <v>7.76892036237305</v>
      </c>
    </row>
    <row r="32" customFormat="false" ht="12.75" hidden="false" customHeight="false" outlineLevel="0" collapsed="false">
      <c r="E32" s="173" t="n">
        <v>39872</v>
      </c>
      <c r="F32" s="174" t="s">
        <v>411</v>
      </c>
      <c r="G32" s="172" t="n">
        <v>67.6344136182937</v>
      </c>
      <c r="H32" s="172" t="n">
        <v>51.5157789010202</v>
      </c>
      <c r="I32" s="172" t="n">
        <v>11.0347061046001</v>
      </c>
    </row>
    <row r="33" customFormat="false" ht="12.75" hidden="false" customHeight="false" outlineLevel="0" collapsed="false">
      <c r="E33" s="173" t="n">
        <v>39903</v>
      </c>
      <c r="F33" s="174" t="s">
        <v>412</v>
      </c>
      <c r="G33" s="172" t="n">
        <v>68.6051631584452</v>
      </c>
      <c r="H33" s="172" t="n">
        <v>51.6027357783626</v>
      </c>
      <c r="I33" s="172" t="n">
        <v>11.5554446627378</v>
      </c>
    </row>
    <row r="34" customFormat="false" ht="12.75" hidden="false" customHeight="false" outlineLevel="0" collapsed="false">
      <c r="E34" s="173" t="n">
        <v>39933</v>
      </c>
      <c r="F34" s="174" t="s">
        <v>416</v>
      </c>
      <c r="G34" s="172" t="n">
        <v>66.577993947235</v>
      </c>
      <c r="H34" s="172" t="n">
        <v>49.7083547202019</v>
      </c>
      <c r="I34" s="172" t="n">
        <v>9.07209817447617</v>
      </c>
    </row>
    <row r="35" customFormat="false" ht="12.75" hidden="false" customHeight="false" outlineLevel="0" collapsed="false">
      <c r="E35" s="173" t="n">
        <v>39964</v>
      </c>
      <c r="F35" s="174" t="s">
        <v>413</v>
      </c>
      <c r="G35" s="172" t="n">
        <v>64.8995495418652</v>
      </c>
      <c r="H35" s="172" t="n">
        <v>47.5698171718805</v>
      </c>
      <c r="I35" s="172" t="n">
        <v>6.61927842429573</v>
      </c>
    </row>
    <row r="36" customFormat="false" ht="12.75" hidden="false" customHeight="false" outlineLevel="0" collapsed="false">
      <c r="E36" s="173" t="n">
        <v>39994</v>
      </c>
      <c r="F36" s="175" t="s">
        <v>417</v>
      </c>
      <c r="G36" s="172" t="n">
        <v>65.0376407504826</v>
      </c>
      <c r="H36" s="172" t="n">
        <v>47.2660436849793</v>
      </c>
      <c r="I36" s="172" t="n">
        <v>6.89440531940593</v>
      </c>
    </row>
    <row r="37" customFormat="false" ht="12.75" hidden="false" customHeight="false" outlineLevel="0" collapsed="false">
      <c r="E37" s="173" t="n">
        <v>40025</v>
      </c>
      <c r="F37" s="174" t="s">
        <v>404</v>
      </c>
      <c r="G37" s="172" t="n">
        <v>63.4301535808923</v>
      </c>
      <c r="H37" s="172" t="n">
        <v>45.536610540531</v>
      </c>
      <c r="I37" s="172" t="n">
        <v>5.99381602949021</v>
      </c>
    </row>
    <row r="38" customFormat="false" ht="12.75" hidden="false" customHeight="false" outlineLevel="0" collapsed="false">
      <c r="E38" s="173" t="n">
        <v>40056</v>
      </c>
      <c r="F38" s="174" t="s">
        <v>405</v>
      </c>
      <c r="G38" s="172" t="n">
        <v>63.1347168461688</v>
      </c>
      <c r="H38" s="172" t="n">
        <v>44.8319015204728</v>
      </c>
      <c r="I38" s="172" t="n">
        <v>4.49194388964761</v>
      </c>
    </row>
    <row r="39" customFormat="false" ht="12.75" hidden="false" customHeight="false" outlineLevel="0" collapsed="false">
      <c r="E39" s="173" t="n">
        <v>40086</v>
      </c>
      <c r="F39" s="174" t="s">
        <v>406</v>
      </c>
      <c r="G39" s="172" t="n">
        <v>64.4339833695776</v>
      </c>
      <c r="H39" s="172" t="n">
        <v>45.4198694336605</v>
      </c>
      <c r="I39" s="172" t="n">
        <v>4.38822771378865</v>
      </c>
    </row>
    <row r="40" customFormat="false" ht="12.75" hidden="false" customHeight="false" outlineLevel="0" collapsed="false">
      <c r="E40" s="173" t="n">
        <v>40117</v>
      </c>
      <c r="F40" s="174" t="s">
        <v>407</v>
      </c>
      <c r="G40" s="172" t="n">
        <v>64.0336881632977</v>
      </c>
      <c r="H40" s="172" t="n">
        <v>44.7829089613173</v>
      </c>
      <c r="I40" s="172" t="n">
        <v>3.85818478673746</v>
      </c>
    </row>
    <row r="41" customFormat="false" ht="12.75" hidden="false" customHeight="false" outlineLevel="0" collapsed="false">
      <c r="E41" s="173" t="n">
        <v>40147</v>
      </c>
      <c r="F41" s="174" t="s">
        <v>408</v>
      </c>
      <c r="G41" s="172" t="n">
        <v>64.9491494435737</v>
      </c>
      <c r="H41" s="172" t="n">
        <v>45.2321282989771</v>
      </c>
      <c r="I41" s="172" t="n">
        <v>3.93727017938153</v>
      </c>
    </row>
    <row r="42" customFormat="false" ht="12.75" hidden="false" customHeight="false" outlineLevel="0" collapsed="false">
      <c r="E42" s="173" t="n">
        <v>40178</v>
      </c>
      <c r="F42" s="174" t="s">
        <v>409</v>
      </c>
      <c r="G42" s="172" t="n">
        <v>66.0139314688639</v>
      </c>
      <c r="H42" s="172" t="n">
        <v>45.8131619878963</v>
      </c>
      <c r="I42" s="172" t="n">
        <v>1.88714629351037</v>
      </c>
    </row>
    <row r="43" customFormat="false" ht="12.75" hidden="false" customHeight="false" outlineLevel="0" collapsed="false">
      <c r="E43" s="173" t="n">
        <v>40209</v>
      </c>
      <c r="F43" s="174" t="s">
        <v>410</v>
      </c>
      <c r="G43" s="172" t="n">
        <v>66.4852889384494</v>
      </c>
      <c r="H43" s="172" t="n">
        <v>45.9886292732612</v>
      </c>
      <c r="I43" s="172" t="n">
        <v>2.88248342041599</v>
      </c>
    </row>
    <row r="44" customFormat="false" ht="12.75" hidden="false" customHeight="false" outlineLevel="0" collapsed="false">
      <c r="E44" s="173" t="n">
        <v>40237</v>
      </c>
      <c r="F44" s="174" t="s">
        <v>411</v>
      </c>
      <c r="G44" s="172" t="n">
        <v>67.511078286607</v>
      </c>
      <c r="H44" s="172" t="n">
        <v>46.5963307566945</v>
      </c>
      <c r="I44" s="172" t="n">
        <v>3.98265156497122</v>
      </c>
    </row>
    <row r="45" customFormat="false" ht="12.75" hidden="false" customHeight="false" outlineLevel="0" collapsed="false">
      <c r="E45" s="173" t="n">
        <v>40268</v>
      </c>
      <c r="F45" s="174" t="s">
        <v>412</v>
      </c>
      <c r="G45" s="172" t="n">
        <v>67.1011604941098</v>
      </c>
      <c r="H45" s="172" t="n">
        <v>46.226122817234</v>
      </c>
      <c r="I45" s="172" t="n">
        <v>4.3549962840273</v>
      </c>
    </row>
    <row r="46" customFormat="false" ht="12.75" hidden="false" customHeight="false" outlineLevel="0" collapsed="false">
      <c r="E46" s="173" t="n">
        <v>40298</v>
      </c>
      <c r="F46" s="174" t="s">
        <v>416</v>
      </c>
      <c r="G46" s="172" t="n">
        <v>67.7751094189927</v>
      </c>
      <c r="H46" s="172" t="n">
        <v>46.6642054573594</v>
      </c>
      <c r="I46" s="172" t="n">
        <v>4.23150792002164</v>
      </c>
    </row>
    <row r="47" customFormat="false" ht="12.75" hidden="false" customHeight="false" outlineLevel="0" collapsed="false">
      <c r="E47" s="173" t="n">
        <v>40329</v>
      </c>
      <c r="F47" s="174" t="s">
        <v>413</v>
      </c>
      <c r="G47" s="172" t="n">
        <v>71.2104412557769</v>
      </c>
      <c r="H47" s="172" t="n">
        <v>48.5531533743708</v>
      </c>
      <c r="I47" s="172" t="n">
        <v>7.09098949779588</v>
      </c>
    </row>
    <row r="48" customFormat="false" ht="12.75" hidden="false" customHeight="false" outlineLevel="0" collapsed="false">
      <c r="E48" s="173" t="n">
        <v>40359</v>
      </c>
      <c r="F48" s="175" t="s">
        <v>418</v>
      </c>
      <c r="G48" s="172" t="n">
        <v>75.0413212865691</v>
      </c>
      <c r="H48" s="172" t="n">
        <v>50.9404935420671</v>
      </c>
      <c r="I48" s="172" t="n">
        <v>7.3255521981341</v>
      </c>
    </row>
    <row r="49" customFormat="false" ht="12.75" hidden="false" customHeight="false" outlineLevel="0" collapsed="false">
      <c r="E49" s="173" t="n">
        <v>40390</v>
      </c>
      <c r="F49" s="174" t="s">
        <v>404</v>
      </c>
      <c r="G49" s="172" t="n">
        <v>76.992355691973</v>
      </c>
      <c r="H49" s="172" t="n">
        <v>52.7750190806338</v>
      </c>
      <c r="I49" s="172" t="n">
        <v>8.08393935619937</v>
      </c>
    </row>
    <row r="50" customFormat="false" ht="12.75" hidden="false" customHeight="false" outlineLevel="0" collapsed="false">
      <c r="E50" s="173" t="n">
        <v>40421</v>
      </c>
      <c r="F50" s="174" t="s">
        <v>405</v>
      </c>
      <c r="G50" s="172" t="n">
        <v>76.4157282426025</v>
      </c>
      <c r="H50" s="172" t="n">
        <v>52.457253153243</v>
      </c>
      <c r="I50" s="172" t="n">
        <v>7.67057368639155</v>
      </c>
    </row>
    <row r="51" customFormat="false" ht="12.75" hidden="false" customHeight="false" outlineLevel="0" collapsed="false">
      <c r="E51" s="173" t="n">
        <v>40451</v>
      </c>
      <c r="F51" s="174" t="s">
        <v>406</v>
      </c>
      <c r="G51" s="172" t="n">
        <v>78.5190657398676</v>
      </c>
      <c r="H51" s="172" t="n">
        <v>54.0706650113682</v>
      </c>
      <c r="I51" s="172" t="n">
        <v>7.43993556950422</v>
      </c>
    </row>
    <row r="52" customFormat="false" ht="12.75" hidden="false" customHeight="false" outlineLevel="0" collapsed="false">
      <c r="E52" s="173" t="n">
        <v>40482</v>
      </c>
      <c r="F52" s="174" t="s">
        <v>407</v>
      </c>
      <c r="G52" s="172" t="n">
        <v>74.070101698024</v>
      </c>
      <c r="H52" s="172" t="n">
        <v>51.0853922125984</v>
      </c>
      <c r="I52" s="172" t="n">
        <v>4.41310769048339</v>
      </c>
    </row>
    <row r="53" customFormat="false" ht="12.75" hidden="false" customHeight="false" outlineLevel="0" collapsed="false">
      <c r="E53" s="173" t="n">
        <v>40512</v>
      </c>
      <c r="F53" s="174" t="s">
        <v>408</v>
      </c>
      <c r="G53" s="172" t="n">
        <v>73.4052954003735</v>
      </c>
      <c r="H53" s="172" t="n">
        <v>51.4617856992164</v>
      </c>
      <c r="I53" s="172" t="n">
        <v>5.54060738340396</v>
      </c>
    </row>
    <row r="54" customFormat="false" ht="12.75" hidden="false" customHeight="false" outlineLevel="0" collapsed="false">
      <c r="E54" s="173" t="n">
        <v>40543</v>
      </c>
      <c r="F54" s="174" t="s">
        <v>409</v>
      </c>
      <c r="G54" s="172" t="n">
        <v>77.6721650108182</v>
      </c>
      <c r="H54" s="172" t="n">
        <v>54.2466497966271</v>
      </c>
      <c r="I54" s="172" t="n">
        <v>9.0174374289895</v>
      </c>
    </row>
    <row r="55" customFormat="false" ht="12.75" hidden="false" customHeight="false" outlineLevel="0" collapsed="false">
      <c r="E55" s="173" t="n">
        <v>40574</v>
      </c>
      <c r="F55" s="174" t="s">
        <v>410</v>
      </c>
      <c r="G55" s="172" t="n">
        <v>77.3467170660704</v>
      </c>
      <c r="H55" s="172" t="n">
        <v>54.0236394113021</v>
      </c>
      <c r="I55" s="172" t="n">
        <v>9.99469373203355</v>
      </c>
    </row>
    <row r="56" customFormat="false" ht="12.75" hidden="false" customHeight="false" outlineLevel="0" collapsed="false">
      <c r="E56" s="173" t="n">
        <v>40602</v>
      </c>
      <c r="F56" s="174" t="s">
        <v>411</v>
      </c>
      <c r="G56" s="172" t="n">
        <v>74.872191886932</v>
      </c>
      <c r="H56" s="172" t="n">
        <v>52.4049348166963</v>
      </c>
      <c r="I56" s="172" t="n">
        <v>10.0258884315537</v>
      </c>
    </row>
    <row r="57" customFormat="false" ht="12.75" hidden="false" customHeight="false" outlineLevel="0" collapsed="false">
      <c r="E57" s="173" t="n">
        <v>40633</v>
      </c>
      <c r="F57" s="174" t="s">
        <v>412</v>
      </c>
      <c r="G57" s="172" t="n">
        <v>75.2149682712757</v>
      </c>
      <c r="H57" s="172" t="n">
        <v>52.7024621843903</v>
      </c>
      <c r="I57" s="172" t="n">
        <v>9.77169551482345</v>
      </c>
    </row>
    <row r="58" customFormat="false" ht="12.75" hidden="false" customHeight="false" outlineLevel="0" collapsed="false">
      <c r="E58" s="173" t="n">
        <v>40663</v>
      </c>
      <c r="F58" s="174" t="s">
        <v>416</v>
      </c>
      <c r="G58" s="172" t="n">
        <v>73.1601685318198</v>
      </c>
      <c r="H58" s="172" t="n">
        <v>51.2972407833734</v>
      </c>
      <c r="I58" s="172" t="n">
        <v>9.76399644363032</v>
      </c>
    </row>
    <row r="59" customFormat="false" ht="12.75" hidden="false" customHeight="false" outlineLevel="0" collapsed="false">
      <c r="E59" s="173" t="n">
        <v>40694</v>
      </c>
      <c r="F59" s="174" t="s">
        <v>413</v>
      </c>
      <c r="G59" s="172" t="n">
        <v>76.2650569113268</v>
      </c>
      <c r="H59" s="172" t="n">
        <v>53.3455614909917</v>
      </c>
      <c r="I59" s="172" t="n">
        <v>9.76135661202009</v>
      </c>
    </row>
    <row r="60" customFormat="false" ht="12.75" hidden="false" customHeight="false" outlineLevel="0" collapsed="false">
      <c r="E60" s="173" t="n">
        <v>40724</v>
      </c>
      <c r="F60" s="175" t="s">
        <v>419</v>
      </c>
      <c r="G60" s="172" t="n">
        <v>79.7591619079583</v>
      </c>
      <c r="H60" s="172" t="n">
        <v>55.2523893246746</v>
      </c>
      <c r="I60" s="172" t="n">
        <v>11.2781558922639</v>
      </c>
    </row>
    <row r="61" customFormat="false" ht="12.75" hidden="false" customHeight="false" outlineLevel="0" collapsed="false">
      <c r="E61" s="173" t="n">
        <v>40755</v>
      </c>
      <c r="F61" s="174" t="s">
        <v>404</v>
      </c>
      <c r="G61" s="172" t="n">
        <v>82.2260438650375</v>
      </c>
      <c r="H61" s="172" t="n">
        <v>56.9619496875921</v>
      </c>
      <c r="I61" s="172" t="n">
        <v>10.5938931464182</v>
      </c>
    </row>
    <row r="62" customFormat="false" ht="12.75" hidden="false" customHeight="false" outlineLevel="0" collapsed="false">
      <c r="E62" s="173" t="n">
        <v>40786</v>
      </c>
      <c r="F62" s="174" t="s">
        <v>405</v>
      </c>
      <c r="G62" s="172" t="n">
        <v>87.9764541617456</v>
      </c>
      <c r="H62" s="172" t="n">
        <v>60.183216752896</v>
      </c>
      <c r="I62" s="172" t="n">
        <v>14.4059018831343</v>
      </c>
    </row>
    <row r="63" customFormat="false" ht="12.75" hidden="false" customHeight="false" outlineLevel="0" collapsed="false">
      <c r="E63" s="173" t="n">
        <v>40816</v>
      </c>
      <c r="F63" s="174" t="s">
        <v>406</v>
      </c>
      <c r="G63" s="172" t="n">
        <v>85.879160586226</v>
      </c>
      <c r="H63" s="172" t="n">
        <v>58.761623336669</v>
      </c>
      <c r="I63" s="172" t="n">
        <v>13.8913734223601</v>
      </c>
    </row>
    <row r="64" customFormat="false" ht="12.75" hidden="false" customHeight="false" outlineLevel="0" collapsed="false">
      <c r="E64" s="173" t="n">
        <v>40847</v>
      </c>
      <c r="F64" s="174" t="s">
        <v>407</v>
      </c>
      <c r="G64" s="172" t="n">
        <v>87.3025390675972</v>
      </c>
      <c r="H64" s="172" t="n">
        <v>59.8153035599439</v>
      </c>
      <c r="I64" s="172" t="n">
        <v>13.0803858192444</v>
      </c>
    </row>
    <row r="65" customFormat="false" ht="12.75" hidden="false" customHeight="false" outlineLevel="0" collapsed="false">
      <c r="E65" s="173" t="n">
        <v>40877</v>
      </c>
      <c r="F65" s="174" t="s">
        <v>408</v>
      </c>
      <c r="G65" s="172" t="n">
        <v>90.9590238555248</v>
      </c>
      <c r="H65" s="172" t="n">
        <v>62.4472385988726</v>
      </c>
      <c r="I65" s="172" t="n">
        <v>14.0406728110795</v>
      </c>
    </row>
    <row r="66" customFormat="false" ht="12.75" hidden="false" customHeight="false" outlineLevel="0" collapsed="false">
      <c r="E66" s="173" t="n">
        <v>40908</v>
      </c>
      <c r="F66" s="174" t="s">
        <v>409</v>
      </c>
      <c r="G66" s="172" t="n">
        <v>89.6762881933016</v>
      </c>
      <c r="H66" s="172" t="n">
        <v>61.5728431182726</v>
      </c>
      <c r="I66" s="172" t="n">
        <v>17.3077920282966</v>
      </c>
    </row>
    <row r="67" customFormat="false" ht="12.75" hidden="false" customHeight="false" outlineLevel="0" collapsed="false">
      <c r="E67" s="173" t="n">
        <v>40939</v>
      </c>
      <c r="F67" s="174" t="s">
        <v>410</v>
      </c>
      <c r="G67" s="172" t="n">
        <v>91.844803584832</v>
      </c>
      <c r="H67" s="172" t="n">
        <v>63.1236643854711</v>
      </c>
      <c r="I67" s="172" t="n">
        <v>19.3757528599976</v>
      </c>
    </row>
    <row r="68" customFormat="false" ht="12.75" hidden="false" customHeight="false" outlineLevel="0" collapsed="false">
      <c r="E68" s="173" t="n">
        <v>40968</v>
      </c>
      <c r="F68" s="174" t="s">
        <v>411</v>
      </c>
      <c r="G68" s="172" t="n">
        <v>87.1279947884585</v>
      </c>
      <c r="H68" s="172" t="n">
        <v>59.9462652247531</v>
      </c>
      <c r="I68" s="172" t="n">
        <v>17.0320178110256</v>
      </c>
    </row>
    <row r="69" customFormat="false" ht="12.75" hidden="false" customHeight="false" outlineLevel="0" collapsed="false">
      <c r="E69" s="173" t="n">
        <v>40999</v>
      </c>
      <c r="F69" s="174" t="s">
        <v>412</v>
      </c>
      <c r="G69" s="172" t="n">
        <v>87.7976508801032</v>
      </c>
      <c r="H69" s="172" t="n">
        <v>60.4294453126423</v>
      </c>
      <c r="I69" s="172" t="n">
        <v>17.8996849449853</v>
      </c>
    </row>
    <row r="70" customFormat="false" ht="12.75" hidden="false" customHeight="false" outlineLevel="0" collapsed="false">
      <c r="E70" s="173" t="n">
        <v>41029</v>
      </c>
      <c r="F70" s="174" t="s">
        <v>416</v>
      </c>
      <c r="G70" s="172" t="n">
        <v>89.4104901138335</v>
      </c>
      <c r="H70" s="172" t="n">
        <v>61.3496074076691</v>
      </c>
      <c r="I70" s="172" t="n">
        <v>14.1194477982537</v>
      </c>
    </row>
    <row r="71" customFormat="false" ht="12.75" hidden="false" customHeight="false" outlineLevel="0" collapsed="false">
      <c r="E71" s="173" t="n">
        <v>41060</v>
      </c>
      <c r="F71" s="174" t="s">
        <v>413</v>
      </c>
      <c r="G71" s="172" t="n">
        <v>88.9143468127858</v>
      </c>
      <c r="H71" s="172" t="n">
        <v>60.8949860679446</v>
      </c>
      <c r="I71" s="172" t="n">
        <v>13.4135043776612</v>
      </c>
    </row>
    <row r="72" customFormat="false" ht="12.75" hidden="false" customHeight="false" outlineLevel="0" collapsed="false">
      <c r="E72" s="173" t="n">
        <v>41090</v>
      </c>
      <c r="F72" s="175" t="s">
        <v>420</v>
      </c>
      <c r="G72" s="172" t="n">
        <v>89.0363084504513</v>
      </c>
      <c r="H72" s="172" t="n">
        <v>60.895265587811</v>
      </c>
      <c r="I72" s="172" t="n">
        <v>12.3646586972705</v>
      </c>
    </row>
    <row r="73" customFormat="false" ht="12.75" hidden="false" customHeight="false" outlineLevel="0" collapsed="false">
      <c r="E73" s="173" t="n">
        <v>41121</v>
      </c>
      <c r="F73" s="174" t="s">
        <v>404</v>
      </c>
      <c r="G73" s="172" t="n">
        <v>86.9873667652448</v>
      </c>
      <c r="H73" s="172" t="n">
        <v>59.2749525684201</v>
      </c>
      <c r="I73" s="172" t="n">
        <v>15.0397812776373</v>
      </c>
    </row>
    <row r="74" customFormat="false" ht="12.75" hidden="false" customHeight="false" outlineLevel="0" collapsed="false">
      <c r="E74" s="173" t="n">
        <v>41152</v>
      </c>
      <c r="F74" s="174" t="s">
        <v>405</v>
      </c>
      <c r="G74" s="172" t="n">
        <v>84.6846383556743</v>
      </c>
      <c r="H74" s="172" t="n">
        <v>57.6457248615847</v>
      </c>
      <c r="I74" s="172" t="n">
        <v>12.9456014325734</v>
      </c>
    </row>
    <row r="75" customFormat="false" ht="12.75" hidden="false" customHeight="false" outlineLevel="0" collapsed="false">
      <c r="E75" s="173" t="n">
        <v>41182</v>
      </c>
      <c r="F75" s="174" t="s">
        <v>406</v>
      </c>
      <c r="G75" s="172" t="n">
        <v>85.9444217030871</v>
      </c>
      <c r="H75" s="172" t="n">
        <v>58.3429752638429</v>
      </c>
      <c r="I75" s="172" t="n">
        <v>12.3574286971719</v>
      </c>
    </row>
    <row r="76" customFormat="false" ht="12.75" hidden="false" customHeight="false" outlineLevel="0" collapsed="false">
      <c r="E76" s="173" t="n">
        <v>41213</v>
      </c>
      <c r="F76" s="174" t="s">
        <v>407</v>
      </c>
      <c r="G76" s="172" t="n">
        <v>85.4209541675206</v>
      </c>
      <c r="H76" s="172" t="n">
        <v>57.8708919768232</v>
      </c>
      <c r="I76" s="172" t="n">
        <v>12.6717703300342</v>
      </c>
    </row>
    <row r="77" customFormat="false" ht="12.75" hidden="false" customHeight="false" outlineLevel="0" collapsed="false">
      <c r="E77" s="173" t="n">
        <v>41243</v>
      </c>
      <c r="F77" s="174" t="s">
        <v>408</v>
      </c>
      <c r="G77" s="172" t="n">
        <v>85.9336737870451</v>
      </c>
      <c r="H77" s="172" t="n">
        <v>58.1383701555243</v>
      </c>
      <c r="I77" s="172" t="n">
        <v>8.66865070705225</v>
      </c>
    </row>
    <row r="78" customFormat="false" ht="12.75" hidden="false" customHeight="false" outlineLevel="0" collapsed="false">
      <c r="E78" s="173" t="n">
        <v>41274</v>
      </c>
      <c r="F78" s="174" t="s">
        <v>409</v>
      </c>
      <c r="G78" s="172" t="n">
        <v>86.5444646229895</v>
      </c>
      <c r="H78" s="172" t="n">
        <v>58.3847349739115</v>
      </c>
      <c r="I78" s="172" t="n">
        <v>12.0418023387121</v>
      </c>
    </row>
    <row r="79" customFormat="false" ht="12.75" hidden="false" customHeight="false" outlineLevel="0" collapsed="false">
      <c r="E79" s="173" t="n">
        <v>41305</v>
      </c>
      <c r="F79" s="174" t="s">
        <v>410</v>
      </c>
      <c r="G79" s="172" t="n">
        <v>87.8640222823218</v>
      </c>
      <c r="H79" s="172" t="n">
        <v>59.2570828232355</v>
      </c>
      <c r="I79" s="172" t="n">
        <v>12.6320837263949</v>
      </c>
    </row>
    <row r="80" customFormat="false" ht="12.75" hidden="false" customHeight="false" outlineLevel="0" collapsed="false">
      <c r="E80" s="173" t="n">
        <v>41333</v>
      </c>
      <c r="F80" s="174" t="s">
        <v>411</v>
      </c>
      <c r="G80" s="172" t="n">
        <v>87.6017354172518</v>
      </c>
      <c r="H80" s="172" t="n">
        <v>59.019072700185</v>
      </c>
      <c r="I80" s="172" t="n">
        <v>11.5223184779791</v>
      </c>
    </row>
    <row r="81" customFormat="false" ht="12.75" hidden="false" customHeight="false" outlineLevel="0" collapsed="false">
      <c r="E81" s="173" t="n">
        <v>41364</v>
      </c>
      <c r="F81" s="174" t="s">
        <v>412</v>
      </c>
      <c r="G81" s="172" t="n">
        <v>90.9392255396855</v>
      </c>
      <c r="H81" s="172" t="n">
        <v>61.2851274133952</v>
      </c>
      <c r="I81" s="172" t="n">
        <v>9.92899864704995</v>
      </c>
    </row>
    <row r="82" customFormat="false" ht="12.75" hidden="false" customHeight="false" outlineLevel="0" collapsed="false">
      <c r="E82" s="173" t="n">
        <v>41394</v>
      </c>
      <c r="F82" s="174" t="s">
        <v>416</v>
      </c>
      <c r="G82" s="172" t="n">
        <v>90.068696081528</v>
      </c>
      <c r="H82" s="172" t="n">
        <v>60.7043758412424</v>
      </c>
      <c r="I82" s="172" t="n">
        <v>10.6901368782568</v>
      </c>
    </row>
    <row r="83" customFormat="false" ht="12.75" hidden="false" customHeight="false" outlineLevel="0" collapsed="false">
      <c r="E83" s="173" t="n">
        <v>41425</v>
      </c>
      <c r="F83" s="174" t="s">
        <v>413</v>
      </c>
      <c r="G83" s="172" t="n">
        <v>86.7368598388744</v>
      </c>
      <c r="H83" s="172" t="n">
        <v>58.4356201816541</v>
      </c>
      <c r="I83" s="172" t="n">
        <v>6.83224156477397</v>
      </c>
    </row>
    <row r="84" customFormat="false" ht="12.75" hidden="false" customHeight="false" outlineLevel="0" collapsed="false">
      <c r="E84" s="173" t="n">
        <v>41455</v>
      </c>
      <c r="F84" s="175" t="s">
        <v>421</v>
      </c>
      <c r="G84" s="172" t="n">
        <v>88.1883815140535</v>
      </c>
      <c r="H84" s="172" t="n">
        <v>59.4931472497556</v>
      </c>
      <c r="I84" s="172" t="n">
        <v>8.46860182800607</v>
      </c>
    </row>
    <row r="85" customFormat="false" ht="12.75" hidden="false" customHeight="false" outlineLevel="0" collapsed="false">
      <c r="E85" s="173" t="n">
        <v>41486</v>
      </c>
      <c r="F85" s="174" t="s">
        <v>404</v>
      </c>
      <c r="G85" s="172" t="n">
        <v>87.6685328865141</v>
      </c>
      <c r="H85" s="172" t="n">
        <v>59.1224374036981</v>
      </c>
      <c r="I85" s="172" t="n">
        <v>6.28544468904747</v>
      </c>
    </row>
    <row r="86" customFormat="false" ht="12.75" hidden="false" customHeight="false" outlineLevel="0" collapsed="false">
      <c r="E86" s="173" t="n">
        <v>41517</v>
      </c>
      <c r="F86" s="174" t="s">
        <v>405</v>
      </c>
      <c r="G86" s="172" t="n">
        <v>89.1571974479656</v>
      </c>
      <c r="H86" s="172" t="n">
        <v>60.1461059840749</v>
      </c>
      <c r="I86" s="172" t="n">
        <v>13.7597574499839</v>
      </c>
    </row>
    <row r="87" customFormat="false" ht="12.75" hidden="false" customHeight="false" outlineLevel="0" collapsed="false">
      <c r="E87" s="173" t="n">
        <v>41547</v>
      </c>
      <c r="F87" s="174" t="s">
        <v>406</v>
      </c>
      <c r="G87" s="172" t="n">
        <v>89.0478665861051</v>
      </c>
      <c r="H87" s="172" t="n">
        <v>60.2186240177725</v>
      </c>
      <c r="I87" s="172" t="n">
        <v>10.5943736923953</v>
      </c>
    </row>
    <row r="88" customFormat="false" ht="12.75" hidden="false" customHeight="false" outlineLevel="0" collapsed="false">
      <c r="E88" s="173" t="n">
        <v>41578</v>
      </c>
      <c r="F88" s="174" t="s">
        <v>407</v>
      </c>
      <c r="G88" s="172" t="n">
        <v>87.8326060511271</v>
      </c>
      <c r="H88" s="172" t="n">
        <v>59.3791451807519</v>
      </c>
      <c r="I88" s="172" t="n">
        <v>8.22414249409705</v>
      </c>
    </row>
    <row r="89" customFormat="false" ht="12.75" hidden="false" customHeight="false" outlineLevel="0" collapsed="false">
      <c r="E89" s="173" t="n">
        <v>41608</v>
      </c>
      <c r="F89" s="174" t="s">
        <v>408</v>
      </c>
      <c r="G89" s="172" t="n">
        <v>88.6198589235224</v>
      </c>
      <c r="H89" s="172" t="n">
        <v>59.9067380663851</v>
      </c>
      <c r="I89" s="172" t="n">
        <v>8.19662560065063</v>
      </c>
    </row>
    <row r="90" customFormat="false" ht="12.75" hidden="false" customHeight="false" outlineLevel="0" collapsed="false">
      <c r="E90" s="173" t="n">
        <v>41639</v>
      </c>
      <c r="F90" s="174" t="s">
        <v>409</v>
      </c>
      <c r="G90" s="172" t="n">
        <v>89.9366471869787</v>
      </c>
      <c r="H90" s="172" t="n">
        <v>60.832148985112</v>
      </c>
      <c r="I90" s="172" t="n">
        <v>8.91238633422485</v>
      </c>
    </row>
    <row r="91" customFormat="false" ht="12.75" hidden="false" customHeight="false" outlineLevel="0" collapsed="false">
      <c r="E91" s="173" t="n">
        <v>41670</v>
      </c>
      <c r="F91" s="174" t="s">
        <v>410</v>
      </c>
      <c r="G91" s="172" t="n">
        <v>89.966251682078</v>
      </c>
      <c r="H91" s="172" t="n">
        <v>60.8576244825292</v>
      </c>
      <c r="I91" s="172" t="n">
        <v>9.38683098883298</v>
      </c>
    </row>
    <row r="92" customFormat="false" ht="12.75" hidden="false" customHeight="false" outlineLevel="0" collapsed="false">
      <c r="E92" s="173" t="n">
        <v>41698</v>
      </c>
      <c r="F92" s="174" t="s">
        <v>411</v>
      </c>
      <c r="G92" s="172" t="n">
        <v>92.9906542896269</v>
      </c>
      <c r="H92" s="172" t="n">
        <v>62.9455053657162</v>
      </c>
      <c r="I92" s="172" t="n">
        <v>9.03556892380295</v>
      </c>
    </row>
    <row r="93" customFormat="false" ht="12.75" hidden="false" customHeight="false" outlineLevel="0" collapsed="false">
      <c r="E93" s="173" t="n">
        <v>41729</v>
      </c>
      <c r="F93" s="174" t="s">
        <v>412</v>
      </c>
      <c r="G93" s="172" t="n">
        <v>93.6787116475662</v>
      </c>
      <c r="H93" s="172" t="n">
        <v>63.4363955174517</v>
      </c>
      <c r="I93" s="172" t="n">
        <v>9.24091713279421</v>
      </c>
    </row>
    <row r="94" customFormat="false" ht="12.75" hidden="false" customHeight="false" outlineLevel="0" collapsed="false">
      <c r="E94" s="173" t="n">
        <v>41759</v>
      </c>
      <c r="F94" s="174" t="s">
        <v>416</v>
      </c>
      <c r="G94" s="172" t="n">
        <v>92.2962573255053</v>
      </c>
      <c r="H94" s="172" t="n">
        <v>62.4799202429371</v>
      </c>
      <c r="I94" s="172" t="n">
        <v>10.2415341177165</v>
      </c>
    </row>
    <row r="95" customFormat="false" ht="12.75" hidden="false" customHeight="false" outlineLevel="0" collapsed="false">
      <c r="E95" s="173" t="n">
        <v>41790</v>
      </c>
      <c r="F95" s="174" t="s">
        <v>413</v>
      </c>
      <c r="G95" s="172" t="n">
        <v>91.2634019754431</v>
      </c>
      <c r="H95" s="172" t="n">
        <v>61.7694347399056</v>
      </c>
      <c r="I95" s="172" t="n">
        <v>10.125996903097</v>
      </c>
    </row>
    <row r="96" customFormat="false" ht="12.75" hidden="false" customHeight="false" outlineLevel="0" collapsed="false">
      <c r="E96" s="173" t="n">
        <v>41820</v>
      </c>
      <c r="F96" s="175" t="s">
        <v>422</v>
      </c>
      <c r="G96" s="172" t="n">
        <v>91.9865246339799</v>
      </c>
      <c r="H96" s="172" t="n">
        <v>62.2448033619175</v>
      </c>
      <c r="I96" s="172" t="n">
        <v>7.97582239747161</v>
      </c>
    </row>
    <row r="97" customFormat="false" ht="12.75" hidden="false" customHeight="false" outlineLevel="0" collapsed="false">
      <c r="E97" s="173" t="n">
        <v>41851</v>
      </c>
      <c r="F97" s="174" t="s">
        <v>404</v>
      </c>
      <c r="G97" s="172" t="n">
        <v>93.3608151596268</v>
      </c>
      <c r="H97" s="172" t="n">
        <v>63.1997133920329</v>
      </c>
      <c r="I97" s="172" t="n">
        <v>7.22496877841423</v>
      </c>
    </row>
    <row r="98" customFormat="false" ht="12.75" hidden="false" customHeight="false" outlineLevel="0" collapsed="false">
      <c r="E98" s="173" t="n">
        <v>41882</v>
      </c>
      <c r="F98" s="174" t="s">
        <v>405</v>
      </c>
      <c r="G98" s="172" t="n">
        <v>94.8481688591275</v>
      </c>
      <c r="H98" s="172" t="n">
        <v>64.1886805911631</v>
      </c>
      <c r="I98" s="172" t="n">
        <v>7.33802715721205</v>
      </c>
    </row>
    <row r="99" customFormat="false" ht="12.75" hidden="false" customHeight="false" outlineLevel="0" collapsed="false">
      <c r="E99" s="173" t="n">
        <v>41912</v>
      </c>
      <c r="F99" s="174" t="s">
        <v>406</v>
      </c>
      <c r="G99" s="172" t="n">
        <v>94.9592293647478</v>
      </c>
      <c r="H99" s="172" t="n">
        <v>64.2440230171309</v>
      </c>
      <c r="I99" s="172" t="n">
        <v>7.89717056199734</v>
      </c>
    </row>
    <row r="100" customFormat="false" ht="12.75" hidden="false" customHeight="false" outlineLevel="0" collapsed="false">
      <c r="E100" s="173" t="n">
        <v>41943</v>
      </c>
      <c r="F100" s="174" t="s">
        <v>407</v>
      </c>
      <c r="G100" s="172" t="n">
        <v>93.3141171454782</v>
      </c>
      <c r="H100" s="172" t="n">
        <v>63.1435210170458</v>
      </c>
      <c r="I100" s="172" t="n">
        <v>7.59585145988685</v>
      </c>
    </row>
    <row r="101" customFormat="false" ht="12.75" hidden="false" customHeight="false" outlineLevel="0" collapsed="false">
      <c r="A101" s="174"/>
      <c r="E101" s="173"/>
    </row>
    <row r="102" customFormat="false" ht="12.75" hidden="false" customHeight="false" outlineLevel="0" collapsed="false">
      <c r="A102" s="174"/>
      <c r="E102" s="173"/>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17.14"/>
    <col collapsed="false" customWidth="true" hidden="false" outlineLevel="0" max="7" min="7" style="1" width="22.85"/>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30</v>
      </c>
      <c r="B1" s="10" t="s">
        <v>31</v>
      </c>
    </row>
    <row r="2" customFormat="false" ht="15.75" hidden="false" customHeight="false" outlineLevel="0" collapsed="false">
      <c r="A2" s="9" t="s">
        <v>32</v>
      </c>
      <c r="B2" s="10" t="s">
        <v>33</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3" t="s">
        <v>38</v>
      </c>
    </row>
    <row r="6" customFormat="false" ht="15.75" hidden="false" customHeight="false" outlineLevel="0" collapsed="false">
      <c r="A6" s="12" t="s">
        <v>39</v>
      </c>
      <c r="B6" s="13" t="s">
        <v>40</v>
      </c>
    </row>
    <row r="7" customFormat="false" ht="15.75" hidden="false" customHeight="false" outlineLevel="0" collapsed="false">
      <c r="A7" s="12"/>
      <c r="B7" s="13"/>
    </row>
    <row r="8" customFormat="false" ht="15.75" hidden="false" customHeight="false" outlineLevel="0" collapsed="false">
      <c r="D8" s="14"/>
      <c r="E8" s="14"/>
      <c r="F8" s="15" t="s">
        <v>41</v>
      </c>
      <c r="G8" s="15" t="s">
        <v>42</v>
      </c>
      <c r="H8" s="16" t="s">
        <v>43</v>
      </c>
    </row>
    <row r="9" customFormat="false" ht="15.75" hidden="false" customHeight="false" outlineLevel="0" collapsed="false">
      <c r="D9" s="17"/>
      <c r="E9" s="17"/>
      <c r="F9" s="18" t="s">
        <v>44</v>
      </c>
      <c r="G9" s="18" t="s">
        <v>45</v>
      </c>
      <c r="H9" s="19" t="s">
        <v>46</v>
      </c>
    </row>
    <row r="10" customFormat="false" ht="15.75" hidden="false" customHeight="false" outlineLevel="0" collapsed="false">
      <c r="D10" s="17" t="s">
        <v>47</v>
      </c>
      <c r="E10" s="20" t="s">
        <v>48</v>
      </c>
      <c r="F10" s="21" t="n">
        <v>2.30720918085282</v>
      </c>
      <c r="G10" s="21" t="n">
        <v>2.57220784628617</v>
      </c>
      <c r="H10" s="21" t="n">
        <v>2.09999999999999</v>
      </c>
    </row>
    <row r="11" customFormat="false" ht="15.75" hidden="false" customHeight="false" outlineLevel="0" collapsed="false">
      <c r="D11" s="22" t="s">
        <v>49</v>
      </c>
      <c r="E11" s="20" t="s">
        <v>50</v>
      </c>
      <c r="F11" s="21" t="n">
        <v>1.91956409666297</v>
      </c>
      <c r="G11" s="21" t="n">
        <v>1.95586487486104</v>
      </c>
      <c r="H11" s="21" t="n">
        <v>2.40000000000001</v>
      </c>
    </row>
    <row r="12" customFormat="false" ht="15.75" hidden="false" customHeight="false" outlineLevel="0" collapsed="false">
      <c r="D12" s="22" t="s">
        <v>51</v>
      </c>
      <c r="E12" s="20" t="s">
        <v>52</v>
      </c>
      <c r="F12" s="21" t="n">
        <v>2.0144746293317</v>
      </c>
      <c r="G12" s="21" t="n">
        <v>2.20569532873225</v>
      </c>
      <c r="H12" s="21" t="n">
        <v>1.7</v>
      </c>
    </row>
    <row r="13" customFormat="false" ht="15.75" hidden="false" customHeight="false" outlineLevel="0" collapsed="false">
      <c r="D13" s="20" t="s">
        <v>53</v>
      </c>
      <c r="E13" s="20" t="s">
        <v>54</v>
      </c>
      <c r="F13" s="21" t="n">
        <v>-0.126628158668289</v>
      </c>
      <c r="G13" s="21" t="n">
        <v>0.621728757730124</v>
      </c>
      <c r="H13" s="21" t="n">
        <v>-2.3</v>
      </c>
    </row>
    <row r="14" customFormat="false" ht="15.75" hidden="false" customHeight="false" outlineLevel="0" collapsed="false">
      <c r="D14" s="17" t="s">
        <v>55</v>
      </c>
      <c r="E14" s="20" t="s">
        <v>56</v>
      </c>
      <c r="F14" s="21" t="n">
        <v>0.130356868261452</v>
      </c>
      <c r="G14" s="21" t="n">
        <v>0.353395584126012</v>
      </c>
      <c r="H14" s="21" t="n">
        <v>-7.2</v>
      </c>
    </row>
    <row r="15" customFormat="false" ht="15.75" hidden="false" customHeight="false" outlineLevel="0" collapsed="false">
      <c r="D15" s="22" t="s">
        <v>49</v>
      </c>
      <c r="E15" s="20" t="s">
        <v>50</v>
      </c>
      <c r="F15" s="21" t="n">
        <v>0.0376465832347294</v>
      </c>
      <c r="G15" s="21" t="n">
        <v>-0.120006085216109</v>
      </c>
      <c r="H15" s="21" t="n">
        <v>-8</v>
      </c>
    </row>
    <row r="16" customFormat="false" ht="15.75" hidden="false" customHeight="false" outlineLevel="0" collapsed="false">
      <c r="D16" s="22" t="s">
        <v>51</v>
      </c>
      <c r="E16" s="22" t="s">
        <v>52</v>
      </c>
      <c r="F16" s="21" t="n">
        <v>-1.61890815031152</v>
      </c>
      <c r="G16" s="21" t="n">
        <v>-1.44373896013388</v>
      </c>
      <c r="H16" s="21" t="n">
        <v>-7.59999999999999</v>
      </c>
    </row>
    <row r="17" customFormat="false" ht="15.75" hidden="false" customHeight="false" outlineLevel="0" collapsed="false">
      <c r="D17" s="20" t="s">
        <v>53</v>
      </c>
      <c r="E17" s="20" t="s">
        <v>54</v>
      </c>
      <c r="F17" s="21" t="n">
        <v>-0.296981224810235</v>
      </c>
      <c r="G17" s="21" t="n">
        <v>-0.669787898019337</v>
      </c>
      <c r="H17" s="21" t="n">
        <v>-4.40000000000001</v>
      </c>
    </row>
    <row r="18" customFormat="false" ht="15.75" hidden="false" customHeight="false" outlineLevel="0" collapsed="false">
      <c r="D18" s="17" t="s">
        <v>57</v>
      </c>
      <c r="E18" s="20" t="s">
        <v>58</v>
      </c>
      <c r="F18" s="21" t="n">
        <v>-0.338699243180756</v>
      </c>
      <c r="G18" s="21" t="n">
        <v>-0.838145188397781</v>
      </c>
      <c r="H18" s="21" t="n">
        <v>-0.0999999999999943</v>
      </c>
    </row>
    <row r="19" customFormat="false" ht="15.75" hidden="false" customHeight="false" outlineLevel="0" collapsed="false">
      <c r="D19" s="22" t="s">
        <v>49</v>
      </c>
      <c r="E19" s="20" t="s">
        <v>50</v>
      </c>
      <c r="F19" s="21" t="n">
        <v>-2.516652330649</v>
      </c>
      <c r="G19" s="21" t="n">
        <v>-1.5129282659899</v>
      </c>
      <c r="H19" s="21" t="n">
        <v>0.799999999999997</v>
      </c>
    </row>
    <row r="20" customFormat="false" ht="15.75" hidden="false" customHeight="false" outlineLevel="0" collapsed="false">
      <c r="D20" s="22" t="s">
        <v>51</v>
      </c>
      <c r="E20" s="20" t="s">
        <v>52</v>
      </c>
      <c r="F20" s="21" t="n">
        <v>-1.05107106455885</v>
      </c>
      <c r="G20" s="21" t="n">
        <v>-1.13852870927871</v>
      </c>
      <c r="H20" s="21" t="n">
        <v>1.59999999999999</v>
      </c>
    </row>
    <row r="21" customFormat="false" ht="15.75" hidden="false" customHeight="false" outlineLevel="0" collapsed="false">
      <c r="D21" s="20" t="s">
        <v>53</v>
      </c>
      <c r="E21" s="20" t="s">
        <v>54</v>
      </c>
      <c r="F21" s="21" t="n">
        <v>-1.78304450048852</v>
      </c>
      <c r="G21" s="21" t="n">
        <v>-2.09435216177363</v>
      </c>
      <c r="H21" s="21" t="n">
        <v>1.7</v>
      </c>
    </row>
    <row r="22" customFormat="false" ht="15.75" hidden="false" customHeight="false" outlineLevel="0" collapsed="false">
      <c r="D22" s="17" t="s">
        <v>59</v>
      </c>
      <c r="E22" s="20" t="s">
        <v>60</v>
      </c>
      <c r="F22" s="21" t="n">
        <v>-1.79821013385981</v>
      </c>
      <c r="G22" s="21" t="n">
        <v>-1.89330437235031</v>
      </c>
      <c r="H22" s="21" t="n">
        <v>2.5</v>
      </c>
    </row>
    <row r="23" customFormat="false" ht="15.75" hidden="false" customHeight="false" outlineLevel="0" collapsed="false">
      <c r="D23" s="22" t="s">
        <v>49</v>
      </c>
      <c r="E23" s="20" t="s">
        <v>50</v>
      </c>
      <c r="F23" s="21" t="n">
        <v>0.237038604174282</v>
      </c>
      <c r="G23" s="21" t="n">
        <v>-0.785742085574087</v>
      </c>
      <c r="H23" s="21" t="n">
        <v>1.3</v>
      </c>
    </row>
    <row r="24" customFormat="false" ht="15.75" hidden="false" customHeight="false" outlineLevel="0" collapsed="false">
      <c r="D24" s="22" t="s">
        <v>51</v>
      </c>
      <c r="E24" s="20" t="s">
        <v>52</v>
      </c>
      <c r="F24" s="21" t="n">
        <v>-0.250255919886575</v>
      </c>
      <c r="G24" s="21" t="n">
        <v>-0.50426328429313</v>
      </c>
      <c r="H24" s="21" t="n">
        <v>1.3</v>
      </c>
    </row>
    <row r="25" customFormat="false" ht="15.75" hidden="false" customHeight="false" outlineLevel="0" collapsed="false">
      <c r="D25" s="20" t="s">
        <v>53</v>
      </c>
      <c r="E25" s="20" t="s">
        <v>54</v>
      </c>
      <c r="F25" s="21" t="n">
        <v>-0.786312857558744</v>
      </c>
      <c r="G25" s="21" t="n">
        <v>0.242032795463308</v>
      </c>
      <c r="H25" s="21" t="n">
        <v>1.3</v>
      </c>
    </row>
    <row r="26" customFormat="false" ht="15.75" hidden="false" customHeight="false" outlineLevel="0" collapsed="false">
      <c r="D26" s="17" t="s">
        <v>61</v>
      </c>
      <c r="E26" s="20" t="s">
        <v>62</v>
      </c>
      <c r="F26" s="21" t="n">
        <v>-0.00357997763884668</v>
      </c>
      <c r="G26" s="21" t="n">
        <v>-0.0701875156019546</v>
      </c>
      <c r="H26" s="21" t="n">
        <v>-0.599999999999994</v>
      </c>
    </row>
    <row r="27" customFormat="false" ht="15.75" hidden="false" customHeight="false" outlineLevel="0" collapsed="false">
      <c r="D27" s="22" t="s">
        <v>49</v>
      </c>
      <c r="E27" s="20" t="s">
        <v>50</v>
      </c>
      <c r="F27" s="21" t="n">
        <v>-1.52106488458403</v>
      </c>
      <c r="G27" s="21" t="n">
        <v>-0.4113714316301</v>
      </c>
      <c r="H27" s="21" t="n">
        <v>-1.59999999999999</v>
      </c>
    </row>
    <row r="28" customFormat="false" ht="15.75" hidden="false" customHeight="false" outlineLevel="0" collapsed="false">
      <c r="D28" s="22" t="s">
        <v>51</v>
      </c>
      <c r="E28" s="20" t="s">
        <v>52</v>
      </c>
      <c r="F28" s="21" t="n">
        <v>-1.47412951464061</v>
      </c>
      <c r="G28" s="21" t="n">
        <v>-0.975644518665086</v>
      </c>
      <c r="H28" s="21" t="n">
        <v>-1.7</v>
      </c>
    </row>
    <row r="29" customFormat="false" ht="15.75" hidden="false" customHeight="false" outlineLevel="0" collapsed="false">
      <c r="D29" s="20" t="s">
        <v>53</v>
      </c>
      <c r="E29" s="20" t="s">
        <v>54</v>
      </c>
      <c r="F29" s="21" t="n">
        <v>-0.035647375664039</v>
      </c>
      <c r="G29" s="21" t="n">
        <v>-1.13561925558246</v>
      </c>
      <c r="H29" s="21" t="n">
        <v>-2.7</v>
      </c>
    </row>
    <row r="30" customFormat="false" ht="15.75" hidden="false" customHeight="false" outlineLevel="0" collapsed="false">
      <c r="D30" s="20" t="s">
        <v>63</v>
      </c>
      <c r="E30" s="20" t="s">
        <v>64</v>
      </c>
      <c r="F30" s="21" t="n">
        <v>-2.04633665303636</v>
      </c>
      <c r="G30" s="21" t="n">
        <v>-1.10810851777985</v>
      </c>
      <c r="H30" s="21" t="n">
        <v>-0.799999999999997</v>
      </c>
    </row>
    <row r="31" customFormat="false" ht="15.75" hidden="false" customHeight="false" outlineLevel="0" collapsed="false">
      <c r="D31" s="20" t="s">
        <v>49</v>
      </c>
      <c r="E31" s="20" t="s">
        <v>50</v>
      </c>
      <c r="F31" s="21" t="n">
        <v>-0.2889544939875</v>
      </c>
      <c r="G31" s="21" t="n">
        <v>-0.956692443785011</v>
      </c>
      <c r="H31" s="21" t="n">
        <v>0.5</v>
      </c>
    </row>
    <row r="32" customFormat="false" ht="15.75" hidden="false" customHeight="false" outlineLevel="0" collapsed="false">
      <c r="D32" s="20" t="s">
        <v>51</v>
      </c>
      <c r="E32" s="20" t="s">
        <v>52</v>
      </c>
      <c r="F32" s="21" t="n">
        <v>0.440838227448848</v>
      </c>
      <c r="G32" s="21" t="n">
        <v>0.144828545373358</v>
      </c>
      <c r="H32" s="21" t="n">
        <v>1.8</v>
      </c>
    </row>
    <row r="33" customFormat="false" ht="15.75" hidden="false" customHeight="false" outlineLevel="0" collapsed="false">
      <c r="D33" s="20" t="s">
        <v>53</v>
      </c>
      <c r="E33" s="20" t="s">
        <v>54</v>
      </c>
      <c r="F33" s="21" t="n">
        <v>-1.35777703754764</v>
      </c>
      <c r="G33" s="21" t="n">
        <v>-0.753081802062561</v>
      </c>
      <c r="H33" s="21" t="n">
        <v>2.7</v>
      </c>
    </row>
    <row r="34" customFormat="false" ht="15.75" hidden="false" customHeight="false" outlineLevel="0" collapsed="false">
      <c r="D34" s="20" t="s">
        <v>65</v>
      </c>
      <c r="E34" s="20" t="s">
        <v>66</v>
      </c>
      <c r="F34" s="21" t="n">
        <v>-0.32982089985187</v>
      </c>
      <c r="G34" s="21" t="n">
        <v>-0.560515559493388</v>
      </c>
      <c r="H34" s="21" t="n">
        <v>3.5</v>
      </c>
    </row>
    <row r="35" customFormat="false" ht="15.75" hidden="false" customHeight="false" outlineLevel="0" collapsed="false">
      <c r="D35" s="22" t="s">
        <v>49</v>
      </c>
      <c r="E35" s="20" t="s">
        <v>50</v>
      </c>
      <c r="F35" s="21" t="n">
        <v>-0.91706531559225</v>
      </c>
      <c r="G35" s="21" t="n">
        <v>-0.497345930426476</v>
      </c>
      <c r="H35" s="21" t="n">
        <v>3.9</v>
      </c>
    </row>
    <row r="36" customFormat="false" ht="15.75" hidden="false" customHeight="false" outlineLevel="0" collapsed="false">
      <c r="D36" s="22" t="s">
        <v>51</v>
      </c>
      <c r="E36" s="20" t="s">
        <v>52</v>
      </c>
      <c r="F36" s="21" t="n">
        <v>-1.96708331403668</v>
      </c>
      <c r="G36" s="21" t="n">
        <v>-1.18742590055334</v>
      </c>
      <c r="H36" s="21" t="n">
        <v>3.2</v>
      </c>
    </row>
    <row r="37" customFormat="false" ht="15.75" hidden="false" customHeight="false" outlineLevel="0" collapsed="false">
      <c r="D37" s="20" t="s">
        <v>53</v>
      </c>
      <c r="E37" s="20" t="s">
        <v>54</v>
      </c>
      <c r="F37" s="21" t="n">
        <v>-0.672325500961661</v>
      </c>
      <c r="G37" s="21" t="n">
        <v>-0.274065657484521</v>
      </c>
      <c r="H37" s="21"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99"/>
    <col collapsed="false" customWidth="true" hidden="false" outlineLevel="0" max="4" min="4" style="1" width="16.99"/>
    <col collapsed="false" customWidth="true" hidden="false" outlineLevel="0" max="5" min="5" style="1" width="18.28"/>
    <col collapsed="false" customWidth="true" hidden="false" outlineLevel="0" max="6" min="6" style="1" width="26.99"/>
    <col collapsed="false" customWidth="true" hidden="false" outlineLevel="0" max="7" min="7" style="1" width="17.56"/>
    <col collapsed="false" customWidth="true" hidden="false" outlineLevel="0" max="8" min="8" style="1" width="17.14"/>
    <col collapsed="false" customWidth="true" hidden="false" outlineLevel="0" max="9" min="9" style="1" width="21.13"/>
    <col collapsed="false" customWidth="false" hidden="false" outlineLevel="0" max="11" min="10" style="1" width="9.14"/>
    <col collapsed="false" customWidth="true" hidden="false" outlineLevel="0" max="12" min="12" style="1" width="18.41"/>
    <col collapsed="false" customWidth="false" hidden="false" outlineLevel="0" max="257" min="13" style="1" width="9.14"/>
  </cols>
  <sheetData>
    <row r="1" customFormat="false" ht="15.75" hidden="false" customHeight="false" outlineLevel="0" collapsed="false">
      <c r="A1" s="9" t="s">
        <v>30</v>
      </c>
      <c r="B1" s="23" t="s">
        <v>67</v>
      </c>
    </row>
    <row r="2" customFormat="false" ht="15.75" hidden="false" customHeight="false" outlineLevel="0" collapsed="false">
      <c r="A2" s="9" t="s">
        <v>32</v>
      </c>
      <c r="B2" s="23" t="s">
        <v>68</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24" t="s">
        <v>69</v>
      </c>
    </row>
    <row r="6" customFormat="false" ht="15.75" hidden="false" customHeight="false" outlineLevel="0" collapsed="false">
      <c r="A6" s="12" t="s">
        <v>39</v>
      </c>
      <c r="B6" s="24" t="s">
        <v>70</v>
      </c>
    </row>
    <row r="7" customFormat="false" ht="15.75" hidden="false" customHeight="false" outlineLevel="0" collapsed="false">
      <c r="A7" s="12"/>
      <c r="B7" s="24"/>
    </row>
    <row r="8" customFormat="false" ht="39" hidden="false" customHeight="true" outlineLevel="0" collapsed="false">
      <c r="E8" s="25"/>
      <c r="F8" s="26" t="s">
        <v>71</v>
      </c>
      <c r="G8" s="26" t="s">
        <v>72</v>
      </c>
      <c r="H8" s="26" t="s">
        <v>73</v>
      </c>
      <c r="I8" s="27" t="s">
        <v>74</v>
      </c>
    </row>
    <row r="9" customFormat="false" ht="45.75" hidden="false" customHeight="true" outlineLevel="0" collapsed="false">
      <c r="D9" s="11"/>
      <c r="E9" s="28"/>
      <c r="F9" s="27" t="s">
        <v>75</v>
      </c>
      <c r="G9" s="27" t="s">
        <v>76</v>
      </c>
      <c r="H9" s="27" t="s">
        <v>77</v>
      </c>
      <c r="I9" s="27" t="s">
        <v>78</v>
      </c>
      <c r="J9" s="27"/>
      <c r="K9" s="27"/>
      <c r="L9" s="27"/>
    </row>
    <row r="10" customFormat="false" ht="15.75" hidden="false" customHeight="false" outlineLevel="0" collapsed="false">
      <c r="D10" s="29" t="s">
        <v>47</v>
      </c>
      <c r="E10" s="30" t="s">
        <v>79</v>
      </c>
      <c r="F10" s="31" t="n">
        <v>-74.8178939999995</v>
      </c>
      <c r="G10" s="31" t="n">
        <v>324.003211648593</v>
      </c>
      <c r="H10" s="31" t="n">
        <v>249.185317648594</v>
      </c>
      <c r="I10" s="31" t="n">
        <v>-38.9776564724143</v>
      </c>
      <c r="L10" s="29"/>
      <c r="M10" s="30"/>
    </row>
    <row r="11" customFormat="false" ht="15.75" hidden="false" customHeight="false" outlineLevel="0" collapsed="false">
      <c r="D11" s="29" t="s">
        <v>49</v>
      </c>
      <c r="E11" s="30" t="s">
        <v>50</v>
      </c>
      <c r="F11" s="31" t="n">
        <v>360.042453</v>
      </c>
      <c r="G11" s="31" t="n">
        <v>-300.87630460891</v>
      </c>
      <c r="H11" s="31" t="n">
        <v>59.1661483910899</v>
      </c>
      <c r="I11" s="31" t="n">
        <v>-6.64035082127609</v>
      </c>
      <c r="L11" s="29"/>
      <c r="M11" s="30"/>
    </row>
    <row r="12" customFormat="false" ht="15.75" hidden="false" customHeight="false" outlineLevel="0" collapsed="false">
      <c r="D12" s="29" t="s">
        <v>51</v>
      </c>
      <c r="E12" s="30" t="s">
        <v>52</v>
      </c>
      <c r="F12" s="31" t="n">
        <v>77.8243250000007</v>
      </c>
      <c r="G12" s="31" t="n">
        <v>232.785074151419</v>
      </c>
      <c r="H12" s="31" t="n">
        <v>310.609399151419</v>
      </c>
      <c r="I12" s="31" t="n">
        <v>-4.15109507983635</v>
      </c>
      <c r="L12" s="29"/>
      <c r="M12" s="30"/>
    </row>
    <row r="13" customFormat="false" ht="15.75" hidden="false" customHeight="false" outlineLevel="0" collapsed="false">
      <c r="D13" s="29" t="s">
        <v>53</v>
      </c>
      <c r="E13" s="30" t="s">
        <v>54</v>
      </c>
      <c r="F13" s="31" t="n">
        <v>-481.915207000001</v>
      </c>
      <c r="G13" s="31" t="n">
        <v>335.28808421766</v>
      </c>
      <c r="H13" s="31" t="n">
        <v>-146.627122782341</v>
      </c>
      <c r="I13" s="31" t="n">
        <v>-10.6269637573183</v>
      </c>
      <c r="L13" s="29"/>
      <c r="M13" s="30"/>
    </row>
    <row r="14" customFormat="false" ht="15.75" hidden="false" customHeight="false" outlineLevel="0" collapsed="false">
      <c r="D14" s="29" t="s">
        <v>55</v>
      </c>
      <c r="E14" s="30" t="s">
        <v>80</v>
      </c>
      <c r="F14" s="31" t="n">
        <v>-100.056687999999</v>
      </c>
      <c r="G14" s="31" t="n">
        <v>51.4148781313182</v>
      </c>
      <c r="H14" s="31" t="n">
        <v>-48.6418098686813</v>
      </c>
      <c r="I14" s="31" t="n">
        <v>-6.77361876673544</v>
      </c>
      <c r="L14" s="29"/>
      <c r="M14" s="30"/>
    </row>
    <row r="15" customFormat="false" ht="15.75" hidden="false" customHeight="false" outlineLevel="0" collapsed="false">
      <c r="D15" s="29" t="s">
        <v>49</v>
      </c>
      <c r="E15" s="30" t="s">
        <v>50</v>
      </c>
      <c r="F15" s="31" t="n">
        <v>93.7339820000001</v>
      </c>
      <c r="G15" s="31" t="n">
        <v>-171.444530312721</v>
      </c>
      <c r="H15" s="31" t="n">
        <v>-77.7105483127212</v>
      </c>
      <c r="I15" s="31" t="n">
        <v>-7.34279981796681</v>
      </c>
      <c r="L15" s="29"/>
      <c r="M15" s="30"/>
    </row>
    <row r="16" customFormat="false" ht="15.75" hidden="false" customHeight="false" outlineLevel="0" collapsed="false">
      <c r="D16" s="29" t="s">
        <v>51</v>
      </c>
      <c r="E16" s="30" t="s">
        <v>52</v>
      </c>
      <c r="F16" s="31" t="n">
        <v>52.71595</v>
      </c>
      <c r="G16" s="31" t="n">
        <v>-197.670056422424</v>
      </c>
      <c r="H16" s="31" t="n">
        <v>-144.954106422423</v>
      </c>
      <c r="I16" s="31" t="n">
        <v>-11.8627503815538</v>
      </c>
      <c r="L16" s="29"/>
      <c r="M16" s="30"/>
    </row>
    <row r="17" customFormat="false" ht="15.75" hidden="false" customHeight="false" outlineLevel="0" collapsed="false">
      <c r="D17" s="29" t="s">
        <v>53</v>
      </c>
      <c r="E17" s="30" t="s">
        <v>54</v>
      </c>
      <c r="F17" s="31" t="n">
        <v>-128.841636</v>
      </c>
      <c r="G17" s="31" t="n">
        <v>-21.7364217345419</v>
      </c>
      <c r="H17" s="31" t="n">
        <v>-150.578057734542</v>
      </c>
      <c r="I17" s="31" t="n">
        <v>-16.4942262500162</v>
      </c>
      <c r="L17" s="29"/>
      <c r="M17" s="30"/>
    </row>
    <row r="18" customFormat="false" ht="15.75" hidden="false" customHeight="false" outlineLevel="0" collapsed="false">
      <c r="D18" s="29" t="s">
        <v>57</v>
      </c>
      <c r="E18" s="30" t="s">
        <v>81</v>
      </c>
      <c r="F18" s="31" t="n">
        <v>104.805044148</v>
      </c>
      <c r="G18" s="31" t="n">
        <v>-136.601485816</v>
      </c>
      <c r="H18" s="31" t="n">
        <v>-31.796441668</v>
      </c>
      <c r="I18" s="31" t="n">
        <v>-56.9059281518295</v>
      </c>
      <c r="L18" s="29"/>
      <c r="M18" s="30"/>
    </row>
    <row r="19" customFormat="false" ht="15.75" hidden="false" customHeight="false" outlineLevel="0" collapsed="false">
      <c r="D19" s="29" t="s">
        <v>49</v>
      </c>
      <c r="E19" s="30" t="s">
        <v>50</v>
      </c>
      <c r="F19" s="31" t="n">
        <v>-170.967072194</v>
      </c>
      <c r="G19" s="31" t="n">
        <v>35.115391579</v>
      </c>
      <c r="H19" s="31" t="n">
        <v>-135.851680615</v>
      </c>
      <c r="I19" s="31" t="n">
        <v>-19.0601454725607</v>
      </c>
      <c r="L19" s="29"/>
      <c r="M19" s="30"/>
    </row>
    <row r="20" customFormat="false" ht="15.75" hidden="false" customHeight="false" outlineLevel="0" collapsed="false">
      <c r="D20" s="29" t="s">
        <v>51</v>
      </c>
      <c r="E20" s="30" t="s">
        <v>52</v>
      </c>
      <c r="F20" s="31" t="n">
        <v>127.549724325</v>
      </c>
      <c r="G20" s="31" t="n">
        <v>-104.902319492</v>
      </c>
      <c r="H20" s="31" t="n">
        <v>22.647404833</v>
      </c>
      <c r="I20" s="31" t="n">
        <v>-29.0459882620505</v>
      </c>
      <c r="L20" s="29"/>
      <c r="M20" s="30"/>
    </row>
    <row r="21" customFormat="false" ht="15.75" hidden="false" customHeight="false" outlineLevel="0" collapsed="false">
      <c r="D21" s="29" t="s">
        <v>53</v>
      </c>
      <c r="E21" s="30" t="s">
        <v>54</v>
      </c>
      <c r="F21" s="31" t="n">
        <v>26.166508875</v>
      </c>
      <c r="G21" s="31" t="n">
        <v>-71.765624454</v>
      </c>
      <c r="H21" s="31" t="n">
        <v>-45.599115579</v>
      </c>
      <c r="I21" s="31" t="n">
        <v>-34.9208427484939</v>
      </c>
      <c r="L21" s="29"/>
      <c r="M21" s="30"/>
    </row>
    <row r="22" customFormat="false" ht="15.75" hidden="false" customHeight="false" outlineLevel="0" collapsed="false">
      <c r="D22" s="29" t="s">
        <v>59</v>
      </c>
      <c r="E22" s="30" t="s">
        <v>82</v>
      </c>
      <c r="F22" s="31" t="n">
        <v>103.103420061</v>
      </c>
      <c r="G22" s="31" t="n">
        <v>-212.155231721</v>
      </c>
      <c r="H22" s="31" t="n">
        <v>-109.05181166</v>
      </c>
      <c r="I22" s="31" t="n">
        <v>-24.7385214287776</v>
      </c>
      <c r="K22" s="32"/>
      <c r="L22" s="29"/>
      <c r="M22" s="30"/>
    </row>
    <row r="23" customFormat="false" ht="15.75" hidden="false" customHeight="false" outlineLevel="0" collapsed="false">
      <c r="D23" s="29" t="s">
        <v>49</v>
      </c>
      <c r="E23" s="30" t="s">
        <v>50</v>
      </c>
      <c r="F23" s="31" t="n">
        <v>-76.219270958</v>
      </c>
      <c r="G23" s="31" t="n">
        <v>4.841602025</v>
      </c>
      <c r="H23" s="31" t="n">
        <v>-71.377668933</v>
      </c>
      <c r="I23" s="31" t="n">
        <v>-12.3212496036617</v>
      </c>
      <c r="K23" s="32"/>
      <c r="L23" s="29"/>
      <c r="M23" s="30"/>
    </row>
    <row r="24" customFormat="false" ht="15.75" hidden="false" customHeight="false" outlineLevel="0" collapsed="false">
      <c r="D24" s="29" t="s">
        <v>51</v>
      </c>
      <c r="E24" s="30" t="s">
        <v>52</v>
      </c>
      <c r="F24" s="31" t="n">
        <v>-13.89827043</v>
      </c>
      <c r="G24" s="31" t="n">
        <v>6.755813183</v>
      </c>
      <c r="H24" s="31" t="n">
        <v>-7.142457247</v>
      </c>
      <c r="I24" s="31" t="n">
        <v>-11.8452813950396</v>
      </c>
      <c r="K24" s="32"/>
      <c r="L24" s="29"/>
      <c r="M24" s="30"/>
    </row>
    <row r="25" customFormat="false" ht="15.75" hidden="false" customHeight="false" outlineLevel="0" collapsed="false">
      <c r="D25" s="29" t="s">
        <v>53</v>
      </c>
      <c r="E25" s="30" t="s">
        <v>54</v>
      </c>
      <c r="F25" s="31" t="n">
        <v>-29.978057326</v>
      </c>
      <c r="G25" s="31" t="n">
        <v>-68.906297564</v>
      </c>
      <c r="H25" s="31" t="n">
        <v>-98.88435489</v>
      </c>
      <c r="I25" s="31" t="n">
        <v>-27.7100971816814</v>
      </c>
      <c r="K25" s="32"/>
      <c r="L25" s="29"/>
      <c r="M25" s="30"/>
    </row>
    <row r="26" customFormat="false" ht="15.75" hidden="false" customHeight="false" outlineLevel="0" collapsed="false">
      <c r="D26" s="29" t="s">
        <v>61</v>
      </c>
      <c r="E26" s="30" t="s">
        <v>83</v>
      </c>
      <c r="F26" s="31" t="n">
        <v>30.988511539</v>
      </c>
      <c r="G26" s="31" t="n">
        <v>-152.631237963</v>
      </c>
      <c r="H26" s="31" t="n">
        <v>-121.642726424</v>
      </c>
      <c r="I26" s="31" t="n">
        <v>-29.1092316708007</v>
      </c>
      <c r="K26" s="32"/>
      <c r="L26" s="29"/>
      <c r="M26" s="30"/>
    </row>
    <row r="27" customFormat="false" ht="15.75" hidden="false" customHeight="false" outlineLevel="0" collapsed="false">
      <c r="D27" s="29" t="s">
        <v>49</v>
      </c>
      <c r="E27" s="30" t="s">
        <v>50</v>
      </c>
      <c r="F27" s="31" t="n">
        <v>13.082817</v>
      </c>
      <c r="G27" s="31" t="n">
        <v>-107.840422586</v>
      </c>
      <c r="H27" s="31" t="n">
        <v>-94.757605586</v>
      </c>
      <c r="I27" s="31" t="n">
        <v>-33.5798122735608</v>
      </c>
      <c r="K27" s="32"/>
      <c r="L27" s="29"/>
      <c r="M27" s="30"/>
    </row>
    <row r="28" customFormat="false" ht="15.75" hidden="false" customHeight="false" outlineLevel="0" collapsed="false">
      <c r="D28" s="29" t="s">
        <v>51</v>
      </c>
      <c r="E28" s="30" t="s">
        <v>52</v>
      </c>
      <c r="F28" s="31" t="n">
        <v>85.810011</v>
      </c>
      <c r="G28" s="31" t="n">
        <v>-136.473643518</v>
      </c>
      <c r="H28" s="31" t="n">
        <v>-50.663632518</v>
      </c>
      <c r="I28" s="31" t="n">
        <v>-32.9600745559969</v>
      </c>
      <c r="K28" s="32"/>
      <c r="L28" s="29"/>
      <c r="M28" s="30"/>
    </row>
    <row r="29" customFormat="false" ht="15.75" hidden="false" customHeight="false" outlineLevel="0" collapsed="false">
      <c r="D29" s="29" t="s">
        <v>53</v>
      </c>
      <c r="E29" s="33" t="s">
        <v>54</v>
      </c>
      <c r="F29" s="31" t="n">
        <v>-35.727745</v>
      </c>
      <c r="G29" s="31" t="n">
        <v>-62.207079213</v>
      </c>
      <c r="H29" s="31" t="n">
        <v>-97.934824213</v>
      </c>
      <c r="I29" s="31" t="n">
        <v>-61.3422506407027</v>
      </c>
      <c r="K29" s="32"/>
      <c r="L29" s="29"/>
      <c r="M29" s="33"/>
    </row>
    <row r="30" customFormat="false" ht="15.75" hidden="false" customHeight="false" outlineLevel="0" collapsed="false">
      <c r="D30" s="29" t="s">
        <v>63</v>
      </c>
      <c r="E30" s="33" t="s">
        <v>84</v>
      </c>
      <c r="F30" s="31" t="n">
        <v>-118.355626</v>
      </c>
      <c r="G30" s="31" t="n">
        <v>36.777774232</v>
      </c>
      <c r="H30" s="31" t="n">
        <v>-81.577851768</v>
      </c>
      <c r="I30" s="31" t="n">
        <v>0.625498300980752</v>
      </c>
      <c r="K30" s="31"/>
      <c r="L30" s="29"/>
      <c r="M30" s="33"/>
      <c r="O30" s="31"/>
    </row>
    <row r="31" customFormat="false" ht="15.75" hidden="false" customHeight="true" outlineLevel="0" collapsed="false">
      <c r="D31" s="29" t="s">
        <v>49</v>
      </c>
      <c r="E31" s="33" t="s">
        <v>50</v>
      </c>
      <c r="F31" s="31" t="n">
        <v>-23.27692</v>
      </c>
      <c r="G31" s="31" t="n">
        <v>-34.675844318</v>
      </c>
      <c r="H31" s="31" t="n">
        <v>-57.952764318</v>
      </c>
      <c r="I31" s="31" t="n">
        <v>-42.712590228569</v>
      </c>
      <c r="K31" s="31"/>
      <c r="L31" s="29"/>
      <c r="M31" s="33"/>
      <c r="O31" s="31"/>
    </row>
    <row r="32" customFormat="false" ht="15.75" hidden="false" customHeight="false" outlineLevel="0" collapsed="false">
      <c r="D32" s="29" t="s">
        <v>51</v>
      </c>
      <c r="E32" s="30" t="s">
        <v>52</v>
      </c>
      <c r="F32" s="31" t="n">
        <v>580.390085</v>
      </c>
      <c r="G32" s="31" t="n">
        <v>-344.704465144</v>
      </c>
      <c r="H32" s="31" t="n">
        <v>235.685619856</v>
      </c>
      <c r="I32" s="31" t="n">
        <v>-51.8930470686584</v>
      </c>
      <c r="K32" s="31"/>
      <c r="L32" s="29"/>
      <c r="M32" s="30"/>
      <c r="O32" s="31"/>
    </row>
    <row r="33" customFormat="false" ht="15.75" hidden="false" customHeight="false" outlineLevel="0" collapsed="false">
      <c r="D33" s="29" t="s">
        <v>53</v>
      </c>
      <c r="E33" s="33" t="s">
        <v>54</v>
      </c>
      <c r="F33" s="31" t="n">
        <v>-78.6129</v>
      </c>
      <c r="G33" s="31" t="n">
        <v>-107.689713707</v>
      </c>
      <c r="H33" s="31" t="n">
        <v>-186.302613707</v>
      </c>
      <c r="I33" s="31" t="n">
        <v>-115.628494378585</v>
      </c>
      <c r="J33" s="32"/>
      <c r="K33" s="31"/>
      <c r="L33" s="29"/>
      <c r="M33" s="33"/>
      <c r="O33" s="31"/>
    </row>
    <row r="34" customFormat="false" ht="15.75" hidden="false" customHeight="false" outlineLevel="0" collapsed="false">
      <c r="D34" s="29" t="s">
        <v>65</v>
      </c>
      <c r="E34" s="33" t="s">
        <v>66</v>
      </c>
      <c r="F34" s="31" t="n">
        <v>-12.058874</v>
      </c>
      <c r="G34" s="31" t="n">
        <v>-77.683188483</v>
      </c>
      <c r="H34" s="31" t="n">
        <v>-89.742062483</v>
      </c>
      <c r="I34" s="31" t="n">
        <v>-60.8305261037431</v>
      </c>
    </row>
    <row r="35" customFormat="false" ht="15.75" hidden="false" customHeight="false" outlineLevel="0" collapsed="false">
      <c r="D35" s="29" t="s">
        <v>49</v>
      </c>
      <c r="E35" s="33" t="s">
        <v>50</v>
      </c>
      <c r="F35" s="31" t="n">
        <v>32.33656</v>
      </c>
      <c r="G35" s="31" t="n">
        <v>11.644232043</v>
      </c>
      <c r="H35" s="31" t="n">
        <v>43.980792043</v>
      </c>
      <c r="I35" s="31" t="n">
        <v>-90.7767768896069</v>
      </c>
      <c r="L35" s="29"/>
      <c r="M35" s="33"/>
    </row>
    <row r="36" customFormat="false" ht="15.75" hidden="false" customHeight="false" outlineLevel="0" collapsed="false">
      <c r="D36" s="29" t="s">
        <v>51</v>
      </c>
      <c r="E36" s="30" t="s">
        <v>52</v>
      </c>
      <c r="F36" s="31" t="n">
        <v>98.73612</v>
      </c>
      <c r="G36" s="31" t="n">
        <v>-2.99784284</v>
      </c>
      <c r="H36" s="31" t="n">
        <v>95.73827716</v>
      </c>
      <c r="I36" s="31" t="n">
        <v>-41.0185396605972</v>
      </c>
    </row>
    <row r="37" customFormat="false" ht="15.75" hidden="false" customHeight="false" outlineLevel="0" collapsed="false">
      <c r="D37" s="29" t="s">
        <v>53</v>
      </c>
      <c r="E37" s="33" t="s">
        <v>54</v>
      </c>
      <c r="F37" s="31" t="n">
        <v>178.948542</v>
      </c>
      <c r="G37" s="31" t="n">
        <v>-70.820357577</v>
      </c>
      <c r="H37" s="31" t="n">
        <v>108.128184423</v>
      </c>
      <c r="I37" s="31" t="n">
        <v>-100.203988684864</v>
      </c>
    </row>
    <row r="38" customFormat="false" ht="15.75" hidden="false" customHeight="false" outlineLevel="0" collapsed="false">
      <c r="F38" s="31"/>
      <c r="G38" s="31"/>
      <c r="H38" s="31"/>
      <c r="I38"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34" width="13.7"/>
    <col collapsed="false" customWidth="true" hidden="false" outlineLevel="0" max="2" min="2" style="34" width="100.7"/>
    <col collapsed="false" customWidth="true" hidden="false" outlineLevel="0" max="3" min="3" style="34" width="6.99"/>
    <col collapsed="false" customWidth="true" hidden="false" outlineLevel="0" max="4" min="4" style="34" width="9.85"/>
    <col collapsed="false" customWidth="false" hidden="false" outlineLevel="0" max="5" min="5" style="34" width="9.14"/>
    <col collapsed="false" customWidth="true" hidden="false" outlineLevel="0" max="6" min="6" style="34" width="17.85"/>
    <col collapsed="false" customWidth="true" hidden="false" outlineLevel="0" max="7" min="7" style="34" width="18.14"/>
    <col collapsed="false" customWidth="true" hidden="false" outlineLevel="0" max="8" min="8" style="34" width="21.7"/>
    <col collapsed="false" customWidth="true" hidden="false" outlineLevel="0" max="9" min="9" style="34" width="15.13"/>
    <col collapsed="false" customWidth="true" hidden="false" outlineLevel="0" max="10" min="10" style="34" width="21.28"/>
    <col collapsed="false" customWidth="false" hidden="false" outlineLevel="0" max="245" min="11" style="34" width="9.14"/>
    <col collapsed="false" customWidth="true" hidden="false" outlineLevel="0" max="246" min="246" style="34" width="14.7"/>
    <col collapsed="false" customWidth="true" hidden="false" outlineLevel="0" max="247" min="247" style="34" width="100.7"/>
    <col collapsed="false" customWidth="true" hidden="false" outlineLevel="0" max="248" min="248" style="34" width="4.7"/>
    <col collapsed="false" customWidth="false" hidden="false" outlineLevel="0" max="249" min="249" style="34" width="9.14"/>
    <col collapsed="false" customWidth="true" hidden="false" outlineLevel="0" max="250" min="250" style="34" width="17.85"/>
    <col collapsed="false" customWidth="true" hidden="false" outlineLevel="0" max="251" min="251" style="34" width="34.99"/>
    <col collapsed="false" customWidth="true" hidden="false" outlineLevel="0" max="252" min="252" style="34" width="47.56"/>
    <col collapsed="false" customWidth="false" hidden="false" outlineLevel="0" max="257" min="253" style="34" width="9.14"/>
  </cols>
  <sheetData>
    <row r="1" customFormat="false" ht="15.75" hidden="false" customHeight="false" outlineLevel="0" collapsed="false">
      <c r="A1" s="9" t="s">
        <v>30</v>
      </c>
      <c r="B1" s="35" t="s">
        <v>85</v>
      </c>
    </row>
    <row r="2" customFormat="false" ht="15.75" hidden="false" customHeight="false" outlineLevel="0" collapsed="false">
      <c r="A2" s="9" t="s">
        <v>32</v>
      </c>
      <c r="B2" s="35" t="s">
        <v>86</v>
      </c>
    </row>
    <row r="3" customFormat="false" ht="15.75" hidden="false" customHeight="false" outlineLevel="0" collapsed="false">
      <c r="A3" s="9" t="s">
        <v>34</v>
      </c>
      <c r="B3" s="36" t="s">
        <v>35</v>
      </c>
    </row>
    <row r="4" customFormat="false" ht="15.75" hidden="false" customHeight="false" outlineLevel="0" collapsed="false">
      <c r="A4" s="9" t="s">
        <v>36</v>
      </c>
      <c r="B4" s="36" t="s">
        <v>35</v>
      </c>
    </row>
    <row r="5" customFormat="false" ht="15.75" hidden="false" customHeight="false" outlineLevel="0" collapsed="false">
      <c r="A5" s="12" t="s">
        <v>37</v>
      </c>
      <c r="B5" s="37" t="s">
        <v>87</v>
      </c>
    </row>
    <row r="6" customFormat="false" ht="15.75" hidden="false" customHeight="false" outlineLevel="0" collapsed="false">
      <c r="A6" s="12" t="s">
        <v>39</v>
      </c>
      <c r="B6" s="37" t="s">
        <v>88</v>
      </c>
    </row>
    <row r="7" customFormat="false" ht="15.75" hidden="false" customHeight="false" outlineLevel="0" collapsed="false">
      <c r="A7" s="12"/>
      <c r="B7" s="37"/>
    </row>
    <row r="8" customFormat="false" ht="63" hidden="false" customHeight="false" outlineLevel="0" collapsed="false">
      <c r="F8" s="38" t="s">
        <v>89</v>
      </c>
      <c r="G8" s="38" t="s">
        <v>90</v>
      </c>
      <c r="H8" s="39" t="s">
        <v>91</v>
      </c>
      <c r="I8" s="38"/>
      <c r="J8" s="38"/>
    </row>
    <row r="9" customFormat="false" ht="47.25" hidden="false" customHeight="false" outlineLevel="0" collapsed="false">
      <c r="E9" s="40"/>
      <c r="F9" s="38" t="s">
        <v>92</v>
      </c>
      <c r="G9" s="38" t="s">
        <v>93</v>
      </c>
      <c r="H9" s="38" t="s">
        <v>94</v>
      </c>
      <c r="I9" s="38"/>
      <c r="J9" s="38"/>
    </row>
    <row r="10" customFormat="false" ht="15.75" hidden="false" customHeight="false" outlineLevel="0" collapsed="false">
      <c r="D10" s="41" t="s">
        <v>47</v>
      </c>
      <c r="E10" s="41" t="s">
        <v>48</v>
      </c>
      <c r="F10" s="42" t="n">
        <v>17.0051555165992</v>
      </c>
      <c r="G10" s="43" t="n">
        <v>21.171328363146</v>
      </c>
      <c r="H10" s="43" t="n">
        <v>3.42147630416123</v>
      </c>
      <c r="I10" s="44"/>
      <c r="J10" s="43"/>
    </row>
    <row r="11" customFormat="false" ht="15.75" hidden="false" customHeight="false" outlineLevel="0" collapsed="false">
      <c r="D11" s="41" t="s">
        <v>49</v>
      </c>
      <c r="E11" s="41" t="s">
        <v>50</v>
      </c>
      <c r="F11" s="42" t="n">
        <v>14.1692817414848</v>
      </c>
      <c r="G11" s="43" t="n">
        <v>18.5314208580103</v>
      </c>
      <c r="H11" s="43" t="n">
        <v>0.775536767889145</v>
      </c>
      <c r="I11" s="44"/>
      <c r="J11" s="43"/>
    </row>
    <row r="12" customFormat="false" ht="15.75" hidden="false" customHeight="false" outlineLevel="0" collapsed="false">
      <c r="D12" s="41" t="s">
        <v>51</v>
      </c>
      <c r="E12" s="41" t="s">
        <v>52</v>
      </c>
      <c r="F12" s="42" t="n">
        <v>14.0819256910241</v>
      </c>
      <c r="G12" s="43" t="n">
        <v>20.3840646908997</v>
      </c>
      <c r="H12" s="43" t="n">
        <v>4.25016511489541</v>
      </c>
      <c r="I12" s="44"/>
      <c r="J12" s="43"/>
    </row>
    <row r="13" customFormat="false" ht="15.75" hidden="false" customHeight="false" outlineLevel="0" collapsed="false">
      <c r="D13" s="41" t="s">
        <v>53</v>
      </c>
      <c r="E13" s="41" t="s">
        <v>54</v>
      </c>
      <c r="F13" s="42" t="n">
        <v>6.48544915309336</v>
      </c>
      <c r="G13" s="43" t="n">
        <v>11.7401665709151</v>
      </c>
      <c r="H13" s="43" t="n">
        <v>-1.89339933780983</v>
      </c>
      <c r="I13" s="44"/>
      <c r="J13" s="43"/>
    </row>
    <row r="14" customFormat="false" ht="15.75" hidden="false" customHeight="false" outlineLevel="0" collapsed="false">
      <c r="D14" s="41" t="s">
        <v>55</v>
      </c>
      <c r="E14" s="41" t="s">
        <v>56</v>
      </c>
      <c r="F14" s="42" t="n">
        <v>2.28739405502016</v>
      </c>
      <c r="G14" s="43" t="n">
        <v>3.58265630923422</v>
      </c>
      <c r="H14" s="43" t="n">
        <v>-0.607214175596761</v>
      </c>
      <c r="I14" s="44"/>
      <c r="J14" s="43"/>
    </row>
    <row r="15" customFormat="false" ht="15.75" hidden="false" customHeight="false" outlineLevel="0" collapsed="false">
      <c r="D15" s="41" t="s">
        <v>49</v>
      </c>
      <c r="E15" s="41" t="s">
        <v>50</v>
      </c>
      <c r="F15" s="42" t="n">
        <v>0.514901886403195</v>
      </c>
      <c r="G15" s="43" t="n">
        <v>-0.491563110889715</v>
      </c>
      <c r="H15" s="43" t="n">
        <v>-0.889913551902142</v>
      </c>
      <c r="I15" s="44"/>
      <c r="J15" s="43"/>
    </row>
    <row r="16" customFormat="false" ht="15.75" hidden="false" customHeight="false" outlineLevel="0" collapsed="false">
      <c r="D16" s="41" t="s">
        <v>51</v>
      </c>
      <c r="E16" s="41" t="s">
        <v>52</v>
      </c>
      <c r="F16" s="42" t="n">
        <v>-5.39678582372592</v>
      </c>
      <c r="G16" s="43" t="n">
        <v>-5.39570394778561</v>
      </c>
      <c r="H16" s="43" t="n">
        <v>-1.81506052688395</v>
      </c>
      <c r="I16" s="44"/>
      <c r="J16" s="43"/>
    </row>
    <row r="17" customFormat="false" ht="15.75" hidden="false" customHeight="false" outlineLevel="0" collapsed="false">
      <c r="D17" s="41" t="s">
        <v>53</v>
      </c>
      <c r="E17" s="41" t="s">
        <v>54</v>
      </c>
      <c r="F17" s="42" t="n">
        <v>-5.26654462735497</v>
      </c>
      <c r="G17" s="43" t="n">
        <v>-7.58971722606606</v>
      </c>
      <c r="H17" s="43" t="n">
        <v>-1.93078213374037</v>
      </c>
      <c r="I17" s="44"/>
      <c r="J17" s="43"/>
    </row>
    <row r="18" customFormat="false" ht="15.75" hidden="false" customHeight="false" outlineLevel="0" collapsed="false">
      <c r="D18" s="41" t="s">
        <v>57</v>
      </c>
      <c r="E18" s="41" t="s">
        <v>58</v>
      </c>
      <c r="F18" s="42" t="n">
        <v>-4.63836429087584</v>
      </c>
      <c r="G18" s="43" t="n">
        <v>-6.02155503359509</v>
      </c>
      <c r="H18" s="43" t="n">
        <v>-0.415363301773702</v>
      </c>
      <c r="I18" s="44"/>
      <c r="J18" s="43"/>
    </row>
    <row r="19" customFormat="false" ht="15.75" hidden="false" customHeight="false" outlineLevel="0" collapsed="false">
      <c r="D19" s="41" t="s">
        <v>49</v>
      </c>
      <c r="E19" s="41" t="s">
        <v>50</v>
      </c>
      <c r="F19" s="42" t="n">
        <v>-5.79976846118471</v>
      </c>
      <c r="G19" s="43" t="n">
        <v>-7.21511624272706</v>
      </c>
      <c r="H19" s="43" t="n">
        <v>-1.80321362302005</v>
      </c>
      <c r="I19" s="44"/>
      <c r="J19" s="43"/>
    </row>
    <row r="20" customFormat="false" ht="15.75" hidden="false" customHeight="false" outlineLevel="0" collapsed="false">
      <c r="D20" s="41" t="s">
        <v>51</v>
      </c>
      <c r="E20" s="41" t="s">
        <v>52</v>
      </c>
      <c r="F20" s="42" t="n">
        <v>-3.79004900730805</v>
      </c>
      <c r="G20" s="43" t="n">
        <v>-7.31011568498533</v>
      </c>
      <c r="H20" s="43" t="n">
        <v>0.291127747489202</v>
      </c>
      <c r="I20" s="44"/>
      <c r="J20" s="43"/>
    </row>
    <row r="21" customFormat="false" ht="15.75" hidden="false" customHeight="false" outlineLevel="0" collapsed="false">
      <c r="B21" s="45"/>
      <c r="D21" s="41" t="s">
        <v>53</v>
      </c>
      <c r="E21" s="41" t="s">
        <v>54</v>
      </c>
      <c r="F21" s="42" t="n">
        <v>-2.48984388854167</v>
      </c>
      <c r="G21" s="43" t="n">
        <v>-6.94842709855736</v>
      </c>
      <c r="H21" s="43" t="n">
        <v>-0.599597033668514</v>
      </c>
      <c r="I21" s="44"/>
      <c r="J21" s="43"/>
    </row>
    <row r="22" customFormat="false" ht="15.75" hidden="false" customHeight="false" outlineLevel="0" collapsed="false">
      <c r="D22" s="41" t="s">
        <v>59</v>
      </c>
      <c r="E22" s="41" t="s">
        <v>60</v>
      </c>
      <c r="F22" s="42" t="n">
        <v>-3.55534910497779</v>
      </c>
      <c r="G22" s="43" t="n">
        <v>-5.86336133927343</v>
      </c>
      <c r="H22" s="43" t="n">
        <v>-1.43666346833365</v>
      </c>
      <c r="I22" s="44"/>
      <c r="J22" s="43"/>
    </row>
    <row r="23" customFormat="false" ht="15.75" hidden="false" customHeight="false" outlineLevel="0" collapsed="false">
      <c r="D23" s="41" t="s">
        <v>49</v>
      </c>
      <c r="E23" s="41" t="s">
        <v>50</v>
      </c>
      <c r="F23" s="42" t="n">
        <v>-2.61442353118249</v>
      </c>
      <c r="G23" s="43" t="n">
        <v>-4.89262510456934</v>
      </c>
      <c r="H23" s="43" t="n">
        <v>-0.988107779264741</v>
      </c>
      <c r="I23" s="44"/>
      <c r="J23" s="43"/>
    </row>
    <row r="24" customFormat="false" ht="15.75" hidden="false" customHeight="false" outlineLevel="0" collapsed="false">
      <c r="D24" s="41" t="s">
        <v>51</v>
      </c>
      <c r="E24" s="34" t="s">
        <v>52</v>
      </c>
      <c r="F24" s="42" t="n">
        <v>-3.06603911481526</v>
      </c>
      <c r="G24" s="43" t="n">
        <v>-4.56904635966798</v>
      </c>
      <c r="H24" s="43" t="n">
        <v>-0.09933690786667</v>
      </c>
      <c r="I24" s="44"/>
      <c r="J24" s="43"/>
    </row>
    <row r="25" customFormat="false" ht="15.75" hidden="false" customHeight="false" outlineLevel="0" collapsed="false">
      <c r="D25" s="41" t="s">
        <v>53</v>
      </c>
      <c r="E25" s="34" t="s">
        <v>54</v>
      </c>
      <c r="F25" s="42" t="n">
        <v>-3.7738143436129</v>
      </c>
      <c r="G25" s="43" t="n">
        <v>-4.84557591466902</v>
      </c>
      <c r="H25" s="43" t="n">
        <v>-1.30651945191875</v>
      </c>
      <c r="I25" s="44"/>
      <c r="J25" s="43"/>
    </row>
    <row r="26" customFormat="false" ht="15.75" hidden="false" customHeight="false" outlineLevel="0" collapsed="false">
      <c r="D26" s="41" t="s">
        <v>61</v>
      </c>
      <c r="E26" s="34" t="s">
        <v>62</v>
      </c>
      <c r="F26" s="42" t="n">
        <v>-4.13982239136426</v>
      </c>
      <c r="G26" s="43" t="n">
        <v>-4.9377524330027</v>
      </c>
      <c r="H26" s="43" t="n">
        <v>-1.57321778205114</v>
      </c>
      <c r="I26" s="44"/>
      <c r="J26" s="43"/>
    </row>
    <row r="27" customFormat="false" ht="15.75" hidden="false" customHeight="false" outlineLevel="0" collapsed="false">
      <c r="D27" s="41" t="s">
        <v>49</v>
      </c>
      <c r="E27" s="34" t="s">
        <v>50</v>
      </c>
      <c r="F27" s="42" t="n">
        <v>-4.48429922706162</v>
      </c>
      <c r="G27" s="43" t="n">
        <v>-4.84557591466902</v>
      </c>
      <c r="H27" s="43" t="n">
        <v>-1.28787581027461</v>
      </c>
      <c r="I27" s="44"/>
      <c r="J27" s="43"/>
    </row>
    <row r="28" customFormat="false" ht="15.75" hidden="false" customHeight="false" outlineLevel="0" collapsed="false">
      <c r="D28" s="41" t="s">
        <v>51</v>
      </c>
      <c r="E28" s="34" t="s">
        <v>52</v>
      </c>
      <c r="F28" s="42" t="n">
        <v>-4.83512885583437</v>
      </c>
      <c r="G28" s="43" t="n">
        <v>-4.36875176342456</v>
      </c>
      <c r="H28" s="43" t="n">
        <v>-0.710300992662049</v>
      </c>
      <c r="I28" s="44"/>
      <c r="J28" s="43"/>
    </row>
    <row r="29" customFormat="false" ht="15.75" hidden="false" customHeight="false" outlineLevel="0" collapsed="false">
      <c r="D29" s="41" t="s">
        <v>53</v>
      </c>
      <c r="E29" s="34" t="s">
        <v>54</v>
      </c>
      <c r="F29" s="42" t="n">
        <v>-4.72056654561449</v>
      </c>
      <c r="G29" s="43" t="n">
        <v>-4.22634147385517</v>
      </c>
      <c r="H29" s="43" t="n">
        <v>-1.4028083338045</v>
      </c>
      <c r="I29" s="44"/>
      <c r="J29" s="43"/>
    </row>
    <row r="30" customFormat="false" ht="15.75" hidden="false" customHeight="false" outlineLevel="0" collapsed="false">
      <c r="D30" s="41" t="s">
        <v>63</v>
      </c>
      <c r="E30" s="34" t="s">
        <v>64</v>
      </c>
      <c r="F30" s="42" t="n">
        <v>-4.41626321496822</v>
      </c>
      <c r="G30" s="43" t="n">
        <v>-5.09902480135757</v>
      </c>
      <c r="H30" s="43" t="n">
        <v>-1.17870883091216</v>
      </c>
      <c r="I30" s="44"/>
      <c r="J30" s="43"/>
    </row>
    <row r="31" customFormat="false" ht="15.75" hidden="false" customHeight="false" outlineLevel="0" collapsed="false">
      <c r="D31" s="41" t="s">
        <v>49</v>
      </c>
      <c r="E31" s="34" t="s">
        <v>50</v>
      </c>
      <c r="F31" s="42" t="n">
        <v>-4.0395517704736</v>
      </c>
      <c r="G31" s="43" t="n">
        <v>-6.41421855647715</v>
      </c>
      <c r="H31" s="43" t="n">
        <v>-0.827034452651091</v>
      </c>
      <c r="I31" s="44"/>
      <c r="J31" s="43"/>
    </row>
    <row r="32" customFormat="false" ht="15.75" hidden="false" customHeight="false" outlineLevel="0" collapsed="false">
      <c r="D32" s="41" t="s">
        <v>51</v>
      </c>
      <c r="E32" s="34" t="s">
        <v>52</v>
      </c>
      <c r="F32" s="42" t="n">
        <v>-0.0254939646870242</v>
      </c>
      <c r="G32" s="43" t="n">
        <v>0.67</v>
      </c>
      <c r="H32" s="43" t="n">
        <v>3.47798239731989</v>
      </c>
      <c r="I32" s="44"/>
      <c r="J32" s="43"/>
    </row>
    <row r="33" customFormat="false" ht="15.75" hidden="false" customHeight="false" outlineLevel="0" collapsed="false">
      <c r="D33" s="41" t="s">
        <v>53</v>
      </c>
      <c r="E33" s="34" t="s">
        <v>54</v>
      </c>
      <c r="F33" s="42" t="n">
        <v>-1.30253226354322</v>
      </c>
      <c r="G33" s="43" t="n">
        <v>0.022604379304</v>
      </c>
      <c r="H33" s="43" t="n">
        <v>-2.65890661106855</v>
      </c>
      <c r="I33" s="44"/>
      <c r="J33" s="43"/>
    </row>
    <row r="34" customFormat="false" ht="15.75" hidden="false" customHeight="false" outlineLevel="0" collapsed="false">
      <c r="D34" s="41" t="s">
        <v>65</v>
      </c>
      <c r="E34" s="34" t="s">
        <v>95</v>
      </c>
      <c r="F34" s="42" t="n">
        <v>-1.40299196662833</v>
      </c>
      <c r="G34" s="43" t="n">
        <v>0.499101824960252</v>
      </c>
      <c r="H34" s="43" t="n">
        <v>-1.34230309814442</v>
      </c>
      <c r="I34" s="44"/>
      <c r="J34" s="43"/>
    </row>
    <row r="35" customFormat="false" ht="15.75" hidden="false" customHeight="false" outlineLevel="0" collapsed="false">
      <c r="D35" s="41" t="s">
        <v>49</v>
      </c>
      <c r="E35" s="34" t="s">
        <v>50</v>
      </c>
      <c r="F35" s="42" t="n">
        <v>0.0534454883218716</v>
      </c>
      <c r="G35" s="43" t="n">
        <v>1.20580737187861</v>
      </c>
      <c r="H35" s="43" t="n">
        <v>0.661277538571602</v>
      </c>
      <c r="I35" s="44"/>
      <c r="J35" s="43"/>
    </row>
    <row r="36" customFormat="false" ht="15.75" hidden="false" customHeight="false" outlineLevel="0" collapsed="false">
      <c r="D36" s="41" t="s">
        <v>51</v>
      </c>
      <c r="E36" s="34" t="s">
        <v>52</v>
      </c>
      <c r="F36" s="42" t="n">
        <v>-1.94563592245538</v>
      </c>
      <c r="G36" s="43" t="n">
        <v>-3.24052382473773</v>
      </c>
      <c r="H36" s="43" t="n">
        <v>1.44172519863456</v>
      </c>
      <c r="I36" s="44"/>
      <c r="J36" s="43"/>
    </row>
    <row r="37" customFormat="false" ht="15.75" hidden="false" customHeight="false" outlineLevel="0" collapsed="false">
      <c r="D37" s="41" t="s">
        <v>53</v>
      </c>
      <c r="E37" s="34" t="s">
        <v>54</v>
      </c>
      <c r="F37" s="42" t="n">
        <v>2.36483408150071</v>
      </c>
      <c r="G37" s="43" t="n">
        <v>-1.76292657925413</v>
      </c>
      <c r="H37" s="43" t="n">
        <v>1.61252551140812</v>
      </c>
      <c r="I37" s="44"/>
      <c r="J37" s="43"/>
    </row>
    <row r="38" customFormat="false" ht="15.75" hidden="false" customHeight="false" outlineLevel="0" collapsed="false">
      <c r="D38" s="41"/>
      <c r="F38" s="43"/>
      <c r="G38" s="43"/>
      <c r="H38" s="43"/>
      <c r="I38" s="43"/>
      <c r="J38" s="43"/>
    </row>
    <row r="39" customFormat="false" ht="15.75" hidden="false" customHeight="false" outlineLevel="0" collapsed="false">
      <c r="D39" s="41"/>
      <c r="F39" s="43"/>
      <c r="G39" s="43"/>
      <c r="H39" s="43"/>
      <c r="I39" s="43"/>
      <c r="J39" s="43"/>
    </row>
    <row r="40" customFormat="false" ht="15.75" hidden="false" customHeight="false" outlineLevel="0" collapsed="false">
      <c r="D40" s="41"/>
      <c r="F40" s="43"/>
      <c r="G40" s="43"/>
      <c r="H40" s="43"/>
      <c r="I40" s="43"/>
      <c r="J40" s="43"/>
    </row>
    <row r="41" customFormat="false" ht="15.75" hidden="false" customHeight="false" outlineLevel="0" collapsed="false">
      <c r="D41" s="41"/>
      <c r="F41" s="43"/>
      <c r="G41" s="43"/>
      <c r="H41" s="43"/>
      <c r="I41" s="43"/>
      <c r="J41" s="43"/>
    </row>
    <row r="42" customFormat="false" ht="15.75" hidden="false" customHeight="false" outlineLevel="0" collapsed="false">
      <c r="D42" s="41"/>
      <c r="F42" s="43"/>
      <c r="G42" s="43"/>
      <c r="H42" s="43"/>
      <c r="I42" s="43"/>
      <c r="J42" s="43"/>
    </row>
    <row r="43" customFormat="false" ht="15.75" hidden="false" customHeight="false" outlineLevel="0" collapsed="false">
      <c r="D43" s="41"/>
      <c r="F43" s="43"/>
      <c r="G43" s="43"/>
      <c r="H43" s="43"/>
      <c r="I43" s="43"/>
      <c r="J43" s="43"/>
    </row>
    <row r="44" customFormat="false" ht="15.75" hidden="false" customHeight="false" outlineLevel="0" collapsed="false">
      <c r="D44" s="41"/>
      <c r="F44" s="43"/>
      <c r="G44" s="43"/>
      <c r="H44" s="43"/>
      <c r="I44" s="43"/>
      <c r="J44" s="43"/>
    </row>
    <row r="45" customFormat="false" ht="15.75" hidden="false" customHeight="false" outlineLevel="0" collapsed="false">
      <c r="D45" s="41"/>
      <c r="F45" s="43"/>
      <c r="G45" s="43"/>
      <c r="H45" s="43"/>
      <c r="I45" s="43"/>
      <c r="J45"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4" min="3" style="1" width="11.13"/>
    <col collapsed="false" customWidth="true" hidden="false" outlineLevel="0" max="5" min="5" style="1" width="9.7"/>
    <col collapsed="false" customWidth="true" hidden="false" outlineLevel="0" max="6" min="6" style="1" width="19.99"/>
    <col collapsed="false" customWidth="true" hidden="false" outlineLevel="0" max="7" min="7" style="1" width="15.41"/>
    <col collapsed="false" customWidth="false" hidden="false" outlineLevel="0" max="8" min="8" style="1" width="9.14"/>
    <col collapsed="false" customWidth="true" hidden="false" outlineLevel="0" max="9" min="9" style="1" width="23.85"/>
    <col collapsed="false" customWidth="true" hidden="false" outlineLevel="0" max="10" min="10" style="1" width="22.85"/>
    <col collapsed="false" customWidth="true" hidden="false" outlineLevel="0" max="11" min="11" style="1" width="14.56"/>
    <col collapsed="false" customWidth="true" hidden="false" outlineLevel="0" max="12" min="12" style="1" width="9.85"/>
    <col collapsed="false" customWidth="false" hidden="false" outlineLevel="0" max="257" min="13" style="1" width="9.14"/>
  </cols>
  <sheetData>
    <row r="1" customFormat="false" ht="15.75" hidden="false" customHeight="false" outlineLevel="0" collapsed="false">
      <c r="A1" s="9" t="s">
        <v>30</v>
      </c>
      <c r="B1" s="23" t="s">
        <v>96</v>
      </c>
      <c r="H1" s="11"/>
      <c r="I1" s="11"/>
    </row>
    <row r="2" customFormat="false" ht="15.75" hidden="false" customHeight="false" outlineLevel="0" collapsed="false">
      <c r="A2" s="9" t="s">
        <v>32</v>
      </c>
      <c r="B2" s="23" t="s">
        <v>97</v>
      </c>
      <c r="H2" s="11"/>
      <c r="I2" s="11"/>
    </row>
    <row r="3" customFormat="false" ht="15.75" hidden="false" customHeight="false" outlineLevel="0" collapsed="false">
      <c r="A3" s="9" t="s">
        <v>34</v>
      </c>
      <c r="B3" s="11" t="s">
        <v>35</v>
      </c>
      <c r="H3" s="11"/>
      <c r="I3" s="11"/>
    </row>
    <row r="4" customFormat="false" ht="15.75" hidden="false" customHeight="false" outlineLevel="0" collapsed="false">
      <c r="A4" s="9" t="s">
        <v>36</v>
      </c>
      <c r="B4" s="11" t="s">
        <v>35</v>
      </c>
      <c r="H4" s="11"/>
      <c r="I4" s="11"/>
    </row>
    <row r="5" customFormat="false" ht="15.75" hidden="false" customHeight="false" outlineLevel="0" collapsed="false">
      <c r="A5" s="12" t="s">
        <v>37</v>
      </c>
      <c r="B5" s="12"/>
      <c r="H5" s="11"/>
      <c r="I5" s="11"/>
    </row>
    <row r="6" customFormat="false" ht="15.75" hidden="false" customHeight="false" outlineLevel="0" collapsed="false">
      <c r="A6" s="12" t="s">
        <v>39</v>
      </c>
      <c r="B6" s="46"/>
      <c r="H6" s="11"/>
      <c r="I6" s="11"/>
    </row>
    <row r="7" customFormat="false" ht="15.75" hidden="false" customHeight="false" outlineLevel="0" collapsed="false">
      <c r="A7" s="12"/>
      <c r="B7" s="46"/>
      <c r="H7" s="11"/>
      <c r="I7" s="11"/>
    </row>
    <row r="8" customFormat="false" ht="15.75" hidden="false" customHeight="false" outlineLevel="0" collapsed="false">
      <c r="D8" s="47"/>
      <c r="E8" s="47"/>
      <c r="F8" s="47" t="s">
        <v>98</v>
      </c>
      <c r="G8" s="47" t="s">
        <v>99</v>
      </c>
      <c r="H8" s="47" t="s">
        <v>100</v>
      </c>
      <c r="I8" s="47" t="s">
        <v>101</v>
      </c>
      <c r="J8" s="47" t="s">
        <v>102</v>
      </c>
      <c r="K8" s="47"/>
    </row>
    <row r="9" customFormat="false" ht="39" hidden="false" customHeight="true" outlineLevel="0" collapsed="false">
      <c r="D9" s="47"/>
      <c r="E9" s="47"/>
      <c r="F9" s="47" t="s">
        <v>98</v>
      </c>
      <c r="G9" s="47" t="s">
        <v>99</v>
      </c>
      <c r="H9" s="47" t="s">
        <v>100</v>
      </c>
      <c r="I9" s="47" t="s">
        <v>103</v>
      </c>
      <c r="J9" s="48" t="s">
        <v>104</v>
      </c>
      <c r="K9" s="47"/>
    </row>
    <row r="10" customFormat="false" ht="15.75" hidden="false" customHeight="false" outlineLevel="0" collapsed="false">
      <c r="D10" s="29" t="s">
        <v>47</v>
      </c>
      <c r="E10" s="30" t="s">
        <v>79</v>
      </c>
      <c r="F10" s="49" t="n">
        <v>434.375784</v>
      </c>
      <c r="G10" s="49" t="n">
        <v>330.388962</v>
      </c>
      <c r="H10" s="49" t="n">
        <v>152.173247</v>
      </c>
      <c r="I10" s="49" t="n">
        <v>0</v>
      </c>
      <c r="J10" s="49"/>
      <c r="K10" s="50"/>
      <c r="L10" s="51"/>
    </row>
    <row r="11" customFormat="false" ht="15.75" hidden="false" customHeight="false" outlineLevel="0" collapsed="false">
      <c r="D11" s="29" t="s">
        <v>49</v>
      </c>
      <c r="E11" s="30" t="s">
        <v>50</v>
      </c>
      <c r="F11" s="49" t="n">
        <v>604.376083</v>
      </c>
      <c r="G11" s="49" t="n">
        <v>301.34717</v>
      </c>
      <c r="H11" s="49" t="n">
        <v>104.359992</v>
      </c>
      <c r="I11" s="49" t="n">
        <v>0</v>
      </c>
      <c r="J11" s="49"/>
      <c r="K11" s="50"/>
      <c r="L11" s="51"/>
    </row>
    <row r="12" customFormat="false" ht="15.75" hidden="false" customHeight="false" outlineLevel="0" collapsed="false">
      <c r="D12" s="29" t="s">
        <v>51</v>
      </c>
      <c r="E12" s="30" t="s">
        <v>52</v>
      </c>
      <c r="F12" s="49" t="n">
        <v>642.792528</v>
      </c>
      <c r="G12" s="49" t="n">
        <v>329.167958</v>
      </c>
      <c r="H12" s="49" t="n">
        <v>88.123118</v>
      </c>
      <c r="I12" s="49" t="n">
        <v>0</v>
      </c>
      <c r="J12" s="49"/>
      <c r="K12" s="50"/>
      <c r="L12" s="51"/>
    </row>
    <row r="13" customFormat="false" ht="15.75" hidden="false" customHeight="false" outlineLevel="0" collapsed="false">
      <c r="D13" s="29" t="s">
        <v>53</v>
      </c>
      <c r="E13" s="30" t="s">
        <v>54</v>
      </c>
      <c r="F13" s="49" t="n">
        <v>490.979712</v>
      </c>
      <c r="G13" s="49" t="n">
        <v>433.009859</v>
      </c>
      <c r="H13" s="49" t="n">
        <v>113.494492</v>
      </c>
      <c r="I13" s="49" t="n">
        <v>0</v>
      </c>
      <c r="J13" s="49"/>
      <c r="K13" s="50"/>
      <c r="L13" s="51"/>
    </row>
    <row r="14" customFormat="false" ht="15.75" hidden="false" customHeight="false" outlineLevel="0" collapsed="false">
      <c r="D14" s="29" t="s">
        <v>55</v>
      </c>
      <c r="E14" s="30" t="s">
        <v>80</v>
      </c>
      <c r="F14" s="49" t="n">
        <v>351.97642</v>
      </c>
      <c r="G14" s="49" t="n">
        <v>456.948036</v>
      </c>
      <c r="H14" s="49" t="n">
        <v>29.449797</v>
      </c>
      <c r="I14" s="49" t="n">
        <v>0</v>
      </c>
      <c r="J14" s="49"/>
      <c r="K14" s="50"/>
      <c r="L14" s="51"/>
    </row>
    <row r="15" customFormat="false" ht="15.75" hidden="false" customHeight="false" outlineLevel="0" collapsed="false">
      <c r="D15" s="29" t="s">
        <v>49</v>
      </c>
      <c r="E15" s="30" t="s">
        <v>50</v>
      </c>
      <c r="F15" s="49" t="n">
        <v>541.676049</v>
      </c>
      <c r="G15" s="49" t="n">
        <v>411.553154</v>
      </c>
      <c r="H15" s="49" t="n">
        <v>21.73388</v>
      </c>
      <c r="I15" s="49" t="n">
        <v>0</v>
      </c>
      <c r="J15" s="49"/>
      <c r="K15" s="50"/>
      <c r="L15" s="51"/>
    </row>
    <row r="16" customFormat="false" ht="15.75" hidden="false" customHeight="false" outlineLevel="0" collapsed="false">
      <c r="D16" s="29" t="s">
        <v>51</v>
      </c>
      <c r="E16" s="30" t="s">
        <v>52</v>
      </c>
      <c r="F16" s="49" t="n">
        <v>569.80753</v>
      </c>
      <c r="G16" s="49" t="n">
        <v>334.522866</v>
      </c>
      <c r="H16" s="49" t="n">
        <v>21.045881</v>
      </c>
      <c r="I16" s="49" t="n">
        <v>0</v>
      </c>
      <c r="J16" s="49"/>
      <c r="K16" s="50"/>
      <c r="L16" s="51"/>
    </row>
    <row r="17" customFormat="false" ht="15.75" hidden="false" customHeight="false" outlineLevel="0" collapsed="false">
      <c r="D17" s="29" t="s">
        <v>53</v>
      </c>
      <c r="E17" s="30" t="s">
        <v>54</v>
      </c>
      <c r="F17" s="49" t="n">
        <v>522.733409</v>
      </c>
      <c r="G17" s="49" t="n">
        <v>365.710791</v>
      </c>
      <c r="H17" s="49" t="n">
        <v>14.908359</v>
      </c>
      <c r="I17" s="49" t="n">
        <v>0</v>
      </c>
      <c r="J17" s="49"/>
      <c r="K17" s="50"/>
      <c r="L17" s="51"/>
    </row>
    <row r="18" customFormat="false" ht="15.75" hidden="false" customHeight="false" outlineLevel="0" collapsed="false">
      <c r="D18" s="29" t="s">
        <v>57</v>
      </c>
      <c r="E18" s="30" t="s">
        <v>81</v>
      </c>
      <c r="F18" s="49" t="n">
        <v>537.750176</v>
      </c>
      <c r="G18" s="49" t="n">
        <v>262.479314</v>
      </c>
      <c r="H18" s="49" t="n">
        <v>13.628457</v>
      </c>
      <c r="I18" s="49" t="n">
        <v>0</v>
      </c>
      <c r="J18" s="49"/>
      <c r="K18" s="50"/>
      <c r="L18" s="51"/>
    </row>
    <row r="19" customFormat="false" ht="15.75" hidden="false" customHeight="false" outlineLevel="0" collapsed="false">
      <c r="D19" s="29" t="s">
        <v>49</v>
      </c>
      <c r="E19" s="30" t="s">
        <v>50</v>
      </c>
      <c r="F19" s="49" t="n">
        <v>519.889608</v>
      </c>
      <c r="G19" s="49" t="n">
        <v>507.466496</v>
      </c>
      <c r="H19" s="49" t="n">
        <v>23.496459</v>
      </c>
      <c r="I19" s="49" t="n">
        <v>0</v>
      </c>
      <c r="J19" s="49"/>
      <c r="K19" s="50"/>
      <c r="L19" s="51"/>
    </row>
    <row r="20" customFormat="false" ht="15.75" hidden="false" customHeight="false" outlineLevel="0" collapsed="false">
      <c r="D20" s="29" t="s">
        <v>51</v>
      </c>
      <c r="E20" s="30" t="s">
        <v>52</v>
      </c>
      <c r="F20" s="49" t="n">
        <v>477.775099</v>
      </c>
      <c r="G20" s="49" t="n">
        <v>379.291557</v>
      </c>
      <c r="H20" s="49" t="n">
        <v>30.848511</v>
      </c>
      <c r="I20" s="49" t="n">
        <v>0</v>
      </c>
      <c r="J20" s="49"/>
      <c r="K20" s="50"/>
      <c r="L20" s="51"/>
    </row>
    <row r="21" customFormat="false" ht="15.75" hidden="false" customHeight="false" outlineLevel="0" collapsed="false">
      <c r="D21" s="29" t="s">
        <v>53</v>
      </c>
      <c r="E21" s="30" t="s">
        <v>54</v>
      </c>
      <c r="F21" s="49" t="n">
        <v>491.984486</v>
      </c>
      <c r="G21" s="49" t="n">
        <v>319.648656</v>
      </c>
      <c r="H21" s="49" t="n">
        <v>27.595141</v>
      </c>
      <c r="I21" s="49" t="n">
        <v>0</v>
      </c>
      <c r="J21" s="49"/>
      <c r="K21" s="50"/>
      <c r="L21" s="51"/>
    </row>
    <row r="22" customFormat="false" ht="15.75" hidden="false" customHeight="false" outlineLevel="0" collapsed="false">
      <c r="D22" s="29" t="s">
        <v>59</v>
      </c>
      <c r="E22" s="30" t="s">
        <v>82</v>
      </c>
      <c r="F22" s="49" t="n">
        <v>311.510567</v>
      </c>
      <c r="G22" s="49" t="n">
        <v>190.565107</v>
      </c>
      <c r="H22" s="49" t="n">
        <v>17.851039</v>
      </c>
      <c r="I22" s="49" t="n">
        <v>0</v>
      </c>
      <c r="J22" s="49"/>
      <c r="K22" s="50"/>
      <c r="L22" s="51"/>
    </row>
    <row r="23" customFormat="false" ht="15.75" hidden="false" customHeight="false" outlineLevel="0" collapsed="false">
      <c r="D23" s="29" t="s">
        <v>49</v>
      </c>
      <c r="E23" s="30" t="s">
        <v>50</v>
      </c>
      <c r="F23" s="49" t="n">
        <v>434.922885</v>
      </c>
      <c r="G23" s="49" t="n">
        <v>297.369249</v>
      </c>
      <c r="H23" s="49" t="n">
        <v>20.797083</v>
      </c>
      <c r="I23" s="49" t="n">
        <v>0</v>
      </c>
      <c r="J23" s="49"/>
      <c r="K23" s="50"/>
      <c r="L23" s="51"/>
    </row>
    <row r="24" customFormat="false" ht="15.75" hidden="false" customHeight="false" outlineLevel="0" collapsed="false">
      <c r="D24" s="29" t="s">
        <v>51</v>
      </c>
      <c r="E24" s="30" t="s">
        <v>52</v>
      </c>
      <c r="F24" s="49" t="n">
        <v>542.845025</v>
      </c>
      <c r="G24" s="49" t="n">
        <v>293.683313</v>
      </c>
      <c r="H24" s="49" t="n">
        <v>4.496447</v>
      </c>
      <c r="I24" s="49" t="n">
        <v>0</v>
      </c>
      <c r="J24" s="49"/>
      <c r="K24" s="50"/>
      <c r="L24" s="51"/>
      <c r="M24" s="51"/>
      <c r="N24" s="51" t="s">
        <v>105</v>
      </c>
    </row>
    <row r="25" customFormat="false" ht="15.75" hidden="false" customHeight="false" outlineLevel="0" collapsed="false">
      <c r="D25" s="29" t="s">
        <v>53</v>
      </c>
      <c r="E25" s="30" t="s">
        <v>54</v>
      </c>
      <c r="F25" s="49" t="n">
        <v>483.908589</v>
      </c>
      <c r="G25" s="49" t="n">
        <v>274.62169</v>
      </c>
      <c r="H25" s="49" t="n">
        <v>7.614875</v>
      </c>
      <c r="I25" s="49" t="n">
        <v>0</v>
      </c>
      <c r="J25" s="49"/>
      <c r="K25" s="50"/>
      <c r="L25" s="51"/>
      <c r="M25" s="51"/>
    </row>
    <row r="26" customFormat="false" ht="15.75" hidden="false" customHeight="false" outlineLevel="0" collapsed="false">
      <c r="D26" s="29" t="s">
        <v>61</v>
      </c>
      <c r="E26" s="30" t="s">
        <v>83</v>
      </c>
      <c r="F26" s="49" t="n">
        <v>352.159293</v>
      </c>
      <c r="G26" s="49" t="n">
        <v>208.60897</v>
      </c>
      <c r="H26" s="49" t="n">
        <v>3.004997</v>
      </c>
      <c r="I26" s="49" t="n">
        <v>0</v>
      </c>
      <c r="J26" s="49" t="n">
        <v>389.512596</v>
      </c>
      <c r="K26" s="50"/>
      <c r="L26" s="51"/>
      <c r="M26" s="51"/>
    </row>
    <row r="27" customFormat="false" ht="15.75" hidden="false" customHeight="false" outlineLevel="0" collapsed="false">
      <c r="D27" s="29" t="s">
        <v>49</v>
      </c>
      <c r="E27" s="30" t="s">
        <v>50</v>
      </c>
      <c r="F27" s="49" t="n">
        <v>426.625957</v>
      </c>
      <c r="G27" s="49" t="n">
        <v>266.467194</v>
      </c>
      <c r="H27" s="49" t="n">
        <v>42.85494</v>
      </c>
      <c r="I27" s="49" t="n">
        <v>0</v>
      </c>
      <c r="J27" s="49" t="n">
        <v>432.848162</v>
      </c>
      <c r="K27" s="50"/>
      <c r="L27" s="51"/>
      <c r="M27" s="51"/>
    </row>
    <row r="28" customFormat="false" ht="15.75" hidden="false" customHeight="false" outlineLevel="0" collapsed="false">
      <c r="D28" s="29" t="s">
        <v>51</v>
      </c>
      <c r="E28" s="30" t="s">
        <v>52</v>
      </c>
      <c r="F28" s="49" t="n">
        <v>492.627251</v>
      </c>
      <c r="G28" s="49" t="n">
        <v>221.695931</v>
      </c>
      <c r="H28" s="49" t="n">
        <v>2.134086</v>
      </c>
      <c r="I28" s="49" t="n">
        <v>0</v>
      </c>
      <c r="J28" s="49" t="n">
        <v>454.924681</v>
      </c>
      <c r="K28" s="50"/>
      <c r="L28" s="51"/>
      <c r="M28" s="51"/>
    </row>
    <row r="29" customFormat="false" ht="15.75" hidden="false" customHeight="false" outlineLevel="0" collapsed="false">
      <c r="D29" s="29" t="s">
        <v>53</v>
      </c>
      <c r="E29" s="33" t="s">
        <v>54</v>
      </c>
      <c r="F29" s="49" t="n">
        <v>483.908589</v>
      </c>
      <c r="G29" s="49" t="n">
        <v>274.62169</v>
      </c>
      <c r="H29" s="49" t="n">
        <v>7.614875</v>
      </c>
      <c r="I29" s="49" t="n">
        <v>0</v>
      </c>
      <c r="J29" s="49" t="n">
        <v>551.785021</v>
      </c>
      <c r="K29" s="50"/>
      <c r="L29" s="51"/>
      <c r="M29" s="51"/>
    </row>
    <row r="30" customFormat="false" ht="15.75" hidden="false" customHeight="false" outlineLevel="0" collapsed="false">
      <c r="D30" s="29" t="s">
        <v>63</v>
      </c>
      <c r="E30" s="33" t="s">
        <v>64</v>
      </c>
      <c r="F30" s="49" t="n">
        <v>369.31548</v>
      </c>
      <c r="G30" s="49" t="n">
        <v>321.247554</v>
      </c>
      <c r="H30" s="49" t="n">
        <v>7.571965</v>
      </c>
      <c r="I30" s="49" t="n">
        <v>0</v>
      </c>
      <c r="J30" s="49" t="n">
        <v>444.01238</v>
      </c>
      <c r="K30" s="50"/>
      <c r="L30" s="51"/>
      <c r="M30" s="51"/>
    </row>
    <row r="31" customFormat="false" ht="15.75" hidden="false" customHeight="false" outlineLevel="0" collapsed="false">
      <c r="D31" s="29" t="s">
        <v>49</v>
      </c>
      <c r="E31" s="33" t="s">
        <v>50</v>
      </c>
      <c r="F31" s="49" t="n">
        <v>434.944162</v>
      </c>
      <c r="G31" s="49" t="n">
        <v>264.964794</v>
      </c>
      <c r="H31" s="49" t="n">
        <v>4.911659</v>
      </c>
      <c r="I31" s="49" t="n">
        <v>16.16</v>
      </c>
      <c r="J31" s="49" t="n">
        <v>491.26461</v>
      </c>
      <c r="K31" s="50"/>
      <c r="L31" s="51"/>
      <c r="M31" s="51"/>
    </row>
    <row r="32" customFormat="false" ht="15.75" hidden="false" customHeight="false" outlineLevel="0" collapsed="false">
      <c r="D32" s="29" t="s">
        <v>51</v>
      </c>
      <c r="E32" s="30" t="s">
        <v>52</v>
      </c>
      <c r="F32" s="49" t="n">
        <v>510.323336</v>
      </c>
      <c r="G32" s="49" t="n">
        <v>219.162305</v>
      </c>
      <c r="H32" s="49" t="n">
        <v>1.456541</v>
      </c>
      <c r="I32" s="49" t="n">
        <v>629.49</v>
      </c>
      <c r="J32" s="49" t="n">
        <v>400.976546</v>
      </c>
      <c r="K32" s="50"/>
      <c r="L32" s="51"/>
      <c r="M32" s="51"/>
    </row>
    <row r="33" customFormat="false" ht="15.75" hidden="false" customHeight="false" outlineLevel="0" collapsed="false">
      <c r="D33" s="29" t="s">
        <v>53</v>
      </c>
      <c r="E33" s="33" t="s">
        <v>54</v>
      </c>
      <c r="F33" s="49" t="n">
        <v>394.382824</v>
      </c>
      <c r="G33" s="49" t="n">
        <v>200.202886</v>
      </c>
      <c r="H33" s="49" t="n">
        <v>1.805668</v>
      </c>
      <c r="I33" s="49" t="n">
        <v>26.787</v>
      </c>
      <c r="J33" s="49" t="n">
        <v>388.355045</v>
      </c>
      <c r="K33" s="50"/>
      <c r="L33" s="51"/>
      <c r="M33" s="51"/>
    </row>
    <row r="34" customFormat="false" ht="15.75" hidden="false" customHeight="false" outlineLevel="0" collapsed="false">
      <c r="D34" s="29" t="s">
        <v>65</v>
      </c>
      <c r="E34" s="33" t="s">
        <v>66</v>
      </c>
      <c r="F34" s="49" t="n">
        <v>256.826945499</v>
      </c>
      <c r="G34" s="49" t="n">
        <v>177.388352</v>
      </c>
      <c r="H34" s="49" t="n">
        <v>0.403264</v>
      </c>
      <c r="I34" s="49" t="n">
        <v>67.222771501</v>
      </c>
      <c r="J34" s="49" t="n">
        <v>197.657379</v>
      </c>
      <c r="K34" s="50"/>
      <c r="L34" s="51"/>
      <c r="M34" s="51"/>
    </row>
    <row r="35" customFormat="false" ht="15.75" hidden="false" customHeight="false" outlineLevel="0" collapsed="false">
      <c r="D35" s="29" t="s">
        <v>49</v>
      </c>
      <c r="E35" s="33" t="s">
        <v>50</v>
      </c>
      <c r="F35" s="49" t="n">
        <v>166.959863</v>
      </c>
      <c r="G35" s="49" t="n">
        <v>198.201657</v>
      </c>
      <c r="H35" s="49" t="n">
        <v>0.190672</v>
      </c>
      <c r="I35" s="49" t="n">
        <v>131.1</v>
      </c>
      <c r="J35" s="49" t="n">
        <v>182.583057</v>
      </c>
      <c r="K35" s="50"/>
      <c r="L35" s="51"/>
      <c r="M35" s="51"/>
    </row>
    <row r="36" customFormat="false" ht="15.75" hidden="false" customHeight="false" outlineLevel="0" collapsed="false">
      <c r="D36" s="29" t="s">
        <v>51</v>
      </c>
      <c r="E36" s="30" t="s">
        <v>52</v>
      </c>
      <c r="F36" s="49" t="n">
        <v>174.324989551</v>
      </c>
      <c r="G36" s="49" t="n">
        <v>253.930135</v>
      </c>
      <c r="H36" s="49" t="n">
        <v>3.037143</v>
      </c>
      <c r="I36" s="49" t="n">
        <v>170.838798449</v>
      </c>
      <c r="J36" s="49" t="n">
        <v>285.07978</v>
      </c>
      <c r="K36" s="50"/>
      <c r="L36" s="51"/>
      <c r="M36" s="51"/>
    </row>
    <row r="37" customFormat="false" ht="15.75" hidden="false" customHeight="false" outlineLevel="0" collapsed="false">
      <c r="D37" s="29" t="s">
        <v>53</v>
      </c>
      <c r="E37" s="33" t="s">
        <v>54</v>
      </c>
      <c r="F37" s="49" t="n">
        <v>215.996783</v>
      </c>
      <c r="G37" s="49" t="n">
        <v>231.045865</v>
      </c>
      <c r="H37" s="49" t="n">
        <v>1.646075</v>
      </c>
      <c r="I37" s="49" t="n">
        <v>188.6</v>
      </c>
      <c r="J37" s="52" t="n">
        <v>248.785002</v>
      </c>
      <c r="K37" s="50"/>
      <c r="M37" s="51"/>
    </row>
    <row r="40" customFormat="false" ht="21" hidden="false" customHeight="false" outlineLevel="0" collapsed="false">
      <c r="I40" s="53"/>
      <c r="J4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92.99"/>
    <col collapsed="false" customWidth="true" hidden="false" outlineLevel="0" max="4" min="3" style="1" width="6.85"/>
    <col collapsed="false" customWidth="true" hidden="false" outlineLevel="0" max="5" min="5" style="1" width="8.7"/>
    <col collapsed="false" customWidth="true" hidden="false" outlineLevel="0" max="6" min="6" style="1" width="18.7"/>
    <col collapsed="false" customWidth="true" hidden="false" outlineLevel="0" max="7" min="7" style="1" width="15.7"/>
    <col collapsed="false" customWidth="true" hidden="false" outlineLevel="0" max="8" min="8" style="1" width="22.85"/>
    <col collapsed="false" customWidth="true" hidden="false" outlineLevel="0" max="9" min="9" style="1" width="43.99"/>
    <col collapsed="false" customWidth="false" hidden="false" outlineLevel="0" max="257" min="10" style="1" width="9.14"/>
  </cols>
  <sheetData>
    <row r="1" customFormat="false" ht="15.75" hidden="false" customHeight="false" outlineLevel="0" collapsed="false">
      <c r="A1" s="9" t="s">
        <v>30</v>
      </c>
      <c r="B1" s="54" t="s">
        <v>106</v>
      </c>
    </row>
    <row r="2" customFormat="false" ht="15.75" hidden="false" customHeight="false" outlineLevel="0" collapsed="false">
      <c r="A2" s="9" t="s">
        <v>32</v>
      </c>
      <c r="B2" s="54" t="s">
        <v>107</v>
      </c>
    </row>
    <row r="3" customFormat="false" ht="15.75" hidden="false" customHeight="false" outlineLevel="0" collapsed="false">
      <c r="A3" s="12" t="s">
        <v>34</v>
      </c>
      <c r="B3" s="11" t="s">
        <v>35</v>
      </c>
      <c r="C3" s="9"/>
      <c r="D3" s="11"/>
      <c r="E3" s="9"/>
    </row>
    <row r="4" customFormat="false" ht="15.75" hidden="false" customHeight="false" outlineLevel="0" collapsed="false">
      <c r="A4" s="12" t="s">
        <v>36</v>
      </c>
      <c r="B4" s="11" t="s">
        <v>35</v>
      </c>
      <c r="C4" s="9"/>
      <c r="D4" s="11"/>
      <c r="E4" s="9"/>
    </row>
    <row r="5" customFormat="false" ht="15.75" hidden="false" customHeight="false" outlineLevel="0" collapsed="false">
      <c r="A5" s="12" t="s">
        <v>37</v>
      </c>
      <c r="C5" s="12"/>
      <c r="E5" s="12"/>
    </row>
    <row r="6" customFormat="false" ht="15.75" hidden="false" customHeight="false" outlineLevel="0" collapsed="false">
      <c r="A6" s="12" t="s">
        <v>39</v>
      </c>
      <c r="C6" s="12"/>
      <c r="E6" s="12"/>
    </row>
    <row r="7" customFormat="false" ht="15.75" hidden="false" customHeight="false" outlineLevel="0" collapsed="false">
      <c r="E7" s="11"/>
      <c r="F7" s="11"/>
      <c r="G7" s="11"/>
      <c r="H7" s="11"/>
      <c r="I7" s="11"/>
      <c r="J7" s="11"/>
      <c r="K7" s="11"/>
    </row>
    <row r="8" customFormat="false" ht="15.75" hidden="false" customHeight="false" outlineLevel="0" collapsed="false">
      <c r="E8" s="47"/>
      <c r="F8" s="47"/>
      <c r="G8" s="47" t="s">
        <v>108</v>
      </c>
      <c r="H8" s="47" t="s">
        <v>109</v>
      </c>
      <c r="I8" s="47" t="s">
        <v>110</v>
      </c>
      <c r="J8" s="47"/>
      <c r="K8" s="47"/>
    </row>
    <row r="9" customFormat="false" ht="15.75" hidden="false" customHeight="false" outlineLevel="0" collapsed="false">
      <c r="E9" s="47"/>
      <c r="F9" s="47"/>
      <c r="G9" s="47" t="s">
        <v>111</v>
      </c>
      <c r="H9" s="47" t="s">
        <v>112</v>
      </c>
      <c r="I9" s="47" t="s">
        <v>113</v>
      </c>
      <c r="J9" s="47"/>
      <c r="K9" s="47"/>
    </row>
    <row r="10" customFormat="false" ht="15.75" hidden="false" customHeight="false" outlineLevel="0" collapsed="false">
      <c r="E10" s="47" t="s">
        <v>114</v>
      </c>
      <c r="F10" s="55" t="s">
        <v>115</v>
      </c>
      <c r="G10" s="56" t="n">
        <v>0.959</v>
      </c>
      <c r="H10" s="56" t="n">
        <v>0.924647676</v>
      </c>
      <c r="I10" s="56" t="n">
        <v>0.959</v>
      </c>
      <c r="J10" s="47"/>
      <c r="K10" s="47"/>
    </row>
    <row r="11" customFormat="false" ht="15.75" hidden="false" customHeight="false" outlineLevel="0" collapsed="false">
      <c r="E11" s="47" t="s">
        <v>116</v>
      </c>
      <c r="F11" s="55" t="s">
        <v>117</v>
      </c>
      <c r="G11" s="56" t="n">
        <v>4.779559205</v>
      </c>
      <c r="H11" s="56" t="n">
        <v>3.218898664</v>
      </c>
      <c r="I11" s="56" t="n">
        <v>5.738559205</v>
      </c>
      <c r="J11" s="47"/>
      <c r="K11" s="47"/>
    </row>
    <row r="12" customFormat="false" ht="15.75" hidden="false" customHeight="false" outlineLevel="0" collapsed="false">
      <c r="E12" s="47" t="s">
        <v>118</v>
      </c>
      <c r="F12" s="55" t="s">
        <v>119</v>
      </c>
      <c r="G12" s="56" t="n">
        <v>20.519287253</v>
      </c>
      <c r="H12" s="56" t="n">
        <v>16.47919856</v>
      </c>
      <c r="I12" s="56" t="n">
        <v>26.257846458</v>
      </c>
      <c r="J12" s="47"/>
      <c r="K12" s="47"/>
    </row>
    <row r="13" customFormat="false" ht="15.75" hidden="false" customHeight="false" outlineLevel="0" collapsed="false">
      <c r="E13" s="47" t="s">
        <v>120</v>
      </c>
      <c r="F13" s="55" t="s">
        <v>121</v>
      </c>
      <c r="G13" s="56" t="n">
        <v>11.291095282</v>
      </c>
      <c r="H13" s="56" t="n">
        <v>10.79825918</v>
      </c>
      <c r="I13" s="56" t="n">
        <v>37.54894174</v>
      </c>
      <c r="J13" s="47"/>
      <c r="K13" s="47"/>
    </row>
    <row r="14" customFormat="false" ht="15.75" hidden="false" customHeight="false" outlineLevel="0" collapsed="false">
      <c r="E14" s="47" t="s">
        <v>122</v>
      </c>
      <c r="F14" s="55" t="s">
        <v>123</v>
      </c>
      <c r="G14" s="56" t="n">
        <v>16.931676219</v>
      </c>
      <c r="H14" s="56" t="n">
        <v>13.570069478</v>
      </c>
      <c r="I14" s="56" t="n">
        <v>54.480617959</v>
      </c>
      <c r="J14" s="47"/>
      <c r="K14" s="47"/>
    </row>
    <row r="15" customFormat="false" ht="15.75" hidden="false" customHeight="false" outlineLevel="0" collapsed="false">
      <c r="E15" s="47" t="s">
        <v>124</v>
      </c>
      <c r="F15" s="55" t="s">
        <v>125</v>
      </c>
      <c r="G15" s="56" t="n">
        <v>39</v>
      </c>
      <c r="H15" s="56" t="n">
        <v>22</v>
      </c>
      <c r="I15" s="56" t="n">
        <v>93.480617959</v>
      </c>
      <c r="J15" s="47"/>
      <c r="K15" s="47"/>
    </row>
    <row r="16" customFormat="false" ht="15.75" hidden="false" customHeight="false" outlineLevel="0" collapsed="false">
      <c r="E16" s="47" t="s">
        <v>126</v>
      </c>
      <c r="F16" s="55" t="s">
        <v>127</v>
      </c>
      <c r="G16" s="56" t="n">
        <v>32.080583592</v>
      </c>
      <c r="H16" s="56" t="n">
        <v>30.18885041</v>
      </c>
      <c r="I16" s="56" t="n">
        <v>125.561201551</v>
      </c>
      <c r="J16" s="47"/>
      <c r="K16" s="47"/>
    </row>
    <row r="17" customFormat="false" ht="15.75" hidden="false" customHeight="false" outlineLevel="0" collapsed="false">
      <c r="E17" s="47" t="s">
        <v>128</v>
      </c>
      <c r="F17" s="55" t="s">
        <v>129</v>
      </c>
      <c r="G17" s="56" t="n">
        <v>47</v>
      </c>
      <c r="H17" s="56" t="n">
        <v>41</v>
      </c>
      <c r="I17" s="56" t="n">
        <v>172.561201551</v>
      </c>
      <c r="J17" s="47"/>
      <c r="K17" s="47"/>
    </row>
    <row r="18" customFormat="false" ht="15.75" hidden="false" customHeight="false" outlineLevel="0" collapsed="false">
      <c r="E18" s="47" t="s">
        <v>130</v>
      </c>
      <c r="F18" s="55" t="s">
        <v>131</v>
      </c>
      <c r="G18" s="56" t="n">
        <v>52</v>
      </c>
      <c r="H18" s="56" t="n">
        <v>46</v>
      </c>
      <c r="I18" s="56" t="n">
        <v>224.561201551</v>
      </c>
      <c r="J18" s="47"/>
      <c r="K18" s="47"/>
    </row>
    <row r="19" customFormat="false" ht="15.75" hidden="false" customHeight="false" outlineLevel="0" collapsed="false">
      <c r="E19" s="47" t="s">
        <v>132</v>
      </c>
      <c r="F19" s="55" t="s">
        <v>133</v>
      </c>
      <c r="G19" s="56" t="n">
        <v>69</v>
      </c>
      <c r="H19" s="56" t="n">
        <v>52</v>
      </c>
      <c r="I19" s="56" t="n">
        <v>293.561201551</v>
      </c>
      <c r="J19" s="47"/>
      <c r="K19" s="47"/>
    </row>
    <row r="20" customFormat="false" ht="15.75" hidden="false" customHeight="false" outlineLevel="0" collapsed="false">
      <c r="E20" s="47" t="s">
        <v>134</v>
      </c>
      <c r="F20" s="55" t="s">
        <v>135</v>
      </c>
      <c r="G20" s="56" t="n">
        <v>43.838798449</v>
      </c>
      <c r="H20" s="56" t="n">
        <v>39.3</v>
      </c>
      <c r="I20" s="56" t="n">
        <v>337.4</v>
      </c>
      <c r="J20" s="47"/>
      <c r="K20" s="47"/>
    </row>
    <row r="21" customFormat="false" ht="15.75" hidden="false" customHeight="false" outlineLevel="0" collapsed="false">
      <c r="E21" s="47" t="s">
        <v>136</v>
      </c>
      <c r="F21" s="55" t="s">
        <v>137</v>
      </c>
      <c r="G21" s="56" t="n">
        <v>58</v>
      </c>
      <c r="H21" s="56" t="n">
        <v>49.9</v>
      </c>
      <c r="I21" s="56" t="n">
        <v>395.4</v>
      </c>
      <c r="J21" s="47"/>
      <c r="K21" s="47"/>
    </row>
    <row r="22" customFormat="false" ht="15.75" hidden="false" customHeight="false" outlineLevel="0" collapsed="false">
      <c r="E22" s="47" t="s">
        <v>138</v>
      </c>
      <c r="F22" s="55" t="s">
        <v>139</v>
      </c>
      <c r="G22" s="56" t="n">
        <v>57</v>
      </c>
      <c r="H22" s="56" t="n">
        <v>42</v>
      </c>
      <c r="I22" s="56" t="n">
        <v>452.4</v>
      </c>
      <c r="J22" s="47"/>
      <c r="K22" s="47"/>
    </row>
    <row r="23" customFormat="false" ht="15.75" hidden="false" customHeight="false" outlineLevel="0" collapsed="false">
      <c r="E23" s="57" t="s">
        <v>140</v>
      </c>
      <c r="F23" s="55" t="s">
        <v>141</v>
      </c>
      <c r="G23" s="56" t="n">
        <v>57</v>
      </c>
      <c r="H23" s="56" t="n">
        <v>41</v>
      </c>
      <c r="I23" s="56" t="n">
        <v>509</v>
      </c>
      <c r="J23" s="47"/>
      <c r="K23" s="47"/>
    </row>
    <row r="24" customFormat="false" ht="15.75" hidden="false" customHeight="false" outlineLevel="0" collapsed="false">
      <c r="E24" s="57" t="s">
        <v>142</v>
      </c>
      <c r="F24" s="55" t="s">
        <v>143</v>
      </c>
      <c r="G24" s="56" t="n">
        <v>74.6</v>
      </c>
      <c r="H24" s="56" t="n">
        <v>63.920076032</v>
      </c>
      <c r="I24" s="56" t="n">
        <v>584</v>
      </c>
    </row>
    <row r="25" customFormat="false" ht="12.75" hidden="false" customHeight="false" outlineLevel="0" collapsed="false">
      <c r="G25" s="58"/>
    </row>
    <row r="26" customFormat="false" ht="12.75" hidden="false" customHeight="false" outlineLevel="0" collapsed="false">
      <c r="G26"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7.56"/>
    <col collapsed="false" customWidth="true" hidden="false" outlineLevel="0" max="2" min="2" style="59" width="88.56"/>
    <col collapsed="false" customWidth="true" hidden="false" outlineLevel="0" max="3" min="3" style="59" width="7.14"/>
    <col collapsed="false" customWidth="true" hidden="false" outlineLevel="0" max="4" min="4" style="59" width="20.56"/>
    <col collapsed="false" customWidth="true" hidden="false" outlineLevel="0" max="5" min="5" style="59" width="22.85"/>
    <col collapsed="false" customWidth="true" hidden="true" outlineLevel="0" max="6" min="6" style="59" width="13.85"/>
    <col collapsed="false" customWidth="true" hidden="true" outlineLevel="0" max="7" min="7" style="59" width="13.28"/>
    <col collapsed="false" customWidth="true" hidden="true" outlineLevel="0" max="8" min="8" style="59" width="8.28"/>
    <col collapsed="false" customWidth="true" hidden="true" outlineLevel="0" max="9" min="9" style="59" width="8.85"/>
    <col collapsed="false" customWidth="false" hidden="true" outlineLevel="0" max="10" min="10" style="59" width="9.14"/>
    <col collapsed="false" customWidth="true" hidden="true" outlineLevel="0" max="11" min="11" style="59" width="13.99"/>
    <col collapsed="false" customWidth="true" hidden="true" outlineLevel="0" max="12" min="12" style="59" width="8.28"/>
    <col collapsed="false" customWidth="true" hidden="true" outlineLevel="0" max="13" min="13" style="59" width="8.85"/>
    <col collapsed="false" customWidth="false" hidden="true" outlineLevel="0" max="14" min="14" style="59" width="9.14"/>
    <col collapsed="false" customWidth="true" hidden="false" outlineLevel="0" max="15" min="15" style="59" width="13.99"/>
    <col collapsed="false" customWidth="true" hidden="false" outlineLevel="0" max="16" min="16" style="59" width="8.28"/>
    <col collapsed="false" customWidth="true" hidden="false" outlineLevel="0" max="17" min="17" style="59" width="8.85"/>
    <col collapsed="false" customWidth="false" hidden="false" outlineLevel="0" max="18" min="18" style="59" width="9.14"/>
    <col collapsed="false" customWidth="true" hidden="false" outlineLevel="0" max="19" min="19" style="59" width="13.99"/>
    <col collapsed="false" customWidth="false" hidden="false" outlineLevel="0" max="20" min="20" style="59" width="9.14"/>
    <col collapsed="false" customWidth="true" hidden="false" outlineLevel="0" max="21" min="21" style="59" width="8.85"/>
    <col collapsed="false" customWidth="false" hidden="false" outlineLevel="0" max="22" min="22" style="59" width="9.14"/>
    <col collapsed="false" customWidth="true" hidden="false" outlineLevel="0" max="23" min="23" style="59" width="13.85"/>
    <col collapsed="false" customWidth="true" hidden="false" outlineLevel="0" max="24" min="24" style="59" width="7.56"/>
    <col collapsed="false" customWidth="true" hidden="false" outlineLevel="0" max="25" min="25" style="59" width="8.85"/>
    <col collapsed="false" customWidth="true" hidden="false" outlineLevel="0" max="32" min="26" style="59" width="11.28"/>
    <col collapsed="false" customWidth="false" hidden="false" outlineLevel="0" max="257" min="33" style="59" width="9.14"/>
  </cols>
  <sheetData>
    <row r="1" customFormat="false" ht="15.75" hidden="false" customHeight="false" outlineLevel="0" collapsed="false">
      <c r="A1" s="60" t="s">
        <v>30</v>
      </c>
      <c r="B1" s="61" t="s">
        <v>144</v>
      </c>
      <c r="C1" s="62"/>
    </row>
    <row r="2" customFormat="false" ht="15.75" hidden="false" customHeight="false" outlineLevel="0" collapsed="false">
      <c r="A2" s="60" t="s">
        <v>32</v>
      </c>
      <c r="B2" s="63" t="s">
        <v>145</v>
      </c>
      <c r="C2" s="64"/>
    </row>
    <row r="3" customFormat="false" ht="15.75" hidden="false" customHeight="false" outlineLevel="0" collapsed="false">
      <c r="A3" s="60" t="s">
        <v>34</v>
      </c>
      <c r="B3" s="64" t="s">
        <v>146</v>
      </c>
      <c r="C3" s="64"/>
    </row>
    <row r="4" customFormat="false" ht="15.75" hidden="false" customHeight="false" outlineLevel="0" collapsed="false">
      <c r="A4" s="60" t="s">
        <v>36</v>
      </c>
      <c r="B4" s="64" t="s">
        <v>147</v>
      </c>
      <c r="C4" s="64"/>
    </row>
    <row r="5" customFormat="false" ht="15.75" hidden="false" customHeight="false" outlineLevel="0" collapsed="false">
      <c r="A5" s="65" t="s">
        <v>37</v>
      </c>
      <c r="B5" s="64" t="s">
        <v>148</v>
      </c>
      <c r="C5" s="64"/>
      <c r="AE5" s="66"/>
    </row>
    <row r="6" customFormat="false" ht="15.75" hidden="false" customHeight="false" outlineLevel="0" collapsed="false">
      <c r="A6" s="65" t="s">
        <v>39</v>
      </c>
      <c r="B6" s="64" t="s">
        <v>149</v>
      </c>
      <c r="D6" s="64"/>
      <c r="AD6" s="67"/>
      <c r="AE6" s="68"/>
      <c r="AF6" s="69"/>
    </row>
    <row r="7" customFormat="false" ht="15.75" hidden="false" customHeight="false" outlineLevel="0" collapsed="false">
      <c r="A7" s="62"/>
      <c r="AD7" s="67"/>
      <c r="AE7" s="70"/>
      <c r="AF7" s="71"/>
    </row>
    <row r="8" customFormat="false" ht="15.75" hidden="false" customHeight="false" outlineLevel="0" collapsed="false">
      <c r="A8" s="62"/>
      <c r="AD8" s="67"/>
      <c r="AE8" s="68"/>
      <c r="AF8" s="69"/>
    </row>
    <row r="9" customFormat="false" ht="15.75" hidden="false" customHeight="false" outlineLevel="0" collapsed="false">
      <c r="F9" s="72" t="s">
        <v>150</v>
      </c>
      <c r="G9" s="72" t="s">
        <v>55</v>
      </c>
      <c r="H9" s="72" t="s">
        <v>49</v>
      </c>
      <c r="I9" s="72" t="s">
        <v>51</v>
      </c>
      <c r="J9" s="72" t="s">
        <v>53</v>
      </c>
      <c r="K9" s="72" t="s">
        <v>57</v>
      </c>
      <c r="L9" s="72" t="s">
        <v>49</v>
      </c>
      <c r="M9" s="72" t="s">
        <v>51</v>
      </c>
      <c r="N9" s="72" t="s">
        <v>53</v>
      </c>
      <c r="O9" s="73" t="s">
        <v>59</v>
      </c>
      <c r="P9" s="73" t="s">
        <v>49</v>
      </c>
      <c r="Q9" s="74" t="s">
        <v>51</v>
      </c>
      <c r="R9" s="73" t="s">
        <v>53</v>
      </c>
      <c r="S9" s="73" t="s">
        <v>61</v>
      </c>
      <c r="T9" s="73" t="s">
        <v>49</v>
      </c>
      <c r="U9" s="73" t="s">
        <v>51</v>
      </c>
      <c r="V9" s="73" t="s">
        <v>53</v>
      </c>
      <c r="W9" s="73" t="s">
        <v>63</v>
      </c>
      <c r="X9" s="73" t="s">
        <v>49</v>
      </c>
      <c r="Y9" s="73" t="s">
        <v>51</v>
      </c>
      <c r="Z9" s="74" t="s">
        <v>53</v>
      </c>
      <c r="AA9" s="74" t="s">
        <v>65</v>
      </c>
      <c r="AB9" s="73" t="s">
        <v>49</v>
      </c>
      <c r="AC9" s="74" t="s">
        <v>51</v>
      </c>
      <c r="AD9" s="75" t="s">
        <v>53</v>
      </c>
      <c r="AE9" s="70" t="s">
        <v>151</v>
      </c>
      <c r="AF9" s="69"/>
    </row>
    <row r="10" customFormat="false" ht="15.75" hidden="false" customHeight="false" outlineLevel="0" collapsed="false">
      <c r="E10" s="64"/>
      <c r="F10" s="59" t="s">
        <v>152</v>
      </c>
      <c r="G10" s="59" t="s">
        <v>80</v>
      </c>
      <c r="H10" s="59" t="s">
        <v>50</v>
      </c>
      <c r="I10" s="59" t="s">
        <v>52</v>
      </c>
      <c r="J10" s="59" t="s">
        <v>54</v>
      </c>
      <c r="K10" s="59" t="s">
        <v>81</v>
      </c>
      <c r="L10" s="59" t="s">
        <v>50</v>
      </c>
      <c r="M10" s="59" t="s">
        <v>52</v>
      </c>
      <c r="N10" s="59" t="s">
        <v>54</v>
      </c>
      <c r="O10" s="74" t="s">
        <v>82</v>
      </c>
      <c r="P10" s="74" t="s">
        <v>50</v>
      </c>
      <c r="Q10" s="74" t="s">
        <v>52</v>
      </c>
      <c r="R10" s="74" t="s">
        <v>54</v>
      </c>
      <c r="S10" s="74" t="s">
        <v>83</v>
      </c>
      <c r="T10" s="74" t="s">
        <v>50</v>
      </c>
      <c r="U10" s="74" t="s">
        <v>52</v>
      </c>
      <c r="V10" s="74" t="s">
        <v>54</v>
      </c>
      <c r="W10" s="74" t="s">
        <v>84</v>
      </c>
      <c r="X10" s="74" t="s">
        <v>50</v>
      </c>
      <c r="Y10" s="74" t="s">
        <v>52</v>
      </c>
      <c r="Z10" s="74" t="s">
        <v>54</v>
      </c>
      <c r="AA10" s="74" t="s">
        <v>66</v>
      </c>
      <c r="AB10" s="74" t="s">
        <v>50</v>
      </c>
      <c r="AC10" s="74" t="s">
        <v>52</v>
      </c>
      <c r="AD10" s="75" t="s">
        <v>54</v>
      </c>
      <c r="AE10" s="70" t="s">
        <v>153</v>
      </c>
      <c r="AF10" s="69"/>
    </row>
    <row r="11" customFormat="false" ht="31.5" hidden="false" customHeight="false" outlineLevel="0" collapsed="false">
      <c r="D11" s="76" t="s">
        <v>154</v>
      </c>
      <c r="E11" s="77" t="s">
        <v>155</v>
      </c>
      <c r="F11" s="78" t="n">
        <v>100</v>
      </c>
      <c r="G11" s="78" t="n">
        <v>100</v>
      </c>
      <c r="H11" s="78" t="n">
        <v>29.8503918193389</v>
      </c>
      <c r="I11" s="78" t="n">
        <v>50.5928979079455</v>
      </c>
      <c r="J11" s="78" t="n">
        <v>30.9665618192714</v>
      </c>
      <c r="K11" s="78" t="n">
        <v>11.2904134199772</v>
      </c>
      <c r="L11" s="78" t="n">
        <v>0</v>
      </c>
      <c r="M11" s="78" t="n">
        <v>0</v>
      </c>
      <c r="N11" s="78" t="n">
        <v>23.8509938786508</v>
      </c>
      <c r="O11" s="78" t="n">
        <v>18.92</v>
      </c>
      <c r="P11" s="78" t="n">
        <v>-7.1169798943482</v>
      </c>
      <c r="Q11" s="78" t="n">
        <v>19.3009109865272</v>
      </c>
      <c r="R11" s="78" t="n">
        <v>30.49</v>
      </c>
      <c r="S11" s="78" t="n">
        <v>11.3</v>
      </c>
      <c r="T11" s="78" t="n">
        <v>30.4270062281616</v>
      </c>
      <c r="U11" s="78" t="n">
        <v>22.0832925040595</v>
      </c>
      <c r="V11" s="78" t="n">
        <v>0</v>
      </c>
      <c r="W11" s="78" t="n">
        <v>0</v>
      </c>
      <c r="X11" s="78" t="n">
        <v>-17.5556487487203</v>
      </c>
      <c r="Y11" s="78" t="n">
        <v>-10.9932796050474</v>
      </c>
      <c r="Z11" s="79" t="n">
        <v>-11.1449528291367</v>
      </c>
      <c r="AA11" s="79" t="n">
        <v>0</v>
      </c>
      <c r="AB11" s="80" t="n">
        <v>0</v>
      </c>
      <c r="AC11" s="79" t="n">
        <v>0</v>
      </c>
      <c r="AD11" s="79" t="n">
        <v>-21.1148270314372</v>
      </c>
      <c r="AE11" s="81" t="n">
        <v>-16.0994001762035</v>
      </c>
    </row>
    <row r="12" customFormat="false" ht="15.75" hidden="false" customHeight="false" outlineLevel="0" collapsed="false">
      <c r="D12" s="76" t="s">
        <v>156</v>
      </c>
      <c r="E12" s="77" t="s">
        <v>157</v>
      </c>
      <c r="F12" s="80" t="n">
        <v>86.7511520737327</v>
      </c>
      <c r="G12" s="80" t="n">
        <v>78.1367696645831</v>
      </c>
      <c r="H12" s="80" t="n">
        <v>52.4589447129178</v>
      </c>
      <c r="I12" s="80" t="n">
        <v>63.5200400878133</v>
      </c>
      <c r="J12" s="80" t="n">
        <v>42.0407642459338</v>
      </c>
      <c r="K12" s="80" t="n">
        <v>12.601470664535</v>
      </c>
      <c r="L12" s="80" t="n">
        <v>20.5221566796793</v>
      </c>
      <c r="M12" s="80" t="n">
        <v>19.8542157140613</v>
      </c>
      <c r="N12" s="80" t="n">
        <v>19.4358294553314</v>
      </c>
      <c r="O12" s="80" t="n">
        <v>18.9179129466918</v>
      </c>
      <c r="P12" s="80" t="n">
        <v>0</v>
      </c>
      <c r="Q12" s="80" t="n">
        <v>0</v>
      </c>
      <c r="R12" s="80" t="n">
        <v>28.0210726718808</v>
      </c>
      <c r="S12" s="80" t="n">
        <v>11.3017022926919</v>
      </c>
      <c r="T12" s="80" t="n">
        <v>0</v>
      </c>
      <c r="U12" s="80" t="n">
        <v>0</v>
      </c>
      <c r="V12" s="80" t="n">
        <v>10.3916520678208</v>
      </c>
      <c r="W12" s="80" t="n">
        <v>0</v>
      </c>
      <c r="X12" s="80" t="n">
        <v>0</v>
      </c>
      <c r="Y12" s="80" t="n">
        <v>-20.8170194409666</v>
      </c>
      <c r="Z12" s="80" t="n">
        <v>0</v>
      </c>
      <c r="AA12" s="80" t="n">
        <v>-5.33718458982967</v>
      </c>
      <c r="AB12" s="80" t="n">
        <v>-5.20316435984205</v>
      </c>
      <c r="AC12" s="80" t="n">
        <v>-29.1670399670975</v>
      </c>
      <c r="AD12" s="80" t="n">
        <v>-20.7974636665692</v>
      </c>
      <c r="AE12" s="79" t="n">
        <v>-16.0994001762035</v>
      </c>
      <c r="AF12" s="82"/>
      <c r="AG12" s="82"/>
    </row>
    <row r="13" customFormat="false" ht="31.5" hidden="false" customHeight="false" outlineLevel="0" collapsed="false">
      <c r="D13" s="76" t="s">
        <v>158</v>
      </c>
      <c r="E13" s="77" t="s">
        <v>159</v>
      </c>
      <c r="F13" s="80" t="n">
        <v>55.184331797235</v>
      </c>
      <c r="G13" s="80" t="n">
        <v>67.0760477972177</v>
      </c>
      <c r="H13" s="80" t="n">
        <v>31.3855986684157</v>
      </c>
      <c r="I13" s="80" t="n">
        <v>74.6235707176987</v>
      </c>
      <c r="J13" s="80" t="n">
        <v>42.0407642459338</v>
      </c>
      <c r="K13" s="80" t="n">
        <v>33.7727966620867</v>
      </c>
      <c r="L13" s="80" t="n">
        <v>-13.8970893554904</v>
      </c>
      <c r="M13" s="80" t="n">
        <v>0</v>
      </c>
      <c r="N13" s="80" t="n">
        <v>0</v>
      </c>
      <c r="O13" s="80" t="n">
        <v>18.9179129466918</v>
      </c>
      <c r="P13" s="80" t="n">
        <v>1.7169082827797</v>
      </c>
      <c r="Q13" s="80" t="n">
        <v>0</v>
      </c>
      <c r="R13" s="80" t="n">
        <v>0</v>
      </c>
      <c r="S13" s="80" t="n">
        <v>0</v>
      </c>
      <c r="T13" s="80" t="n">
        <v>0</v>
      </c>
      <c r="U13" s="80" t="n">
        <v>21.8706006252917</v>
      </c>
      <c r="V13" s="80" t="n">
        <v>10.3916520678208</v>
      </c>
      <c r="W13" s="80" t="n">
        <v>0</v>
      </c>
      <c r="X13" s="80" t="n">
        <v>-17.5556487487203</v>
      </c>
      <c r="Y13" s="80" t="n">
        <v>-49.2397527149387</v>
      </c>
      <c r="Z13" s="80" t="n">
        <v>-28.2389743483539</v>
      </c>
      <c r="AA13" s="80" t="n">
        <v>-22.7734460456782</v>
      </c>
      <c r="AB13" s="80" t="n">
        <v>-16.9921758382915</v>
      </c>
      <c r="AC13" s="80" t="n">
        <v>0</v>
      </c>
      <c r="AD13" s="80" t="n">
        <v>-7.55206186665552</v>
      </c>
      <c r="AE13" s="79" t="n">
        <v>-29.3448019761172</v>
      </c>
    </row>
    <row r="14" customFormat="false" ht="47.25" hidden="false" customHeight="false" outlineLevel="0" collapsed="false">
      <c r="D14" s="76" t="s">
        <v>160</v>
      </c>
      <c r="E14" s="77" t="s">
        <v>161</v>
      </c>
      <c r="F14" s="80" t="n">
        <v>40.8986175115207</v>
      </c>
      <c r="G14" s="80" t="n">
        <v>56.4056847857022</v>
      </c>
      <c r="H14" s="80" t="n">
        <v>31.4220091773988</v>
      </c>
      <c r="I14" s="80" t="n">
        <v>31.6227993128752</v>
      </c>
      <c r="J14" s="80" t="n">
        <v>-3.74321002253429</v>
      </c>
      <c r="K14" s="80" t="n">
        <v>12.601470664535</v>
      </c>
      <c r="L14" s="80" t="n">
        <v>-4.78312891623017</v>
      </c>
      <c r="M14" s="80" t="n">
        <v>9.44512644027135</v>
      </c>
      <c r="N14" s="80" t="n">
        <v>-11.1770382776402</v>
      </c>
      <c r="O14" s="80" t="n">
        <v>0</v>
      </c>
      <c r="P14" s="80" t="n">
        <v>-15.8700291887536</v>
      </c>
      <c r="Q14" s="80" t="n">
        <v>0</v>
      </c>
      <c r="R14" s="80" t="n">
        <v>11.4023843051061</v>
      </c>
      <c r="S14" s="80" t="n">
        <v>34.4617501873237</v>
      </c>
      <c r="T14" s="80" t="n">
        <v>11.2087563003718</v>
      </c>
      <c r="U14" s="80" t="n">
        <v>22.5720655501799</v>
      </c>
      <c r="V14" s="80" t="n">
        <v>11.7966971444737</v>
      </c>
      <c r="W14" s="80" t="n">
        <v>-28.632902882287</v>
      </c>
      <c r="X14" s="80" t="n">
        <v>-20.5965890656008</v>
      </c>
      <c r="Y14" s="80" t="n">
        <v>-10.9932796050474</v>
      </c>
      <c r="Z14" s="80" t="n">
        <v>-5.18284086166081</v>
      </c>
      <c r="AA14" s="80" t="n">
        <v>6.16749814510651</v>
      </c>
      <c r="AB14" s="80" t="n">
        <v>6.80882402776904</v>
      </c>
      <c r="AC14" s="80" t="n">
        <v>0</v>
      </c>
      <c r="AD14" s="80" t="n">
        <v>-9.91528800750493</v>
      </c>
      <c r="AE14" s="79" t="n">
        <v>-29.4294657157092</v>
      </c>
    </row>
    <row r="15" customFormat="false" ht="47.25" hidden="false" customHeight="false" outlineLevel="0" collapsed="false">
      <c r="D15" s="76" t="s">
        <v>162</v>
      </c>
      <c r="E15" s="77" t="s">
        <v>163</v>
      </c>
      <c r="F15" s="80" t="n">
        <v>100</v>
      </c>
      <c r="G15" s="80" t="n">
        <v>100</v>
      </c>
      <c r="H15" s="80" t="n">
        <v>39.8908172371251</v>
      </c>
      <c r="I15" s="80" t="n">
        <v>74.6235707176987</v>
      </c>
      <c r="J15" s="80" t="n">
        <v>30.9665618192714</v>
      </c>
      <c r="K15" s="80" t="n">
        <v>43.6537092396612</v>
      </c>
      <c r="L15" s="80" t="n">
        <v>20.5221566796793</v>
      </c>
      <c r="M15" s="80" t="n">
        <v>30.2633049878513</v>
      </c>
      <c r="N15" s="80" t="n">
        <v>53.7800959535999</v>
      </c>
      <c r="O15" s="80" t="n">
        <v>48.6105333654041</v>
      </c>
      <c r="P15" s="80" t="n">
        <v>27.378259382276</v>
      </c>
      <c r="Q15" s="80" t="n">
        <v>0</v>
      </c>
      <c r="R15" s="80" t="n">
        <v>42.6592304486336</v>
      </c>
      <c r="S15" s="80" t="n">
        <v>42.265355839794</v>
      </c>
      <c r="T15" s="80" t="n">
        <v>11.2087563003718</v>
      </c>
      <c r="U15" s="80" t="n">
        <v>40.893965704981</v>
      </c>
      <c r="V15" s="80" t="n">
        <v>10.3916520678208</v>
      </c>
      <c r="W15" s="80" t="n">
        <v>0</v>
      </c>
      <c r="X15" s="80" t="n">
        <v>7.92611740595427</v>
      </c>
      <c r="Y15" s="80" t="n">
        <v>-10.9932796050474</v>
      </c>
      <c r="Z15" s="80" t="n">
        <v>0</v>
      </c>
      <c r="AA15" s="80" t="n">
        <v>11.5046827349362</v>
      </c>
      <c r="AB15" s="80" t="n">
        <v>6.80882402776904</v>
      </c>
      <c r="AC15" s="80" t="n">
        <v>0</v>
      </c>
      <c r="AD15" s="80" t="n">
        <v>13.5627651647817</v>
      </c>
      <c r="AE15" s="79" t="n">
        <v>0</v>
      </c>
    </row>
    <row r="16" customFormat="false" ht="31.5" hidden="false" customHeight="false" outlineLevel="0" collapsed="false">
      <c r="D16" s="76" t="s">
        <v>164</v>
      </c>
      <c r="E16" s="77" t="s">
        <v>165</v>
      </c>
      <c r="F16" s="80" t="n">
        <v>100</v>
      </c>
      <c r="G16" s="80" t="n">
        <v>100</v>
      </c>
      <c r="H16" s="80" t="n">
        <v>73.8599203195022</v>
      </c>
      <c r="I16" s="80" t="n">
        <v>74.6235707176987</v>
      </c>
      <c r="J16" s="80" t="n">
        <v>43.5896886978722</v>
      </c>
      <c r="K16" s="80" t="n">
        <v>11.2904134199772</v>
      </c>
      <c r="L16" s="80" t="n">
        <v>0</v>
      </c>
      <c r="M16" s="80" t="n">
        <v>11.8314995494148</v>
      </c>
      <c r="N16" s="80" t="n">
        <v>23.8509938786508</v>
      </c>
      <c r="O16" s="80" t="n">
        <v>18.9179129466918</v>
      </c>
      <c r="P16" s="80" t="n">
        <v>-18.6252100878707</v>
      </c>
      <c r="Q16" s="80" t="n">
        <v>-18.6285841289607</v>
      </c>
      <c r="R16" s="80" t="n">
        <v>19.0900968628433</v>
      </c>
      <c r="S16" s="80" t="n">
        <v>-0.892018690955371</v>
      </c>
      <c r="T16" s="80" t="n">
        <v>0</v>
      </c>
      <c r="U16" s="80" t="n">
        <v>10.9224182267377</v>
      </c>
      <c r="V16" s="80" t="n">
        <v>0</v>
      </c>
      <c r="W16" s="80" t="n">
        <v>9.70197472034891</v>
      </c>
      <c r="X16" s="80" t="n">
        <v>0</v>
      </c>
      <c r="Y16" s="80" t="n">
        <v>-10.9932796050474</v>
      </c>
      <c r="Z16" s="80" t="n">
        <v>-11.1449528291367</v>
      </c>
      <c r="AA16" s="80" t="n">
        <v>-11.5046827349362</v>
      </c>
      <c r="AB16" s="80" t="n">
        <v>-12.0119883876111</v>
      </c>
      <c r="AC16" s="80" t="n">
        <v>0</v>
      </c>
      <c r="AD16" s="80" t="n">
        <v>-29.6621653409852</v>
      </c>
      <c r="AE16" s="79" t="n">
        <v>-16.0994001762035</v>
      </c>
    </row>
    <row r="17" customFormat="false" ht="47.25" hidden="false" customHeight="false" outlineLevel="0" collapsed="false">
      <c r="D17" s="76" t="s">
        <v>166</v>
      </c>
      <c r="E17" s="77" t="s">
        <v>167</v>
      </c>
      <c r="F17" s="80" t="n">
        <v>68.6635944700461</v>
      </c>
      <c r="G17" s="80" t="n">
        <v>68.5141376508305</v>
      </c>
      <c r="H17" s="80" t="n">
        <v>31.3855986684157</v>
      </c>
      <c r="I17" s="80" t="n">
        <v>52.0942827379658</v>
      </c>
      <c r="J17" s="80" t="n">
        <v>11.4812910008789</v>
      </c>
      <c r="K17" s="80" t="n">
        <v>21.1713259975517</v>
      </c>
      <c r="L17" s="80" t="n">
        <v>0</v>
      </c>
      <c r="M17" s="80" t="n">
        <v>0</v>
      </c>
      <c r="N17" s="80" t="n">
        <v>12.0470402950824</v>
      </c>
      <c r="O17" s="80" t="n">
        <v>18.9179129466918</v>
      </c>
      <c r="P17" s="80" t="n">
        <v>12.0779835521697</v>
      </c>
      <c r="Q17" s="80" t="n">
        <v>0</v>
      </c>
      <c r="R17" s="80" t="n">
        <v>0</v>
      </c>
      <c r="S17" s="80" t="n">
        <v>18.5561952384</v>
      </c>
      <c r="T17" s="80" t="n">
        <v>19.5043820387967</v>
      </c>
      <c r="U17" s="80" t="n">
        <v>10.9224182267377</v>
      </c>
      <c r="V17" s="80" t="n">
        <v>10.3916520678208</v>
      </c>
      <c r="W17" s="80" t="n">
        <v>0</v>
      </c>
      <c r="X17" s="80" t="n">
        <v>0</v>
      </c>
      <c r="Y17" s="80" t="n">
        <v>0</v>
      </c>
      <c r="Z17" s="80" t="n">
        <v>0</v>
      </c>
      <c r="AA17" s="80" t="n">
        <v>-11.5046827349362</v>
      </c>
      <c r="AB17" s="80" t="n">
        <v>-12.0119883876111</v>
      </c>
      <c r="AC17" s="80" t="n">
        <v>0</v>
      </c>
      <c r="AD17" s="80" t="n">
        <v>-13.5627651647817</v>
      </c>
      <c r="AE17" s="79" t="n">
        <v>-13.2454017999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7"/>
    <col collapsed="false" customWidth="true" hidden="false" outlineLevel="0" max="5" min="5" style="1" width="8.99"/>
    <col collapsed="false" customWidth="true" hidden="false" outlineLevel="0" max="6" min="6" style="1" width="16.42"/>
    <col collapsed="false" customWidth="true" hidden="false" outlineLevel="0" max="7" min="7" style="1" width="17.14"/>
    <col collapsed="false" customWidth="true" hidden="false" outlineLevel="0" max="10" min="8" style="1" width="15.85"/>
    <col collapsed="false" customWidth="true" hidden="false" outlineLevel="0" max="11" min="11" style="1" width="16.7"/>
    <col collapsed="false" customWidth="true" hidden="false" outlineLevel="0" max="12" min="12" style="1" width="16.99"/>
    <col collapsed="false" customWidth="true" hidden="false" outlineLevel="0" max="13" min="13" style="1" width="17.99"/>
    <col collapsed="false" customWidth="false" hidden="false" outlineLevel="0" max="257" min="14" style="1" width="9.14"/>
  </cols>
  <sheetData>
    <row r="1" customFormat="false" ht="15.75" hidden="false" customHeight="false" outlineLevel="0" collapsed="false">
      <c r="A1" s="9" t="s">
        <v>30</v>
      </c>
      <c r="B1" s="23" t="s">
        <v>168</v>
      </c>
    </row>
    <row r="2" customFormat="false" ht="15.75" hidden="false" customHeight="false" outlineLevel="0" collapsed="false">
      <c r="A2" s="9" t="s">
        <v>32</v>
      </c>
      <c r="B2" s="23" t="s">
        <v>169</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24" t="s">
        <v>170</v>
      </c>
    </row>
    <row r="6" customFormat="false" ht="15.75" hidden="false" customHeight="false" outlineLevel="0" collapsed="false">
      <c r="A6" s="12" t="s">
        <v>39</v>
      </c>
      <c r="B6" s="24" t="s">
        <v>171</v>
      </c>
    </row>
    <row r="7" customFormat="false" ht="15.75" hidden="false" customHeight="false" outlineLevel="0" collapsed="false">
      <c r="A7" s="12"/>
      <c r="B7" s="24"/>
    </row>
    <row r="8" customFormat="false" ht="36.75" hidden="false" customHeight="true" outlineLevel="0" collapsed="false">
      <c r="A8" s="49"/>
      <c r="B8" s="49"/>
      <c r="F8" s="48" t="s">
        <v>172</v>
      </c>
      <c r="G8" s="48" t="s">
        <v>172</v>
      </c>
      <c r="H8" s="48" t="s">
        <v>173</v>
      </c>
      <c r="I8" s="48" t="s">
        <v>173</v>
      </c>
      <c r="J8" s="48" t="s">
        <v>174</v>
      </c>
      <c r="K8" s="48"/>
      <c r="L8" s="48"/>
      <c r="M8" s="48"/>
    </row>
    <row r="9" customFormat="false" ht="31.5" hidden="false" customHeight="false" outlineLevel="0" collapsed="false">
      <c r="A9" s="49"/>
      <c r="B9" s="49"/>
      <c r="F9" s="83" t="s">
        <v>175</v>
      </c>
      <c r="G9" s="83" t="s">
        <v>176</v>
      </c>
      <c r="H9" s="83" t="s">
        <v>177</v>
      </c>
      <c r="I9" s="83" t="s">
        <v>178</v>
      </c>
      <c r="J9" s="83" t="s">
        <v>179</v>
      </c>
      <c r="K9" s="83"/>
      <c r="L9" s="83"/>
      <c r="M9" s="83"/>
    </row>
    <row r="10" customFormat="false" ht="15.75" hidden="false" customHeight="false" outlineLevel="0" collapsed="false">
      <c r="A10" s="49"/>
      <c r="B10" s="49"/>
      <c r="D10" s="29" t="s">
        <v>47</v>
      </c>
      <c r="E10" s="30" t="s">
        <v>79</v>
      </c>
      <c r="F10" s="49" t="n">
        <v>10.0988003845495</v>
      </c>
      <c r="G10" s="49" t="n">
        <v>8.76645500272711</v>
      </c>
      <c r="H10" s="49" t="n">
        <v>6.03065108161278</v>
      </c>
      <c r="I10" s="49" t="n">
        <v>5.64958948648274</v>
      </c>
      <c r="J10" s="49" t="n">
        <v>9.91863778249402</v>
      </c>
      <c r="K10" s="84"/>
    </row>
    <row r="11" customFormat="false" ht="15.75" hidden="false" customHeight="false" outlineLevel="0" collapsed="false">
      <c r="A11" s="49"/>
      <c r="B11" s="49"/>
      <c r="D11" s="29" t="s">
        <v>49</v>
      </c>
      <c r="E11" s="30" t="s">
        <v>50</v>
      </c>
      <c r="F11" s="49" t="n">
        <v>10.7158003742894</v>
      </c>
      <c r="G11" s="49" t="n">
        <v>9.73340843417962</v>
      </c>
      <c r="H11" s="49" t="n">
        <v>6.40724008734428</v>
      </c>
      <c r="I11" s="49" t="n">
        <v>6.07913238529437</v>
      </c>
      <c r="J11" s="49" t="n">
        <v>10.5371432244208</v>
      </c>
      <c r="K11" s="84"/>
    </row>
    <row r="12" customFormat="false" ht="15.75" hidden="false" customHeight="false" outlineLevel="0" collapsed="false">
      <c r="A12" s="49"/>
      <c r="B12" s="49"/>
      <c r="D12" s="29" t="s">
        <v>51</v>
      </c>
      <c r="E12" s="30" t="s">
        <v>52</v>
      </c>
      <c r="F12" s="49" t="n">
        <v>10.9702765255713</v>
      </c>
      <c r="G12" s="49" t="n">
        <v>9.95786277759333</v>
      </c>
      <c r="H12" s="49" t="n">
        <v>6.33999021701498</v>
      </c>
      <c r="I12" s="49" t="n">
        <v>6.15718778123516</v>
      </c>
      <c r="J12" s="49" t="n">
        <v>10.7409979046888</v>
      </c>
      <c r="K12" s="84"/>
    </row>
    <row r="13" customFormat="false" ht="15.75" hidden="false" customHeight="false" outlineLevel="0" collapsed="false">
      <c r="A13" s="49"/>
      <c r="B13" s="49"/>
      <c r="D13" s="29" t="s">
        <v>53</v>
      </c>
      <c r="E13" s="30" t="s">
        <v>54</v>
      </c>
      <c r="F13" s="49" t="n">
        <v>13.1762704277874</v>
      </c>
      <c r="G13" s="49" t="n">
        <v>12.5172873863359</v>
      </c>
      <c r="H13" s="49" t="n">
        <v>6.33352754184438</v>
      </c>
      <c r="I13" s="49" t="n">
        <v>5.67992091380983</v>
      </c>
      <c r="J13" s="49" t="n">
        <v>13.0511488658556</v>
      </c>
      <c r="K13" s="84"/>
    </row>
    <row r="14" customFormat="false" ht="15.75" hidden="false" customHeight="false" outlineLevel="0" collapsed="false">
      <c r="A14" s="49"/>
      <c r="B14" s="49"/>
      <c r="D14" s="29" t="s">
        <v>55</v>
      </c>
      <c r="E14" s="30" t="s">
        <v>80</v>
      </c>
      <c r="F14" s="49" t="n">
        <v>12.9921732066071</v>
      </c>
      <c r="G14" s="49" t="n">
        <v>11.8097523238943</v>
      </c>
      <c r="H14" s="49" t="n">
        <v>4.95101965688945</v>
      </c>
      <c r="I14" s="49" t="n">
        <v>4.81489218432415</v>
      </c>
      <c r="J14" s="49" t="n">
        <v>12.4896001776014</v>
      </c>
      <c r="K14" s="84"/>
    </row>
    <row r="15" customFormat="false" ht="15.75" hidden="false" customHeight="false" outlineLevel="0" collapsed="false">
      <c r="A15" s="49"/>
      <c r="B15" s="49"/>
      <c r="D15" s="29" t="s">
        <v>49</v>
      </c>
      <c r="E15" s="30" t="s">
        <v>50</v>
      </c>
      <c r="F15" s="49" t="n">
        <v>13.2279687136662</v>
      </c>
      <c r="G15" s="49" t="n">
        <v>11.8326854896268</v>
      </c>
      <c r="H15" s="49" t="n">
        <v>4.91101918283215</v>
      </c>
      <c r="I15" s="49" t="n">
        <v>3.98483373918449</v>
      </c>
      <c r="J15" s="49" t="n">
        <v>12.8139251378648</v>
      </c>
      <c r="K15" s="84"/>
    </row>
    <row r="16" customFormat="false" ht="15.75" hidden="false" customHeight="false" outlineLevel="0" collapsed="false">
      <c r="A16" s="49"/>
      <c r="B16" s="49"/>
      <c r="D16" s="29" t="s">
        <v>51</v>
      </c>
      <c r="E16" s="30" t="s">
        <v>52</v>
      </c>
      <c r="F16" s="49" t="n">
        <v>12.223422067202</v>
      </c>
      <c r="G16" s="49" t="n">
        <v>11.0789012163273</v>
      </c>
      <c r="H16" s="49" t="n">
        <v>4.34237500705753</v>
      </c>
      <c r="I16" s="49" t="n">
        <v>3.90041381868202</v>
      </c>
      <c r="J16" s="49" t="n">
        <v>11.9668372367483</v>
      </c>
      <c r="K16" s="84"/>
    </row>
    <row r="17" customFormat="false" ht="15.75" hidden="false" customHeight="false" outlineLevel="0" collapsed="false">
      <c r="A17" s="49"/>
      <c r="B17" s="49"/>
      <c r="D17" s="29" t="s">
        <v>53</v>
      </c>
      <c r="E17" s="30" t="s">
        <v>54</v>
      </c>
      <c r="F17" s="49" t="n">
        <v>10.7717408851808</v>
      </c>
      <c r="G17" s="49" t="n">
        <v>9.31800701232594</v>
      </c>
      <c r="H17" s="49" t="n">
        <v>4.18811053407596</v>
      </c>
      <c r="I17" s="49" t="n">
        <v>3.71648656644382</v>
      </c>
      <c r="J17" s="49" t="n">
        <v>10.3171250504969</v>
      </c>
      <c r="K17" s="84"/>
    </row>
    <row r="18" customFormat="false" ht="15.75" hidden="false" customHeight="false" outlineLevel="0" collapsed="false">
      <c r="A18" s="49"/>
      <c r="B18" s="49"/>
      <c r="D18" s="29" t="s">
        <v>57</v>
      </c>
      <c r="E18" s="30" t="s">
        <v>81</v>
      </c>
      <c r="F18" s="49" t="n">
        <v>9.41816062065347</v>
      </c>
      <c r="G18" s="49" t="n">
        <v>7.03292853806097</v>
      </c>
      <c r="H18" s="49" t="n">
        <v>4.16742878846761</v>
      </c>
      <c r="I18" s="49" t="n">
        <v>3.42350069654309</v>
      </c>
      <c r="J18" s="49" t="n">
        <v>9.66147217721696</v>
      </c>
      <c r="K18" s="84"/>
    </row>
    <row r="19" customFormat="false" ht="15.75" hidden="false" customHeight="false" outlineLevel="0" collapsed="false">
      <c r="A19" s="49"/>
      <c r="B19" s="49"/>
      <c r="D19" s="29" t="s">
        <v>49</v>
      </c>
      <c r="E19" s="30" t="s">
        <v>50</v>
      </c>
      <c r="F19" s="49" t="n">
        <v>8.80096451980698</v>
      </c>
      <c r="G19" s="49" t="n">
        <v>7.10043210392462</v>
      </c>
      <c r="H19" s="49" t="n">
        <v>4.01143436959448</v>
      </c>
      <c r="I19" s="49" t="n">
        <v>3.09280710325026</v>
      </c>
      <c r="J19" s="49" t="n">
        <v>9.15947701259219</v>
      </c>
      <c r="K19" s="84"/>
    </row>
    <row r="20" customFormat="false" ht="15.75" hidden="false" customHeight="false" outlineLevel="0" collapsed="false">
      <c r="A20" s="49"/>
      <c r="B20" s="49"/>
      <c r="D20" s="29" t="s">
        <v>51</v>
      </c>
      <c r="E20" s="30" t="s">
        <v>52</v>
      </c>
      <c r="F20" s="49" t="n">
        <v>8.79035775252014</v>
      </c>
      <c r="G20" s="49" t="n">
        <v>7.36864686223695</v>
      </c>
      <c r="H20" s="49" t="n">
        <v>4.02944134999503</v>
      </c>
      <c r="I20" s="49" t="n">
        <v>3.00498568141551</v>
      </c>
      <c r="J20" s="49" t="n">
        <v>8.8150062799442</v>
      </c>
      <c r="K20" s="84"/>
    </row>
    <row r="21" customFormat="false" ht="15.75" hidden="false" customHeight="false" outlineLevel="0" collapsed="false">
      <c r="A21" s="49"/>
      <c r="B21" s="49"/>
      <c r="D21" s="29" t="s">
        <v>53</v>
      </c>
      <c r="E21" s="30" t="s">
        <v>54</v>
      </c>
      <c r="F21" s="49" t="n">
        <v>8.93930505536174</v>
      </c>
      <c r="G21" s="49" t="n">
        <v>7.34816459104545</v>
      </c>
      <c r="H21" s="49" t="n">
        <v>3.74022685996472</v>
      </c>
      <c r="I21" s="49" t="n">
        <v>3.57307750782206</v>
      </c>
      <c r="J21" s="49" t="n">
        <v>8.77040277899116</v>
      </c>
      <c r="K21" s="84"/>
    </row>
    <row r="22" customFormat="false" ht="15.75" hidden="false" customHeight="false" outlineLevel="0" collapsed="false">
      <c r="A22" s="49"/>
      <c r="B22" s="49"/>
      <c r="D22" s="29" t="s">
        <v>59</v>
      </c>
      <c r="E22" s="30" t="s">
        <v>82</v>
      </c>
      <c r="F22" s="49" t="n">
        <v>9.36460747626389</v>
      </c>
      <c r="G22" s="49" t="n">
        <v>7.95104470669679</v>
      </c>
      <c r="H22" s="49" t="n">
        <v>4.17228749691996</v>
      </c>
      <c r="I22" s="49" t="n">
        <v>3.62375936187257</v>
      </c>
      <c r="J22" s="49" t="n">
        <v>9.167118885625</v>
      </c>
      <c r="K22" s="84"/>
    </row>
    <row r="23" customFormat="false" ht="15.75" hidden="false" customHeight="false" outlineLevel="0" collapsed="false">
      <c r="A23" s="49"/>
      <c r="B23" s="49"/>
      <c r="D23" s="29" t="s">
        <v>49</v>
      </c>
      <c r="E23" s="30" t="s">
        <v>50</v>
      </c>
      <c r="F23" s="52" t="n">
        <v>9.29622726535868</v>
      </c>
      <c r="G23" s="52" t="n">
        <v>7.99841044154405</v>
      </c>
      <c r="H23" s="52" t="n">
        <v>4.4780902626044</v>
      </c>
      <c r="I23" s="52" t="n">
        <v>4.03350490108661</v>
      </c>
      <c r="J23" s="52" t="n">
        <v>9.19923340283889</v>
      </c>
      <c r="K23" s="84"/>
    </row>
    <row r="24" customFormat="false" ht="15.75" hidden="false" customHeight="false" outlineLevel="0" collapsed="false">
      <c r="A24" s="49"/>
      <c r="B24" s="49"/>
      <c r="D24" s="29" t="s">
        <v>51</v>
      </c>
      <c r="E24" s="30" t="s">
        <v>52</v>
      </c>
      <c r="F24" s="52" t="n">
        <v>9.32755003946337</v>
      </c>
      <c r="G24" s="52" t="n">
        <v>8.00290765470264</v>
      </c>
      <c r="H24" s="52" t="n">
        <v>4.58160314608763</v>
      </c>
      <c r="I24" s="52" t="n">
        <v>3.88773493413813</v>
      </c>
      <c r="J24" s="52" t="n">
        <v>9.26214564832047</v>
      </c>
      <c r="K24" s="84"/>
    </row>
    <row r="25" customFormat="false" ht="15.75" hidden="false" customHeight="false" outlineLevel="0" collapsed="false">
      <c r="A25" s="49"/>
      <c r="B25" s="49"/>
      <c r="D25" s="29" t="s">
        <v>53</v>
      </c>
      <c r="E25" s="30" t="s">
        <v>54</v>
      </c>
      <c r="F25" s="52" t="n">
        <v>9.56645414127906</v>
      </c>
      <c r="G25" s="52" t="n">
        <v>8.42743001618374</v>
      </c>
      <c r="H25" s="52" t="n">
        <v>4.61948091338976</v>
      </c>
      <c r="I25" s="52" t="n">
        <v>3.92597109860309</v>
      </c>
      <c r="J25" s="52" t="n">
        <v>9.46768568071168</v>
      </c>
      <c r="K25" s="84"/>
    </row>
    <row r="26" customFormat="false" ht="15.75" hidden="false" customHeight="false" outlineLevel="0" collapsed="false">
      <c r="A26" s="49"/>
      <c r="B26" s="49"/>
      <c r="D26" s="29" t="s">
        <v>61</v>
      </c>
      <c r="E26" s="30" t="s">
        <v>83</v>
      </c>
      <c r="F26" s="52" t="n">
        <v>10.505910483025</v>
      </c>
      <c r="G26" s="52" t="n">
        <v>8.98875423377815</v>
      </c>
      <c r="H26" s="52" t="n">
        <v>4.15370730617943</v>
      </c>
      <c r="I26" s="52" t="n">
        <v>4.00368626226986</v>
      </c>
      <c r="J26" s="52" t="n">
        <v>10.0797493687292</v>
      </c>
      <c r="K26" s="84"/>
    </row>
    <row r="27" customFormat="false" ht="15.75" hidden="false" customHeight="false" outlineLevel="0" collapsed="false">
      <c r="A27" s="49"/>
      <c r="B27" s="49"/>
      <c r="D27" s="29" t="s">
        <v>49</v>
      </c>
      <c r="E27" s="30" t="s">
        <v>50</v>
      </c>
      <c r="F27" s="52" t="n">
        <v>10.4680656555122</v>
      </c>
      <c r="G27" s="52" t="n">
        <v>9.26074695999227</v>
      </c>
      <c r="H27" s="52" t="n">
        <v>3.98327427200063</v>
      </c>
      <c r="I27" s="52" t="n">
        <v>3.66369042067776</v>
      </c>
      <c r="J27" s="52" t="n">
        <v>9.93635060882993</v>
      </c>
      <c r="K27" s="84"/>
    </row>
    <row r="28" customFormat="false" ht="15.75" hidden="false" customHeight="false" outlineLevel="0" collapsed="false">
      <c r="A28" s="49"/>
      <c r="B28" s="49"/>
      <c r="D28" s="29" t="s">
        <v>51</v>
      </c>
      <c r="E28" s="30" t="s">
        <v>52</v>
      </c>
      <c r="F28" s="52" t="n">
        <v>10.3275234912708</v>
      </c>
      <c r="G28" s="52" t="n">
        <v>9.35418328538982</v>
      </c>
      <c r="H28" s="52" t="n">
        <v>3.61331493462443</v>
      </c>
      <c r="I28" s="52" t="n">
        <v>3.45351756653589</v>
      </c>
      <c r="J28" s="52" t="n">
        <v>9.80473340410005</v>
      </c>
      <c r="K28" s="84"/>
    </row>
    <row r="29" customFormat="false" ht="15.75" hidden="false" customHeight="false" outlineLevel="0" collapsed="false">
      <c r="A29" s="49"/>
      <c r="B29" s="49"/>
      <c r="D29" s="29" t="s">
        <v>53</v>
      </c>
      <c r="E29" s="33" t="s">
        <v>54</v>
      </c>
      <c r="F29" s="52" t="n">
        <v>9.50332722194592</v>
      </c>
      <c r="G29" s="52" t="n">
        <v>8.11350802539446</v>
      </c>
      <c r="H29" s="52" t="n">
        <v>3.50751488421429</v>
      </c>
      <c r="I29" s="52" t="n">
        <v>2.63727041612351</v>
      </c>
      <c r="J29" s="52" t="n">
        <v>9.09623857303339</v>
      </c>
      <c r="K29" s="84"/>
    </row>
    <row r="30" customFormat="false" ht="15.75" hidden="false" customHeight="false" outlineLevel="0" collapsed="false">
      <c r="A30" s="49"/>
      <c r="B30" s="49"/>
      <c r="D30" s="29" t="s">
        <v>63</v>
      </c>
      <c r="E30" s="33" t="s">
        <v>84</v>
      </c>
      <c r="F30" s="52" t="n">
        <v>8.62204378130747</v>
      </c>
      <c r="G30" s="52" t="n">
        <v>7.32033951870889</v>
      </c>
      <c r="H30" s="52" t="n">
        <v>3.65589424139757</v>
      </c>
      <c r="I30" s="52" t="n">
        <v>2.45003373301788</v>
      </c>
      <c r="J30" s="52" t="n">
        <v>8.19063289484434</v>
      </c>
      <c r="K30" s="84"/>
    </row>
    <row r="31" customFormat="false" ht="15.75" hidden="false" customHeight="false" outlineLevel="0" collapsed="false">
      <c r="A31" s="49"/>
      <c r="B31" s="49"/>
      <c r="D31" s="29" t="s">
        <v>49</v>
      </c>
      <c r="E31" s="33" t="s">
        <v>50</v>
      </c>
      <c r="F31" s="52" t="n">
        <v>7.84090863009637</v>
      </c>
      <c r="G31" s="52" t="n">
        <v>6.27230823012075</v>
      </c>
      <c r="H31" s="52" t="n">
        <v>3.58169407021867</v>
      </c>
      <c r="I31" s="52" t="n">
        <v>2.96157431704449</v>
      </c>
      <c r="J31" s="52" t="n">
        <v>7.48860402141157</v>
      </c>
      <c r="K31" s="84"/>
      <c r="L31" s="49"/>
      <c r="M31" s="49"/>
    </row>
    <row r="32" customFormat="false" ht="15.75" hidden="false" customHeight="false" outlineLevel="0" collapsed="false">
      <c r="A32" s="49"/>
      <c r="B32" s="49"/>
      <c r="D32" s="29" t="s">
        <v>51</v>
      </c>
      <c r="E32" s="33" t="s">
        <v>52</v>
      </c>
      <c r="F32" s="52" t="n">
        <v>6.92332005422277</v>
      </c>
      <c r="G32" s="52" t="n">
        <v>5.47306004137576</v>
      </c>
      <c r="H32" s="52" t="n">
        <v>3.48253845466552</v>
      </c>
      <c r="I32" s="52" t="n">
        <v>2.83874286506385</v>
      </c>
      <c r="J32" s="52" t="n">
        <v>6.9014264853649</v>
      </c>
      <c r="K32" s="84"/>
      <c r="L32" s="49"/>
      <c r="M32" s="49"/>
    </row>
    <row r="33" customFormat="false" ht="15.75" hidden="false" customHeight="false" outlineLevel="0" collapsed="false">
      <c r="A33" s="49"/>
      <c r="B33" s="49"/>
      <c r="D33" s="29" t="s">
        <v>53</v>
      </c>
      <c r="E33" s="33" t="s">
        <v>54</v>
      </c>
      <c r="F33" s="52" t="n">
        <v>6.21154229350714</v>
      </c>
      <c r="G33" s="52" t="n">
        <v>4.85933180802312</v>
      </c>
      <c r="H33" s="52" t="n">
        <v>3.6743763711705</v>
      </c>
      <c r="I33" s="52" t="n">
        <v>2.8769962874866</v>
      </c>
      <c r="J33" s="52" t="n">
        <v>6.40955476884911</v>
      </c>
      <c r="K33" s="84"/>
    </row>
    <row r="34" customFormat="false" ht="15.75" hidden="false" customHeight="false" outlineLevel="0" collapsed="false">
      <c r="A34" s="49"/>
      <c r="B34" s="49"/>
      <c r="D34" s="29" t="s">
        <v>65</v>
      </c>
      <c r="E34" s="33" t="s">
        <v>66</v>
      </c>
      <c r="F34" s="52" t="n">
        <v>5.46116851769307</v>
      </c>
      <c r="G34" s="52" t="n">
        <v>4.85945477905513</v>
      </c>
      <c r="H34" s="52" t="n">
        <v>4.13900966717242</v>
      </c>
      <c r="I34" s="52" t="n">
        <v>2.5624342844497</v>
      </c>
      <c r="J34" s="52" t="n">
        <v>5.86397375014643</v>
      </c>
      <c r="K34" s="84"/>
    </row>
    <row r="35" customFormat="false" ht="15.75" hidden="false" customHeight="false" outlineLevel="0" collapsed="false">
      <c r="A35" s="49"/>
      <c r="B35" s="49"/>
      <c r="D35" s="29" t="s">
        <v>49</v>
      </c>
      <c r="E35" s="33" t="s">
        <v>50</v>
      </c>
      <c r="F35" s="52" t="n">
        <v>5.14652200038144</v>
      </c>
      <c r="G35" s="52" t="n">
        <v>4.16856779978294</v>
      </c>
      <c r="H35" s="52" t="n">
        <v>4.47568167947059</v>
      </c>
      <c r="I35" s="52" t="n">
        <v>2.28906226253982</v>
      </c>
      <c r="J35" s="52" t="n">
        <v>5.37738552418925</v>
      </c>
      <c r="K35" s="84"/>
    </row>
    <row r="36" customFormat="false" ht="15.75" hidden="false" customHeight="false" outlineLevel="0" collapsed="false">
      <c r="A36" s="49"/>
      <c r="B36" s="49"/>
      <c r="D36" s="29" t="s">
        <v>51</v>
      </c>
      <c r="E36" s="33" t="s">
        <v>52</v>
      </c>
      <c r="F36" s="52" t="n">
        <v>4.90864718672134</v>
      </c>
      <c r="G36" s="52" t="n">
        <v>3.6769613448221</v>
      </c>
      <c r="H36" s="52" t="n">
        <v>4.13080057683353</v>
      </c>
      <c r="I36" s="52" t="n">
        <v>2.19538974859696</v>
      </c>
      <c r="J36" s="52" t="n">
        <v>5.0983112305753</v>
      </c>
      <c r="K36" s="84"/>
    </row>
    <row r="37" customFormat="false" ht="15.75" hidden="false" customHeight="false" outlineLevel="0" collapsed="false">
      <c r="A37" s="49"/>
      <c r="B37" s="49"/>
      <c r="D37" s="29" t="s">
        <v>53</v>
      </c>
      <c r="E37" s="33" t="s">
        <v>54</v>
      </c>
      <c r="F37" s="52" t="n">
        <v>4.87761877050877</v>
      </c>
      <c r="G37" s="52" t="n">
        <v>3.52115973090297</v>
      </c>
      <c r="H37" s="52" t="n">
        <v>3.90508817091201</v>
      </c>
      <c r="I37" s="52" t="n">
        <v>1.86493213560377</v>
      </c>
      <c r="J37" s="52" t="n">
        <v>4.98493808273614</v>
      </c>
      <c r="K37" s="84"/>
    </row>
    <row r="38" customFormat="false" ht="15.75" hidden="false" customHeight="false" outlineLevel="0" collapsed="false">
      <c r="A38" s="49"/>
      <c r="B38" s="49"/>
      <c r="F38" s="49"/>
      <c r="H38" s="49"/>
    </row>
    <row r="39" customFormat="false" ht="15.75" hidden="false" customHeight="false" outlineLevel="0" collapsed="false">
      <c r="A39" s="49"/>
      <c r="B39" s="49"/>
      <c r="F39" s="49"/>
      <c r="H39" s="49"/>
    </row>
    <row r="40" customFormat="false" ht="15.75" hidden="false" customHeight="false" outlineLevel="0" collapsed="false">
      <c r="A40" s="49"/>
      <c r="B40" s="49"/>
      <c r="F40" s="49"/>
      <c r="H40" s="49"/>
    </row>
    <row r="41" customFormat="false" ht="15.75" hidden="false" customHeight="false" outlineLevel="0" collapsed="false">
      <c r="A41" s="49"/>
      <c r="B41" s="49"/>
      <c r="F41" s="49"/>
      <c r="H41" s="49"/>
    </row>
    <row r="42" customFormat="false" ht="15.75" hidden="false" customHeight="false" outlineLevel="0" collapsed="false">
      <c r="A42" s="49"/>
      <c r="B42" s="49"/>
      <c r="F42" s="49"/>
      <c r="H42" s="49"/>
    </row>
    <row r="43" customFormat="false" ht="15.75" hidden="false" customHeight="false" outlineLevel="0" collapsed="false">
      <c r="A43" s="49"/>
      <c r="B43" s="49"/>
    </row>
    <row r="44" customFormat="false" ht="15.75" hidden="false" customHeight="false" outlineLevel="0" collapsed="false">
      <c r="A44" s="49"/>
      <c r="B44" s="49"/>
    </row>
    <row r="45" customFormat="false" ht="15.75" hidden="false" customHeight="false" outlineLevel="0" collapsed="false">
      <c r="A45" s="49"/>
      <c r="B45" s="49"/>
    </row>
    <row r="46" customFormat="false" ht="15.75" hidden="false" customHeight="false" outlineLevel="0" collapsed="false">
      <c r="A46" s="49"/>
      <c r="B46" s="49"/>
    </row>
    <row r="47" customFormat="false" ht="15.75" hidden="false" customHeight="false" outlineLevel="0" collapsed="false">
      <c r="A47" s="49"/>
      <c r="B47" s="49"/>
    </row>
    <row r="48" customFormat="false" ht="15.75" hidden="false" customHeight="false" outlineLevel="0" collapsed="false">
      <c r="A48" s="49"/>
      <c r="B48" s="49"/>
    </row>
    <row r="49" customFormat="false" ht="15.75" hidden="false" customHeight="false" outlineLevel="0" collapsed="false">
      <c r="A49" s="49"/>
      <c r="B49" s="49"/>
    </row>
    <row r="50" customFormat="false" ht="15.75" hidden="false" customHeight="false" outlineLevel="0" collapsed="false">
      <c r="A50" s="49"/>
      <c r="B50" s="49"/>
    </row>
    <row r="51" customFormat="false" ht="15.75" hidden="false" customHeight="false" outlineLevel="0" collapsed="false">
      <c r="A51" s="49"/>
      <c r="B51" s="49"/>
    </row>
    <row r="52" customFormat="false" ht="15.75" hidden="false" customHeight="false" outlineLevel="0" collapsed="false">
      <c r="A52" s="49"/>
      <c r="B52" s="49"/>
    </row>
    <row r="53" customFormat="false" ht="15.75" hidden="false" customHeight="false" outlineLevel="0" collapsed="false">
      <c r="A53" s="49"/>
      <c r="B53" s="49"/>
    </row>
    <row r="54" customFormat="false" ht="15.75" hidden="false" customHeight="false" outlineLevel="0" collapsed="false">
      <c r="A54" s="49"/>
      <c r="B54" s="49"/>
    </row>
    <row r="55" customFormat="false" ht="15.75" hidden="false" customHeight="false" outlineLevel="0" collapsed="false">
      <c r="A55" s="49"/>
      <c r="B55" s="49"/>
    </row>
    <row r="56" customFormat="false" ht="15.75" hidden="false" customHeight="false" outlineLevel="0" collapsed="false">
      <c r="A56" s="49"/>
      <c r="B56" s="49"/>
    </row>
    <row r="57" customFormat="false" ht="15.75" hidden="false" customHeight="false" outlineLevel="0" collapsed="false">
      <c r="A57" s="49"/>
      <c r="B57" s="49"/>
    </row>
    <row r="58" customFormat="false" ht="15.75" hidden="false" customHeight="false" outlineLevel="0" collapsed="false">
      <c r="A58" s="49"/>
      <c r="B58" s="49"/>
    </row>
    <row r="59" customFormat="false" ht="15.75" hidden="false" customHeight="false" outlineLevel="0" collapsed="false">
      <c r="A59" s="49"/>
      <c r="B59" s="49"/>
    </row>
    <row r="60" customFormat="false" ht="15.75" hidden="false" customHeight="false" outlineLevel="0" collapsed="false">
      <c r="A60" s="49"/>
      <c r="B60" s="49"/>
    </row>
    <row r="61" customFormat="false" ht="15.75" hidden="false" customHeight="false" outlineLevel="0" collapsed="false">
      <c r="A61" s="49"/>
      <c r="B61" s="49"/>
    </row>
    <row r="62" customFormat="false" ht="15.75" hidden="false" customHeight="false" outlineLevel="0" collapsed="false">
      <c r="A62" s="49"/>
      <c r="B62" s="49"/>
    </row>
    <row r="63" customFormat="false" ht="15.75" hidden="false" customHeight="false" outlineLevel="0" collapsed="false">
      <c r="A63" s="49"/>
      <c r="B63" s="49"/>
    </row>
    <row r="64" customFormat="false" ht="15.75" hidden="false" customHeight="false" outlineLevel="0" collapsed="false">
      <c r="A64" s="49"/>
      <c r="B64" s="49"/>
    </row>
    <row r="65" customFormat="false" ht="15.75" hidden="false" customHeight="false" outlineLevel="0" collapsed="false">
      <c r="A65" s="49"/>
      <c r="B65" s="49"/>
    </row>
    <row r="66" customFormat="false" ht="15.75" hidden="false" customHeight="false" outlineLevel="0" collapsed="false">
      <c r="A66" s="49"/>
      <c r="B66" s="49"/>
    </row>
    <row r="67" customFormat="false" ht="15.75" hidden="false" customHeight="false" outlineLevel="0" collapsed="false">
      <c r="A67" s="49"/>
      <c r="B67" s="49"/>
    </row>
    <row r="68" customFormat="false" ht="15.75" hidden="false" customHeight="false" outlineLevel="0" collapsed="false">
      <c r="A68" s="49"/>
      <c r="B68" s="49"/>
    </row>
    <row r="69" customFormat="false" ht="15.75" hidden="false" customHeight="false" outlineLevel="0" collapsed="false">
      <c r="A69" s="49"/>
      <c r="B69" s="49"/>
    </row>
    <row r="70" customFormat="false" ht="15.75" hidden="false" customHeight="false" outlineLevel="0" collapsed="false">
      <c r="A70" s="49"/>
      <c r="B70" s="49"/>
    </row>
    <row r="71" customFormat="false" ht="15.75" hidden="false" customHeight="false" outlineLevel="0" collapsed="false">
      <c r="A71" s="49"/>
      <c r="B71" s="49"/>
    </row>
    <row r="72" customFormat="false" ht="15.75" hidden="false" customHeight="false" outlineLevel="0" collapsed="false">
      <c r="A72" s="49"/>
      <c r="B72" s="49"/>
    </row>
    <row r="73" customFormat="false" ht="15.75" hidden="false" customHeight="false" outlineLevel="0" collapsed="false">
      <c r="A73" s="49"/>
      <c r="B73" s="49"/>
    </row>
    <row r="74" customFormat="false" ht="15.75" hidden="false" customHeight="false" outlineLevel="0" collapsed="false">
      <c r="A74" s="49"/>
      <c r="B74" s="49"/>
    </row>
    <row r="75" customFormat="false" ht="15.75" hidden="false" customHeight="false" outlineLevel="0" collapsed="false">
      <c r="A75" s="49"/>
      <c r="B75" s="49"/>
    </row>
    <row r="76" customFormat="false" ht="15.75" hidden="false" customHeight="false" outlineLevel="0" collapsed="false">
      <c r="A76" s="49"/>
      <c r="B76" s="49"/>
    </row>
    <row r="77" customFormat="false" ht="15.75" hidden="false" customHeight="false" outlineLevel="0" collapsed="false">
      <c r="A77" s="49"/>
      <c r="B77" s="49"/>
    </row>
    <row r="78" customFormat="false" ht="15.75" hidden="false" customHeight="false" outlineLevel="0" collapsed="false">
      <c r="A78" s="49"/>
      <c r="B78" s="49"/>
    </row>
    <row r="79" customFormat="false" ht="15.75" hidden="false" customHeight="false" outlineLevel="0" collapsed="false">
      <c r="A79" s="49"/>
      <c r="B79" s="49"/>
    </row>
    <row r="80" customFormat="false" ht="15.75" hidden="false" customHeight="false" outlineLevel="0" collapsed="false">
      <c r="A80" s="49"/>
      <c r="B80" s="49"/>
    </row>
    <row r="81" customFormat="false" ht="15.75" hidden="false" customHeight="false" outlineLevel="0" collapsed="false">
      <c r="A81" s="49"/>
      <c r="B81" s="49"/>
    </row>
    <row r="82" customFormat="false" ht="15.75" hidden="false" customHeight="false" outlineLevel="0" collapsed="false">
      <c r="A82" s="49"/>
      <c r="B82" s="49"/>
    </row>
    <row r="83" customFormat="false" ht="15.75" hidden="false" customHeight="false" outlineLevel="0" collapsed="false">
      <c r="A83" s="49"/>
      <c r="B83" s="49"/>
    </row>
    <row r="84" customFormat="false" ht="15.75" hidden="false" customHeight="false" outlineLevel="0" collapsed="false">
      <c r="A84" s="49"/>
      <c r="B84" s="49"/>
    </row>
    <row r="85" customFormat="false" ht="15.75" hidden="false" customHeight="false" outlineLevel="0" collapsed="false">
      <c r="A85" s="49"/>
      <c r="B85" s="49"/>
    </row>
    <row r="86" customFormat="false" ht="15.75" hidden="false" customHeight="false" outlineLevel="0" collapsed="false">
      <c r="A86" s="49"/>
      <c r="B86" s="49"/>
    </row>
    <row r="87" customFormat="false" ht="15.75" hidden="false" customHeight="false" outlineLevel="0" collapsed="false">
      <c r="A87" s="49"/>
      <c r="B87" s="49"/>
    </row>
    <row r="88" customFormat="false" ht="15.75" hidden="false" customHeight="false" outlineLevel="0" collapsed="false">
      <c r="A88" s="49"/>
      <c r="B88" s="49"/>
    </row>
    <row r="89" customFormat="false" ht="15.75" hidden="false" customHeight="false" outlineLevel="0" collapsed="false">
      <c r="A89" s="49"/>
      <c r="B89" s="49"/>
    </row>
    <row r="90" customFormat="false" ht="15.75" hidden="false" customHeight="false" outlineLevel="0" collapsed="false">
      <c r="A90" s="49"/>
      <c r="B90" s="49"/>
    </row>
    <row r="91" customFormat="false" ht="15.75" hidden="false" customHeight="false" outlineLevel="0" collapsed="false">
      <c r="A91" s="49"/>
      <c r="B91" s="49"/>
    </row>
    <row r="92" customFormat="false" ht="15.75" hidden="false" customHeight="false" outlineLevel="0" collapsed="false">
      <c r="A92" s="49"/>
      <c r="B92" s="49"/>
    </row>
    <row r="93" customFormat="false" ht="15.75" hidden="false" customHeight="false" outlineLevel="0" collapsed="false">
      <c r="A93" s="49"/>
      <c r="B93" s="49"/>
    </row>
    <row r="94" customFormat="false" ht="15.75" hidden="false" customHeight="false" outlineLevel="0" collapsed="false">
      <c r="A94" s="49"/>
      <c r="B94" s="49"/>
    </row>
    <row r="95" customFormat="false" ht="15.75" hidden="false" customHeight="false" outlineLevel="0" collapsed="false">
      <c r="A95" s="49"/>
      <c r="B95" s="49"/>
    </row>
    <row r="96" customFormat="false" ht="15.75" hidden="false" customHeight="false" outlineLevel="0" collapsed="false">
      <c r="A96" s="49"/>
      <c r="B96" s="49"/>
    </row>
    <row r="97" customFormat="false" ht="15.75" hidden="false" customHeight="false" outlineLevel="0" collapsed="false">
      <c r="A97" s="49"/>
      <c r="B97" s="49"/>
    </row>
    <row r="98" customFormat="false" ht="15.75" hidden="false" customHeight="false" outlineLevel="0" collapsed="false">
      <c r="A98" s="49"/>
      <c r="B98" s="49"/>
    </row>
    <row r="99" customFormat="false" ht="15.75" hidden="false" customHeight="false" outlineLevel="0" collapsed="false">
      <c r="A99" s="49"/>
      <c r="B99" s="49"/>
    </row>
    <row r="100" customFormat="false" ht="15.75" hidden="false" customHeight="false" outlineLevel="0" collapsed="false">
      <c r="A100" s="49"/>
      <c r="B100" s="49"/>
    </row>
    <row r="101" customFormat="false" ht="15.75" hidden="false" customHeight="false" outlineLevel="0" collapsed="false">
      <c r="A101" s="49"/>
      <c r="B101" s="49"/>
    </row>
    <row r="102" customFormat="false" ht="15.75" hidden="false" customHeight="false" outlineLevel="0" collapsed="false">
      <c r="A102" s="49"/>
      <c r="B10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Bálint Máté</cp:lastModifiedBy>
  <cp:lastPrinted>2007-08-27T08:06:01Z</cp:lastPrinted>
  <dcterms:modified xsi:type="dcterms:W3CDTF">2015-02-27T13:20:36Z</dcterms:modified>
  <cp:revision>0</cp:revision>
  <dc:subject/>
  <dc:title/>
</cp:coreProperties>
</file>