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29.xml.rels" ContentType="application/vnd.openxmlformats-package.relationships+xml"/>
  <Override PartName="/xl/charts/_rels/chart21.xml.rels" ContentType="application/vnd.openxmlformats-package.relationships+xml"/>
  <Override PartName="/xl/charts/_rels/chart37.xml.rels" ContentType="application/vnd.openxmlformats-package.relationships+xml"/>
  <Override PartName="/xl/charts/_rels/chart25.xml.rels" ContentType="application/vnd.openxmlformats-package.relationships+xml"/>
  <Override PartName="/xl/charts/_rels/chart41.xml.rels" ContentType="application/vnd.openxmlformats-package.relationships+xml"/>
  <Override PartName="/xl/charts/_rels/chart20.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17.xml.rels" ContentType="application/vnd.openxmlformats-package.relationships+xml"/>
  <Override PartName="/xl/charts/_rels/chart45.xml.rels" ContentType="application/vnd.openxmlformats-package.relationships+xml"/>
  <Override PartName="/xl/charts/_rels/chart47.xml.rels" ContentType="application/vnd.openxmlformats-package.relationships+xml"/>
  <Override PartName="/xl/charts/_rels/chart32.xml.rels" ContentType="application/vnd.openxmlformats-package.relationships+xml"/>
  <Override PartName="/xl/charts/_rels/chart44.xml.rels" ContentType="application/vnd.openxmlformats-package.relationships+xml"/>
  <Override PartName="/xl/charts/_rels/chart12.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7.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4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3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ml.chartshapes+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370">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Cím:</t>
  </si>
  <si>
    <t xml:space="preserve">Pénzügyi Kondíciós Index (PKI) és a reál GDP éves növekedése</t>
  </si>
  <si>
    <t xml:space="preserve">Title:</t>
  </si>
  <si>
    <t xml:space="preserve">Financial Conditions Index (FCI) and annual real GDP growth</t>
  </si>
  <si>
    <t xml:space="preserve">Forrás:</t>
  </si>
  <si>
    <t xml:space="preserve">MNB, KSH.</t>
  </si>
  <si>
    <t xml:space="preserve">Source:</t>
  </si>
  <si>
    <t xml:space="preserve">MNB, HCSO.</t>
  </si>
  <si>
    <t xml:space="preserve">Megjegyzés:</t>
  </si>
  <si>
    <t xml:space="preserve">A PKI-mutató a bankrendszer hitelezési tevékenységén keresztüli hozzájárulását mutatja a GDP éves növekedési üteméhez. A reál GDP éves növekedési ütemének 2015. IV. negyedévi adata a KSH előzetes becslése.</t>
  </si>
  <si>
    <t xml:space="preserve">Note:</t>
  </si>
  <si>
    <t xml:space="preserve">The FCI shows the contribution of the banking sector, through lending, to the annual  GDP growth rate. The 2015 Q4 data for the real GDP annual growth rate is the preliminary estimate of the HCSO.</t>
  </si>
  <si>
    <t xml:space="preserve">GDP growth (year-on-year)</t>
  </si>
  <si>
    <t xml:space="preserve">FCI (RHS)</t>
  </si>
  <si>
    <t xml:space="preserve">GDP év/év növekedési ütem</t>
  </si>
  <si>
    <t xml:space="preserve">PKI - GDP (jobb skála)</t>
  </si>
  <si>
    <t xml:space="preserve">2003 Q1</t>
  </si>
  <si>
    <t xml:space="preserve">2003 I.</t>
  </si>
  <si>
    <t xml:space="preserve">Q2</t>
  </si>
  <si>
    <t xml:space="preserve">II.</t>
  </si>
  <si>
    <t xml:space="preserve">Q3</t>
  </si>
  <si>
    <t xml:space="preserve">III.</t>
  </si>
  <si>
    <t xml:space="preserve">Q4</t>
  </si>
  <si>
    <t xml:space="preserve">IV.</t>
  </si>
  <si>
    <t xml:space="preserve">2004 Q1</t>
  </si>
  <si>
    <t xml:space="preserve">2004 I.</t>
  </si>
  <si>
    <t xml:space="preserve">2005 Q1</t>
  </si>
  <si>
    <t xml:space="preserve">2005 I.</t>
  </si>
  <si>
    <t xml:space="preserve">2006 Q1</t>
  </si>
  <si>
    <t xml:space="preserve">2006 I.</t>
  </si>
  <si>
    <t xml:space="preserve">2007 Q1</t>
  </si>
  <si>
    <t xml:space="preserve">2007 I.</t>
  </si>
  <si>
    <t xml:space="preserve">2008 Q1</t>
  </si>
  <si>
    <t xml:space="preserve">2008 I.</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A vállalati hitelállomány nettó negyedéves változása denomináció szerint</t>
  </si>
  <si>
    <t xml:space="preserve">Net quarterly change in the corporate loan portfolio, by currency</t>
  </si>
  <si>
    <t xml:space="preserve">MNB.</t>
  </si>
  <si>
    <t xml:space="preserve">Szezonálisan nem igazított, egyedi intézményi hatásoktól szűrt és árfolyamhatással gördítetten korrigált nettó hitelállomány-változás. </t>
  </si>
  <si>
    <t xml:space="preserve">Seasonally unadjusted net change in outstanding amounts, with rolling exchange rate adjustment, excluding individual institutional effects.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2014. I.</t>
  </si>
  <si>
    <t xml:space="preserve">A teljes vállalati és a kkv-szektor hitelállományának növekedési üteme</t>
  </si>
  <si>
    <t xml:space="preserve">Growth rate of loans outstanding of the whole corporate sector and the SME sector</t>
  </si>
  <si>
    <t xml:space="preserve">Tranzakció alapú, a kkv-szektor 2015. negyedik negyedévtől új adatszolgáltatás alapján. </t>
  </si>
  <si>
    <t xml:space="preserve">Transaction-based; from 2015 Q4 the data for the SME sector are based on new data supply.</t>
  </si>
  <si>
    <t xml:space="preserve">Corporate sector (MFI, Year on year, RHS)</t>
  </si>
  <si>
    <t xml:space="preserve">SME sector (banking sector, Year on year, RHS)</t>
  </si>
  <si>
    <t xml:space="preserve">Corporate sector (MFI, Quarter on quarter)</t>
  </si>
  <si>
    <t xml:space="preserve">Corporate sector without one-off transactions (MFI, Year on year, RHS)</t>
  </si>
  <si>
    <t xml:space="preserve">Vállalati szektor (hitelintézetek, éves, jobb skála)</t>
  </si>
  <si>
    <t xml:space="preserve">KKV szektor (bankrendszer, éves, jobb skála)</t>
  </si>
  <si>
    <t xml:space="preserve">Vállalati szektor (hitelintézetek, negyedéves)</t>
  </si>
  <si>
    <t xml:space="preserve">Vállalati szektor egyedi tranzakciók kiszűrésével (hitelintézetek, éves, jobb skála)</t>
  </si>
  <si>
    <t xml:space="preserve">Új vállalati hitelek a teljes hitelintézeti szektorban</t>
  </si>
  <si>
    <t xml:space="preserve">New corporate loans in the overall credit institution sector </t>
  </si>
  <si>
    <t xml:space="preserve">HUF</t>
  </si>
  <si>
    <t xml:space="preserve">EUR</t>
  </si>
  <si>
    <t xml:space="preserve">CHF</t>
  </si>
  <si>
    <t xml:space="preserve">FGS</t>
  </si>
  <si>
    <t xml:space="preserve">Short-term loans</t>
  </si>
  <si>
    <t xml:space="preserve">4-quarter moving average</t>
  </si>
  <si>
    <t xml:space="preserve">NHP</t>
  </si>
  <si>
    <t xml:space="preserve">Rövid lejáratú hitelek</t>
  </si>
  <si>
    <t xml:space="preserve">4 negyedéves mozgóátlag</t>
  </si>
  <si>
    <t xml:space="preserve">Az NHP második szakaszának szerződéskötései 2014 és 2015 egyes hónapjaiban</t>
  </si>
  <si>
    <t xml:space="preserve">Contracts concluded in Phase 2 of the FGS in the individual months of 2014 and 2015</t>
  </si>
  <si>
    <t xml:space="preserve">Az NHP+ szerződéskötéseivel összevonva, revideált adatok.</t>
  </si>
  <si>
    <t xml:space="preserve">Aggregated with the contracts concluded under FGS+, revised data.</t>
  </si>
  <si>
    <t xml:space="preserve">New contracts in 2014</t>
  </si>
  <si>
    <t xml:space="preserve">New contracts in 2015</t>
  </si>
  <si>
    <t xml:space="preserve">Cumulated new contracts in 2015 (RHS)</t>
  </si>
  <si>
    <t xml:space="preserve">2014-es új szerződéskötések</t>
  </si>
  <si>
    <t xml:space="preserve">2015-ös új szerződéskötések</t>
  </si>
  <si>
    <t xml:space="preserve">Kumulált szerződéskötések 2015-ben (jobb skála)</t>
  </si>
  <si>
    <t xml:space="preserve">January</t>
  </si>
  <si>
    <t xml:space="preserve">Január</t>
  </si>
  <si>
    <t xml:space="preserve">February</t>
  </si>
  <si>
    <t xml:space="preserve">Február</t>
  </si>
  <si>
    <t xml:space="preserve">March</t>
  </si>
  <si>
    <t xml:space="preserve">Március</t>
  </si>
  <si>
    <t xml:space="preserve">April</t>
  </si>
  <si>
    <t xml:space="preserve">Április</t>
  </si>
  <si>
    <t xml:space="preserve">May </t>
  </si>
  <si>
    <t xml:space="preserve">Május</t>
  </si>
  <si>
    <t xml:space="preserve">June</t>
  </si>
  <si>
    <t xml:space="preserve">Június</t>
  </si>
  <si>
    <t xml:space="preserve">July</t>
  </si>
  <si>
    <t xml:space="preserve">Július</t>
  </si>
  <si>
    <t xml:space="preserve">August</t>
  </si>
  <si>
    <t xml:space="preserve">Augusztus</t>
  </si>
  <si>
    <t xml:space="preserve">September</t>
  </si>
  <si>
    <t xml:space="preserve">Szeptember</t>
  </si>
  <si>
    <t xml:space="preserve">October</t>
  </si>
  <si>
    <t xml:space="preserve">Október</t>
  </si>
  <si>
    <t xml:space="preserve">November</t>
  </si>
  <si>
    <t xml:space="preserve">December</t>
  </si>
  <si>
    <t xml:space="preserve">Hitelezési feltételek változása a vállalati szegmensben</t>
  </si>
  <si>
    <t xml:space="preserve">Changes in credit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Net ratio is the difference between tightening and easing banks weighted by market share.</t>
  </si>
  <si>
    <t xml:space="preserve">2008 Q3-Q4</t>
  </si>
  <si>
    <t xml:space="preserve">2016 H1 (e.)</t>
  </si>
  <si>
    <t xml:space="preserve">2008.III-IV.</t>
  </si>
  <si>
    <t xml:space="preserve">2015. I.</t>
  </si>
  <si>
    <t xml:space="preserve">2016. I. f.év (e.)</t>
  </si>
  <si>
    <t xml:space="preserve">Changes in credit conditions</t>
  </si>
  <si>
    <t xml:space="preserve">Hitelezési feltételek alakulása</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A vállalati új kihelyezések kamatlába</t>
  </si>
  <si>
    <t xml:space="preserve">Interest rates on new corporate loans </t>
  </si>
  <si>
    <t xml:space="preserve">Változó kamatozású vagy maximum egy éves kamatfixálással rendelkező hitelek. </t>
  </si>
  <si>
    <t xml:space="preserve">Loans with floating interest or with up to 1-year initial rate fixation. </t>
  </si>
  <si>
    <t xml:space="preserve">Forint interest rate &lt; 1M EUR</t>
  </si>
  <si>
    <t xml:space="preserve">Forint interest rate &gt; 1M EUR</t>
  </si>
  <si>
    <t xml:space="preserve">Euro interest rate &lt; 1M EUR</t>
  </si>
  <si>
    <t xml:space="preserve">Euro interest rate &g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t>
  </si>
  <si>
    <t xml:space="preserve">Spread on the 3-month BUBOR and EURIBOR. Loans with floating interest or with up to 1-year initial rate fixation.</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A PKI-mutató részindexe mutatja a bankrendszer hitelezési tevékenységén keresztüli hozzájárulását a vállalati állóeszköz-beruházás éves növekedéséhez. A 2015 IV. negyedéves beruházási adat előrejelzés.</t>
  </si>
  <si>
    <t xml:space="preserve">The sub-index of the FCI quantifies the banking system's contribution, through corporate lending, to the annual growth in corporate fixed investments. The 2015 Q4 investment data is a forecast.</t>
  </si>
  <si>
    <t xml:space="preserve">Corporate investment annual growth rate</t>
  </si>
  <si>
    <t xml:space="preserve">FCI - Corporate investment (RHS)</t>
  </si>
  <si>
    <t xml:space="preserve">Business confidence index - GKI</t>
  </si>
  <si>
    <t xml:space="preserve">Vállalati beruházás (év/év növekedési ütem)</t>
  </si>
  <si>
    <t xml:space="preserve">PKI -Vállalati beruházás (jobb skála)</t>
  </si>
  <si>
    <t xml:space="preserve">Üzleti bizalmi index - GKI</t>
  </si>
  <si>
    <t xml:space="preserve">A hitelkereslet változása futamidő szerint</t>
  </si>
  <si>
    <t xml:space="preserve">Change in loan demand by maturity</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H2</t>
  </si>
  <si>
    <t xml:space="preserve">2008. II.</t>
  </si>
  <si>
    <t xml:space="preserve">2015. I. </t>
  </si>
  <si>
    <t xml:space="preserve">Vállalati hitelek tranzakció alapú éves növekedési üteme nemzetközi összehasonlításban</t>
  </si>
  <si>
    <t xml:space="preserve">Annual transaction-based growth rate of corporate loans in international comparison</t>
  </si>
  <si>
    <t xml:space="preserve">EKB, MNB.</t>
  </si>
  <si>
    <t xml:space="preserve">ECB, MNB.</t>
  </si>
  <si>
    <t xml:space="preserve">Sárgával Magyarország 2015. decemberi éves állományváltozása az egyedi tranzakciók hatásának kiszűrésével. Mediterrán országok: Görögország, Olaszország, Portugália, Spanyolország. Balti államok: Észtország, Litvánia, Lettország.</t>
  </si>
  <si>
    <t xml:space="preserve">Yellow indicates annual growth rate as at December 2015, excluding the effect of the one-off tranzactions. Mediterranean countries: Greece, Italy, Portugal and Spain, Baltic states: Estonia, Latvia and Lithuania. </t>
  </si>
  <si>
    <t xml:space="preserve">December 2013</t>
  </si>
  <si>
    <t xml:space="preserve">December 2014</t>
  </si>
  <si>
    <t xml:space="preserve">December 2015</t>
  </si>
  <si>
    <t xml:space="preserve">Hungary - excluding the one-off effects</t>
  </si>
  <si>
    <t xml:space="preserve">2013. december</t>
  </si>
  <si>
    <t xml:space="preserve">2014. december</t>
  </si>
  <si>
    <t xml:space="preserve">2015. december</t>
  </si>
  <si>
    <t xml:space="preserve">Magyarország - az egyedi tranzakciók hatásától szűrve</t>
  </si>
  <si>
    <t xml:space="preserve">Poland</t>
  </si>
  <si>
    <t xml:space="preserve">Lengyelország</t>
  </si>
  <si>
    <t xml:space="preserve">Slovakia</t>
  </si>
  <si>
    <t xml:space="preserve">Szlovákia</t>
  </si>
  <si>
    <t xml:space="preserve">Czech Republic</t>
  </si>
  <si>
    <t xml:space="preserve">Csehország</t>
  </si>
  <si>
    <t xml:space="preserve">Baltic states</t>
  </si>
  <si>
    <t xml:space="preserve">Balti államok</t>
  </si>
  <si>
    <t xml:space="preserve">Euro area</t>
  </si>
  <si>
    <t xml:space="preserve">Eurozóna</t>
  </si>
  <si>
    <t xml:space="preserve">Bulgaria</t>
  </si>
  <si>
    <t xml:space="preserve">Bulgária</t>
  </si>
  <si>
    <t xml:space="preserve">Mediterranean 
countries</t>
  </si>
  <si>
    <t xml:space="preserve">Mediterrán 
országok</t>
  </si>
  <si>
    <t xml:space="preserve">Romania</t>
  </si>
  <si>
    <t xml:space="preserve">Románia</t>
  </si>
  <si>
    <t xml:space="preserve">Hungary</t>
  </si>
  <si>
    <t xml:space="preserve">Magyarország</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average of the factors thematically classified therein. Positive values indicate the tightening of standards, while negative ones indicate the easing of such.</t>
  </si>
  <si>
    <t xml:space="preserve">2015. II.</t>
  </si>
  <si>
    <t xml:space="preserve">2015. III.</t>
  </si>
  <si>
    <t xml:space="preserve">2015. IV.</t>
  </si>
  <si>
    <t xml:space="preserve">Hitelezési feltételek változása</t>
  </si>
  <si>
    <t xml:space="preserve">Likviditási és tőkehelyzet</t>
  </si>
  <si>
    <t xml:space="preserve">Ciklikus tényezők</t>
  </si>
  <si>
    <t xml:space="preserve">Versenyhelyzet</t>
  </si>
  <si>
    <t xml:space="preserve">Egyéb tényezők</t>
  </si>
  <si>
    <t xml:space="preserve">2015 Q2</t>
  </si>
  <si>
    <t xml:space="preserve">2015 Q3</t>
  </si>
  <si>
    <t xml:space="preserve">2015 Q4</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devizában nyújtott vállalati hiteleknél</t>
  </si>
  <si>
    <t xml:space="preserve">International comparison of interest rate spreads on corporate loans extended in domestic currency </t>
  </si>
  <si>
    <t xml:space="preserve">Éven belül változó kamatozású hitelek, így a fix 2,5 százalékpontos felárú NHP-hiteleket nem tartalmazza.</t>
  </si>
  <si>
    <t xml:space="preserve">Data of short-term floating rate loans, thus the average value does not include the FGS loans with fixed spread of 2.5 percentage
points.</t>
  </si>
  <si>
    <t xml:space="preserve">Slovenia</t>
  </si>
  <si>
    <t xml:space="preserve">Szlovénia</t>
  </si>
  <si>
    <t xml:space="preserve">A háztartási hitelállomány nettó negyedéves változása denomináció szerint</t>
  </si>
  <si>
    <t xml:space="preserve">Net quarterly change in the household loan portfolio by currency</t>
  </si>
  <si>
    <t xml:space="preserve">Szezonálisan nem igazított és árfolyamhatással gördítetten korrigált nettó hitelállomány-változás. Az éves állományváltozás tartalmazza az elszámolás hatását.</t>
  </si>
  <si>
    <t xml:space="preserve">Seasonally unadjusted net change in outstanding amounts, with rolling exchange rate adjustment. The annual change in the outstanding amount reflects the effect of the settlement.</t>
  </si>
  <si>
    <t xml:space="preserve">Összesen</t>
  </si>
  <si>
    <t xml:space="preserve">Év / év változás (jobb skála)</t>
  </si>
  <si>
    <t xml:space="preserve">Forintosítás - HUF</t>
  </si>
  <si>
    <t xml:space="preserve">Elszámolás és forintosítás - FX</t>
  </si>
  <si>
    <t xml:space="preserve">Year-on-year change (RHS)</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A hitelkiváltás csak a végtörlesztéssel és a forintosítással összefüggő kiváltásokat jelöli. </t>
  </si>
  <si>
    <t xml:space="preserve">Loan refinancing denotes only refinancing related to the early repayment scheme and the FX-conversion.</t>
  </si>
  <si>
    <t xml:space="preserve">Housing loans</t>
  </si>
  <si>
    <t xml:space="preserve">Home equity loans</t>
  </si>
  <si>
    <t xml:space="preserve">Other consumer loans</t>
  </si>
  <si>
    <t xml:space="preserve">Loan refinancing</t>
  </si>
  <si>
    <t xml:space="preserve">4 quarter average</t>
  </si>
  <si>
    <t xml:space="preserve">Lakáscélú</t>
  </si>
  <si>
    <t xml:space="preserve">Szabadfelhasználású jelzálog</t>
  </si>
  <si>
    <t xml:space="preserve">Egyéb fogyasztási</t>
  </si>
  <si>
    <t xml:space="preserve">Hitelkiváltás</t>
  </si>
  <si>
    <t xml:space="preserve">4 negyedéves átlag</t>
  </si>
  <si>
    <t xml:space="preserve">A hitelezési feltételek változása a háztartási szegmensben</t>
  </si>
  <si>
    <t xml:space="preserve">Changes in credit conditions in the household segment</t>
  </si>
  <si>
    <t xml:space="preserve">A nettó arány a szigorítók és enyhítők különbsége piaci részesedéssel súlyozva.</t>
  </si>
  <si>
    <t xml:space="preserve">Net ratio is the difference between tightening and easing banks, weighted by market share.</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2008 H1</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interest rate spreads over the 3-month BUBOR. Spreads based on the APR.</t>
  </si>
  <si>
    <t xml:space="preserve">Spread on housing loans</t>
  </si>
  <si>
    <t xml:space="preserve">Spread on home equity loans</t>
  </si>
  <si>
    <t xml:space="preserve">Spread on deposits</t>
  </si>
  <si>
    <t xml:space="preserve">Lekötött betét</t>
  </si>
  <si>
    <t xml:space="preserve">A PKI háztartási fogyasztási kiadásokra vonatkozó részindexe</t>
  </si>
  <si>
    <t xml:space="preserve">Sub-index of the FCI for household consumption expenditures</t>
  </si>
  <si>
    <t xml:space="preserve">A PKI a bankrendszer hitelezési tevékenységén keresztüli hozzájárulását mutatja a háztartási fogyasztási kiadások éves növekedési üteméhez. Az ábrán technikai okokból a GKI-index századrészét tüntetjük fel. A 2015. IV. negyedéves fogyasztási adat előrejelzés.</t>
  </si>
  <si>
    <t xml:space="preserve">The FCI quantifies the contribution of the banking sector’s lending activity to the annual growth rate of household consumption expenditures. Due to technical reason the chart indicates a hundredth of the GKI index. The 2015 Q4 consumption data is forecast.</t>
  </si>
  <si>
    <t xml:space="preserve">Households' net consumption expenditure (annual growth rate)</t>
  </si>
  <si>
    <t xml:space="preserve">FCI - Households' net consumption expenditures (RHS)</t>
  </si>
  <si>
    <t xml:space="preserve">GKI Consumer confidence index</t>
  </si>
  <si>
    <t xml:space="preserve">Háztartások nettó fogyasztási kiadásai (év/év növekedési ütem)</t>
  </si>
  <si>
    <t xml:space="preserve">PKI - Háztartások nettó fogyasztási kiadásai (jobb skála)</t>
  </si>
  <si>
    <t xml:space="preserve">GKI Fogyasztói bizalmi index (jobb tengely)</t>
  </si>
  <si>
    <t xml:space="preserve">Hitelkereslet a háztartási hitelezési szegmensben </t>
  </si>
  <si>
    <t xml:space="preserve">Credit demand in the household lending segment </t>
  </si>
  <si>
    <t xml:space="preserve">2016 I. f.év (e.)</t>
  </si>
  <si>
    <t xml:space="preserve">A háztartási hitelállomány tranzakciókból eredő éves állományváltozása nemzetközi összehasonlításban</t>
  </si>
  <si>
    <t xml:space="preserve">Annual transaction-based growth rate of household loans in international comparison</t>
  </si>
  <si>
    <t xml:space="preserve">Sárgával Magyarország 2015. decemberi éves állományváltozása az elszámolás hatásának kiszűrésével. Mediterrán országok: Görögország, Olaszország, Portugália, Spanyolország. Balti államok: Észtország, Litvánia, Lettország. </t>
  </si>
  <si>
    <t xml:space="preserve">Yellow indicates annual growth rate as at December 2015, excluding the effect of the settlement. Mediterranean countries: Greece, Italy, Portugal and Spain, Baltic states: Estonia, Latvia and Lithuania. </t>
  </si>
  <si>
    <t xml:space="preserve">Hungary - excluding the effect of the settlement</t>
  </si>
  <si>
    <t xml:space="preserve">Magyarország - az elszámolás hatásától szűrve</t>
  </si>
  <si>
    <t xml:space="preserve">Lakáscélú hitelek feltételeinek változása és a változás irányába ható tényezők nemzetközi összehasonlításban</t>
  </si>
  <si>
    <t xml:space="preserve">Changes and factors contributing to changes in housing loan credit conditions in international comparison</t>
  </si>
  <si>
    <t xml:space="preserve">Category values are derived from the arithmetic average of the factors thematically classified therein. Positive values indicate the tightening of standards, while negative ones indicate the easing thereof. </t>
  </si>
  <si>
    <t xml:space="preserve">Egyéb okok</t>
  </si>
  <si>
    <t xml:space="preserve">Eurozone</t>
  </si>
  <si>
    <t xml:space="preserve">Other reasons</t>
  </si>
  <si>
    <t xml:space="preserve">A felár nemzetközi összehasonlítása a hazai devizában nyújtott lakáscélú hiteleknél </t>
  </si>
  <si>
    <t xml:space="preserve">Interest rate spreads in international comparison for housing loans provided in domestic currency</t>
  </si>
  <si>
    <t xml:space="preserve">3 hónapos bankközi kamat feletti, THM alapú felárak.</t>
  </si>
  <si>
    <t xml:space="preserve">Spreads are based on the APR on the 3-month interbank interest rate.</t>
  </si>
  <si>
    <t xml:space="preserve">Hungary (without building societies)</t>
  </si>
  <si>
    <t xml:space="preserve">Magyarország (LTP-k nélkül)</t>
  </si>
</sst>
</file>

<file path=xl/styles.xml><?xml version="1.0" encoding="utf-8"?>
<styleSheet xmlns="http://schemas.openxmlformats.org/spreadsheetml/2006/main">
  <numFmts count="21">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0.00"/>
    <numFmt numFmtId="175" formatCode="#\ ##0"/>
    <numFmt numFmtId="176" formatCode="#,##0.0"/>
    <numFmt numFmtId="177" formatCode="[$-409]mmm\-yy"/>
    <numFmt numFmtId="178" formatCode="[$-409]mmm;@"/>
    <numFmt numFmtId="179" formatCode="#,##0"/>
    <numFmt numFmtId="180" formatCode="0"/>
    <numFmt numFmtId="181" formatCode="[$-809]dd\ mmmm\ yyyy;@"/>
    <numFmt numFmtId="182" formatCode="@"/>
    <numFmt numFmtId="183" formatCode="0.00000"/>
    <numFmt numFmtId="184" formatCode="0.0000"/>
  </numFmts>
  <fonts count="68">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1"/>
      <color rgb="FF000000"/>
      <name val="Calibri"/>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0"/>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sz val="14"/>
      <name val="Calibri"/>
      <family val="2"/>
      <charset val="238"/>
    </font>
    <font>
      <sz val="12"/>
      <name val="Calibri"/>
      <family val="2"/>
      <charset val="238"/>
    </font>
    <font>
      <b val="true"/>
      <i val="true"/>
      <sz val="12"/>
      <color rgb="FF000000"/>
      <name val="Calibri"/>
      <family val="2"/>
      <charset val="238"/>
    </font>
    <font>
      <sz val="16"/>
      <color rgb="FF000000"/>
      <name val="Calibri"/>
      <family val="2"/>
    </font>
    <font>
      <b val="true"/>
      <i val="true"/>
      <sz val="12"/>
      <name val="Calibri"/>
      <family val="2"/>
      <charset val="238"/>
    </font>
    <font>
      <sz val="16"/>
      <color rgb="FF000000"/>
      <name val="Calibri"/>
      <family val="2"/>
      <charset val="238"/>
    </font>
    <font>
      <sz val="12"/>
      <color rgb="FFFFFFFF"/>
      <name val="Calibri"/>
      <family val="2"/>
      <charset val="238"/>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321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30">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221"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126"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161" applyFont="true" applyBorder="false" applyAlignment="true" applyProtection="false">
      <alignment horizontal="left" vertical="bottom" textRotation="0" wrapText="false" indent="0" shrinkToFit="false"/>
      <protection locked="true" hidden="false"/>
    </xf>
    <xf numFmtId="174" fontId="62" fillId="0" borderId="0" xfId="161"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center" vertical="bottom" textRotation="0" wrapText="false" indent="0" shrinkToFit="false"/>
      <protection locked="true" hidden="false"/>
    </xf>
    <xf numFmtId="174" fontId="62" fillId="0" borderId="0" xfId="161"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161" applyFont="true" applyBorder="false" applyAlignment="true" applyProtection="false">
      <alignment horizontal="left" vertical="center" textRotation="0" wrapText="false" indent="0" shrinkToFit="false"/>
      <protection locked="true" hidden="false"/>
    </xf>
    <xf numFmtId="164" fontId="62" fillId="0" borderId="0" xfId="161" applyFont="true" applyBorder="false" applyAlignment="true" applyProtection="false">
      <alignment horizontal="right" vertical="bottom" textRotation="0" wrapText="false" indent="0" shrinkToFit="false"/>
      <protection locked="true" hidden="false"/>
    </xf>
    <xf numFmtId="164" fontId="62" fillId="0" borderId="0" xfId="105" applyFont="true" applyBorder="false" applyAlignment="false" applyProtection="false">
      <alignment horizontal="general" vertical="bottom" textRotation="0" wrapText="false" indent="0" shrinkToFit="false"/>
      <protection locked="true" hidden="false"/>
    </xf>
    <xf numFmtId="164" fontId="65" fillId="0" borderId="0" xfId="10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center" vertical="center" textRotation="0" wrapText="false" indent="0" shrinkToFit="false"/>
      <protection locked="true" hidden="false"/>
    </xf>
    <xf numFmtId="164" fontId="59" fillId="0" borderId="0" xfId="205" applyFont="true" applyBorder="false" applyAlignment="true" applyProtection="false">
      <alignment horizontal="center" vertical="center" textRotation="0" wrapText="fals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59" fillId="0" borderId="0" xfId="205" applyFont="true" applyBorder="false" applyAlignment="true" applyProtection="false">
      <alignment horizontal="center" vertical="center" textRotation="0" wrapText="true" indent="0" shrinkToFit="false"/>
      <protection locked="true" hidden="false"/>
    </xf>
    <xf numFmtId="164" fontId="62" fillId="0" borderId="0" xfId="105" applyFont="true" applyBorder="false" applyAlignment="true" applyProtection="false">
      <alignment horizontal="left" vertical="center" textRotation="0" wrapText="false" indent="0" shrinkToFit="false"/>
      <protection locked="true" hidden="false"/>
    </xf>
    <xf numFmtId="177" fontId="62" fillId="0" borderId="0" xfId="205" applyFont="true" applyBorder="false" applyAlignment="true" applyProtection="false">
      <alignment horizontal="left" vertical="center" textRotation="0" wrapText="false" indent="0" shrinkToFit="false"/>
      <protection locked="true" hidden="false"/>
    </xf>
    <xf numFmtId="176" fontId="59" fillId="0" borderId="0" xfId="205" applyFont="true" applyBorder="false" applyAlignment="true" applyProtection="false">
      <alignment horizontal="right" vertical="center" textRotation="0" wrapText="false" indent="0" shrinkToFit="false"/>
      <protection locked="true" hidden="false"/>
    </xf>
    <xf numFmtId="164" fontId="62" fillId="0" borderId="0" xfId="105" applyFont="true" applyBorder="false" applyAlignment="true" applyProtection="false">
      <alignment horizontal="left" vertical="bottom" textRotation="0" wrapText="false" indent="0" shrinkToFit="false"/>
      <protection locked="true" hidden="false"/>
    </xf>
    <xf numFmtId="177" fontId="62" fillId="0" borderId="0" xfId="205" applyFont="true" applyBorder="false" applyAlignment="true" applyProtection="false">
      <alignment horizontal="left" vertical="bottom" textRotation="0" wrapText="false" indent="0" shrinkToFit="false"/>
      <protection locked="true" hidden="false"/>
    </xf>
    <xf numFmtId="168" fontId="62" fillId="0" borderId="0" xfId="105" applyFont="true" applyBorder="false" applyAlignment="false" applyProtection="false">
      <alignment horizontal="general" vertical="bottom" textRotation="0" wrapText="false" indent="0" shrinkToFit="false"/>
      <protection locked="true" hidden="false"/>
    </xf>
    <xf numFmtId="177" fontId="62" fillId="0" borderId="0" xfId="205" applyFont="true" applyBorder="false" applyAlignment="true" applyProtection="false">
      <alignment horizontal="left" vertical="center" textRotation="0" wrapText="false" indent="0" shrinkToFit="false"/>
      <protection locked="true" hidden="false"/>
    </xf>
    <xf numFmtId="177" fontId="62" fillId="0" borderId="0" xfId="205" applyFont="true" applyBorder="false" applyAlignment="true" applyProtection="false">
      <alignment horizontal="left" vertical="bottom" textRotation="0" wrapText="false" indent="0" shrinkToFit="false"/>
      <protection locked="true" hidden="false"/>
    </xf>
    <xf numFmtId="168" fontId="59" fillId="0" borderId="0" xfId="205" applyFont="true" applyBorder="false" applyAlignment="true" applyProtection="false">
      <alignment horizontal="center" vertical="bottom" textRotation="0" wrapText="false" indent="0" shrinkToFit="false"/>
      <protection locked="true" hidden="false"/>
    </xf>
    <xf numFmtId="178" fontId="62" fillId="0" borderId="0" xfId="105" applyFont="true" applyBorder="false" applyAlignment="true" applyProtection="false">
      <alignment horizontal="left" vertical="center" textRotation="0" wrapText="false" indent="0" shrinkToFit="false"/>
      <protection locked="true" hidden="false"/>
    </xf>
    <xf numFmtId="176" fontId="59" fillId="0" borderId="0" xfId="205" applyFont="true" applyBorder="false" applyAlignment="true" applyProtection="false">
      <alignment horizontal="center" vertical="bottom" textRotation="0" wrapText="false" indent="0" shrinkToFit="false"/>
      <protection locked="true" hidden="false"/>
    </xf>
    <xf numFmtId="176" fontId="59" fillId="0" borderId="0" xfId="205" applyFont="true" applyBorder="false" applyAlignment="true" applyProtection="false">
      <alignment horizontal="right" vertical="bottom" textRotation="0" wrapText="false" indent="0" shrinkToFit="false"/>
      <protection locked="true" hidden="false"/>
    </xf>
    <xf numFmtId="164" fontId="59" fillId="0" borderId="0" xfId="114" applyFont="true" applyBorder="false" applyAlignment="false" applyProtection="false">
      <alignment horizontal="general" vertical="bottom" textRotation="0" wrapText="false" indent="0" shrinkToFit="false"/>
      <protection locked="true" hidden="false"/>
    </xf>
    <xf numFmtId="164" fontId="65" fillId="0" borderId="0" xfId="224" applyFont="true" applyBorder="false" applyAlignment="true" applyProtection="false">
      <alignment horizontal="left" vertical="center" textRotation="0" wrapText="false" indent="0" shrinkToFit="false"/>
      <protection locked="true" hidden="false"/>
    </xf>
    <xf numFmtId="164" fontId="62" fillId="0" borderId="0" xfId="224" applyFont="true" applyBorder="false" applyAlignment="true" applyProtection="false">
      <alignment horizontal="general" vertical="center" textRotation="0" wrapText="false" indent="0" shrinkToFit="false"/>
      <protection locked="true" hidden="false"/>
    </xf>
    <xf numFmtId="164" fontId="62" fillId="0" borderId="0" xfId="224" applyFont="true" applyBorder="false" applyAlignment="true" applyProtection="false">
      <alignment horizontal="left" vertical="center" textRotation="0" wrapText="false" indent="0" shrinkToFit="false"/>
      <protection locked="true" hidden="false"/>
    </xf>
    <xf numFmtId="164" fontId="59" fillId="0" borderId="0" xfId="114" applyFont="true" applyBorder="false" applyAlignment="true" applyProtection="false">
      <alignment horizontal="center" vertical="center" textRotation="0" wrapText="true" indent="0" shrinkToFit="false"/>
      <protection locked="true" hidden="false"/>
    </xf>
    <xf numFmtId="164" fontId="62" fillId="0" borderId="0" xfId="170" applyFont="true" applyBorder="false" applyAlignment="true" applyProtection="false">
      <alignment horizontal="center" vertical="center" textRotation="0" wrapText="true" indent="0" shrinkToFit="false"/>
      <protection locked="true" hidden="false"/>
    </xf>
    <xf numFmtId="164" fontId="59" fillId="0" borderId="0" xfId="114" applyFont="true" applyBorder="false" applyAlignment="true" applyProtection="false">
      <alignment horizontal="center" vertical="center" textRotation="0" wrapText="false" indent="0" shrinkToFit="false"/>
      <protection locked="true" hidden="false"/>
    </xf>
    <xf numFmtId="165" fontId="59" fillId="0" borderId="0" xfId="114" applyFont="true" applyBorder="false" applyAlignment="false" applyProtection="false">
      <alignment horizontal="general" vertical="bottom" textRotation="0" wrapText="false" indent="0" shrinkToFit="false"/>
      <protection locked="true" hidden="false"/>
    </xf>
    <xf numFmtId="164" fontId="59" fillId="0" borderId="0" xfId="114" applyFont="true" applyBorder="false" applyAlignment="true" applyProtection="false">
      <alignment horizontal="left" vertical="center" textRotation="0" wrapText="false" indent="0" shrinkToFit="false"/>
      <protection locked="true" hidden="false"/>
    </xf>
    <xf numFmtId="174" fontId="59" fillId="0" borderId="0" xfId="114" applyFont="true" applyBorder="false" applyAlignment="true" applyProtection="false">
      <alignment horizontal="center" vertical="center" textRotation="0" wrapText="false" indent="0" shrinkToFit="false"/>
      <protection locked="true" hidden="false"/>
    </xf>
    <xf numFmtId="165" fontId="59" fillId="0" borderId="0" xfId="114" applyFont="true" applyBorder="false" applyAlignment="true" applyProtection="false">
      <alignment horizontal="center" vertical="center" textRotation="0" wrapText="false" indent="0" shrinkToFit="false"/>
      <protection locked="true" hidden="false"/>
    </xf>
    <xf numFmtId="169" fontId="59" fillId="0" borderId="0" xfId="114" applyFont="true" applyBorder="false" applyAlignment="true" applyProtection="false">
      <alignment horizontal="center" vertical="center" textRotation="0" wrapText="false" indent="0" shrinkToFit="false"/>
      <protection locked="true" hidden="false"/>
    </xf>
    <xf numFmtId="174" fontId="59" fillId="0" borderId="0" xfId="114" applyFont="true" applyBorder="false" applyAlignment="false" applyProtection="false">
      <alignment horizontal="general" vertical="bottom" textRotation="0" wrapText="false" indent="0" shrinkToFit="false"/>
      <protection locked="true" hidden="false"/>
    </xf>
    <xf numFmtId="178" fontId="62"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227" applyFont="true" applyBorder="false" applyAlignment="true" applyProtection="false">
      <alignment horizontal="general" vertical="bottom" textRotation="0" wrapText="false" indent="0" shrinkToFit="false"/>
      <protection locked="true" hidden="false"/>
    </xf>
    <xf numFmtId="179" fontId="59" fillId="0" borderId="0" xfId="133" applyFont="true" applyBorder="false" applyAlignment="true" applyProtection="false">
      <alignment horizontal="center" vertical="center" textRotation="0" wrapText="false" indent="0" shrinkToFit="false"/>
      <protection locked="true" hidden="false"/>
    </xf>
    <xf numFmtId="179" fontId="59" fillId="0" borderId="0" xfId="133" applyFont="true" applyBorder="false" applyAlignment="true" applyProtection="false">
      <alignment horizontal="center" vertical="bottom" textRotation="0" wrapText="false" indent="0" shrinkToFit="false"/>
      <protection locked="true" hidden="false"/>
    </xf>
    <xf numFmtId="181" fontId="59" fillId="0" borderId="0" xfId="133" applyFont="true" applyBorder="false" applyAlignment="false" applyProtection="false">
      <alignment horizontal="general" vertical="bottom" textRotation="0" wrapText="false" indent="0" shrinkToFit="false"/>
      <protection locked="true" hidden="false"/>
    </xf>
    <xf numFmtId="179" fontId="59" fillId="0" borderId="0" xfId="133" applyFont="true" applyBorder="false" applyAlignment="false" applyProtection="false">
      <alignment horizontal="general" vertical="bottom" textRotation="0" wrapText="false" indent="0" shrinkToFit="false"/>
      <protection locked="true" hidden="false"/>
    </xf>
    <xf numFmtId="176" fontId="59" fillId="0" borderId="0" xfId="133" applyFont="true" applyBorder="false" applyAlignment="true" applyProtection="false">
      <alignment horizontal="center" vertical="center" textRotation="0" wrapText="false" indent="0" shrinkToFit="false"/>
      <protection locked="true" hidden="false"/>
    </xf>
    <xf numFmtId="182" fontId="59" fillId="0" borderId="0" xfId="133" applyFont="true" applyBorder="false" applyAlignment="false" applyProtection="false">
      <alignment horizontal="general" vertical="bottom" textRotation="0" wrapText="false" indent="0" shrinkToFit="false"/>
      <protection locked="true" hidden="false"/>
    </xf>
    <xf numFmtId="176" fontId="59" fillId="0" borderId="0" xfId="133" applyFont="true" applyBorder="false" applyAlignment="true" applyProtection="false">
      <alignment horizontal="center"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1" applyFont="true" applyBorder="true" applyAlignment="false" applyProtection="false">
      <alignment horizontal="general" vertical="bottom" textRotation="0" wrapText="false" indent="0" shrinkToFit="false"/>
      <protection locked="true" hidden="false"/>
    </xf>
    <xf numFmtId="164" fontId="63" fillId="21" borderId="17" xfId="205" applyFont="true" applyBorder="true" applyAlignment="false" applyProtection="false">
      <alignment horizontal="general" vertical="bottom" textRotation="0" wrapText="false" indent="0" shrinkToFit="false"/>
      <protection locked="true" hidden="false"/>
    </xf>
    <xf numFmtId="164" fontId="59" fillId="21" borderId="17" xfId="205" applyFont="true" applyBorder="true" applyAlignment="false" applyProtection="false">
      <alignment horizontal="general" vertical="bottom" textRotation="0" wrapText="false" indent="0" shrinkToFit="false"/>
      <protection locked="true" hidden="false"/>
    </xf>
    <xf numFmtId="164" fontId="63" fillId="0" borderId="17" xfId="205" applyFont="true" applyBorder="true" applyAlignment="false" applyProtection="false">
      <alignment horizontal="general" vertical="bottom" textRotation="0" wrapText="false" indent="0" shrinkToFit="false"/>
      <protection locked="true" hidden="false"/>
    </xf>
    <xf numFmtId="164" fontId="59" fillId="0" borderId="17" xfId="205" applyFont="true" applyBorder="true" applyAlignment="false" applyProtection="false">
      <alignment horizontal="general" vertical="bottom" textRotation="0" wrapText="false" indent="0" shrinkToFit="false"/>
      <protection locked="true" hidden="false"/>
    </xf>
    <xf numFmtId="164" fontId="62" fillId="0" borderId="17" xfId="222" applyFont="true" applyBorder="true" applyAlignment="false" applyProtection="false">
      <alignment horizontal="general" vertical="bottom" textRotation="0" wrapText="false" indent="0" shrinkToFit="false"/>
      <protection locked="true" hidden="false"/>
    </xf>
    <xf numFmtId="174" fontId="62" fillId="0" borderId="17" xfId="112" applyFont="true" applyBorder="true" applyAlignment="false" applyProtection="false">
      <alignment horizontal="general" vertical="bottom" textRotation="0" wrapText="false" indent="0" shrinkToFit="false"/>
      <protection locked="true" hidden="false"/>
    </xf>
    <xf numFmtId="174" fontId="62" fillId="0" borderId="17" xfId="112"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center" vertical="center" textRotation="0" wrapText="false" indent="0" shrinkToFit="false"/>
      <protection locked="true" hidden="false"/>
    </xf>
    <xf numFmtId="164" fontId="59" fillId="0" borderId="17" xfId="205" applyFont="true" applyBorder="true" applyAlignment="true" applyProtection="false">
      <alignment horizontal="left" vertical="center" textRotation="0" wrapText="true" indent="0" shrinkToFit="false"/>
      <protection locked="true" hidden="false"/>
    </xf>
    <xf numFmtId="164" fontId="59" fillId="0" borderId="17" xfId="205" applyFont="true" applyBorder="true" applyAlignment="true" applyProtection="false">
      <alignment horizontal="general" vertical="center" textRotation="0" wrapText="true" indent="0" shrinkToFit="false"/>
      <protection locked="true" hidden="false"/>
    </xf>
    <xf numFmtId="174" fontId="59" fillId="0" borderId="17" xfId="205" applyFont="true" applyBorder="true" applyAlignment="true" applyProtection="false">
      <alignment horizontal="center" vertical="center" textRotation="0" wrapText="false" indent="0" shrinkToFit="false"/>
      <protection locked="true" hidden="false"/>
    </xf>
    <xf numFmtId="174" fontId="59" fillId="0" borderId="17" xfId="205" applyFont="true" applyBorder="true" applyAlignment="true" applyProtection="false">
      <alignment horizontal="center" vertical="center" textRotation="0" wrapText="false" indent="0" shrinkToFit="false"/>
      <protection locked="true" hidden="false"/>
    </xf>
    <xf numFmtId="174" fontId="59" fillId="0" borderId="17" xfId="260" applyFont="true" applyBorder="true" applyAlignment="true" applyProtection="true">
      <alignment horizontal="center" vertical="center" textRotation="0" wrapText="false" indent="0" shrinkToFit="false"/>
      <protection locked="true" hidden="false"/>
    </xf>
    <xf numFmtId="174" fontId="62" fillId="0" borderId="0" xfId="105" applyFont="true" applyBorder="false" applyAlignment="true" applyProtection="false">
      <alignment horizontal="center" vertical="bottom" textRotation="0" wrapText="false" indent="0" shrinkToFit="false"/>
      <protection locked="true" hidden="false"/>
    </xf>
    <xf numFmtId="164" fontId="62" fillId="0" borderId="0" xfId="105" applyFont="true" applyBorder="false" applyAlignment="true" applyProtection="false">
      <alignment horizontal="center" vertical="center" textRotation="0" wrapText="true" indent="0" shrinkToFit="false"/>
      <protection locked="true" hidden="false"/>
    </xf>
    <xf numFmtId="174" fontId="62" fillId="0" borderId="0" xfId="105" applyFont="true" applyBorder="false" applyAlignment="true" applyProtection="false">
      <alignment horizontal="center" vertical="center" textRotation="0" wrapText="true" indent="0" shrinkToFit="false"/>
      <protection locked="true" hidden="false"/>
    </xf>
    <xf numFmtId="174" fontId="62" fillId="0" borderId="0" xfId="105" applyFont="true" applyBorder="false" applyAlignment="true" applyProtection="false">
      <alignment horizontal="center" vertical="center" textRotation="0" wrapText="false" indent="0" shrinkToFit="false"/>
      <protection locked="true" hidden="false"/>
    </xf>
    <xf numFmtId="165" fontId="62" fillId="0" borderId="0" xfId="205" applyFont="true" applyBorder="false" applyAlignment="true" applyProtection="false">
      <alignment horizontal="left" vertical="bottom" textRotation="0" wrapText="false" indent="0" shrinkToFit="false"/>
      <protection locked="true" hidden="false"/>
    </xf>
    <xf numFmtId="174" fontId="62" fillId="0" borderId="0" xfId="105" applyFont="true" applyBorder="false" applyAlignment="true" applyProtection="false">
      <alignment horizontal="center" vertical="center" textRotation="0" wrapText="false" indent="0" shrinkToFit="false"/>
      <protection locked="true" hidden="false"/>
    </xf>
    <xf numFmtId="169" fontId="62" fillId="0" borderId="0" xfId="105" applyFont="true" applyBorder="false" applyAlignment="false" applyProtection="false">
      <alignment horizontal="general" vertical="bottom" textRotation="0" wrapText="false" indent="0" shrinkToFit="false"/>
      <protection locked="true" hidden="false"/>
    </xf>
    <xf numFmtId="169" fontId="62" fillId="0" borderId="0" xfId="105" applyFont="true" applyBorder="false" applyAlignment="true" applyProtection="false">
      <alignment horizontal="center" vertical="center" textRotation="0" wrapText="false" indent="0" shrinkToFit="false"/>
      <protection locked="true" hidden="false"/>
    </xf>
    <xf numFmtId="174" fontId="62" fillId="0" borderId="0" xfId="105" applyFont="true" applyBorder="false" applyAlignment="false" applyProtection="false">
      <alignment horizontal="general" vertical="bottom" textRotation="0" wrapText="false" indent="0" shrinkToFit="false"/>
      <protection locked="true" hidden="false"/>
    </xf>
    <xf numFmtId="174" fontId="62" fillId="0" borderId="0" xfId="105" applyFont="true" applyBorder="false" applyAlignment="true" applyProtection="false">
      <alignment horizontal="center" vertical="bottom" textRotation="0" wrapText="false" indent="0" shrinkToFit="false"/>
      <protection locked="true" hidden="false"/>
    </xf>
    <xf numFmtId="169" fontId="62" fillId="0" borderId="0" xfId="105" applyFont="true" applyBorder="false" applyAlignment="true" applyProtection="false">
      <alignment horizontal="center" vertical="center" textRotation="0" wrapText="false" indent="0" shrinkToFit="false"/>
      <protection locked="true" hidden="false"/>
    </xf>
    <xf numFmtId="17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center" vertical="center" textRotation="0" wrapText="true" indent="0" shrinkToFit="false"/>
      <protection locked="true" hidden="false"/>
    </xf>
    <xf numFmtId="164" fontId="59" fillId="0" borderId="0" xfId="237" applyFont="true" applyBorder="false" applyAlignment="true" applyProtection="false">
      <alignment horizontal="left" vertical="center" textRotation="0" wrapText="false" indent="0" shrinkToFit="false"/>
      <protection locked="true" hidden="false"/>
    </xf>
    <xf numFmtId="164" fontId="59" fillId="0" borderId="0" xfId="225" applyFont="true" applyBorder="false" applyAlignment="true" applyProtection="false">
      <alignment horizontal="left" vertical="center" textRotation="0" wrapText="false" indent="0" shrinkToFit="false"/>
      <protection locked="true" hidden="false"/>
    </xf>
    <xf numFmtId="164" fontId="59" fillId="0" borderId="0" xfId="237" applyFont="true" applyBorder="false" applyAlignment="true" applyProtection="false">
      <alignment horizontal="left" vertical="center" textRotation="0" wrapText="false" indent="0" shrinkToFit="false"/>
      <protection locked="true" hidden="false"/>
    </xf>
    <xf numFmtId="177"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center" vertical="center" textRotation="0" wrapText="false" indent="0" shrinkToFit="false"/>
      <protection locked="true" hidden="false"/>
    </xf>
    <xf numFmtId="174" fontId="62" fillId="0" borderId="0" xfId="0" applyFont="true" applyBorder="false" applyAlignment="true" applyProtection="false">
      <alignment horizontal="left" vertical="center" textRotation="0" wrapText="false" indent="0" shrinkToFit="false"/>
      <protection locked="true" hidden="false"/>
    </xf>
    <xf numFmtId="174" fontId="62" fillId="0" borderId="0"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left" vertical="center" textRotation="0" wrapText="true" indent="0" shrinkToFit="false"/>
      <protection locked="true" hidden="false"/>
    </xf>
    <xf numFmtId="174" fontId="62" fillId="0" borderId="0" xfId="0" applyFont="true" applyBorder="true" applyAlignment="true" applyProtection="false">
      <alignment horizontal="center" vertical="bottom" textRotation="0" wrapText="false" indent="0" shrinkToFit="false"/>
      <protection locked="true" hidden="false"/>
    </xf>
    <xf numFmtId="164" fontId="59" fillId="0" borderId="0" xfId="237" applyFont="true" applyBorder="false" applyAlignment="false" applyProtection="false">
      <alignment horizontal="general" vertical="bottom" textRotation="0" wrapText="false" indent="0" shrinkToFit="false"/>
      <protection locked="true" hidden="false"/>
    </xf>
    <xf numFmtId="164" fontId="59" fillId="0" borderId="0" xfId="237" applyFont="true" applyBorder="true" applyAlignment="false" applyProtection="false">
      <alignment horizontal="general" vertical="bottom" textRotation="0" wrapText="false" indent="0" shrinkToFit="false"/>
      <protection locked="true" hidden="false"/>
    </xf>
    <xf numFmtId="164" fontId="59" fillId="0" borderId="0" xfId="237" applyFont="true" applyBorder="false" applyAlignment="false" applyProtection="false">
      <alignment horizontal="general" vertical="bottom" textRotation="0" wrapText="false" indent="0" shrinkToFit="false"/>
      <protection locked="true" hidden="false"/>
    </xf>
    <xf numFmtId="164" fontId="59" fillId="0" borderId="18" xfId="237" applyFont="true" applyBorder="true" applyAlignment="true" applyProtection="false">
      <alignment horizontal="center" vertical="bottom" textRotation="0" wrapText="false" indent="0" shrinkToFit="false"/>
      <protection locked="true" hidden="false"/>
    </xf>
    <xf numFmtId="164" fontId="59" fillId="0" borderId="19" xfId="237" applyFont="true" applyBorder="true" applyAlignment="false" applyProtection="false">
      <alignment horizontal="general" vertical="bottom" textRotation="0" wrapText="false" indent="0" shrinkToFit="false"/>
      <protection locked="true" hidden="false"/>
    </xf>
    <xf numFmtId="164" fontId="59" fillId="0" borderId="20" xfId="237" applyFont="true" applyBorder="true" applyAlignment="false" applyProtection="false">
      <alignment horizontal="general" vertical="bottom" textRotation="0" wrapText="false" indent="0" shrinkToFit="false"/>
      <protection locked="true" hidden="false"/>
    </xf>
    <xf numFmtId="164" fontId="59" fillId="0" borderId="21" xfId="237" applyFont="true" applyBorder="true" applyAlignment="false" applyProtection="false">
      <alignment horizontal="general" vertical="bottom" textRotation="0" wrapText="false" indent="0" shrinkToFit="false"/>
      <protection locked="true" hidden="false"/>
    </xf>
    <xf numFmtId="169" fontId="59" fillId="0" borderId="22" xfId="237" applyFont="true" applyBorder="true" applyAlignment="false" applyProtection="false">
      <alignment horizontal="general" vertical="bottom" textRotation="0" wrapText="false" indent="0" shrinkToFit="false"/>
      <protection locked="true" hidden="false"/>
    </xf>
    <xf numFmtId="169" fontId="59" fillId="0" borderId="0" xfId="237" applyFont="true" applyBorder="true" applyAlignment="false" applyProtection="false">
      <alignment horizontal="general" vertical="bottom" textRotation="0" wrapText="false" indent="0" shrinkToFit="false"/>
      <protection locked="true" hidden="false"/>
    </xf>
    <xf numFmtId="169" fontId="59" fillId="0" borderId="23" xfId="237" applyFont="true" applyBorder="true" applyAlignment="false" applyProtection="false">
      <alignment horizontal="general" vertical="bottom" textRotation="0" wrapText="false" indent="0" shrinkToFit="false"/>
      <protection locked="true" hidden="false"/>
    </xf>
    <xf numFmtId="169" fontId="59" fillId="0" borderId="19" xfId="237" applyFont="true" applyBorder="true" applyAlignment="false" applyProtection="false">
      <alignment horizontal="general" vertical="bottom" textRotation="0" wrapText="false" indent="0" shrinkToFit="false"/>
      <protection locked="true" hidden="false"/>
    </xf>
    <xf numFmtId="169" fontId="59" fillId="0" borderId="20" xfId="237" applyFont="true" applyBorder="true" applyAlignment="false" applyProtection="false">
      <alignment horizontal="general" vertical="bottom" textRotation="0" wrapText="false" indent="0" shrinkToFit="false"/>
      <protection locked="true" hidden="false"/>
    </xf>
    <xf numFmtId="169" fontId="59" fillId="0" borderId="21" xfId="237" applyFont="true" applyBorder="true" applyAlignment="false" applyProtection="false">
      <alignment horizontal="general" vertical="bottom" textRotation="0" wrapText="false" indent="0" shrinkToFit="false"/>
      <protection locked="true" hidden="false"/>
    </xf>
    <xf numFmtId="169" fontId="59" fillId="0" borderId="18" xfId="237" applyFont="true" applyBorder="true" applyAlignment="true" applyProtection="false">
      <alignment horizontal="center" vertical="bottom" textRotation="0" wrapText="false" indent="0" shrinkToFit="false"/>
      <protection locked="true" hidden="false"/>
    </xf>
    <xf numFmtId="169" fontId="59" fillId="0" borderId="19" xfId="237" applyFont="true" applyBorder="true" applyAlignment="false" applyProtection="false">
      <alignment horizontal="general" vertical="bottom" textRotation="0" wrapText="false" indent="0" shrinkToFit="false"/>
      <protection locked="true" hidden="false"/>
    </xf>
    <xf numFmtId="169" fontId="59" fillId="0" borderId="20" xfId="237" applyFont="true" applyBorder="true" applyAlignment="false" applyProtection="false">
      <alignment horizontal="general" vertical="bottom" textRotation="0" wrapText="false" indent="0" shrinkToFit="false"/>
      <protection locked="true" hidden="false"/>
    </xf>
    <xf numFmtId="169" fontId="59" fillId="0" borderId="21" xfId="237" applyFont="true" applyBorder="true" applyAlignment="false" applyProtection="false">
      <alignment horizontal="general" vertical="bottom" textRotation="0" wrapText="false" indent="0" shrinkToFit="false"/>
      <protection locked="true" hidden="false"/>
    </xf>
    <xf numFmtId="169" fontId="59" fillId="0" borderId="0" xfId="237" applyFont="true" applyBorder="true" applyAlignment="false" applyProtection="false">
      <alignment horizontal="general" vertical="bottom" textRotation="0" wrapText="false" indent="0" shrinkToFit="false"/>
      <protection locked="true" hidden="false"/>
    </xf>
    <xf numFmtId="164" fontId="59" fillId="0" borderId="0" xfId="237" applyFont="true" applyBorder="true" applyAlignment="false" applyProtection="false">
      <alignment horizontal="general" vertical="bottom" textRotation="0" wrapText="false" indent="0" shrinkToFit="false"/>
      <protection locked="true" hidden="false"/>
    </xf>
    <xf numFmtId="169" fontId="59" fillId="0" borderId="0" xfId="237" applyFont="true" applyBorder="false" applyAlignment="false" applyProtection="false">
      <alignment horizontal="general" vertical="bottom" textRotation="0" wrapText="false" indent="0" shrinkToFit="false"/>
      <protection locked="true" hidden="false"/>
    </xf>
    <xf numFmtId="164" fontId="67" fillId="0" borderId="0" xfId="237"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1" applyFont="true" applyBorder="false" applyAlignment="false" applyProtection="false">
      <alignment horizontal="general" vertical="bottom" textRotation="0" wrapText="false" indent="0" shrinkToFit="false"/>
      <protection locked="true" hidden="false"/>
    </xf>
    <xf numFmtId="164" fontId="65" fillId="21" borderId="0" xfId="105" applyFont="true" applyBorder="false" applyAlignment="false" applyProtection="false">
      <alignment horizontal="general" vertical="bottom" textRotation="0" wrapText="false" indent="0" shrinkToFit="false"/>
      <protection locked="true" hidden="false"/>
    </xf>
    <xf numFmtId="164" fontId="62" fillId="21" borderId="0" xfId="222" applyFont="true" applyBorder="false" applyAlignment="false" applyProtection="false">
      <alignment horizontal="general" vertical="bottom" textRotation="0" wrapText="false" indent="0" shrinkToFit="false"/>
      <protection locked="true" hidden="false"/>
    </xf>
    <xf numFmtId="164" fontId="62" fillId="21" borderId="0" xfId="105" applyFont="true" applyBorder="false" applyAlignment="true" applyProtection="false">
      <alignment horizontal="general" vertical="bottom" textRotation="0" wrapText="true" indent="0" shrinkToFit="false"/>
      <protection locked="true" hidden="false"/>
    </xf>
    <xf numFmtId="164" fontId="62" fillId="21" borderId="0" xfId="105" applyFont="true" applyBorder="false" applyAlignment="true" applyProtection="false">
      <alignment horizontal="center" vertical="center" textRotation="0" wrapText="false" indent="0" shrinkToFit="false"/>
      <protection locked="true" hidden="false"/>
    </xf>
    <xf numFmtId="164" fontId="59" fillId="21" borderId="0" xfId="237" applyFont="true" applyBorder="false" applyAlignment="true" applyProtection="false">
      <alignment horizontal="left" vertical="center" textRotation="0" wrapText="false" indent="0" shrinkToFit="false"/>
      <protection locked="true" hidden="false"/>
    </xf>
    <xf numFmtId="164" fontId="62" fillId="21" borderId="0" xfId="105" applyFont="true" applyBorder="false" applyAlignment="true" applyProtection="false">
      <alignment horizontal="left" vertical="center" textRotation="0" wrapText="false" indent="0" shrinkToFit="false"/>
      <protection locked="true" hidden="false"/>
    </xf>
    <xf numFmtId="174" fontId="62" fillId="21" borderId="0" xfId="105" applyFont="true" applyBorder="false" applyAlignment="true" applyProtection="false">
      <alignment horizontal="center" vertical="center" textRotation="0" wrapText="false" indent="0" shrinkToFit="false"/>
      <protection locked="true" hidden="false"/>
    </xf>
    <xf numFmtId="174" fontId="62" fillId="21" borderId="0" xfId="105" applyFont="true" applyBorder="true" applyAlignment="true" applyProtection="false">
      <alignment horizontal="center" vertical="center" textRotation="0" wrapText="false" indent="0" shrinkToFit="false"/>
      <protection locked="true" hidden="false"/>
    </xf>
    <xf numFmtId="183" fontId="62" fillId="21" borderId="0" xfId="105" applyFont="true" applyBorder="false" applyAlignment="false" applyProtection="false">
      <alignment horizontal="general" vertical="bottom" textRotation="0" wrapText="false" indent="0" shrinkToFit="false"/>
      <protection locked="true" hidden="false"/>
    </xf>
    <xf numFmtId="169" fontId="62" fillId="21" borderId="0" xfId="105" applyFont="true" applyBorder="false" applyAlignment="false" applyProtection="false">
      <alignment horizontal="general" vertical="bottom" textRotation="0" wrapText="false" indent="0" shrinkToFit="false"/>
      <protection locked="true" hidden="false"/>
    </xf>
    <xf numFmtId="184" fontId="62" fillId="21" borderId="0" xfId="105"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6" fontId="59" fillId="0" borderId="0" xfId="205" applyFont="true" applyBorder="false" applyAlignment="true" applyProtection="false">
      <alignment horizontal="center" vertical="center" textRotation="0" wrapText="false" indent="0" shrinkToFit="false"/>
      <protection locked="true" hidden="false"/>
    </xf>
    <xf numFmtId="176" fontId="55" fillId="0" borderId="0" xfId="0" applyFont="true" applyBorder="false" applyAlignment="true" applyProtection="false">
      <alignment horizontal="center" vertical="center" textRotation="0" wrapText="false" indent="0" shrinkToFit="false"/>
      <protection locked="true" hidden="false"/>
    </xf>
    <xf numFmtId="177" fontId="62" fillId="0" borderId="0" xfId="205" applyFont="true" applyBorder="false" applyAlignment="true" applyProtection="false">
      <alignment horizontal="center" vertical="center" textRotation="0" wrapText="false" indent="0" shrinkToFit="false"/>
      <protection locked="true" hidden="false"/>
    </xf>
    <xf numFmtId="168" fontId="59" fillId="0" borderId="0" xfId="205" applyFont="true" applyBorder="false" applyAlignment="true" applyProtection="false">
      <alignment horizontal="center" vertical="center"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33" fillId="21"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4" fontId="59" fillId="0" borderId="0" xfId="237" applyFont="true" applyBorder="false" applyAlignment="true" applyProtection="false">
      <alignment horizontal="left" vertical="bottom" textRotation="0" wrapText="false" indent="0" shrinkToFit="false"/>
      <protection locked="true" hidden="false"/>
    </xf>
    <xf numFmtId="164" fontId="59" fillId="0" borderId="0" xfId="225" applyFont="true" applyBorder="false" applyAlignment="true" applyProtection="false">
      <alignment horizontal="left" vertical="bottom" textRotation="0" wrapText="false" indent="0" shrinkToFit="false"/>
      <protection locked="true" hidden="false"/>
    </xf>
    <xf numFmtId="164" fontId="59" fillId="0" borderId="0" xfId="237"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false" applyProtection="false">
      <alignment horizontal="general" vertical="bottom" textRotation="0" wrapText="false" indent="0" shrinkToFit="false"/>
      <protection locked="true" hidden="false"/>
    </xf>
    <xf numFmtId="174" fontId="62" fillId="0" borderId="0" xfId="161"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74" fontId="62" fillId="0" borderId="0" xfId="0" applyFont="true" applyBorder="true" applyAlignment="true" applyProtection="false">
      <alignment horizontal="center" vertical="center" textRotation="0" wrapText="false" indent="0" shrinkToFit="false"/>
      <protection locked="true" hidden="false"/>
    </xf>
    <xf numFmtId="164" fontId="59" fillId="0" borderId="24" xfId="237" applyFont="true" applyBorder="true" applyAlignment="true" applyProtection="false">
      <alignment horizontal="center" vertical="bottom" textRotation="0" wrapText="false" indent="0" shrinkToFit="false"/>
      <protection locked="true" hidden="false"/>
    </xf>
    <xf numFmtId="164" fontId="59" fillId="0" borderId="25" xfId="237" applyFont="true" applyBorder="true" applyAlignment="false" applyProtection="false">
      <alignment horizontal="general" vertical="bottom" textRotation="0" wrapText="false" indent="0" shrinkToFit="false"/>
      <protection locked="true" hidden="false"/>
    </xf>
    <xf numFmtId="164" fontId="59" fillId="0" borderId="1" xfId="237" applyFont="true" applyBorder="true" applyAlignment="false" applyProtection="false">
      <alignment horizontal="general" vertical="bottom" textRotation="0" wrapText="false" indent="0" shrinkToFit="false"/>
      <protection locked="true" hidden="false"/>
    </xf>
    <xf numFmtId="164" fontId="59" fillId="0" borderId="26" xfId="237" applyFont="true" applyBorder="true" applyAlignment="false" applyProtection="false">
      <alignment horizontal="general" vertical="bottom" textRotation="0" wrapText="false" indent="0" shrinkToFit="false"/>
      <protection locked="true" hidden="false"/>
    </xf>
    <xf numFmtId="169" fontId="59" fillId="0" borderId="4" xfId="237" applyFont="true" applyBorder="true" applyAlignment="false" applyProtection="false">
      <alignment horizontal="general" vertical="bottom" textRotation="0" wrapText="false" indent="0" shrinkToFit="false"/>
      <protection locked="true" hidden="false"/>
    </xf>
    <xf numFmtId="169" fontId="59" fillId="0" borderId="27" xfId="237" applyFont="true" applyBorder="true" applyAlignment="false" applyProtection="false">
      <alignment horizontal="general" vertical="bottom" textRotation="0" wrapText="false" indent="0" shrinkToFit="false"/>
      <protection locked="true" hidden="false"/>
    </xf>
    <xf numFmtId="169" fontId="59" fillId="0" borderId="28" xfId="237" applyFont="true" applyBorder="true" applyAlignment="false" applyProtection="false">
      <alignment horizontal="general" vertical="bottom" textRotation="0" wrapText="false" indent="0" shrinkToFit="false"/>
      <protection locked="true" hidden="false"/>
    </xf>
    <xf numFmtId="169" fontId="59" fillId="0" borderId="12" xfId="237" applyFont="true" applyBorder="true" applyAlignment="false" applyProtection="false">
      <alignment horizontal="general" vertical="bottom" textRotation="0" wrapText="false" indent="0" shrinkToFit="false"/>
      <protection locked="true" hidden="false"/>
    </xf>
    <xf numFmtId="169" fontId="59" fillId="0" borderId="29" xfId="237" applyFont="true" applyBorder="tru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center" vertical="bottom" textRotation="0" wrapText="false" indent="0" shrinkToFit="false"/>
      <protection locked="true" hidden="false"/>
    </xf>
    <xf numFmtId="164" fontId="62" fillId="0" borderId="0" xfId="105" applyFont="true" applyBorder="false" applyAlignment="true" applyProtection="false">
      <alignment horizontal="general" vertical="bottom" textRotation="0" wrapText="tru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1" xfId="106"/>
    <cellStyle name="Normal 11 2" xfId="107"/>
    <cellStyle name="Normal 12" xfId="108"/>
    <cellStyle name="Normal 13" xfId="109"/>
    <cellStyle name="Normal 13 2" xfId="110"/>
    <cellStyle name="Normal 13 3" xfId="111"/>
    <cellStyle name="Normal 14" xfId="112"/>
    <cellStyle name="Normal 14 2" xfId="113"/>
    <cellStyle name="Normal 14 2 2" xfId="114"/>
    <cellStyle name="Normal 14 3" xfId="115"/>
    <cellStyle name="Normal 15" xfId="116"/>
    <cellStyle name="Normal 15 2" xfId="117"/>
    <cellStyle name="Normal 16" xfId="118"/>
    <cellStyle name="Normal 16 2" xfId="119"/>
    <cellStyle name="Normal 17" xfId="120"/>
    <cellStyle name="Normal 17 2" xfId="121"/>
    <cellStyle name="Normal 18" xfId="122"/>
    <cellStyle name="Normal 18 2" xfId="123"/>
    <cellStyle name="Normal 19" xfId="124"/>
    <cellStyle name="Normal 19 2" xfId="125"/>
    <cellStyle name="Normal 2" xfId="126"/>
    <cellStyle name="Normal 2 10" xfId="127"/>
    <cellStyle name="Normal 2 10 2" xfId="128"/>
    <cellStyle name="Normal 2 10 3" xfId="129"/>
    <cellStyle name="Normal 2 11" xfId="130"/>
    <cellStyle name="Normal 2 12" xfId="131"/>
    <cellStyle name="Normal 2 13" xfId="132"/>
    <cellStyle name="Normal 2 14" xfId="133"/>
    <cellStyle name="Normal 2 15" xfId="134"/>
    <cellStyle name="Normal 2 2" xfId="135"/>
    <cellStyle name="Normal 2 2 2" xfId="136"/>
    <cellStyle name="Normal 2 3" xfId="137"/>
    <cellStyle name="Normal 2 3 2" xfId="138"/>
    <cellStyle name="Normal 2 3 3" xfId="139"/>
    <cellStyle name="Normal 2 4" xfId="140"/>
    <cellStyle name="Normal 2 5" xfId="141"/>
    <cellStyle name="Normal 2 5 2" xfId="142"/>
    <cellStyle name="Normal 2 6" xfId="143"/>
    <cellStyle name="Normal 2 7" xfId="144"/>
    <cellStyle name="Normal 2 8" xfId="145"/>
    <cellStyle name="Normal 2 9" xfId="146"/>
    <cellStyle name="Normal 20" xfId="147"/>
    <cellStyle name="Normal 20 2" xfId="148"/>
    <cellStyle name="Normal 21" xfId="149"/>
    <cellStyle name="Normal 21 2" xfId="150"/>
    <cellStyle name="Normal 22" xfId="151"/>
    <cellStyle name="Normal 23" xfId="152"/>
    <cellStyle name="Normal 24" xfId="153"/>
    <cellStyle name="Normal 25" xfId="154"/>
    <cellStyle name="Normal 26" xfId="155"/>
    <cellStyle name="Normal 27" xfId="156"/>
    <cellStyle name="Normal 27 2" xfId="157"/>
    <cellStyle name="Normal 28" xfId="158"/>
    <cellStyle name="Normal 28 2" xfId="159"/>
    <cellStyle name="Normal 29" xfId="160"/>
    <cellStyle name="Normal 3" xfId="161"/>
    <cellStyle name="Normal 3 10" xfId="162"/>
    <cellStyle name="Normal 3 11" xfId="163"/>
    <cellStyle name="Normal 3 12" xfId="164"/>
    <cellStyle name="Normal 3 13" xfId="165"/>
    <cellStyle name="Normal 3 14" xfId="166"/>
    <cellStyle name="Normal 3 15" xfId="167"/>
    <cellStyle name="Normal 3 2" xfId="168"/>
    <cellStyle name="Normal 3 3" xfId="169"/>
    <cellStyle name="Normal 3 3 2" xfId="170"/>
    <cellStyle name="Normal 3 4" xfId="171"/>
    <cellStyle name="Normal 3 5" xfId="172"/>
    <cellStyle name="Normal 3 6" xfId="173"/>
    <cellStyle name="Normal 3 7" xfId="174"/>
    <cellStyle name="Normal 3 8" xfId="175"/>
    <cellStyle name="Normal 3 9" xfId="176"/>
    <cellStyle name="Normal 30" xfId="177"/>
    <cellStyle name="Normal 31" xfId="178"/>
    <cellStyle name="Normal 32" xfId="179"/>
    <cellStyle name="Normal 33" xfId="180"/>
    <cellStyle name="Normal 34" xfId="181"/>
    <cellStyle name="Normal 35" xfId="182"/>
    <cellStyle name="Normal 36" xfId="183"/>
    <cellStyle name="Normal 36 2" xfId="184"/>
    <cellStyle name="Normal 37" xfId="185"/>
    <cellStyle name="Normal 37 2" xfId="186"/>
    <cellStyle name="Normal 38" xfId="187"/>
    <cellStyle name="Normal 39" xfId="188"/>
    <cellStyle name="Normal 4" xfId="189"/>
    <cellStyle name="Normal 4 2" xfId="190"/>
    <cellStyle name="Normal 4 3" xfId="191"/>
    <cellStyle name="Normal 40" xfId="192"/>
    <cellStyle name="Normal 41" xfId="193"/>
    <cellStyle name="Normal 42" xfId="194"/>
    <cellStyle name="Normal 43" xfId="195"/>
    <cellStyle name="Normal 44" xfId="196"/>
    <cellStyle name="Normal 45" xfId="197"/>
    <cellStyle name="Normal 5" xfId="198"/>
    <cellStyle name="Normal 5 2" xfId="199"/>
    <cellStyle name="Normal 5 3" xfId="200"/>
    <cellStyle name="Normal 6" xfId="201"/>
    <cellStyle name="Normal 60" xfId="202"/>
    <cellStyle name="Normal 66" xfId="203"/>
    <cellStyle name="Normal 68" xfId="204"/>
    <cellStyle name="Normal 7" xfId="205"/>
    <cellStyle name="Normal 7 2" xfId="206"/>
    <cellStyle name="Normal 7 2 2" xfId="207"/>
    <cellStyle name="Normal 7 2 3" xfId="208"/>
    <cellStyle name="Normal 7 2 3 2" xfId="209"/>
    <cellStyle name="Normal 7 2 4" xfId="210"/>
    <cellStyle name="Normal 7 2 5" xfId="211"/>
    <cellStyle name="Normal 7 3" xfId="212"/>
    <cellStyle name="Normal 70" xfId="213"/>
    <cellStyle name="Normal 74" xfId="214"/>
    <cellStyle name="Normal 78" xfId="215"/>
    <cellStyle name="Normal 8" xfId="216"/>
    <cellStyle name="Normal 8 2" xfId="217"/>
    <cellStyle name="Normal 82" xfId="218"/>
    <cellStyle name="Normal 9" xfId="219"/>
    <cellStyle name="Normal 9 2" xfId="220"/>
    <cellStyle name="Normal_aktuális_témák_cds" xfId="221"/>
    <cellStyle name="Normal_aktuális_témák_lakasar" xfId="222"/>
    <cellStyle name="Normál 10" xfId="223"/>
    <cellStyle name="Normál 10 3" xfId="224"/>
    <cellStyle name="Normál 2" xfId="225"/>
    <cellStyle name="Normál 2 2" xfId="226"/>
    <cellStyle name="Normál 2 2 2" xfId="227"/>
    <cellStyle name="Normál 2 3" xfId="228"/>
    <cellStyle name="Normál 2 4" xfId="229"/>
    <cellStyle name="Normál 2 5" xfId="230"/>
    <cellStyle name="Normál 2 6" xfId="231"/>
    <cellStyle name="Normál 2 7" xfId="232"/>
    <cellStyle name="Normál 2 8" xfId="233"/>
    <cellStyle name="Normál 3" xfId="234"/>
    <cellStyle name="Normál 3 12" xfId="235"/>
    <cellStyle name="Normál 3 2" xfId="236"/>
    <cellStyle name="Normál 4" xfId="237"/>
    <cellStyle name="Normál 4 2" xfId="238"/>
    <cellStyle name="Normál 4 3" xfId="239"/>
    <cellStyle name="Normál 5" xfId="240"/>
    <cellStyle name="Normál 5 2" xfId="241"/>
    <cellStyle name="Normál 5 3" xfId="242"/>
    <cellStyle name="Normál 5 4" xfId="243"/>
    <cellStyle name="Normál 6" xfId="244"/>
    <cellStyle name="Normál 7" xfId="245"/>
    <cellStyle name="Normál 8" xfId="246"/>
    <cellStyle name="Normál 9" xfId="247"/>
    <cellStyle name="Normál 9 2" xfId="248"/>
    <cellStyle name="Normál_512" xfId="249"/>
    <cellStyle name="Normál_letker" xfId="250"/>
    <cellStyle name="Normální 2" xfId="251"/>
    <cellStyle name="Note 2" xfId="252"/>
    <cellStyle name="Notes" xfId="253"/>
    <cellStyle name="Output 2" xfId="254"/>
    <cellStyle name="Percent 10" xfId="255"/>
    <cellStyle name="Percent 10 2" xfId="256"/>
    <cellStyle name="Percent 11" xfId="257"/>
    <cellStyle name="Percent 11 2" xfId="258"/>
    <cellStyle name="Percent 12" xfId="259"/>
    <cellStyle name="Percent 2" xfId="260"/>
    <cellStyle name="Percent 2 2" xfId="261"/>
    <cellStyle name="Percent 2 3" xfId="262"/>
    <cellStyle name="Percent 2 4" xfId="263"/>
    <cellStyle name="Percent 2 5" xfId="264"/>
    <cellStyle name="Percent 3" xfId="265"/>
    <cellStyle name="Percent 4" xfId="266"/>
    <cellStyle name="Percent 5" xfId="267"/>
    <cellStyle name="Percent 6" xfId="268"/>
    <cellStyle name="Percent 7" xfId="269"/>
    <cellStyle name="Percent 8" xfId="270"/>
    <cellStyle name="Percent 9" xfId="271"/>
    <cellStyle name="Percent 9 2" xfId="272"/>
    <cellStyle name="semestre" xfId="273"/>
    <cellStyle name="sor1" xfId="274"/>
    <cellStyle name="ss10" xfId="275"/>
    <cellStyle name="ss11" xfId="276"/>
    <cellStyle name="ss12" xfId="277"/>
    <cellStyle name="ss13" xfId="278"/>
    <cellStyle name="ss14" xfId="279"/>
    <cellStyle name="ss15" xfId="280"/>
    <cellStyle name="ss16" xfId="281"/>
    <cellStyle name="ss17" xfId="282"/>
    <cellStyle name="ss18" xfId="283"/>
    <cellStyle name="ss19" xfId="284"/>
    <cellStyle name="ss20" xfId="285"/>
    <cellStyle name="ss21" xfId="286"/>
    <cellStyle name="ss22" xfId="287"/>
    <cellStyle name="ss6" xfId="288"/>
    <cellStyle name="ss7" xfId="289"/>
    <cellStyle name="ss8" xfId="290"/>
    <cellStyle name="ss9" xfId="291"/>
    <cellStyle name="Standard_ACEA" xfId="292"/>
    <cellStyle name="Style 1" xfId="293"/>
    <cellStyle name="Százalék 2" xfId="294"/>
    <cellStyle name="Title 2" xfId="295"/>
    <cellStyle name="titre" xfId="296"/>
    <cellStyle name="Titre colonne" xfId="297"/>
    <cellStyle name="Titre colonnes" xfId="298"/>
    <cellStyle name="Titre general" xfId="299"/>
    <cellStyle name="Titre général" xfId="300"/>
    <cellStyle name="Titre ligne" xfId="301"/>
    <cellStyle name="Titre lignes" xfId="302"/>
    <cellStyle name="Titre tableau" xfId="303"/>
    <cellStyle name="Total 2" xfId="304"/>
    <cellStyle name="Total intermediaire" xfId="305"/>
    <cellStyle name="Total intermediaire 0" xfId="306"/>
    <cellStyle name="Total intermediaire 1" xfId="307"/>
    <cellStyle name="Total intermediaire 2" xfId="308"/>
    <cellStyle name="Total intermediaire 3" xfId="309"/>
    <cellStyle name="Total intermediaire 4" xfId="310"/>
    <cellStyle name="Total intermediaire_Sheet1" xfId="311"/>
    <cellStyle name="Total tableau" xfId="312"/>
    <cellStyle name="tête chapitre" xfId="313"/>
    <cellStyle name="Warning Text 2" xfId="314"/>
    <cellStyle name="Währung_ACEA" xfId="315"/>
    <cellStyle name="*unknown*" xfId="20" builtinId="8"/>
  </cellStyles>
  <colors>
    <indexedColors>
      <rgbColor rgb="FF000000"/>
      <rgbColor rgb="FFFFFFFF"/>
      <rgbColor rgb="FFFF0000"/>
      <rgbColor rgb="FF00FF00"/>
      <rgbColor rgb="FF0000FF"/>
      <rgbColor rgb="FFC8FF96"/>
      <rgbColor rgb="FFFF00FF"/>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660066"/>
      <rgbColor rgb="FFE46C0A"/>
      <rgbColor rgb="FF0066CC"/>
      <rgbColor rgb="FFD9D9D9"/>
      <rgbColor rgb="FF002060"/>
      <rgbColor rgb="FFFF00FF"/>
      <rgbColor rgb="FFC4BD97"/>
      <rgbColor rgb="FFFBFBFB"/>
      <rgbColor rgb="FF800080"/>
      <rgbColor rgb="FFDA0000"/>
      <rgbColor rgb="FF78A3D5"/>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666699"/>
      <rgbColor rgb="FF969696"/>
      <rgbColor rgb="FF003366"/>
      <rgbColor rgb="FF339966"/>
      <rgbColor rgb="FF003300"/>
      <rgbColor rgb="FF2321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3.xml.rels><?xml version="1.0" encoding="UTF-8"?>
<Relationships xmlns="http://schemas.openxmlformats.org/package/2006/relationships"><Relationship Id="rId1" Type="http://schemas.openxmlformats.org/officeDocument/2006/relationships/chartUserShapes" Target="../drawings/drawing9.xml"/>
</Relationships>
</file>

<file path=xl/charts/_rels/chart17.xml.rels><?xml version="1.0" encoding="UTF-8"?>
<Relationships xmlns="http://schemas.openxmlformats.org/package/2006/relationships"><Relationship Id="rId1" Type="http://schemas.openxmlformats.org/officeDocument/2006/relationships/chartUserShapes" Target="../drawings/drawing12.xml"/>
</Relationships>
</file>

<file path=xl/charts/_rels/chart20.xml.rels><?xml version="1.0" encoding="UTF-8"?>
<Relationships xmlns="http://schemas.openxmlformats.org/package/2006/relationships"><Relationship Id="rId1" Type="http://schemas.openxmlformats.org/officeDocument/2006/relationships/chartUserShapes" Target="../drawings/drawing15.xml"/>
</Relationships>
</file>

<file path=xl/charts/_rels/chart21.xml.rels><?xml version="1.0" encoding="UTF-8"?>
<Relationships xmlns="http://schemas.openxmlformats.org/package/2006/relationships"><Relationship Id="rId1" Type="http://schemas.openxmlformats.org/officeDocument/2006/relationships/chartUserShapes" Target="../drawings/drawing16.xml"/>
</Relationships>
</file>

<file path=xl/charts/_rels/chart24.xml.rels><?xml version="1.0" encoding="UTF-8"?>
<Relationships xmlns="http://schemas.openxmlformats.org/package/2006/relationships"><Relationship Id="rId1" Type="http://schemas.openxmlformats.org/officeDocument/2006/relationships/chartUserShapes" Target="../drawings/drawing19.xml"/>
</Relationships>
</file>

<file path=xl/charts/_rels/chart25.xml.rels><?xml version="1.0" encoding="UTF-8"?>
<Relationships xmlns="http://schemas.openxmlformats.org/package/2006/relationships"><Relationship Id="rId1" Type="http://schemas.openxmlformats.org/officeDocument/2006/relationships/chartUserShapes" Target="../drawings/drawing20.xml"/>
</Relationships>
</file>

<file path=xl/charts/_rels/chart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3.xml"/>
</Relationships>
</file>

<file path=xl/charts/_rels/chart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chartUserShapes" Target="../drawings/drawing24.xml"/>
</Relationships>
</file>

<file path=xl/charts/_rels/chart32.xml.rels><?xml version="1.0" encoding="UTF-8"?>
<Relationships xmlns="http://schemas.openxmlformats.org/package/2006/relationships"><Relationship Id="rId1" Type="http://schemas.openxmlformats.org/officeDocument/2006/relationships/chartUserShapes" Target="../drawings/drawing27.xml"/>
</Relationships>
</file>

<file path=xl/charts/_rels/chart33.xml.rels><?xml version="1.0" encoding="UTF-8"?>
<Relationships xmlns="http://schemas.openxmlformats.org/package/2006/relationships"><Relationship Id="rId1" Type="http://schemas.openxmlformats.org/officeDocument/2006/relationships/chartUserShapes" Target="../drawings/drawing28.xml"/>
</Relationships>
</file>

<file path=xl/charts/_rels/chart37.xml.rels><?xml version="1.0" encoding="UTF-8"?>
<Relationships xmlns="http://schemas.openxmlformats.org/package/2006/relationships"><Relationship Id="rId1" Type="http://schemas.openxmlformats.org/officeDocument/2006/relationships/chartUserShapes" Target="../drawings/drawing31.xml"/>
</Relationships>
</file>

<file path=xl/charts/_rels/chart40.xml.rels><?xml version="1.0" encoding="UTF-8"?>
<Relationships xmlns="http://schemas.openxmlformats.org/package/2006/relationships"><Relationship Id="rId1" Type="http://schemas.openxmlformats.org/officeDocument/2006/relationships/chartUserShapes" Target="../drawings/drawing34.xml"/>
</Relationships>
</file>

<file path=xl/charts/_rels/chart41.xml.rels><?xml version="1.0" encoding="UTF-8"?>
<Relationships xmlns="http://schemas.openxmlformats.org/package/2006/relationships"><Relationship Id="rId1" Type="http://schemas.openxmlformats.org/officeDocument/2006/relationships/chartUserShapes" Target="../drawings/drawing35.xml"/>
</Relationships>
</file>

<file path=xl/charts/_rels/chart44.xml.rels><?xml version="1.0" encoding="UTF-8"?>
<Relationships xmlns="http://schemas.openxmlformats.org/package/2006/relationships"><Relationship Id="rId1" Type="http://schemas.openxmlformats.org/officeDocument/2006/relationships/chartUserShapes" Target="../drawings/drawing38.xml"/>
</Relationships>
</file>

<file path=xl/charts/_rels/chart45.xml.rels><?xml version="1.0" encoding="UTF-8"?>
<Relationships xmlns="http://schemas.openxmlformats.org/package/2006/relationships"><Relationship Id="rId1" Type="http://schemas.openxmlformats.org/officeDocument/2006/relationships/chartUserShapes" Target="../drawings/drawing39.xml"/>
</Relationships>
</file>

<file path=xl/charts/_rels/chart47.xml.rels><?xml version="1.0" encoding="UTF-8"?>
<Relationships xmlns="http://schemas.openxmlformats.org/package/2006/relationships"><Relationship Id="rId1" Type="http://schemas.openxmlformats.org/officeDocument/2006/relationships/chartUserShapes" Target="../drawings/drawing4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52640026"/>
        <c:axId val="44213329"/>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35485144"/>
        <c:axId val="37765264"/>
      </c:lineChart>
      <c:catAx>
        <c:axId val="5264002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44213329"/>
        <c:crossesAt val="0"/>
        <c:auto val="1"/>
        <c:lblAlgn val="ctr"/>
        <c:lblOffset val="100"/>
        <c:noMultiLvlLbl val="0"/>
      </c:catAx>
      <c:valAx>
        <c:axId val="4421332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9809894145604"/>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52640026"/>
        <c:crossesAt val="1"/>
        <c:crossBetween val="midCat"/>
      </c:valAx>
      <c:catAx>
        <c:axId val="35485144"/>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37765264"/>
        <c:auto val="1"/>
        <c:lblAlgn val="ctr"/>
        <c:lblOffset val="100"/>
        <c:noMultiLvlLbl val="0"/>
      </c:catAx>
      <c:valAx>
        <c:axId val="37765264"/>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9550658889609"/>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35485144"/>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9091769157991"/>
          <c:y val="0.0232542554617344"/>
          <c:w val="0.99720908230842"/>
          <c:h val="0.859536255193674"/>
        </c:manualLayout>
      </c:layout>
      <c:barChart>
        <c:barDir val="col"/>
        <c:grouping val="clustered"/>
        <c:varyColors val="0"/>
        <c:ser>
          <c:idx val="0"/>
          <c:order val="0"/>
          <c:tx>
            <c:strRef>
              <c:f>4_ábra_chart!$G$9</c:f>
              <c:strCache>
                <c:ptCount val="1"/>
                <c:pt idx="0">
                  <c:v>2014-es új szerződéskötések</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1</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4_ábra_chart!$G$10:$G$21</c:f>
              <c:numCache>
                <c:formatCode>General</c:formatCode>
                <c:ptCount val="12"/>
                <c:pt idx="0">
                  <c:v>16.575818295</c:v>
                </c:pt>
                <c:pt idx="1">
                  <c:v>24.449883051</c:v>
                </c:pt>
                <c:pt idx="2">
                  <c:v>38.062310806</c:v>
                </c:pt>
                <c:pt idx="3">
                  <c:v>45.006748026</c:v>
                </c:pt>
                <c:pt idx="4">
                  <c:v>57.994841352</c:v>
                </c:pt>
                <c:pt idx="5">
                  <c:v>64.834541651</c:v>
                </c:pt>
                <c:pt idx="6">
                  <c:v>56.229772346</c:v>
                </c:pt>
                <c:pt idx="7">
                  <c:v>56.85979025</c:v>
                </c:pt>
                <c:pt idx="8">
                  <c:v>53.707957626</c:v>
                </c:pt>
                <c:pt idx="9">
                  <c:v>56.126985889</c:v>
                </c:pt>
                <c:pt idx="10">
                  <c:v>57.818067341</c:v>
                </c:pt>
                <c:pt idx="11">
                  <c:v>55.91670356</c:v>
                </c:pt>
              </c:numCache>
            </c:numRef>
          </c:val>
        </c:ser>
        <c:ser>
          <c:idx val="1"/>
          <c:order val="1"/>
          <c:tx>
            <c:strRef>
              <c:f>4_ábra_chart!$H$9</c:f>
              <c:strCache>
                <c:ptCount val="1"/>
                <c:pt idx="0">
                  <c:v>2015-ös új szerződéskötés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1</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4_ábra_chart!$H$10:$H$21</c:f>
              <c:numCache>
                <c:formatCode>General</c:formatCode>
                <c:ptCount val="12"/>
                <c:pt idx="0">
                  <c:v>23.747935529</c:v>
                </c:pt>
                <c:pt idx="1">
                  <c:v>31.630166495</c:v>
                </c:pt>
                <c:pt idx="2">
                  <c:v>47.103987344</c:v>
                </c:pt>
                <c:pt idx="3">
                  <c:v>61.280074932</c:v>
                </c:pt>
                <c:pt idx="4">
                  <c:v>50.49575182</c:v>
                </c:pt>
                <c:pt idx="5">
                  <c:v>63.87885315</c:v>
                </c:pt>
                <c:pt idx="6">
                  <c:v>56.480524145</c:v>
                </c:pt>
                <c:pt idx="7">
                  <c:v>46.230301192</c:v>
                </c:pt>
                <c:pt idx="8">
                  <c:v>83.911193507</c:v>
                </c:pt>
                <c:pt idx="9">
                  <c:v>82.116734083</c:v>
                </c:pt>
                <c:pt idx="10">
                  <c:v>66.926456954</c:v>
                </c:pt>
                <c:pt idx="11">
                  <c:v>189.437937844</c:v>
                </c:pt>
              </c:numCache>
            </c:numRef>
          </c:val>
        </c:ser>
        <c:gapWidth val="113"/>
        <c:overlap val="0"/>
        <c:axId val="41069442"/>
        <c:axId val="40412406"/>
      </c:barChart>
      <c:lineChart>
        <c:grouping val="standard"/>
        <c:varyColors val="0"/>
        <c:ser>
          <c:idx val="2"/>
          <c:order val="2"/>
          <c:tx>
            <c:strRef>
              <c:f>4_ábra_chart!$I$9</c:f>
              <c:strCache>
                <c:ptCount val="1"/>
                <c:pt idx="0">
                  <c:v>Kumulált szerződéskötések 2015-ben (jobb skála)</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21</c:f>
              <c:strCache>
                <c:ptCount val="12"/>
                <c:pt idx="0">
                  <c:v>Január</c:v>
                </c:pt>
                <c:pt idx="1">
                  <c:v>Február</c:v>
                </c:pt>
                <c:pt idx="2">
                  <c:v>Március</c:v>
                </c:pt>
                <c:pt idx="3">
                  <c:v>Április</c:v>
                </c:pt>
                <c:pt idx="4">
                  <c:v>Május</c:v>
                </c:pt>
                <c:pt idx="5">
                  <c:v>Június</c:v>
                </c:pt>
                <c:pt idx="6">
                  <c:v>Július</c:v>
                </c:pt>
                <c:pt idx="7">
                  <c:v>Augusztus</c:v>
                </c:pt>
                <c:pt idx="8">
                  <c:v>Szeptember</c:v>
                </c:pt>
                <c:pt idx="9">
                  <c:v>Október</c:v>
                </c:pt>
                <c:pt idx="10">
                  <c:v>November</c:v>
                </c:pt>
                <c:pt idx="11">
                  <c:v>December</c:v>
                </c:pt>
              </c:strCache>
            </c:strRef>
          </c:cat>
          <c:val>
            <c:numRef>
              <c:f>4_ábra_chart!$I$10:$I$21</c:f>
              <c:numCache>
                <c:formatCode>General</c:formatCode>
                <c:ptCount val="12"/>
                <c:pt idx="0">
                  <c:v>645.37638204</c:v>
                </c:pt>
                <c:pt idx="1">
                  <c:v>677.006548535</c:v>
                </c:pt>
                <c:pt idx="2">
                  <c:v>724.110535879</c:v>
                </c:pt>
                <c:pt idx="3">
                  <c:v>785.390610811</c:v>
                </c:pt>
                <c:pt idx="4">
                  <c:v>835.886362631</c:v>
                </c:pt>
                <c:pt idx="5">
                  <c:v>899.765215781</c:v>
                </c:pt>
                <c:pt idx="6">
                  <c:v>956.245739926</c:v>
                </c:pt>
                <c:pt idx="7">
                  <c:v>1002.476041118</c:v>
                </c:pt>
                <c:pt idx="8">
                  <c:v>1086.387234625</c:v>
                </c:pt>
                <c:pt idx="9">
                  <c:v>1168.503968708</c:v>
                </c:pt>
                <c:pt idx="10">
                  <c:v>1235.430425662</c:v>
                </c:pt>
                <c:pt idx="11">
                  <c:v>1424.868363506</c:v>
                </c:pt>
              </c:numCache>
            </c:numRef>
          </c:val>
          <c:smooth val="0"/>
        </c:ser>
        <c:hiLowLines>
          <c:spPr>
            <a:ln w="0">
              <a:noFill/>
            </a:ln>
          </c:spPr>
        </c:hiLowLines>
        <c:marker val="1"/>
        <c:axId val="18921797"/>
        <c:axId val="31457104"/>
      </c:lineChart>
      <c:catAx>
        <c:axId val="4106944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0412406"/>
        <c:crossesAt val="0"/>
        <c:auto val="1"/>
        <c:lblAlgn val="ctr"/>
        <c:lblOffset val="100"/>
        <c:noMultiLvlLbl val="0"/>
      </c:catAx>
      <c:valAx>
        <c:axId val="40412406"/>
        <c:scaling>
          <c:orientation val="minMax"/>
          <c:max val="24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40397350993378"/>
              <c:y val="0.016753786355716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069442"/>
        <c:crossesAt val="1"/>
        <c:crossBetween val="midCat"/>
        <c:majorUnit val="40"/>
      </c:valAx>
      <c:catAx>
        <c:axId val="1892179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457104"/>
        <c:auto val="1"/>
        <c:lblAlgn val="ctr"/>
        <c:lblOffset val="100"/>
        <c:noMultiLvlLbl val="0"/>
      </c:catAx>
      <c:valAx>
        <c:axId val="31457104"/>
        <c:scaling>
          <c:orientation val="minMax"/>
          <c:max val="1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4881740775781"/>
              <c:y val="0.016753786355716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921797"/>
        <c:crosses val="max"/>
        <c:crossBetween val="midCat"/>
        <c:majorUnit val="250"/>
      </c:valAx>
      <c:spPr>
        <a:noFill/>
        <a:ln w="12600">
          <a:solidFill>
            <a:srgbClr val="000000"/>
          </a:solidFill>
          <a:round/>
        </a:ln>
      </c:spPr>
    </c:plotArea>
    <c:legend>
      <c:legendPos val="r"/>
      <c:layout>
        <c:manualLayout>
          <c:xMode val="edge"/>
          <c:yMode val="edge"/>
          <c:x val="0.159744560075686"/>
          <c:y val="0.859536255193674"/>
          <c:w val="0.622469252601703"/>
          <c:h val="0.125318321940759"/>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9065367514897"/>
          <c:y val="0.0292201111187324"/>
          <c:w val="0.997209346324851"/>
          <c:h val="0.83483092118801"/>
        </c:manualLayout>
      </c:layout>
      <c:barChart>
        <c:barDir val="col"/>
        <c:grouping val="clustered"/>
        <c:varyColors val="0"/>
        <c:ser>
          <c:idx val="0"/>
          <c:order val="0"/>
          <c:tx>
            <c:strRef>
              <c:f>4_ábra_chart!$G$8</c:f>
              <c:strCache>
                <c:ptCount val="1"/>
                <c:pt idx="0">
                  <c:v>New contracts in 2014</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1</c:f>
              <c:strCache>
                <c:ptCount val="12"/>
                <c:pt idx="0">
                  <c:v>January</c:v>
                </c:pt>
                <c:pt idx="1">
                  <c:v>February</c:v>
                </c:pt>
                <c:pt idx="2">
                  <c:v>March</c:v>
                </c:pt>
                <c:pt idx="3">
                  <c:v>April</c:v>
                </c:pt>
                <c:pt idx="4">
                  <c:v>May </c:v>
                </c:pt>
                <c:pt idx="5">
                  <c:v>June</c:v>
                </c:pt>
                <c:pt idx="6">
                  <c:v>July</c:v>
                </c:pt>
                <c:pt idx="7">
                  <c:v>August</c:v>
                </c:pt>
                <c:pt idx="8">
                  <c:v>September</c:v>
                </c:pt>
                <c:pt idx="9">
                  <c:v>October</c:v>
                </c:pt>
                <c:pt idx="10">
                  <c:v>November</c:v>
                </c:pt>
                <c:pt idx="11">
                  <c:v>December</c:v>
                </c:pt>
              </c:strCache>
            </c:strRef>
          </c:cat>
          <c:val>
            <c:numRef>
              <c:f>4_ábra_chart!$G$10:$G$21</c:f>
              <c:numCache>
                <c:formatCode>General</c:formatCode>
                <c:ptCount val="12"/>
                <c:pt idx="0">
                  <c:v>16.575818295</c:v>
                </c:pt>
                <c:pt idx="1">
                  <c:v>24.449883051</c:v>
                </c:pt>
                <c:pt idx="2">
                  <c:v>38.062310806</c:v>
                </c:pt>
                <c:pt idx="3">
                  <c:v>45.006748026</c:v>
                </c:pt>
                <c:pt idx="4">
                  <c:v>57.994841352</c:v>
                </c:pt>
                <c:pt idx="5">
                  <c:v>64.834541651</c:v>
                </c:pt>
                <c:pt idx="6">
                  <c:v>56.229772346</c:v>
                </c:pt>
                <c:pt idx="7">
                  <c:v>56.85979025</c:v>
                </c:pt>
                <c:pt idx="8">
                  <c:v>53.707957626</c:v>
                </c:pt>
                <c:pt idx="9">
                  <c:v>56.126985889</c:v>
                </c:pt>
                <c:pt idx="10">
                  <c:v>57.818067341</c:v>
                </c:pt>
                <c:pt idx="11">
                  <c:v>55.91670356</c:v>
                </c:pt>
              </c:numCache>
            </c:numRef>
          </c:val>
        </c:ser>
        <c:ser>
          <c:idx val="1"/>
          <c:order val="1"/>
          <c:tx>
            <c:strRef>
              <c:f>4_ábra_chart!$H$8</c:f>
              <c:strCache>
                <c:ptCount val="1"/>
                <c:pt idx="0">
                  <c:v>New contracts in 2015</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1</c:f>
              <c:strCache>
                <c:ptCount val="12"/>
                <c:pt idx="0">
                  <c:v>January</c:v>
                </c:pt>
                <c:pt idx="1">
                  <c:v>February</c:v>
                </c:pt>
                <c:pt idx="2">
                  <c:v>March</c:v>
                </c:pt>
                <c:pt idx="3">
                  <c:v>April</c:v>
                </c:pt>
                <c:pt idx="4">
                  <c:v>May </c:v>
                </c:pt>
                <c:pt idx="5">
                  <c:v>June</c:v>
                </c:pt>
                <c:pt idx="6">
                  <c:v>July</c:v>
                </c:pt>
                <c:pt idx="7">
                  <c:v>August</c:v>
                </c:pt>
                <c:pt idx="8">
                  <c:v>September</c:v>
                </c:pt>
                <c:pt idx="9">
                  <c:v>October</c:v>
                </c:pt>
                <c:pt idx="10">
                  <c:v>November</c:v>
                </c:pt>
                <c:pt idx="11">
                  <c:v>December</c:v>
                </c:pt>
              </c:strCache>
            </c:strRef>
          </c:cat>
          <c:val>
            <c:numRef>
              <c:f>4_ábra_chart!$H$10:$H$21</c:f>
              <c:numCache>
                <c:formatCode>General</c:formatCode>
                <c:ptCount val="12"/>
                <c:pt idx="0">
                  <c:v>23.747935529</c:v>
                </c:pt>
                <c:pt idx="1">
                  <c:v>31.630166495</c:v>
                </c:pt>
                <c:pt idx="2">
                  <c:v>47.103987344</c:v>
                </c:pt>
                <c:pt idx="3">
                  <c:v>61.280074932</c:v>
                </c:pt>
                <c:pt idx="4">
                  <c:v>50.49575182</c:v>
                </c:pt>
                <c:pt idx="5">
                  <c:v>63.87885315</c:v>
                </c:pt>
                <c:pt idx="6">
                  <c:v>56.480524145</c:v>
                </c:pt>
                <c:pt idx="7">
                  <c:v>46.230301192</c:v>
                </c:pt>
                <c:pt idx="8">
                  <c:v>83.911193507</c:v>
                </c:pt>
                <c:pt idx="9">
                  <c:v>82.116734083</c:v>
                </c:pt>
                <c:pt idx="10">
                  <c:v>66.926456954</c:v>
                </c:pt>
                <c:pt idx="11">
                  <c:v>189.437937844</c:v>
                </c:pt>
              </c:numCache>
            </c:numRef>
          </c:val>
        </c:ser>
        <c:gapWidth val="113"/>
        <c:overlap val="0"/>
        <c:axId val="9273017"/>
        <c:axId val="38087246"/>
      </c:barChart>
      <c:lineChart>
        <c:grouping val="standard"/>
        <c:varyColors val="0"/>
        <c:ser>
          <c:idx val="2"/>
          <c:order val="2"/>
          <c:tx>
            <c:strRef>
              <c:f>4_ábra_chart!$I$8</c:f>
              <c:strCache>
                <c:ptCount val="1"/>
                <c:pt idx="0">
                  <c:v>Cumulated new contracts in 2015 (RHS)</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21</c:f>
              <c:strCache>
                <c:ptCount val="12"/>
                <c:pt idx="0">
                  <c:v>January</c:v>
                </c:pt>
                <c:pt idx="1">
                  <c:v>February</c:v>
                </c:pt>
                <c:pt idx="2">
                  <c:v>March</c:v>
                </c:pt>
                <c:pt idx="3">
                  <c:v>April</c:v>
                </c:pt>
                <c:pt idx="4">
                  <c:v>May </c:v>
                </c:pt>
                <c:pt idx="5">
                  <c:v>June</c:v>
                </c:pt>
                <c:pt idx="6">
                  <c:v>July</c:v>
                </c:pt>
                <c:pt idx="7">
                  <c:v>August</c:v>
                </c:pt>
                <c:pt idx="8">
                  <c:v>September</c:v>
                </c:pt>
                <c:pt idx="9">
                  <c:v>October</c:v>
                </c:pt>
                <c:pt idx="10">
                  <c:v>November</c:v>
                </c:pt>
                <c:pt idx="11">
                  <c:v>December</c:v>
                </c:pt>
              </c:strCache>
            </c:strRef>
          </c:cat>
          <c:val>
            <c:numRef>
              <c:f>4_ábra_chart!$I$10:$I$21</c:f>
              <c:numCache>
                <c:formatCode>General</c:formatCode>
                <c:ptCount val="12"/>
                <c:pt idx="0">
                  <c:v>645.37638204</c:v>
                </c:pt>
                <c:pt idx="1">
                  <c:v>677.006548535</c:v>
                </c:pt>
                <c:pt idx="2">
                  <c:v>724.110535879</c:v>
                </c:pt>
                <c:pt idx="3">
                  <c:v>785.390610811</c:v>
                </c:pt>
                <c:pt idx="4">
                  <c:v>835.886362631</c:v>
                </c:pt>
                <c:pt idx="5">
                  <c:v>899.765215781</c:v>
                </c:pt>
                <c:pt idx="6">
                  <c:v>956.245739926</c:v>
                </c:pt>
                <c:pt idx="7">
                  <c:v>1002.476041118</c:v>
                </c:pt>
                <c:pt idx="8">
                  <c:v>1086.387234625</c:v>
                </c:pt>
                <c:pt idx="9">
                  <c:v>1168.503968708</c:v>
                </c:pt>
                <c:pt idx="10">
                  <c:v>1235.430425662</c:v>
                </c:pt>
                <c:pt idx="11">
                  <c:v>1424.868363506</c:v>
                </c:pt>
              </c:numCache>
            </c:numRef>
          </c:val>
          <c:smooth val="0"/>
        </c:ser>
        <c:hiLowLines>
          <c:spPr>
            <a:ln w="0">
              <a:noFill/>
            </a:ln>
          </c:spPr>
        </c:hiLowLines>
        <c:marker val="1"/>
        <c:axId val="60815697"/>
        <c:axId val="12123504"/>
      </c:lineChart>
      <c:catAx>
        <c:axId val="92730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8087246"/>
        <c:crossesAt val="0"/>
        <c:auto val="1"/>
        <c:lblAlgn val="ctr"/>
        <c:lblOffset val="100"/>
        <c:noMultiLvlLbl val="0"/>
      </c:catAx>
      <c:valAx>
        <c:axId val="38087246"/>
        <c:scaling>
          <c:orientation val="minMax"/>
          <c:max val="24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3348784410179"/>
              <c:y val="0.01714795253446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73017"/>
        <c:crossesAt val="1"/>
        <c:crossBetween val="midCat"/>
        <c:majorUnit val="40"/>
      </c:valAx>
      <c:catAx>
        <c:axId val="6081569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123504"/>
        <c:auto val="1"/>
        <c:lblAlgn val="ctr"/>
        <c:lblOffset val="100"/>
        <c:noMultiLvlLbl val="0"/>
      </c:catAx>
      <c:valAx>
        <c:axId val="12123504"/>
        <c:scaling>
          <c:orientation val="minMax"/>
          <c:max val="1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803897455302242"/>
              <c:y val="0.01714795253446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0815697"/>
        <c:crosses val="max"/>
        <c:crossBetween val="midCat"/>
        <c:majorUnit val="250"/>
      </c:valAx>
      <c:spPr>
        <a:noFill/>
        <a:ln w="12600">
          <a:solidFill>
            <a:srgbClr val="000000"/>
          </a:solidFill>
          <a:round/>
        </a:ln>
      </c:spPr>
    </c:plotArea>
    <c:legend>
      <c:legendPos val="r"/>
      <c:layout>
        <c:manualLayout>
          <c:xMode val="edge"/>
          <c:yMode val="edge"/>
          <c:x val="0.193690284741273"/>
          <c:y val="0.842101653062624"/>
          <c:w val="0.594030839088071"/>
          <c:h val="0.130667398312641"/>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594081942337"/>
          <c:y val="0.0228008723812042"/>
          <c:w val="0.950540591805766"/>
          <c:h val="0.845218425748463"/>
        </c:manualLayout>
      </c:layout>
      <c:barChart>
        <c:barDir val="col"/>
        <c:grouping val="clustered"/>
        <c:varyColors val="0"/>
        <c:ser>
          <c:idx val="0"/>
          <c:order val="0"/>
          <c:tx>
            <c:strRef>
              <c:f>5_ábra_chart!$E$14</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I$10</c:f>
              <c:strCache>
                <c:ptCount val="21"/>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 f.év (e.)</c:v>
                </c:pt>
              </c:strCache>
            </c:strRef>
          </c:cat>
          <c:val>
            <c:numRef>
              <c:f>5_ábra_chart!$O$14:$AI$14</c:f>
              <c:numCache>
                <c:formatCode>General</c:formatCode>
                <c:ptCount val="21"/>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1.0817905118861</c:v>
                </c:pt>
                <c:pt idx="17">
                  <c:v>-11.5099208522034</c:v>
                </c:pt>
                <c:pt idx="18">
                  <c:v>-14.8444244079502</c:v>
                </c:pt>
                <c:pt idx="19">
                  <c:v>-24.5433291394015</c:v>
                </c:pt>
                <c:pt idx="20">
                  <c:v>-47.3980586493805</c:v>
                </c:pt>
              </c:numCache>
            </c:numRef>
          </c:val>
        </c:ser>
        <c:ser>
          <c:idx val="1"/>
          <c:order val="1"/>
          <c:tx>
            <c:strRef>
              <c:f>5_ábra_chart!$E$15</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I$10</c:f>
              <c:strCache>
                <c:ptCount val="21"/>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 f.év (e.)</c:v>
                </c:pt>
              </c:strCache>
            </c:strRef>
          </c:cat>
          <c:val>
            <c:numRef>
              <c:f>5_ábra_chart!$O$15:$AI$15</c:f>
              <c:numCache>
                <c:formatCode>General</c:formatCode>
                <c:ptCount val="21"/>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13.8527140473073</c:v>
                </c:pt>
                <c:pt idx="17">
                  <c:v>0</c:v>
                </c:pt>
                <c:pt idx="18">
                  <c:v>0</c:v>
                </c:pt>
                <c:pt idx="19">
                  <c:v>0</c:v>
                </c:pt>
                <c:pt idx="20">
                  <c:v>13.939472642493</c:v>
                </c:pt>
              </c:numCache>
            </c:numRef>
          </c:val>
        </c:ser>
        <c:ser>
          <c:idx val="2"/>
          <c:order val="2"/>
          <c:tx>
            <c:strRef>
              <c:f>5_ábra_chart!$E$16</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I$10</c:f>
              <c:strCache>
                <c:ptCount val="21"/>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 f.év (e.)</c:v>
                </c:pt>
              </c:strCache>
            </c:strRef>
          </c:cat>
          <c:val>
            <c:numRef>
              <c:f>5_ábra_chart!$O$16:$AI$16</c:f>
              <c:numCache>
                <c:formatCode>General</c:formatCode>
                <c:ptCount val="21"/>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3.8527140473073</c:v>
                </c:pt>
                <c:pt idx="17">
                  <c:v>0</c:v>
                </c:pt>
                <c:pt idx="18">
                  <c:v>-16.4920476065369</c:v>
                </c:pt>
                <c:pt idx="19">
                  <c:v>0</c:v>
                </c:pt>
                <c:pt idx="20">
                  <c:v>-15.7435989882527</c:v>
                </c:pt>
              </c:numCache>
            </c:numRef>
          </c:val>
        </c:ser>
        <c:ser>
          <c:idx val="3"/>
          <c:order val="3"/>
          <c:tx>
            <c:strRef>
              <c:f>5_ábra_chart!$E$17</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I$10</c:f>
              <c:strCache>
                <c:ptCount val="21"/>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 f.év (e.)</c:v>
                </c:pt>
              </c:strCache>
            </c:strRef>
          </c:cat>
          <c:val>
            <c:numRef>
              <c:f>5_ábra_chart!$O$17:$AI$17</c:f>
              <c:numCache>
                <c:formatCode>General</c:formatCode>
                <c:ptCount val="21"/>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8527140473073</c:v>
                </c:pt>
                <c:pt idx="17">
                  <c:v>0</c:v>
                </c:pt>
                <c:pt idx="18">
                  <c:v>0</c:v>
                </c:pt>
                <c:pt idx="19">
                  <c:v>0</c:v>
                </c:pt>
                <c:pt idx="20">
                  <c:v>0</c:v>
                </c:pt>
              </c:numCache>
            </c:numRef>
          </c:val>
        </c:ser>
        <c:ser>
          <c:idx val="4"/>
          <c:order val="4"/>
          <c:tx>
            <c:strRef>
              <c:f>5_ábra_chart!$E$12</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I$10</c:f>
              <c:strCache>
                <c:ptCount val="21"/>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 f.év (e.)</c:v>
                </c:pt>
              </c:strCache>
            </c:strRef>
          </c:cat>
          <c:val>
            <c:numRef>
              <c:f>5_ábra_chart!$O$12:$AI$12</c:f>
              <c:numCache>
                <c:formatCode>General</c:formatCode>
                <c:ptCount val="21"/>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5.7150562311091</c:v>
                </c:pt>
                <c:pt idx="17">
                  <c:v>-21.7318081350103</c:v>
                </c:pt>
                <c:pt idx="18">
                  <c:v>-16.4920476065369</c:v>
                </c:pt>
                <c:pt idx="19">
                  <c:v>-19.4749748642857</c:v>
                </c:pt>
                <c:pt idx="20">
                  <c:v>-11.831743108354</c:v>
                </c:pt>
              </c:numCache>
            </c:numRef>
          </c:val>
        </c:ser>
        <c:ser>
          <c:idx val="5"/>
          <c:order val="5"/>
          <c:tx>
            <c:strRef>
              <c:f>5_ábra_chart!$E$13</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I$10</c:f>
              <c:strCache>
                <c:ptCount val="21"/>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 f.év (e.)</c:v>
                </c:pt>
              </c:strCache>
            </c:strRef>
          </c:cat>
          <c:val>
            <c:numRef>
              <c:f>5_ábra_chart!$O$13:$AI$13</c:f>
              <c:numCache>
                <c:formatCode>General</c:formatCode>
                <c:ptCount val="21"/>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15.7150562311091</c:v>
                </c:pt>
                <c:pt idx="17">
                  <c:v>-16.5120019837168</c:v>
                </c:pt>
                <c:pt idx="18">
                  <c:v>-16.4920476065369</c:v>
                </c:pt>
                <c:pt idx="19">
                  <c:v>-19.4749748642857</c:v>
                </c:pt>
                <c:pt idx="20">
                  <c:v>-25.0387489569376</c:v>
                </c:pt>
              </c:numCache>
            </c:numRef>
          </c:val>
        </c:ser>
        <c:gapWidth val="150"/>
        <c:overlap val="0"/>
        <c:axId val="75199883"/>
        <c:axId val="32133586"/>
      </c:barChart>
      <c:lineChart>
        <c:grouping val="standard"/>
        <c:varyColors val="0"/>
        <c:ser>
          <c:idx val="6"/>
          <c:order val="6"/>
          <c:tx>
            <c:strRef>
              <c:f>5_ábra_chart!$E$11</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18"/>
            <c:marker>
              <c:symbol val="diamond"/>
              <c:size val="12"/>
              <c:spPr>
                <a:solidFill>
                  <a:srgbClr val="000000"/>
                </a:solidFill>
              </c:spPr>
            </c:marker>
          </c:dPt>
          <c:dPt>
            <c:idx val="19"/>
            <c:marker>
              <c:symbol val="diamond"/>
              <c:size val="12"/>
              <c:spPr>
                <a:solidFill>
                  <a:srgbClr val="000000"/>
                </a:solidFill>
              </c:spPr>
            </c:marker>
          </c:dPt>
          <c:dPt>
            <c:idx val="20"/>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10:$AI$10</c:f>
              <c:strCache>
                <c:ptCount val="21"/>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 f.év (e.)</c:v>
                </c:pt>
              </c:strCache>
            </c:strRef>
          </c:cat>
          <c:val>
            <c:numRef>
              <c:f>5_ábra_chart!$O$11:$AI$11</c:f>
              <c:numCache>
                <c:formatCode>General</c:formatCode>
                <c:ptCount val="21"/>
                <c:pt idx="0">
                  <c:v>18.9179129466918</c:v>
                </c:pt>
                <c:pt idx="1">
                  <c:v>11.5082301935225</c:v>
                </c:pt>
                <c:pt idx="2">
                  <c:v>0</c:v>
                </c:pt>
                <c:pt idx="3">
                  <c:v>30.4924811679494</c:v>
                </c:pt>
                <c:pt idx="4">
                  <c:v>11.3017022926919</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29.5677702784164</c:v>
                </c:pt>
                <c:pt idx="17">
                  <c:v>-16.5120019837168</c:v>
                </c:pt>
                <c:pt idx="18">
                  <c:v>-31.336472014487</c:v>
                </c:pt>
                <c:pt idx="19">
                  <c:v>-19.4749748642857</c:v>
                </c:pt>
                <c:pt idx="20">
                  <c:v>-44.4754394800763</c:v>
                </c:pt>
              </c:numCache>
            </c:numRef>
          </c:val>
          <c:smooth val="0"/>
        </c:ser>
        <c:hiLowLines>
          <c:spPr>
            <a:ln w="0">
              <a:noFill/>
            </a:ln>
          </c:spPr>
        </c:hiLowLines>
        <c:marker val="1"/>
        <c:axId val="84672773"/>
        <c:axId val="79988757"/>
      </c:lineChart>
      <c:catAx>
        <c:axId val="75199883"/>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2133586"/>
        <c:crossesAt val="0"/>
        <c:auto val="1"/>
        <c:lblAlgn val="ctr"/>
        <c:lblOffset val="100"/>
        <c:noMultiLvlLbl val="0"/>
      </c:catAx>
      <c:valAx>
        <c:axId val="32133586"/>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391502276176"/>
              <c:y val="0.01652237129072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199883"/>
        <c:crossesAt val="1"/>
        <c:crossBetween val="midCat"/>
        <c:majorUnit val="10"/>
      </c:valAx>
      <c:catAx>
        <c:axId val="8467277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988757"/>
        <c:auto val="1"/>
        <c:lblAlgn val="ctr"/>
        <c:lblOffset val="100"/>
        <c:noMultiLvlLbl val="0"/>
      </c:catAx>
      <c:valAx>
        <c:axId val="79988757"/>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7873672230653"/>
              <c:y val="0.01652237129072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672773"/>
        <c:crosses val="max"/>
        <c:crossBetween val="midCat"/>
        <c:majorUnit val="10"/>
      </c:valAx>
      <c:spPr>
        <a:noFill/>
        <a:ln w="12600">
          <a:solidFill>
            <a:srgbClr val="000000"/>
          </a:solidFill>
          <a:round/>
        </a:ln>
      </c:spPr>
    </c:plotArea>
    <c:legend>
      <c:legendPos val="r"/>
      <c:layout>
        <c:manualLayout>
          <c:xMode val="edge"/>
          <c:yMode val="edge"/>
          <c:x val="0.141454855842185"/>
          <c:y val="0.689775956645298"/>
          <c:w val="0.705946509863429"/>
          <c:h val="0.29846011499570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4640994024471"/>
          <c:y val="0.0239865996649916"/>
          <c:w val="0.950535900597553"/>
          <c:h val="0.722747068676717"/>
        </c:manualLayout>
      </c:layout>
      <c:barChart>
        <c:barDir val="col"/>
        <c:grouping val="clustered"/>
        <c:varyColors val="0"/>
        <c:ser>
          <c:idx val="0"/>
          <c:order val="0"/>
          <c:tx>
            <c:strRef>
              <c:f>5_ábra_chart!$D$14</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I$9</c:f>
              <c:strCache>
                <c:ptCount val="21"/>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H1 (e.)</c:v>
                </c:pt>
              </c:strCache>
            </c:strRef>
          </c:cat>
          <c:val>
            <c:numRef>
              <c:f>5_ábra_chart!$O$14:$AI$14</c:f>
              <c:numCache>
                <c:formatCode>General</c:formatCode>
                <c:ptCount val="21"/>
                <c:pt idx="0">
                  <c:v>0</c:v>
                </c:pt>
                <c:pt idx="1">
                  <c:v>-15.8700291887536</c:v>
                </c:pt>
                <c:pt idx="2">
                  <c:v>0</c:v>
                </c:pt>
                <c:pt idx="3">
                  <c:v>11.4023843051061</c:v>
                </c:pt>
                <c:pt idx="4">
                  <c:v>34.4617501873237</c:v>
                </c:pt>
                <c:pt idx="5">
                  <c:v>11.2087563003718</c:v>
                </c:pt>
                <c:pt idx="6">
                  <c:v>22.5720655501799</c:v>
                </c:pt>
                <c:pt idx="7">
                  <c:v>11.7966971444737</c:v>
                </c:pt>
                <c:pt idx="8">
                  <c:v>-28.632902882287</c:v>
                </c:pt>
                <c:pt idx="9">
                  <c:v>-20.5965890656008</c:v>
                </c:pt>
                <c:pt idx="10">
                  <c:v>-10.9932796050474</c:v>
                </c:pt>
                <c:pt idx="11">
                  <c:v>-5.18284086166081</c:v>
                </c:pt>
                <c:pt idx="12">
                  <c:v>6.16749814510651</c:v>
                </c:pt>
                <c:pt idx="13">
                  <c:v>6.80882402776904</c:v>
                </c:pt>
                <c:pt idx="14">
                  <c:v>0</c:v>
                </c:pt>
                <c:pt idx="15">
                  <c:v>-9.91528800750493</c:v>
                </c:pt>
                <c:pt idx="16">
                  <c:v>-21.0817905118861</c:v>
                </c:pt>
                <c:pt idx="17">
                  <c:v>-11.5099208522034</c:v>
                </c:pt>
                <c:pt idx="18">
                  <c:v>-14.8444244079502</c:v>
                </c:pt>
                <c:pt idx="19">
                  <c:v>-24.5433291394015</c:v>
                </c:pt>
                <c:pt idx="20">
                  <c:v>-47.3980586493805</c:v>
                </c:pt>
              </c:numCache>
            </c:numRef>
          </c:val>
        </c:ser>
        <c:ser>
          <c:idx val="1"/>
          <c:order val="1"/>
          <c:tx>
            <c:strRef>
              <c:f>5_ábra_chart!$D$15</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I$9</c:f>
              <c:strCache>
                <c:ptCount val="21"/>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H1 (e.)</c:v>
                </c:pt>
              </c:strCache>
            </c:strRef>
          </c:cat>
          <c:val>
            <c:numRef>
              <c:f>5_ábra_chart!$O$15:$AI$15</c:f>
              <c:numCache>
                <c:formatCode>General</c:formatCode>
                <c:ptCount val="21"/>
                <c:pt idx="0">
                  <c:v>48.6105333654041</c:v>
                </c:pt>
                <c:pt idx="1">
                  <c:v>27.378259382276</c:v>
                </c:pt>
                <c:pt idx="2">
                  <c:v>0</c:v>
                </c:pt>
                <c:pt idx="3">
                  <c:v>42.6592304486336</c:v>
                </c:pt>
                <c:pt idx="4">
                  <c:v>42.265355839794</c:v>
                </c:pt>
                <c:pt idx="5">
                  <c:v>11.2087563003718</c:v>
                </c:pt>
                <c:pt idx="6">
                  <c:v>40.893965704981</c:v>
                </c:pt>
                <c:pt idx="7">
                  <c:v>10.3916520678208</c:v>
                </c:pt>
                <c:pt idx="8">
                  <c:v>0</c:v>
                </c:pt>
                <c:pt idx="9">
                  <c:v>7.92611740595427</c:v>
                </c:pt>
                <c:pt idx="10">
                  <c:v>-10.9932796050474</c:v>
                </c:pt>
                <c:pt idx="11">
                  <c:v>0</c:v>
                </c:pt>
                <c:pt idx="12">
                  <c:v>11.5046827349362</c:v>
                </c:pt>
                <c:pt idx="13">
                  <c:v>6.80882402776904</c:v>
                </c:pt>
                <c:pt idx="14">
                  <c:v>0</c:v>
                </c:pt>
                <c:pt idx="15">
                  <c:v>13.5627651647817</c:v>
                </c:pt>
                <c:pt idx="16">
                  <c:v>13.8527140473073</c:v>
                </c:pt>
                <c:pt idx="17">
                  <c:v>0</c:v>
                </c:pt>
                <c:pt idx="18">
                  <c:v>0</c:v>
                </c:pt>
                <c:pt idx="19">
                  <c:v>0</c:v>
                </c:pt>
                <c:pt idx="20">
                  <c:v>13.939472642493</c:v>
                </c:pt>
              </c:numCache>
            </c:numRef>
          </c:val>
        </c:ser>
        <c:ser>
          <c:idx val="2"/>
          <c:order val="2"/>
          <c:tx>
            <c:strRef>
              <c:f>5_ábra_chart!$D$16</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I$9</c:f>
              <c:strCache>
                <c:ptCount val="21"/>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H1 (e.)</c:v>
                </c:pt>
              </c:strCache>
            </c:strRef>
          </c:cat>
          <c:val>
            <c:numRef>
              <c:f>5_ábra_chart!$O$16:$AI$16</c:f>
              <c:numCache>
                <c:formatCode>General</c:formatCode>
                <c:ptCount val="21"/>
                <c:pt idx="0">
                  <c:v>18.9179129466918</c:v>
                </c:pt>
                <c:pt idx="1">
                  <c:v>-18.6252100878707</c:v>
                </c:pt>
                <c:pt idx="2">
                  <c:v>-18.6285841289607</c:v>
                </c:pt>
                <c:pt idx="3">
                  <c:v>19.0900968628433</c:v>
                </c:pt>
                <c:pt idx="4">
                  <c:v>-0.892018690955371</c:v>
                </c:pt>
                <c:pt idx="5">
                  <c:v>0</c:v>
                </c:pt>
                <c:pt idx="6">
                  <c:v>10.9224182267377</c:v>
                </c:pt>
                <c:pt idx="7">
                  <c:v>0</c:v>
                </c:pt>
                <c:pt idx="8">
                  <c:v>9.70197472034891</c:v>
                </c:pt>
                <c:pt idx="9">
                  <c:v>0</c:v>
                </c:pt>
                <c:pt idx="10">
                  <c:v>-10.9932796050474</c:v>
                </c:pt>
                <c:pt idx="11">
                  <c:v>-11.1449528291367</c:v>
                </c:pt>
                <c:pt idx="12">
                  <c:v>-11.5046827349362</c:v>
                </c:pt>
                <c:pt idx="13">
                  <c:v>-12.0119883876111</c:v>
                </c:pt>
                <c:pt idx="14">
                  <c:v>0</c:v>
                </c:pt>
                <c:pt idx="15">
                  <c:v>-29.6621653409852</c:v>
                </c:pt>
                <c:pt idx="16">
                  <c:v>-13.8527140473073</c:v>
                </c:pt>
                <c:pt idx="17">
                  <c:v>0</c:v>
                </c:pt>
                <c:pt idx="18">
                  <c:v>-16.4920476065369</c:v>
                </c:pt>
                <c:pt idx="19">
                  <c:v>0</c:v>
                </c:pt>
                <c:pt idx="20">
                  <c:v>-15.7435989882527</c:v>
                </c:pt>
              </c:numCache>
            </c:numRef>
          </c:val>
        </c:ser>
        <c:ser>
          <c:idx val="3"/>
          <c:order val="3"/>
          <c:tx>
            <c:strRef>
              <c:f>5_ábra_chart!$D$17</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I$9</c:f>
              <c:strCache>
                <c:ptCount val="21"/>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H1 (e.)</c:v>
                </c:pt>
              </c:strCache>
            </c:strRef>
          </c:cat>
          <c:val>
            <c:numRef>
              <c:f>5_ábra_chart!$O$17:$AI$17</c:f>
              <c:numCache>
                <c:formatCode>General</c:formatCode>
                <c:ptCount val="21"/>
                <c:pt idx="0">
                  <c:v>18.9179129466918</c:v>
                </c:pt>
                <c:pt idx="1">
                  <c:v>12.0779835521697</c:v>
                </c:pt>
                <c:pt idx="2">
                  <c:v>0</c:v>
                </c:pt>
                <c:pt idx="3">
                  <c:v>0</c:v>
                </c:pt>
                <c:pt idx="4">
                  <c:v>18.5561952384</c:v>
                </c:pt>
                <c:pt idx="5">
                  <c:v>19.5043820387967</c:v>
                </c:pt>
                <c:pt idx="6">
                  <c:v>10.9224182267377</c:v>
                </c:pt>
                <c:pt idx="7">
                  <c:v>10.3916520678208</c:v>
                </c:pt>
                <c:pt idx="8">
                  <c:v>0</c:v>
                </c:pt>
                <c:pt idx="9">
                  <c:v>0</c:v>
                </c:pt>
                <c:pt idx="10">
                  <c:v>0</c:v>
                </c:pt>
                <c:pt idx="11">
                  <c:v>0</c:v>
                </c:pt>
                <c:pt idx="12">
                  <c:v>-11.5046827349362</c:v>
                </c:pt>
                <c:pt idx="13">
                  <c:v>-12.0119883876111</c:v>
                </c:pt>
                <c:pt idx="14">
                  <c:v>0</c:v>
                </c:pt>
                <c:pt idx="15">
                  <c:v>-13.5627651647817</c:v>
                </c:pt>
                <c:pt idx="16">
                  <c:v>-13.8527140473073</c:v>
                </c:pt>
                <c:pt idx="17">
                  <c:v>0</c:v>
                </c:pt>
                <c:pt idx="18">
                  <c:v>0</c:v>
                </c:pt>
                <c:pt idx="19">
                  <c:v>0</c:v>
                </c:pt>
                <c:pt idx="20">
                  <c:v>0</c:v>
                </c:pt>
              </c:numCache>
            </c:numRef>
          </c:val>
        </c:ser>
        <c:ser>
          <c:idx val="4"/>
          <c:order val="4"/>
          <c:tx>
            <c:strRef>
              <c:f>5_ábra_chart!$D$12</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I$9</c:f>
              <c:strCache>
                <c:ptCount val="21"/>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H1 (e.)</c:v>
                </c:pt>
              </c:strCache>
            </c:strRef>
          </c:cat>
          <c:val>
            <c:numRef>
              <c:f>5_ábra_chart!$O$12:$AI$12</c:f>
              <c:numCache>
                <c:formatCode>General</c:formatCode>
                <c:ptCount val="21"/>
                <c:pt idx="0">
                  <c:v>18.9179129466918</c:v>
                </c:pt>
                <c:pt idx="1">
                  <c:v>0</c:v>
                </c:pt>
                <c:pt idx="2">
                  <c:v>0</c:v>
                </c:pt>
                <c:pt idx="3">
                  <c:v>28.0210726718808</c:v>
                </c:pt>
                <c:pt idx="4">
                  <c:v>11.3017022926919</c:v>
                </c:pt>
                <c:pt idx="5">
                  <c:v>0</c:v>
                </c:pt>
                <c:pt idx="6">
                  <c:v>0</c:v>
                </c:pt>
                <c:pt idx="7">
                  <c:v>10.3916520678208</c:v>
                </c:pt>
                <c:pt idx="8">
                  <c:v>0</c:v>
                </c:pt>
                <c:pt idx="9">
                  <c:v>0</c:v>
                </c:pt>
                <c:pt idx="10">
                  <c:v>-20.8170194409666</c:v>
                </c:pt>
                <c:pt idx="11">
                  <c:v>0</c:v>
                </c:pt>
                <c:pt idx="12">
                  <c:v>-5.33718458982967</c:v>
                </c:pt>
                <c:pt idx="13">
                  <c:v>-5.20316435984205</c:v>
                </c:pt>
                <c:pt idx="14">
                  <c:v>-29.1670399670975</c:v>
                </c:pt>
                <c:pt idx="15">
                  <c:v>-20.7974636665692</c:v>
                </c:pt>
                <c:pt idx="16">
                  <c:v>-15.7150562311091</c:v>
                </c:pt>
                <c:pt idx="17">
                  <c:v>-21.7318081350103</c:v>
                </c:pt>
                <c:pt idx="18">
                  <c:v>-16.4920476065369</c:v>
                </c:pt>
                <c:pt idx="19">
                  <c:v>-19.4749748642857</c:v>
                </c:pt>
                <c:pt idx="20">
                  <c:v>-11.831743108354</c:v>
                </c:pt>
              </c:numCache>
            </c:numRef>
          </c:val>
        </c:ser>
        <c:ser>
          <c:idx val="5"/>
          <c:order val="5"/>
          <c:tx>
            <c:strRef>
              <c:f>5_ábra_chart!$D$13</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I$9</c:f>
              <c:strCache>
                <c:ptCount val="21"/>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H1 (e.)</c:v>
                </c:pt>
              </c:strCache>
            </c:strRef>
          </c:cat>
          <c:val>
            <c:numRef>
              <c:f>5_ábra_chart!$O$13:$AI$13</c:f>
              <c:numCache>
                <c:formatCode>General</c:formatCode>
                <c:ptCount val="21"/>
                <c:pt idx="0">
                  <c:v>18.9179129466918</c:v>
                </c:pt>
                <c:pt idx="1">
                  <c:v>1.7169082827797</c:v>
                </c:pt>
                <c:pt idx="2">
                  <c:v>0</c:v>
                </c:pt>
                <c:pt idx="3">
                  <c:v>0</c:v>
                </c:pt>
                <c:pt idx="4">
                  <c:v>0</c:v>
                </c:pt>
                <c:pt idx="5">
                  <c:v>0</c:v>
                </c:pt>
                <c:pt idx="6">
                  <c:v>21.8706006252917</c:v>
                </c:pt>
                <c:pt idx="7">
                  <c:v>10.3916520678208</c:v>
                </c:pt>
                <c:pt idx="8">
                  <c:v>0</c:v>
                </c:pt>
                <c:pt idx="9">
                  <c:v>-17.5556487487203</c:v>
                </c:pt>
                <c:pt idx="10">
                  <c:v>-49.2397527149387</c:v>
                </c:pt>
                <c:pt idx="11">
                  <c:v>-28.2389743483539</c:v>
                </c:pt>
                <c:pt idx="12">
                  <c:v>-22.7734460456782</c:v>
                </c:pt>
                <c:pt idx="13">
                  <c:v>-16.9921758382915</c:v>
                </c:pt>
                <c:pt idx="14">
                  <c:v>0</c:v>
                </c:pt>
                <c:pt idx="15">
                  <c:v>-7.55206186665552</c:v>
                </c:pt>
                <c:pt idx="16">
                  <c:v>-15.7150562311091</c:v>
                </c:pt>
                <c:pt idx="17">
                  <c:v>-16.5120019837168</c:v>
                </c:pt>
                <c:pt idx="18">
                  <c:v>-16.4920476065369</c:v>
                </c:pt>
                <c:pt idx="19">
                  <c:v>-19.4749748642857</c:v>
                </c:pt>
                <c:pt idx="20">
                  <c:v>-25.0387489569376</c:v>
                </c:pt>
              </c:numCache>
            </c:numRef>
          </c:val>
        </c:ser>
        <c:gapWidth val="150"/>
        <c:overlap val="0"/>
        <c:axId val="52282966"/>
        <c:axId val="24231102"/>
      </c:barChart>
      <c:lineChart>
        <c:grouping val="standard"/>
        <c:varyColors val="0"/>
        <c:ser>
          <c:idx val="6"/>
          <c:order val="6"/>
          <c:tx>
            <c:strRef>
              <c:f>5_ábra_chart!$D$11</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18"/>
            <c:marker>
              <c:symbol val="diamond"/>
              <c:size val="12"/>
              <c:spPr>
                <a:solidFill>
                  <a:srgbClr val="000000"/>
                </a:solidFill>
              </c:spPr>
            </c:marker>
          </c:dPt>
          <c:dPt>
            <c:idx val="19"/>
            <c:marker>
              <c:symbol val="diamond"/>
              <c:size val="12"/>
              <c:spPr>
                <a:solidFill>
                  <a:srgbClr val="000000"/>
                </a:solidFill>
              </c:spPr>
            </c:marker>
          </c:dPt>
          <c:dPt>
            <c:idx val="20"/>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O$9:$AI$9</c:f>
              <c:strCache>
                <c:ptCount val="21"/>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H1 (e.)</c:v>
                </c:pt>
              </c:strCache>
            </c:strRef>
          </c:cat>
          <c:val>
            <c:numRef>
              <c:f>5_ábra_chart!$O$11:$AI$11</c:f>
              <c:numCache>
                <c:formatCode>General</c:formatCode>
                <c:ptCount val="21"/>
                <c:pt idx="0">
                  <c:v>18.9179129466918</c:v>
                </c:pt>
                <c:pt idx="1">
                  <c:v>11.5082301935225</c:v>
                </c:pt>
                <c:pt idx="2">
                  <c:v>0</c:v>
                </c:pt>
                <c:pt idx="3">
                  <c:v>30.4924811679494</c:v>
                </c:pt>
                <c:pt idx="4">
                  <c:v>11.3017022926919</c:v>
                </c:pt>
                <c:pt idx="5">
                  <c:v>30.4270062281616</c:v>
                </c:pt>
                <c:pt idx="6">
                  <c:v>22.0832925040595</c:v>
                </c:pt>
                <c:pt idx="7">
                  <c:v>0</c:v>
                </c:pt>
                <c:pt idx="8">
                  <c:v>0</c:v>
                </c:pt>
                <c:pt idx="9">
                  <c:v>-17.5556487487203</c:v>
                </c:pt>
                <c:pt idx="10">
                  <c:v>-10.9932796050474</c:v>
                </c:pt>
                <c:pt idx="11">
                  <c:v>-11.1449528291367</c:v>
                </c:pt>
                <c:pt idx="12">
                  <c:v>0</c:v>
                </c:pt>
                <c:pt idx="13">
                  <c:v>0</c:v>
                </c:pt>
                <c:pt idx="14">
                  <c:v>0</c:v>
                </c:pt>
                <c:pt idx="15">
                  <c:v>-21.1148270314372</c:v>
                </c:pt>
                <c:pt idx="16">
                  <c:v>-29.5677702784164</c:v>
                </c:pt>
                <c:pt idx="17">
                  <c:v>-16.5120019837168</c:v>
                </c:pt>
                <c:pt idx="18">
                  <c:v>-31.336472014487</c:v>
                </c:pt>
                <c:pt idx="19">
                  <c:v>-19.4749748642857</c:v>
                </c:pt>
                <c:pt idx="20">
                  <c:v>-44.4754394800763</c:v>
                </c:pt>
              </c:numCache>
            </c:numRef>
          </c:val>
          <c:smooth val="0"/>
        </c:ser>
        <c:hiLowLines>
          <c:spPr>
            <a:ln w="0">
              <a:noFill/>
            </a:ln>
          </c:spPr>
        </c:hiLowLines>
        <c:marker val="1"/>
        <c:axId val="7806531"/>
        <c:axId val="16253037"/>
      </c:lineChart>
      <c:catAx>
        <c:axId val="52282966"/>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4231102"/>
        <c:crossesAt val="0"/>
        <c:auto val="1"/>
        <c:lblAlgn val="ctr"/>
        <c:lblOffset val="100"/>
        <c:noMultiLvlLbl val="0"/>
      </c:catAx>
      <c:valAx>
        <c:axId val="24231102"/>
        <c:scaling>
          <c:orientation val="minMax"/>
          <c:max val="5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588637010339"/>
              <c:y val="0.0166834170854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282966"/>
        <c:crossesAt val="1"/>
        <c:crossBetween val="midCat"/>
        <c:majorUnit val="10"/>
      </c:valAx>
      <c:catAx>
        <c:axId val="78065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253037"/>
        <c:auto val="1"/>
        <c:lblAlgn val="ctr"/>
        <c:lblOffset val="100"/>
        <c:noMultiLvlLbl val="0"/>
      </c:catAx>
      <c:valAx>
        <c:axId val="16253037"/>
        <c:scaling>
          <c:orientation val="minMax"/>
          <c:max val="5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229251636157"/>
              <c:y val="0.0166834170854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06531"/>
        <c:crosses val="max"/>
        <c:crossBetween val="midCat"/>
        <c:majorUnit val="10"/>
      </c:valAx>
      <c:spPr>
        <a:noFill/>
        <a:ln w="12600">
          <a:solidFill>
            <a:srgbClr val="000000"/>
          </a:solidFill>
          <a:round/>
        </a:ln>
      </c:spPr>
    </c:plotArea>
    <c:legend>
      <c:legendPos val="r"/>
      <c:layout>
        <c:manualLayout>
          <c:xMode val="edge"/>
          <c:yMode val="edge"/>
          <c:x val="0.141468272787632"/>
          <c:y val="0.688978224455611"/>
          <c:w val="0.706013468652186"/>
          <c:h val="0.29782244556113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09053497942"/>
          <c:y val="0.0277012035231628"/>
          <c:w val="0.977437207322265"/>
          <c:h val="0.816244200900962"/>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6_ábra_chart!$F$10:$F$41</c:f>
              <c:numCache>
                <c:formatCode>General</c:formatCode>
                <c:ptCount val="32"/>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6864877905974</c:v>
                </c:pt>
                <c:pt idx="30">
                  <c:v>4.46429702915196</c:v>
                </c:pt>
                <c:pt idx="31">
                  <c:v>4.39212062959242</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6_ábra_chart!$G$10:$G$41</c:f>
              <c:numCache>
                <c:formatCode>General</c:formatCode>
                <c:ptCount val="32"/>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2.59423059134583</c:v>
                </c:pt>
                <c:pt idx="29">
                  <c:v>2.48991103051041</c:v>
                </c:pt>
                <c:pt idx="30">
                  <c:v>2.24443316746683</c:v>
                </c:pt>
                <c:pt idx="31">
                  <c:v>2.27853707208532</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6_ábra_chart!$H$10:$H$41</c:f>
              <c:numCache>
                <c:formatCode>General</c:formatCode>
                <c:ptCount val="32"/>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6_ábra_chart!$I$10:$I$41</c:f>
              <c:numCache>
                <c:formatCode>General</c:formatCode>
                <c:ptCount val="32"/>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numCache>
            </c:numRef>
          </c:val>
          <c:smooth val="0"/>
        </c:ser>
        <c:hiLowLines>
          <c:spPr>
            <a:ln w="0">
              <a:noFill/>
            </a:ln>
          </c:spPr>
        </c:hiLowLines>
        <c:marker val="0"/>
        <c:axId val="84022510"/>
        <c:axId val="45612458"/>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6_ábra_chart!$J$10:$J$41</c:f>
              <c:numCache>
                <c:formatCode>General</c:formatCode>
                <c:ptCount val="32"/>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874545427805</c:v>
                </c:pt>
                <c:pt idx="29">
                  <c:v>4.43320780196261</c:v>
                </c:pt>
                <c:pt idx="30">
                  <c:v>4.15363829026972</c:v>
                </c:pt>
                <c:pt idx="31">
                  <c:v>4.15939351446466</c:v>
                </c:pt>
              </c:numCache>
            </c:numRef>
          </c:val>
          <c:smooth val="0"/>
        </c:ser>
        <c:hiLowLines>
          <c:spPr>
            <a:ln w="0">
              <a:noFill/>
            </a:ln>
          </c:spPr>
        </c:hiLowLines>
        <c:marker val="0"/>
        <c:axId val="29879709"/>
        <c:axId val="61486108"/>
      </c:lineChart>
      <c:catAx>
        <c:axId val="8402251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5612458"/>
        <c:crossesAt val="0"/>
        <c:auto val="1"/>
        <c:lblAlgn val="ctr"/>
        <c:lblOffset val="100"/>
        <c:noMultiLvlLbl val="0"/>
      </c:catAx>
      <c:valAx>
        <c:axId val="4561245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366870062911"/>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022510"/>
        <c:crossesAt val="1"/>
        <c:crossBetween val="midCat"/>
      </c:valAx>
      <c:catAx>
        <c:axId val="298797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1486108"/>
        <c:auto val="1"/>
        <c:lblAlgn val="ctr"/>
        <c:lblOffset val="100"/>
        <c:noMultiLvlLbl val="0"/>
      </c:catAx>
      <c:valAx>
        <c:axId val="61486108"/>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30708102739"/>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879709"/>
        <c:crosses val="max"/>
        <c:crossBetween val="midCat"/>
      </c:valAx>
      <c:spPr>
        <a:noFill/>
        <a:ln w="12600">
          <a:solidFill>
            <a:srgbClr val="000000"/>
          </a:solidFill>
          <a:round/>
        </a:ln>
      </c:spPr>
    </c:plotArea>
    <c:legend>
      <c:legendPos val="r"/>
      <c:layout>
        <c:manualLayout>
          <c:xMode val="edge"/>
          <c:yMode val="edge"/>
          <c:x val="0.0703845608060167"/>
          <c:y val="0.846903785382909"/>
          <c:w val="0.814341800293269"/>
          <c:h val="0.1280844483291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741526226094"/>
          <c:y val="0.0277067921990585"/>
          <c:w val="0.977419049422458"/>
          <c:h val="0.812373907195696"/>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6_ábra_chart!$F$10:$F$41</c:f>
              <c:numCache>
                <c:formatCode>General</c:formatCode>
                <c:ptCount val="32"/>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6864877905974</c:v>
                </c:pt>
                <c:pt idx="30">
                  <c:v>4.46429702915196</c:v>
                </c:pt>
                <c:pt idx="31">
                  <c:v>4.39212062959242</c:v>
                </c:pt>
              </c:numCache>
            </c:numRef>
          </c:val>
          <c:smooth val="0"/>
        </c:ser>
        <c:ser>
          <c:idx val="1"/>
          <c:order val="1"/>
          <c:tx>
            <c:strRef>
              <c:f>6_ábra_chart!$G$8</c:f>
              <c:strCache>
                <c:ptCount val="1"/>
                <c:pt idx="0">
                  <c:v>Forint interest rate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6_ábra_chart!$G$10:$G$41</c:f>
              <c:numCache>
                <c:formatCode>General</c:formatCode>
                <c:ptCount val="32"/>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2.59423059134583</c:v>
                </c:pt>
                <c:pt idx="29">
                  <c:v>2.48991103051041</c:v>
                </c:pt>
                <c:pt idx="30">
                  <c:v>2.24443316746683</c:v>
                </c:pt>
                <c:pt idx="31">
                  <c:v>2.27853707208532</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6_ábra_chart!$H$10:$H$41</c:f>
              <c:numCache>
                <c:formatCode>General</c:formatCode>
                <c:ptCount val="32"/>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numCache>
            </c:numRef>
          </c:val>
          <c:smooth val="0"/>
        </c:ser>
        <c:ser>
          <c:idx val="3"/>
          <c:order val="3"/>
          <c:tx>
            <c:strRef>
              <c:f>6_ábra_chart!$I$8</c:f>
              <c:strCache>
                <c:ptCount val="1"/>
                <c:pt idx="0">
                  <c:v>Euro interest rate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6_ábra_chart!$I$10:$I$41</c:f>
              <c:numCache>
                <c:formatCode>General</c:formatCode>
                <c:ptCount val="32"/>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numCache>
            </c:numRef>
          </c:val>
          <c:smooth val="0"/>
        </c:ser>
        <c:hiLowLines>
          <c:spPr>
            <a:ln w="0">
              <a:noFill/>
            </a:ln>
          </c:spPr>
        </c:hiLowLines>
        <c:marker val="0"/>
        <c:axId val="32203015"/>
        <c:axId val="8461881"/>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6_ábra_chart!$J$10:$J$41</c:f>
              <c:numCache>
                <c:formatCode>General</c:formatCode>
                <c:ptCount val="32"/>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874545427805</c:v>
                </c:pt>
                <c:pt idx="29">
                  <c:v>4.43320780196261</c:v>
                </c:pt>
                <c:pt idx="30">
                  <c:v>4.15363829026972</c:v>
                </c:pt>
                <c:pt idx="31">
                  <c:v>4.15939351446466</c:v>
                </c:pt>
              </c:numCache>
            </c:numRef>
          </c:val>
          <c:smooth val="0"/>
        </c:ser>
        <c:hiLowLines>
          <c:spPr>
            <a:ln w="0">
              <a:noFill/>
            </a:ln>
          </c:spPr>
        </c:hiLowLines>
        <c:marker val="0"/>
        <c:axId val="14130509"/>
        <c:axId val="1548338"/>
      </c:lineChart>
      <c:catAx>
        <c:axId val="322030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461881"/>
        <c:crossesAt val="0"/>
        <c:auto val="1"/>
        <c:lblAlgn val="ctr"/>
        <c:lblOffset val="100"/>
        <c:noMultiLvlLbl val="0"/>
      </c:catAx>
      <c:valAx>
        <c:axId val="846188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7742851732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203015"/>
        <c:crossesAt val="1"/>
        <c:crossBetween val="midCat"/>
      </c:valAx>
      <c:catAx>
        <c:axId val="141305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48338"/>
        <c:auto val="1"/>
        <c:lblAlgn val="ctr"/>
        <c:lblOffset val="100"/>
        <c:noMultiLvlLbl val="0"/>
      </c:catAx>
      <c:valAx>
        <c:axId val="1548338"/>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90058701003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130509"/>
        <c:crosses val="max"/>
        <c:crossBetween val="midCat"/>
      </c:valAx>
      <c:spPr>
        <a:noFill/>
        <a:ln w="12600">
          <a:solidFill>
            <a:srgbClr val="000000"/>
          </a:solidFill>
          <a:round/>
        </a:ln>
      </c:spPr>
    </c:plotArea>
    <c:legend>
      <c:legendPos val="r"/>
      <c:layout>
        <c:manualLayout>
          <c:xMode val="edge"/>
          <c:yMode val="edge"/>
          <c:x val="0.0703938647983337"/>
          <c:y val="0.831203765971755"/>
          <c:w val="0.814997159628858"/>
          <c:h val="0.1447209145931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468809073728"/>
          <c:y val="0.0275266495749561"/>
          <c:w val="0.991115311909263"/>
          <c:h val="0.814262582647416"/>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7_ábra_chart!$F$10:$F$41</c:f>
              <c:numCache>
                <c:formatCode>General</c:formatCode>
                <c:ptCount val="32"/>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2658029609992</c:v>
                </c:pt>
                <c:pt idx="30">
                  <c:v>3.09531443911661</c:v>
                </c:pt>
                <c:pt idx="31">
                  <c:v>3.04212062959242</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7_ábra_chart!$G$10:$G$41</c:f>
              <c:numCache>
                <c:formatCode>General</c:formatCode>
                <c:ptCount val="32"/>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0.52134902000635</c:v>
                </c:pt>
                <c:pt idx="29">
                  <c:v>0.890628135127602</c:v>
                </c:pt>
                <c:pt idx="30">
                  <c:v>0.876934548981715</c:v>
                </c:pt>
                <c:pt idx="31">
                  <c:v>0.928537072085321</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7_ábra_chart!$H$10:$H$41</c:f>
              <c:numCache>
                <c:formatCode>General</c:formatCode>
                <c:ptCount val="32"/>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7_ábra_chart!$I$10:$I$41</c:f>
              <c:numCache>
                <c:formatCode>General</c:formatCode>
                <c:ptCount val="32"/>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numCache>
            </c:numRef>
          </c:val>
          <c:smooth val="0"/>
        </c:ser>
        <c:hiLowLines>
          <c:spPr>
            <a:ln w="0">
              <a:noFill/>
            </a:ln>
          </c:spPr>
        </c:hiLowLines>
        <c:marker val="0"/>
        <c:axId val="5281620"/>
        <c:axId val="63615252"/>
      </c:lineChart>
      <c:lineChart>
        <c:grouping val="standard"/>
        <c:varyColors val="0"/>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7_ábra_chart!$J$10:$J$41</c:f>
              <c:numCache>
                <c:formatCode>General</c:formatCode>
                <c:ptCount val="32"/>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816164745753</c:v>
                </c:pt>
                <c:pt idx="29">
                  <c:v>2.77699109949013</c:v>
                </c:pt>
                <c:pt idx="30">
                  <c:v>2.78525099263838</c:v>
                </c:pt>
                <c:pt idx="31">
                  <c:v>2.80939351446466</c:v>
                </c:pt>
              </c:numCache>
            </c:numRef>
          </c:val>
          <c:smooth val="0"/>
        </c:ser>
        <c:hiLowLines>
          <c:spPr>
            <a:ln w="0">
              <a:noFill/>
            </a:ln>
          </c:spPr>
        </c:hiLowLines>
        <c:marker val="0"/>
        <c:axId val="12028837"/>
        <c:axId val="7196295"/>
      </c:lineChart>
      <c:catAx>
        <c:axId val="528162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3615252"/>
        <c:crossesAt val="0"/>
        <c:auto val="1"/>
        <c:lblAlgn val="ctr"/>
        <c:lblOffset val="100"/>
        <c:noMultiLvlLbl val="0"/>
      </c:catAx>
      <c:valAx>
        <c:axId val="63615252"/>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81620"/>
        <c:crossesAt val="1"/>
        <c:crossBetween val="midCat"/>
      </c:valAx>
      <c:catAx>
        <c:axId val="1202883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196295"/>
        <c:auto val="1"/>
        <c:lblAlgn val="ctr"/>
        <c:lblOffset val="100"/>
        <c:noMultiLvlLbl val="0"/>
      </c:catAx>
      <c:valAx>
        <c:axId val="7196295"/>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843100189"/>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028837"/>
        <c:crosses val="max"/>
        <c:crossBetween val="midCat"/>
      </c:valAx>
      <c:spPr>
        <a:noFill/>
        <a:ln w="12600">
          <a:solidFill>
            <a:srgbClr val="000000"/>
          </a:solidFill>
          <a:round/>
        </a:ln>
      </c:spPr>
    </c:plotArea>
    <c:legend>
      <c:legendPos val="r"/>
      <c:layout>
        <c:manualLayout>
          <c:xMode val="edge"/>
          <c:yMode val="edge"/>
          <c:x val="0.0733459357277883"/>
          <c:y val="0.837471326406693"/>
          <c:w val="0.811909262759924"/>
          <c:h val="0.13567669680205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62823240208"/>
          <c:y val="0.0297716150081566"/>
          <c:w val="0.991112371767598"/>
          <c:h val="0.819535073409462"/>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7_ábra_chart!$F$10:$F$41</c:f>
              <c:numCache>
                <c:formatCode>General</c:formatCode>
                <c:ptCount val="32"/>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2658029609992</c:v>
                </c:pt>
                <c:pt idx="30">
                  <c:v>3.09531443911661</c:v>
                </c:pt>
                <c:pt idx="31">
                  <c:v>3.04212062959242</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7_ábra_chart!$G$10:$G$41</c:f>
              <c:numCache>
                <c:formatCode>General</c:formatCode>
                <c:ptCount val="32"/>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0.52134902000635</c:v>
                </c:pt>
                <c:pt idx="29">
                  <c:v>0.890628135127602</c:v>
                </c:pt>
                <c:pt idx="30">
                  <c:v>0.876934548981715</c:v>
                </c:pt>
                <c:pt idx="31">
                  <c:v>0.928537072085321</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7_ábra_chart!$H$10:$H$41</c:f>
              <c:numCache>
                <c:formatCode>General</c:formatCode>
                <c:ptCount val="32"/>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7_ábra_chart!$I$10:$I$41</c:f>
              <c:numCache>
                <c:formatCode>General</c:formatCode>
                <c:ptCount val="32"/>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numCache>
            </c:numRef>
          </c:val>
          <c:smooth val="0"/>
        </c:ser>
        <c:hiLowLines>
          <c:spPr>
            <a:ln w="0">
              <a:noFill/>
            </a:ln>
          </c:spPr>
        </c:hiLowLines>
        <c:marker val="0"/>
        <c:axId val="30425240"/>
        <c:axId val="28353643"/>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7_ábra_chart!$J$10:$J$41</c:f>
              <c:numCache>
                <c:formatCode>General</c:formatCode>
                <c:ptCount val="32"/>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816164745753</c:v>
                </c:pt>
                <c:pt idx="29">
                  <c:v>2.77699109949013</c:v>
                </c:pt>
                <c:pt idx="30">
                  <c:v>2.78525099263838</c:v>
                </c:pt>
                <c:pt idx="31">
                  <c:v>2.80939351446466</c:v>
                </c:pt>
              </c:numCache>
            </c:numRef>
          </c:val>
          <c:smooth val="0"/>
        </c:ser>
        <c:hiLowLines>
          <c:spPr>
            <a:ln w="0">
              <a:noFill/>
            </a:ln>
          </c:spPr>
        </c:hiLowLines>
        <c:marker val="0"/>
        <c:axId val="16378109"/>
        <c:axId val="52829056"/>
      </c:lineChart>
      <c:catAx>
        <c:axId val="3042524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8353643"/>
        <c:crossesAt val="0"/>
        <c:auto val="1"/>
        <c:lblAlgn val="ctr"/>
        <c:lblOffset val="100"/>
        <c:noMultiLvlLbl val="0"/>
      </c:catAx>
      <c:valAx>
        <c:axId val="28353643"/>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425240"/>
        <c:crossesAt val="1"/>
        <c:crossBetween val="midCat"/>
      </c:valAx>
      <c:catAx>
        <c:axId val="163781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829056"/>
        <c:auto val="1"/>
        <c:lblAlgn val="ctr"/>
        <c:lblOffset val="100"/>
        <c:noMultiLvlLbl val="0"/>
      </c:catAx>
      <c:valAx>
        <c:axId val="52829056"/>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378109"/>
        <c:crosses val="max"/>
        <c:crossBetween val="midCat"/>
      </c:valAx>
      <c:spPr>
        <a:noFill/>
        <a:ln w="12600">
          <a:solidFill>
            <a:srgbClr val="000000"/>
          </a:solidFill>
          <a:round/>
        </a:ln>
      </c:spPr>
    </c:plotArea>
    <c:legend>
      <c:legendPos val="r"/>
      <c:layout>
        <c:manualLayout>
          <c:xMode val="edge"/>
          <c:yMode val="edge"/>
          <c:x val="0.0665153878882428"/>
          <c:y val="0.838091353996737"/>
          <c:w val="0.825556658629982"/>
          <c:h val="0.13431212615551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347610736356"/>
          <c:y val="0.0258747052450449"/>
          <c:w val="0.969149488183405"/>
          <c:h val="0.825759989803072"/>
        </c:manualLayout>
      </c:layout>
      <c:barChart>
        <c:barDir val="col"/>
        <c:grouping val="clustered"/>
        <c:varyColors val="0"/>
        <c:ser>
          <c:idx val="0"/>
          <c:order val="0"/>
          <c:tx>
            <c:strRef>
              <c:f>8_ábra_chart!$F$12</c:f>
              <c:strCache>
                <c:ptCount val="1"/>
                <c:pt idx="0">
                  <c:v>Vállalati beruházás (év/év növekedési ütem)</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4</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val>
            <c:numRef>
              <c:f>8_ábra_chart!$F$13:$F$64</c:f>
              <c:numCache>
                <c:formatCode>General</c:formatCode>
                <c:ptCount val="52"/>
                <c:pt idx="0">
                  <c:v>-5.60053499636526</c:v>
                </c:pt>
                <c:pt idx="1">
                  <c:v>10.4730927171835</c:v>
                </c:pt>
                <c:pt idx="2">
                  <c:v>13.6999802316797</c:v>
                </c:pt>
                <c:pt idx="3">
                  <c:v>13.5889722518021</c:v>
                </c:pt>
                <c:pt idx="4">
                  <c:v>25.7673244533139</c:v>
                </c:pt>
                <c:pt idx="5">
                  <c:v>7.65264929901409</c:v>
                </c:pt>
                <c:pt idx="6">
                  <c:v>3.56594695544992</c:v>
                </c:pt>
                <c:pt idx="7">
                  <c:v>-1.7830325243566</c:v>
                </c:pt>
                <c:pt idx="8">
                  <c:v>1.90577036798815</c:v>
                </c:pt>
                <c:pt idx="9">
                  <c:v>10.4185438680593</c:v>
                </c:pt>
                <c:pt idx="10">
                  <c:v>10.0170147696266</c:v>
                </c:pt>
                <c:pt idx="11">
                  <c:v>10.7207002854742</c:v>
                </c:pt>
                <c:pt idx="12">
                  <c:v>8.68609366120381</c:v>
                </c:pt>
                <c:pt idx="13">
                  <c:v>-1.92789282518065</c:v>
                </c:pt>
                <c:pt idx="14">
                  <c:v>-3.32026566440521</c:v>
                </c:pt>
                <c:pt idx="15">
                  <c:v>-3.861254532971</c:v>
                </c:pt>
                <c:pt idx="16">
                  <c:v>4.13849001619356</c:v>
                </c:pt>
                <c:pt idx="17">
                  <c:v>10.1740107874303</c:v>
                </c:pt>
                <c:pt idx="18">
                  <c:v>11.6213049817038</c:v>
                </c:pt>
                <c:pt idx="19">
                  <c:v>15.8259963177624</c:v>
                </c:pt>
                <c:pt idx="20">
                  <c:v>10.1261985941913</c:v>
                </c:pt>
                <c:pt idx="21">
                  <c:v>9.36855498464323</c:v>
                </c:pt>
                <c:pt idx="22">
                  <c:v>8.47126838813772</c:v>
                </c:pt>
                <c:pt idx="23">
                  <c:v>2.0341245638688</c:v>
                </c:pt>
                <c:pt idx="24">
                  <c:v>-6.45105411176783</c:v>
                </c:pt>
                <c:pt idx="25">
                  <c:v>-9.50946277049741</c:v>
                </c:pt>
                <c:pt idx="26">
                  <c:v>-14.2221555444469</c:v>
                </c:pt>
                <c:pt idx="27">
                  <c:v>-13.1831269154329</c:v>
                </c:pt>
                <c:pt idx="28">
                  <c:v>-13.2969503738672</c:v>
                </c:pt>
                <c:pt idx="29">
                  <c:v>-11.2482993160038</c:v>
                </c:pt>
                <c:pt idx="30">
                  <c:v>-6.3947458618466</c:v>
                </c:pt>
                <c:pt idx="31">
                  <c:v>-5.77562352698241</c:v>
                </c:pt>
                <c:pt idx="32">
                  <c:v>7.47168123506063</c:v>
                </c:pt>
                <c:pt idx="33">
                  <c:v>6.92504180312837</c:v>
                </c:pt>
                <c:pt idx="34">
                  <c:v>5.90989112377518</c:v>
                </c:pt>
                <c:pt idx="35">
                  <c:v>6.90942382509438</c:v>
                </c:pt>
                <c:pt idx="36">
                  <c:v>-3.41142191108544</c:v>
                </c:pt>
                <c:pt idx="37">
                  <c:v>-7.25979565256388</c:v>
                </c:pt>
                <c:pt idx="38">
                  <c:v>-9.09897677771832</c:v>
                </c:pt>
                <c:pt idx="39">
                  <c:v>-11.7861250676527</c:v>
                </c:pt>
                <c:pt idx="40">
                  <c:v>-8.46325370566984</c:v>
                </c:pt>
                <c:pt idx="41">
                  <c:v>0.651313468617644</c:v>
                </c:pt>
                <c:pt idx="42">
                  <c:v>7.09508855281105</c:v>
                </c:pt>
                <c:pt idx="43">
                  <c:v>15.3076557513033</c:v>
                </c:pt>
                <c:pt idx="44">
                  <c:v>18.6815162537225</c:v>
                </c:pt>
                <c:pt idx="45">
                  <c:v>9.8267728304001</c:v>
                </c:pt>
                <c:pt idx="46">
                  <c:v>4.42514240195425</c:v>
                </c:pt>
                <c:pt idx="47">
                  <c:v>-4.92519708720876</c:v>
                </c:pt>
                <c:pt idx="48">
                  <c:v>-9.15698835176964</c:v>
                </c:pt>
                <c:pt idx="49">
                  <c:v>-6.03209473605338</c:v>
                </c:pt>
                <c:pt idx="50">
                  <c:v>-4.25113620884035</c:v>
                </c:pt>
                <c:pt idx="51">
                  <c:v>1.70066219030412</c:v>
                </c:pt>
              </c:numCache>
            </c:numRef>
          </c:val>
        </c:ser>
        <c:gapWidth val="75"/>
        <c:overlap val="-90"/>
        <c:axId val="59934271"/>
        <c:axId val="54431398"/>
      </c:barChart>
      <c:lineChart>
        <c:grouping val="standard"/>
        <c:varyColors val="0"/>
        <c:ser>
          <c:idx val="1"/>
          <c:order val="1"/>
          <c:tx>
            <c:strRef>
              <c:f>8_ábra_chart!$H$12</c:f>
              <c:strCache>
                <c:ptCount val="1"/>
                <c:pt idx="0">
                  <c:v>Üzleti bizalmi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4</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val>
            <c:numRef>
              <c:f>8_ábra_chart!$H$13:$H$64</c:f>
              <c:numCache>
                <c:formatCode>General</c:formatCode>
                <c:ptCount val="52"/>
                <c:pt idx="0">
                  <c:v>-7.2</c:v>
                </c:pt>
                <c:pt idx="1">
                  <c:v>-7.2</c:v>
                </c:pt>
                <c:pt idx="2">
                  <c:v>-7.7</c:v>
                </c:pt>
                <c:pt idx="3">
                  <c:v>-3.3</c:v>
                </c:pt>
                <c:pt idx="4">
                  <c:v>-3.6</c:v>
                </c:pt>
                <c:pt idx="5">
                  <c:v>-1.2</c:v>
                </c:pt>
                <c:pt idx="6">
                  <c:v>-3.2</c:v>
                </c:pt>
                <c:pt idx="7">
                  <c:v>-8.4</c:v>
                </c:pt>
                <c:pt idx="8">
                  <c:v>-11.6</c:v>
                </c:pt>
                <c:pt idx="9">
                  <c:v>-13</c:v>
                </c:pt>
                <c:pt idx="10">
                  <c:v>-5.2</c:v>
                </c:pt>
                <c:pt idx="11">
                  <c:v>-7</c:v>
                </c:pt>
                <c:pt idx="12">
                  <c:v>-4</c:v>
                </c:pt>
                <c:pt idx="13">
                  <c:v>-4.4</c:v>
                </c:pt>
                <c:pt idx="14">
                  <c:v>-4.9</c:v>
                </c:pt>
                <c:pt idx="15">
                  <c:v>-5.9</c:v>
                </c:pt>
                <c:pt idx="16">
                  <c:v>-2.7</c:v>
                </c:pt>
                <c:pt idx="17">
                  <c:v>-3.6</c:v>
                </c:pt>
                <c:pt idx="18">
                  <c:v>-5.6</c:v>
                </c:pt>
                <c:pt idx="19">
                  <c:v>-6.5</c:v>
                </c:pt>
                <c:pt idx="20">
                  <c:v>-8.1</c:v>
                </c:pt>
                <c:pt idx="21">
                  <c:v>-9.1</c:v>
                </c:pt>
                <c:pt idx="22">
                  <c:v>-9.8</c:v>
                </c:pt>
                <c:pt idx="23">
                  <c:v>-28.1</c:v>
                </c:pt>
                <c:pt idx="24">
                  <c:v>-37.4</c:v>
                </c:pt>
                <c:pt idx="25">
                  <c:v>-28.9</c:v>
                </c:pt>
                <c:pt idx="26">
                  <c:v>-22.1</c:v>
                </c:pt>
                <c:pt idx="27">
                  <c:v>-15.9</c:v>
                </c:pt>
                <c:pt idx="28">
                  <c:v>-10.5</c:v>
                </c:pt>
                <c:pt idx="29">
                  <c:v>-9.5</c:v>
                </c:pt>
                <c:pt idx="30">
                  <c:v>-6.7</c:v>
                </c:pt>
                <c:pt idx="31">
                  <c:v>-1.8</c:v>
                </c:pt>
                <c:pt idx="32">
                  <c:v>-1.3</c:v>
                </c:pt>
                <c:pt idx="33">
                  <c:v>-4.4</c:v>
                </c:pt>
                <c:pt idx="34">
                  <c:v>-11.7</c:v>
                </c:pt>
                <c:pt idx="35">
                  <c:v>-14.5</c:v>
                </c:pt>
                <c:pt idx="36">
                  <c:v>-8.1</c:v>
                </c:pt>
                <c:pt idx="37">
                  <c:v>-14.6</c:v>
                </c:pt>
                <c:pt idx="38">
                  <c:v>-16.4</c:v>
                </c:pt>
                <c:pt idx="39">
                  <c:v>-11.3</c:v>
                </c:pt>
                <c:pt idx="40">
                  <c:v>-11.9</c:v>
                </c:pt>
                <c:pt idx="41">
                  <c:v>-6.9</c:v>
                </c:pt>
                <c:pt idx="42">
                  <c:v>-4.8</c:v>
                </c:pt>
                <c:pt idx="43">
                  <c:v>4</c:v>
                </c:pt>
                <c:pt idx="44">
                  <c:v>4.7</c:v>
                </c:pt>
                <c:pt idx="45">
                  <c:v>5.4</c:v>
                </c:pt>
                <c:pt idx="46">
                  <c:v>3.6</c:v>
                </c:pt>
                <c:pt idx="47">
                  <c:v>8.1</c:v>
                </c:pt>
                <c:pt idx="48">
                  <c:v>4.2</c:v>
                </c:pt>
                <c:pt idx="49">
                  <c:v>5.1</c:v>
                </c:pt>
                <c:pt idx="50">
                  <c:v>7.5</c:v>
                </c:pt>
                <c:pt idx="51">
                  <c:v>4.7</c:v>
                </c:pt>
              </c:numCache>
            </c:numRef>
          </c:val>
          <c:smooth val="0"/>
        </c:ser>
        <c:hiLowLines>
          <c:spPr>
            <a:ln w="0">
              <a:noFill/>
            </a:ln>
          </c:spPr>
        </c:hiLowLines>
        <c:marker val="0"/>
        <c:axId val="59934271"/>
        <c:axId val="54431398"/>
      </c:lineChart>
      <c:lineChart>
        <c:grouping val="standard"/>
        <c:varyColors val="0"/>
        <c:ser>
          <c:idx val="2"/>
          <c:order val="2"/>
          <c:tx>
            <c:strRef>
              <c:f>8_ábra_chart!$G$12</c:f>
              <c:strCache>
                <c:ptCount val="1"/>
                <c:pt idx="0">
                  <c:v>PKI -Vállalati beruházá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E$13:$E$64</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val>
            <c:numRef>
              <c:f>8_ábra_chart!$G$13:$G$64</c:f>
              <c:numCache>
                <c:formatCode>General</c:formatCode>
                <c:ptCount val="52"/>
                <c:pt idx="0">
                  <c:v>3.56853414952279</c:v>
                </c:pt>
                <c:pt idx="1">
                  <c:v>3.53398508004985</c:v>
                </c:pt>
                <c:pt idx="2">
                  <c:v>3.13483533437196</c:v>
                </c:pt>
                <c:pt idx="3">
                  <c:v>2.85684555994801</c:v>
                </c:pt>
                <c:pt idx="4">
                  <c:v>3.04258610985229</c:v>
                </c:pt>
                <c:pt idx="5">
                  <c:v>3.25840846188225</c:v>
                </c:pt>
                <c:pt idx="6">
                  <c:v>3.12580299987409</c:v>
                </c:pt>
                <c:pt idx="7">
                  <c:v>3.02691477215129</c:v>
                </c:pt>
                <c:pt idx="8">
                  <c:v>3.1993540754635</c:v>
                </c:pt>
                <c:pt idx="9">
                  <c:v>3.62202766346669</c:v>
                </c:pt>
                <c:pt idx="10">
                  <c:v>3.13072082147545</c:v>
                </c:pt>
                <c:pt idx="11">
                  <c:v>3.10108380715033</c:v>
                </c:pt>
                <c:pt idx="12">
                  <c:v>2.87743314669481</c:v>
                </c:pt>
                <c:pt idx="13">
                  <c:v>2.74243067114235</c:v>
                </c:pt>
                <c:pt idx="14">
                  <c:v>2.50062777224303</c:v>
                </c:pt>
                <c:pt idx="15">
                  <c:v>2.12694165061619</c:v>
                </c:pt>
                <c:pt idx="16">
                  <c:v>2.16367538248301</c:v>
                </c:pt>
                <c:pt idx="17">
                  <c:v>1.86734146259141</c:v>
                </c:pt>
                <c:pt idx="18">
                  <c:v>1.82834671500212</c:v>
                </c:pt>
                <c:pt idx="19">
                  <c:v>1.64432327664891</c:v>
                </c:pt>
                <c:pt idx="20">
                  <c:v>1.37331198655009</c:v>
                </c:pt>
                <c:pt idx="21">
                  <c:v>1.37679215367851</c:v>
                </c:pt>
                <c:pt idx="22">
                  <c:v>1.21426957446351</c:v>
                </c:pt>
                <c:pt idx="23">
                  <c:v>1.03607772016145</c:v>
                </c:pt>
                <c:pt idx="24">
                  <c:v>-0.117415307212157</c:v>
                </c:pt>
                <c:pt idx="25">
                  <c:v>-0.805102659584925</c:v>
                </c:pt>
                <c:pt idx="26">
                  <c:v>-1.75519933323493</c:v>
                </c:pt>
                <c:pt idx="27">
                  <c:v>-2.00170094624439</c:v>
                </c:pt>
                <c:pt idx="28">
                  <c:v>-2.59075752466749</c:v>
                </c:pt>
                <c:pt idx="29">
                  <c:v>-2.60580566936731</c:v>
                </c:pt>
                <c:pt idx="30">
                  <c:v>-2.85242367816307</c:v>
                </c:pt>
                <c:pt idx="31">
                  <c:v>-2.92642299361463</c:v>
                </c:pt>
                <c:pt idx="32">
                  <c:v>-2.79480055040477</c:v>
                </c:pt>
                <c:pt idx="33">
                  <c:v>-2.81553298625121</c:v>
                </c:pt>
                <c:pt idx="34">
                  <c:v>-2.8655626400222</c:v>
                </c:pt>
                <c:pt idx="35">
                  <c:v>-3.09920488875384</c:v>
                </c:pt>
                <c:pt idx="36">
                  <c:v>-4.12850767833193</c:v>
                </c:pt>
                <c:pt idx="37">
                  <c:v>-3.90885917829666</c:v>
                </c:pt>
                <c:pt idx="38">
                  <c:v>-4.21836600396966</c:v>
                </c:pt>
                <c:pt idx="39">
                  <c:v>-3.642759939887</c:v>
                </c:pt>
                <c:pt idx="40">
                  <c:v>-3.17292667809276</c:v>
                </c:pt>
                <c:pt idx="41">
                  <c:v>-3.26131016741806</c:v>
                </c:pt>
                <c:pt idx="42">
                  <c:v>-3.4124885000123</c:v>
                </c:pt>
                <c:pt idx="43">
                  <c:v>-3.466482822076</c:v>
                </c:pt>
                <c:pt idx="44">
                  <c:v>-2.86211554050953</c:v>
                </c:pt>
                <c:pt idx="45">
                  <c:v>-3.04779253754644</c:v>
                </c:pt>
                <c:pt idx="46">
                  <c:v>-2.47703500690692</c:v>
                </c:pt>
                <c:pt idx="47">
                  <c:v>-1.76167810135876</c:v>
                </c:pt>
                <c:pt idx="48">
                  <c:v>-1.21980804650439</c:v>
                </c:pt>
                <c:pt idx="49">
                  <c:v>-1.49539813283229</c:v>
                </c:pt>
                <c:pt idx="50">
                  <c:v>-2.27561636783653</c:v>
                </c:pt>
                <c:pt idx="51">
                  <c:v>-2.60069563998763</c:v>
                </c:pt>
              </c:numCache>
            </c:numRef>
          </c:val>
          <c:smooth val="0"/>
        </c:ser>
        <c:hiLowLines>
          <c:spPr>
            <a:ln w="0">
              <a:noFill/>
            </a:ln>
          </c:spPr>
        </c:hiLowLines>
        <c:marker val="0"/>
        <c:axId val="43273655"/>
        <c:axId val="92076666"/>
      </c:lineChart>
      <c:catAx>
        <c:axId val="5993427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4431398"/>
        <c:crossesAt val="0"/>
        <c:auto val="1"/>
        <c:lblAlgn val="ctr"/>
        <c:lblOffset val="100"/>
        <c:noMultiLvlLbl val="0"/>
      </c:catAx>
      <c:valAx>
        <c:axId val="54431398"/>
        <c:scaling>
          <c:orientation val="minMax"/>
          <c:max val="4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28331525071937"/>
              <c:y val="0.015932700274042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934271"/>
        <c:crossesAt val="1"/>
        <c:crossBetween val="midCat"/>
      </c:valAx>
      <c:catAx>
        <c:axId val="4327365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076666"/>
        <c:auto val="1"/>
        <c:lblAlgn val="ctr"/>
        <c:lblOffset val="100"/>
        <c:noMultiLvlLbl val="0"/>
      </c:catAx>
      <c:valAx>
        <c:axId val="92076666"/>
        <c:scaling>
          <c:orientation val="minMax"/>
          <c:max val="4"/>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7165432331714"/>
              <c:y val="0.0159327002740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273655"/>
        <c:crosses val="max"/>
        <c:crossBetween val="midCat"/>
      </c:valAx>
      <c:spPr>
        <a:noFill/>
        <a:ln w="12600">
          <a:solidFill>
            <a:srgbClr val="000000"/>
          </a:solidFill>
          <a:round/>
        </a:ln>
      </c:spPr>
    </c:plotArea>
    <c:legend>
      <c:legendPos val="r"/>
      <c:layout>
        <c:manualLayout>
          <c:xMode val="edge"/>
          <c:yMode val="edge"/>
          <c:x val="0.139440539648097"/>
          <c:y val="0.843222229303422"/>
          <c:w val="0.708901363271853"/>
          <c:h val="0.12593206296603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411542636025"/>
          <c:y val="0.0263208208527181"/>
          <c:w val="0.969185031381247"/>
          <c:h val="0.832770377923651"/>
        </c:manualLayout>
      </c:layout>
      <c:barChart>
        <c:barDir val="col"/>
        <c:grouping val="clustered"/>
        <c:varyColors val="0"/>
        <c:ser>
          <c:idx val="0"/>
          <c:order val="0"/>
          <c:tx>
            <c:strRef>
              <c:f>8_ábra_chart!$F$11</c:f>
              <c:strCache>
                <c:ptCount val="1"/>
                <c:pt idx="0">
                  <c:v>Corporate investment annual growth rate</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4</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val>
            <c:numRef>
              <c:f>8_ábra_chart!$F$13:$F$64</c:f>
              <c:numCache>
                <c:formatCode>General</c:formatCode>
                <c:ptCount val="52"/>
                <c:pt idx="0">
                  <c:v>-5.60053499636526</c:v>
                </c:pt>
                <c:pt idx="1">
                  <c:v>10.4730927171835</c:v>
                </c:pt>
                <c:pt idx="2">
                  <c:v>13.6999802316797</c:v>
                </c:pt>
                <c:pt idx="3">
                  <c:v>13.5889722518021</c:v>
                </c:pt>
                <c:pt idx="4">
                  <c:v>25.7673244533139</c:v>
                </c:pt>
                <c:pt idx="5">
                  <c:v>7.65264929901409</c:v>
                </c:pt>
                <c:pt idx="6">
                  <c:v>3.56594695544992</c:v>
                </c:pt>
                <c:pt idx="7">
                  <c:v>-1.7830325243566</c:v>
                </c:pt>
                <c:pt idx="8">
                  <c:v>1.90577036798815</c:v>
                </c:pt>
                <c:pt idx="9">
                  <c:v>10.4185438680593</c:v>
                </c:pt>
                <c:pt idx="10">
                  <c:v>10.0170147696266</c:v>
                </c:pt>
                <c:pt idx="11">
                  <c:v>10.7207002854742</c:v>
                </c:pt>
                <c:pt idx="12">
                  <c:v>8.68609366120381</c:v>
                </c:pt>
                <c:pt idx="13">
                  <c:v>-1.92789282518065</c:v>
                </c:pt>
                <c:pt idx="14">
                  <c:v>-3.32026566440521</c:v>
                </c:pt>
                <c:pt idx="15">
                  <c:v>-3.861254532971</c:v>
                </c:pt>
                <c:pt idx="16">
                  <c:v>4.13849001619356</c:v>
                </c:pt>
                <c:pt idx="17">
                  <c:v>10.1740107874303</c:v>
                </c:pt>
                <c:pt idx="18">
                  <c:v>11.6213049817038</c:v>
                </c:pt>
                <c:pt idx="19">
                  <c:v>15.8259963177624</c:v>
                </c:pt>
                <c:pt idx="20">
                  <c:v>10.1261985941913</c:v>
                </c:pt>
                <c:pt idx="21">
                  <c:v>9.36855498464323</c:v>
                </c:pt>
                <c:pt idx="22">
                  <c:v>8.47126838813772</c:v>
                </c:pt>
                <c:pt idx="23">
                  <c:v>2.0341245638688</c:v>
                </c:pt>
                <c:pt idx="24">
                  <c:v>-6.45105411176783</c:v>
                </c:pt>
                <c:pt idx="25">
                  <c:v>-9.50946277049741</c:v>
                </c:pt>
                <c:pt idx="26">
                  <c:v>-14.2221555444469</c:v>
                </c:pt>
                <c:pt idx="27">
                  <c:v>-13.1831269154329</c:v>
                </c:pt>
                <c:pt idx="28">
                  <c:v>-13.2969503738672</c:v>
                </c:pt>
                <c:pt idx="29">
                  <c:v>-11.2482993160038</c:v>
                </c:pt>
                <c:pt idx="30">
                  <c:v>-6.3947458618466</c:v>
                </c:pt>
                <c:pt idx="31">
                  <c:v>-5.77562352698241</c:v>
                </c:pt>
                <c:pt idx="32">
                  <c:v>7.47168123506063</c:v>
                </c:pt>
                <c:pt idx="33">
                  <c:v>6.92504180312837</c:v>
                </c:pt>
                <c:pt idx="34">
                  <c:v>5.90989112377518</c:v>
                </c:pt>
                <c:pt idx="35">
                  <c:v>6.90942382509438</c:v>
                </c:pt>
                <c:pt idx="36">
                  <c:v>-3.41142191108544</c:v>
                </c:pt>
                <c:pt idx="37">
                  <c:v>-7.25979565256388</c:v>
                </c:pt>
                <c:pt idx="38">
                  <c:v>-9.09897677771832</c:v>
                </c:pt>
                <c:pt idx="39">
                  <c:v>-11.7861250676527</c:v>
                </c:pt>
                <c:pt idx="40">
                  <c:v>-8.46325370566984</c:v>
                </c:pt>
                <c:pt idx="41">
                  <c:v>0.651313468617644</c:v>
                </c:pt>
                <c:pt idx="42">
                  <c:v>7.09508855281105</c:v>
                </c:pt>
                <c:pt idx="43">
                  <c:v>15.3076557513033</c:v>
                </c:pt>
                <c:pt idx="44">
                  <c:v>18.6815162537225</c:v>
                </c:pt>
                <c:pt idx="45">
                  <c:v>9.8267728304001</c:v>
                </c:pt>
                <c:pt idx="46">
                  <c:v>4.42514240195425</c:v>
                </c:pt>
                <c:pt idx="47">
                  <c:v>-4.92519708720876</c:v>
                </c:pt>
                <c:pt idx="48">
                  <c:v>-9.15698835176964</c:v>
                </c:pt>
                <c:pt idx="49">
                  <c:v>-6.03209473605338</c:v>
                </c:pt>
                <c:pt idx="50">
                  <c:v>-4.25113620884035</c:v>
                </c:pt>
                <c:pt idx="51">
                  <c:v>1.70066219030412</c:v>
                </c:pt>
              </c:numCache>
            </c:numRef>
          </c:val>
        </c:ser>
        <c:gapWidth val="75"/>
        <c:overlap val="-90"/>
        <c:axId val="46869189"/>
        <c:axId val="51472820"/>
      </c:barChart>
      <c:lineChart>
        <c:grouping val="standard"/>
        <c:varyColors val="0"/>
        <c:ser>
          <c:idx val="1"/>
          <c:order val="1"/>
          <c:tx>
            <c:strRef>
              <c:f>8_ábra_chart!$H$11</c:f>
              <c:strCache>
                <c:ptCount val="1"/>
                <c:pt idx="0">
                  <c:v>Business confidence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4</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val>
            <c:numRef>
              <c:f>8_ábra_chart!$H$13:$H$64</c:f>
              <c:numCache>
                <c:formatCode>General</c:formatCode>
                <c:ptCount val="52"/>
                <c:pt idx="0">
                  <c:v>-7.2</c:v>
                </c:pt>
                <c:pt idx="1">
                  <c:v>-7.2</c:v>
                </c:pt>
                <c:pt idx="2">
                  <c:v>-7.7</c:v>
                </c:pt>
                <c:pt idx="3">
                  <c:v>-3.3</c:v>
                </c:pt>
                <c:pt idx="4">
                  <c:v>-3.6</c:v>
                </c:pt>
                <c:pt idx="5">
                  <c:v>-1.2</c:v>
                </c:pt>
                <c:pt idx="6">
                  <c:v>-3.2</c:v>
                </c:pt>
                <c:pt idx="7">
                  <c:v>-8.4</c:v>
                </c:pt>
                <c:pt idx="8">
                  <c:v>-11.6</c:v>
                </c:pt>
                <c:pt idx="9">
                  <c:v>-13</c:v>
                </c:pt>
                <c:pt idx="10">
                  <c:v>-5.2</c:v>
                </c:pt>
                <c:pt idx="11">
                  <c:v>-7</c:v>
                </c:pt>
                <c:pt idx="12">
                  <c:v>-4</c:v>
                </c:pt>
                <c:pt idx="13">
                  <c:v>-4.4</c:v>
                </c:pt>
                <c:pt idx="14">
                  <c:v>-4.9</c:v>
                </c:pt>
                <c:pt idx="15">
                  <c:v>-5.9</c:v>
                </c:pt>
                <c:pt idx="16">
                  <c:v>-2.7</c:v>
                </c:pt>
                <c:pt idx="17">
                  <c:v>-3.6</c:v>
                </c:pt>
                <c:pt idx="18">
                  <c:v>-5.6</c:v>
                </c:pt>
                <c:pt idx="19">
                  <c:v>-6.5</c:v>
                </c:pt>
                <c:pt idx="20">
                  <c:v>-8.1</c:v>
                </c:pt>
                <c:pt idx="21">
                  <c:v>-9.1</c:v>
                </c:pt>
                <c:pt idx="22">
                  <c:v>-9.8</c:v>
                </c:pt>
                <c:pt idx="23">
                  <c:v>-28.1</c:v>
                </c:pt>
                <c:pt idx="24">
                  <c:v>-37.4</c:v>
                </c:pt>
                <c:pt idx="25">
                  <c:v>-28.9</c:v>
                </c:pt>
                <c:pt idx="26">
                  <c:v>-22.1</c:v>
                </c:pt>
                <c:pt idx="27">
                  <c:v>-15.9</c:v>
                </c:pt>
                <c:pt idx="28">
                  <c:v>-10.5</c:v>
                </c:pt>
                <c:pt idx="29">
                  <c:v>-9.5</c:v>
                </c:pt>
                <c:pt idx="30">
                  <c:v>-6.7</c:v>
                </c:pt>
                <c:pt idx="31">
                  <c:v>-1.8</c:v>
                </c:pt>
                <c:pt idx="32">
                  <c:v>-1.3</c:v>
                </c:pt>
                <c:pt idx="33">
                  <c:v>-4.4</c:v>
                </c:pt>
                <c:pt idx="34">
                  <c:v>-11.7</c:v>
                </c:pt>
                <c:pt idx="35">
                  <c:v>-14.5</c:v>
                </c:pt>
                <c:pt idx="36">
                  <c:v>-8.1</c:v>
                </c:pt>
                <c:pt idx="37">
                  <c:v>-14.6</c:v>
                </c:pt>
                <c:pt idx="38">
                  <c:v>-16.4</c:v>
                </c:pt>
                <c:pt idx="39">
                  <c:v>-11.3</c:v>
                </c:pt>
                <c:pt idx="40">
                  <c:v>-11.9</c:v>
                </c:pt>
                <c:pt idx="41">
                  <c:v>-6.9</c:v>
                </c:pt>
                <c:pt idx="42">
                  <c:v>-4.8</c:v>
                </c:pt>
                <c:pt idx="43">
                  <c:v>4</c:v>
                </c:pt>
                <c:pt idx="44">
                  <c:v>4.7</c:v>
                </c:pt>
                <c:pt idx="45">
                  <c:v>5.4</c:v>
                </c:pt>
                <c:pt idx="46">
                  <c:v>3.6</c:v>
                </c:pt>
                <c:pt idx="47">
                  <c:v>8.1</c:v>
                </c:pt>
                <c:pt idx="48">
                  <c:v>4.2</c:v>
                </c:pt>
                <c:pt idx="49">
                  <c:v>5.1</c:v>
                </c:pt>
                <c:pt idx="50">
                  <c:v>7.5</c:v>
                </c:pt>
                <c:pt idx="51">
                  <c:v>4.7</c:v>
                </c:pt>
              </c:numCache>
            </c:numRef>
          </c:val>
          <c:smooth val="0"/>
        </c:ser>
        <c:hiLowLines>
          <c:spPr>
            <a:ln w="0">
              <a:noFill/>
            </a:ln>
          </c:spPr>
        </c:hiLowLines>
        <c:marker val="0"/>
        <c:axId val="46869189"/>
        <c:axId val="51472820"/>
      </c:lineChart>
      <c:lineChart>
        <c:grouping val="standard"/>
        <c:varyColors val="0"/>
        <c:ser>
          <c:idx val="2"/>
          <c:order val="2"/>
          <c:tx>
            <c:strRef>
              <c:f>8_ábra_chart!$G$11</c:f>
              <c:strCache>
                <c:ptCount val="1"/>
                <c:pt idx="0">
                  <c:v>FCI - Corporate investment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4</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val>
            <c:numRef>
              <c:f>8_ábra_chart!$G$13:$G$64</c:f>
              <c:numCache>
                <c:formatCode>General</c:formatCode>
                <c:ptCount val="52"/>
                <c:pt idx="0">
                  <c:v>3.56853414952279</c:v>
                </c:pt>
                <c:pt idx="1">
                  <c:v>3.53398508004985</c:v>
                </c:pt>
                <c:pt idx="2">
                  <c:v>3.13483533437196</c:v>
                </c:pt>
                <c:pt idx="3">
                  <c:v>2.85684555994801</c:v>
                </c:pt>
                <c:pt idx="4">
                  <c:v>3.04258610985229</c:v>
                </c:pt>
                <c:pt idx="5">
                  <c:v>3.25840846188225</c:v>
                </c:pt>
                <c:pt idx="6">
                  <c:v>3.12580299987409</c:v>
                </c:pt>
                <c:pt idx="7">
                  <c:v>3.02691477215129</c:v>
                </c:pt>
                <c:pt idx="8">
                  <c:v>3.1993540754635</c:v>
                </c:pt>
                <c:pt idx="9">
                  <c:v>3.62202766346669</c:v>
                </c:pt>
                <c:pt idx="10">
                  <c:v>3.13072082147545</c:v>
                </c:pt>
                <c:pt idx="11">
                  <c:v>3.10108380715033</c:v>
                </c:pt>
                <c:pt idx="12">
                  <c:v>2.87743314669481</c:v>
                </c:pt>
                <c:pt idx="13">
                  <c:v>2.74243067114235</c:v>
                </c:pt>
                <c:pt idx="14">
                  <c:v>2.50062777224303</c:v>
                </c:pt>
                <c:pt idx="15">
                  <c:v>2.12694165061619</c:v>
                </c:pt>
                <c:pt idx="16">
                  <c:v>2.16367538248301</c:v>
                </c:pt>
                <c:pt idx="17">
                  <c:v>1.86734146259141</c:v>
                </c:pt>
                <c:pt idx="18">
                  <c:v>1.82834671500212</c:v>
                </c:pt>
                <c:pt idx="19">
                  <c:v>1.64432327664891</c:v>
                </c:pt>
                <c:pt idx="20">
                  <c:v>1.37331198655009</c:v>
                </c:pt>
                <c:pt idx="21">
                  <c:v>1.37679215367851</c:v>
                </c:pt>
                <c:pt idx="22">
                  <c:v>1.21426957446351</c:v>
                </c:pt>
                <c:pt idx="23">
                  <c:v>1.03607772016145</c:v>
                </c:pt>
                <c:pt idx="24">
                  <c:v>-0.117415307212157</c:v>
                </c:pt>
                <c:pt idx="25">
                  <c:v>-0.805102659584925</c:v>
                </c:pt>
                <c:pt idx="26">
                  <c:v>-1.75519933323493</c:v>
                </c:pt>
                <c:pt idx="27">
                  <c:v>-2.00170094624439</c:v>
                </c:pt>
                <c:pt idx="28">
                  <c:v>-2.59075752466749</c:v>
                </c:pt>
                <c:pt idx="29">
                  <c:v>-2.60580566936731</c:v>
                </c:pt>
                <c:pt idx="30">
                  <c:v>-2.85242367816307</c:v>
                </c:pt>
                <c:pt idx="31">
                  <c:v>-2.92642299361463</c:v>
                </c:pt>
                <c:pt idx="32">
                  <c:v>-2.79480055040477</c:v>
                </c:pt>
                <c:pt idx="33">
                  <c:v>-2.81553298625121</c:v>
                </c:pt>
                <c:pt idx="34">
                  <c:v>-2.8655626400222</c:v>
                </c:pt>
                <c:pt idx="35">
                  <c:v>-3.09920488875384</c:v>
                </c:pt>
                <c:pt idx="36">
                  <c:v>-4.12850767833193</c:v>
                </c:pt>
                <c:pt idx="37">
                  <c:v>-3.90885917829666</c:v>
                </c:pt>
                <c:pt idx="38">
                  <c:v>-4.21836600396966</c:v>
                </c:pt>
                <c:pt idx="39">
                  <c:v>-3.642759939887</c:v>
                </c:pt>
                <c:pt idx="40">
                  <c:v>-3.17292667809276</c:v>
                </c:pt>
                <c:pt idx="41">
                  <c:v>-3.26131016741806</c:v>
                </c:pt>
                <c:pt idx="42">
                  <c:v>-3.4124885000123</c:v>
                </c:pt>
                <c:pt idx="43">
                  <c:v>-3.466482822076</c:v>
                </c:pt>
                <c:pt idx="44">
                  <c:v>-2.86211554050953</c:v>
                </c:pt>
                <c:pt idx="45">
                  <c:v>-3.04779253754644</c:v>
                </c:pt>
                <c:pt idx="46">
                  <c:v>-2.47703500690692</c:v>
                </c:pt>
                <c:pt idx="47">
                  <c:v>-1.76167810135876</c:v>
                </c:pt>
                <c:pt idx="48">
                  <c:v>-1.21980804650439</c:v>
                </c:pt>
                <c:pt idx="49">
                  <c:v>-1.49539813283229</c:v>
                </c:pt>
                <c:pt idx="50">
                  <c:v>-2.27561636783653</c:v>
                </c:pt>
                <c:pt idx="51">
                  <c:v>-2.60069563998763</c:v>
                </c:pt>
              </c:numCache>
            </c:numRef>
          </c:val>
          <c:smooth val="0"/>
        </c:ser>
        <c:hiLowLines>
          <c:spPr>
            <a:ln w="0">
              <a:noFill/>
            </a:ln>
          </c:spPr>
        </c:hiLowLines>
        <c:marker val="0"/>
        <c:axId val="97271188"/>
        <c:axId val="50495327"/>
      </c:lineChart>
      <c:catAx>
        <c:axId val="4686918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1472820"/>
        <c:crossesAt val="0"/>
        <c:auto val="1"/>
        <c:lblAlgn val="ctr"/>
        <c:lblOffset val="100"/>
        <c:noMultiLvlLbl val="0"/>
      </c:catAx>
      <c:valAx>
        <c:axId val="51472820"/>
        <c:scaling>
          <c:orientation val="minMax"/>
          <c:max val="4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4241895144165"/>
              <c:y val="0.015932700274042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869189"/>
        <c:crossesAt val="1"/>
        <c:crossBetween val="midCat"/>
      </c:valAx>
      <c:catAx>
        <c:axId val="972711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0495327"/>
        <c:auto val="1"/>
        <c:lblAlgn val="ctr"/>
        <c:lblOffset val="100"/>
        <c:noMultiLvlLbl val="0"/>
      </c:catAx>
      <c:valAx>
        <c:axId val="50495327"/>
        <c:scaling>
          <c:orientation val="minMax"/>
          <c:max val="4"/>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5588693313199"/>
              <c:y val="0.0159327002740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271188"/>
        <c:crosses val="max"/>
        <c:crossBetween val="midCat"/>
      </c:valAx>
      <c:spPr>
        <a:noFill/>
        <a:ln w="12600">
          <a:solidFill>
            <a:srgbClr val="000000"/>
          </a:solidFill>
          <a:round/>
        </a:ln>
      </c:spPr>
    </c:plotArea>
    <c:legend>
      <c:legendPos val="r"/>
      <c:layout>
        <c:manualLayout>
          <c:xMode val="edge"/>
          <c:yMode val="edge"/>
          <c:x val="0.139445991222689"/>
          <c:y val="0.843222229303422"/>
          <c:w val="0.709168986834033"/>
          <c:h val="0.12593206296603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19134051806"/>
          <c:y val="0.0273926046764546"/>
          <c:w val="0.970599357156362"/>
          <c:h val="0.869290375203915"/>
        </c:manualLayout>
      </c:layout>
      <c:lineChart>
        <c:grouping val="standard"/>
        <c:varyColors val="0"/>
        <c:ser>
          <c:idx val="0"/>
          <c:order val="0"/>
          <c:tx>
            <c:strRef>
              <c:f>b1_ábra_chart!$F$10</c:f>
              <c:strCache>
                <c:ptCount val="1"/>
                <c:pt idx="0">
                  <c:v>GDP év/év növekedési ütem</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diamond"/>
              <c:size val="7"/>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1:$E$62</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val>
            <c:numRef>
              <c:f>b1_ábra_chart!$F$11:$F$62</c:f>
              <c:numCache>
                <c:formatCode>General</c:formatCode>
                <c:ptCount val="52"/>
                <c:pt idx="0">
                  <c:v>3.28906132105891</c:v>
                </c:pt>
                <c:pt idx="1">
                  <c:v>3.79122664656812</c:v>
                </c:pt>
                <c:pt idx="2">
                  <c:v>3.87988259638728</c:v>
                </c:pt>
                <c:pt idx="3">
                  <c:v>4.15545836229904</c:v>
                </c:pt>
                <c:pt idx="4">
                  <c:v>4.74289527668066</c:v>
                </c:pt>
                <c:pt idx="5">
                  <c:v>4.84080535742304</c:v>
                </c:pt>
                <c:pt idx="6">
                  <c:v>4.90803572006118</c:v>
                </c:pt>
                <c:pt idx="7">
                  <c:v>4.43084491735304</c:v>
                </c:pt>
                <c:pt idx="8">
                  <c:v>4.31460897459397</c:v>
                </c:pt>
                <c:pt idx="9">
                  <c:v>4.67647528968904</c:v>
                </c:pt>
                <c:pt idx="10">
                  <c:v>4.29401894324013</c:v>
                </c:pt>
                <c:pt idx="11">
                  <c:v>4.6908251995512</c:v>
                </c:pt>
                <c:pt idx="12">
                  <c:v>4.52270255573437</c:v>
                </c:pt>
                <c:pt idx="13">
                  <c:v>4.00634603115691</c:v>
                </c:pt>
                <c:pt idx="14">
                  <c:v>3.80916667615952</c:v>
                </c:pt>
                <c:pt idx="15">
                  <c:v>3.33339072239032</c:v>
                </c:pt>
                <c:pt idx="16">
                  <c:v>1.52241065670844</c:v>
                </c:pt>
                <c:pt idx="17">
                  <c:v>0.304859910409562</c:v>
                </c:pt>
                <c:pt idx="18">
                  <c:v>0.193281730946808</c:v>
                </c:pt>
                <c:pt idx="19">
                  <c:v>-0.194191338396294</c:v>
                </c:pt>
                <c:pt idx="20">
                  <c:v>1.24736821707077</c:v>
                </c:pt>
                <c:pt idx="21">
                  <c:v>2.10889766536948</c:v>
                </c:pt>
                <c:pt idx="22">
                  <c:v>1.46337564155972</c:v>
                </c:pt>
                <c:pt idx="23">
                  <c:v>-2.25167595826618</c:v>
                </c:pt>
                <c:pt idx="24">
                  <c:v>-6.65784939694245</c:v>
                </c:pt>
                <c:pt idx="25">
                  <c:v>-7.56106854140739</c:v>
                </c:pt>
                <c:pt idx="26">
                  <c:v>-7.43534028019055</c:v>
                </c:pt>
                <c:pt idx="27">
                  <c:v>-4.10957165530218</c:v>
                </c:pt>
                <c:pt idx="28">
                  <c:v>-0.359936326725347</c:v>
                </c:pt>
                <c:pt idx="29">
                  <c:v>0.65429910585739</c:v>
                </c:pt>
                <c:pt idx="30">
                  <c:v>1.18003429692575</c:v>
                </c:pt>
                <c:pt idx="31">
                  <c:v>1.35905760457527</c:v>
                </c:pt>
                <c:pt idx="32">
                  <c:v>2.21157720733642</c:v>
                </c:pt>
                <c:pt idx="33">
                  <c:v>1.60729145114527</c:v>
                </c:pt>
                <c:pt idx="34">
                  <c:v>1.4051989165096</c:v>
                </c:pt>
                <c:pt idx="35">
                  <c:v>1.83604624986751</c:v>
                </c:pt>
                <c:pt idx="36">
                  <c:v>-1.30368427745812</c:v>
                </c:pt>
                <c:pt idx="37">
                  <c:v>-1.51581947168312</c:v>
                </c:pt>
                <c:pt idx="38">
                  <c:v>-1.57013786256907</c:v>
                </c:pt>
                <c:pt idx="39">
                  <c:v>-2.40090675445177</c:v>
                </c:pt>
                <c:pt idx="40">
                  <c:v>0.628452568266042</c:v>
                </c:pt>
                <c:pt idx="41">
                  <c:v>1.52963010496616</c:v>
                </c:pt>
                <c:pt idx="42">
                  <c:v>2.35764642177168</c:v>
                </c:pt>
                <c:pt idx="43">
                  <c:v>3.57689309658682</c:v>
                </c:pt>
                <c:pt idx="44">
                  <c:v>3.66650110176406</c:v>
                </c:pt>
                <c:pt idx="45">
                  <c:v>4.04504970226209</c:v>
                </c:pt>
                <c:pt idx="46">
                  <c:v>3.62310576816063</c:v>
                </c:pt>
                <c:pt idx="47">
                  <c:v>3.11774577765726</c:v>
                </c:pt>
                <c:pt idx="48">
                  <c:v>3.49573846299739</c:v>
                </c:pt>
                <c:pt idx="49">
                  <c:v>2.79001789360048</c:v>
                </c:pt>
                <c:pt idx="50">
                  <c:v>2.62493161511472</c:v>
                </c:pt>
                <c:pt idx="51">
                  <c:v>3.2</c:v>
                </c:pt>
              </c:numCache>
            </c:numRef>
          </c:val>
          <c:smooth val="0"/>
        </c:ser>
        <c:hiLowLines>
          <c:spPr>
            <a:ln w="0">
              <a:noFill/>
            </a:ln>
          </c:spPr>
        </c:hiLowLines>
        <c:marker val="0"/>
        <c:axId val="47941446"/>
        <c:axId val="27483253"/>
      </c:lineChart>
      <c:lineChart>
        <c:grouping val="standard"/>
        <c:varyColors val="0"/>
        <c:ser>
          <c:idx val="1"/>
          <c:order val="1"/>
          <c:tx>
            <c:strRef>
              <c:f>b1_ábra_chart!$G$10</c:f>
              <c:strCache>
                <c:ptCount val="1"/>
                <c:pt idx="0">
                  <c:v>PKI - GDP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1:$E$62</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val>
            <c:numRef>
              <c:f>b1_ábra_chart!$G$11:$G$62</c:f>
              <c:numCache>
                <c:formatCode>General</c:formatCode>
                <c:ptCount val="52"/>
                <c:pt idx="0">
                  <c:v>1.08223518264148</c:v>
                </c:pt>
                <c:pt idx="1">
                  <c:v>1.0799533776356</c:v>
                </c:pt>
                <c:pt idx="2">
                  <c:v>0.9524405269298</c:v>
                </c:pt>
                <c:pt idx="3">
                  <c:v>0.871734484156588</c:v>
                </c:pt>
                <c:pt idx="4">
                  <c:v>0.941913535712228</c:v>
                </c:pt>
                <c:pt idx="5">
                  <c:v>1.00945142413238</c:v>
                </c:pt>
                <c:pt idx="6">
                  <c:v>0.959905930418952</c:v>
                </c:pt>
                <c:pt idx="7">
                  <c:v>0.931731366940232</c:v>
                </c:pt>
                <c:pt idx="8">
                  <c:v>0.99296270633586</c:v>
                </c:pt>
                <c:pt idx="9">
                  <c:v>1.1310171033384</c:v>
                </c:pt>
                <c:pt idx="10">
                  <c:v>0.953542797615376</c:v>
                </c:pt>
                <c:pt idx="11">
                  <c:v>0.949060454435564</c:v>
                </c:pt>
                <c:pt idx="12">
                  <c:v>0.868180400962772</c:v>
                </c:pt>
                <c:pt idx="13">
                  <c:v>0.820884053081572</c:v>
                </c:pt>
                <c:pt idx="14">
                  <c:v>0.737307762775156</c:v>
                </c:pt>
                <c:pt idx="15">
                  <c:v>0.615781499292244</c:v>
                </c:pt>
                <c:pt idx="16">
                  <c:v>0.62852891752712</c:v>
                </c:pt>
                <c:pt idx="17">
                  <c:v>0.527706580665872</c:v>
                </c:pt>
                <c:pt idx="18">
                  <c:v>0.518765826740188</c:v>
                </c:pt>
                <c:pt idx="19">
                  <c:v>0.458073775059456</c:v>
                </c:pt>
                <c:pt idx="20">
                  <c:v>0.374577396555395</c:v>
                </c:pt>
                <c:pt idx="21">
                  <c:v>0.379734491380852</c:v>
                </c:pt>
                <c:pt idx="22">
                  <c:v>0.326754811719818</c:v>
                </c:pt>
                <c:pt idx="23">
                  <c:v>0.274616869715252</c:v>
                </c:pt>
                <c:pt idx="24">
                  <c:v>-0.0700579024814408</c:v>
                </c:pt>
                <c:pt idx="25">
                  <c:v>-0.241970833465563</c:v>
                </c:pt>
                <c:pt idx="26">
                  <c:v>-0.499641923661992</c:v>
                </c:pt>
                <c:pt idx="27">
                  <c:v>-0.540093895735264</c:v>
                </c:pt>
                <c:pt idx="28">
                  <c:v>-0.69826430778694</c:v>
                </c:pt>
                <c:pt idx="29">
                  <c:v>-0.68135728915372</c:v>
                </c:pt>
                <c:pt idx="30">
                  <c:v>-0.746097056981292</c:v>
                </c:pt>
                <c:pt idx="31">
                  <c:v>-0.75856512947176</c:v>
                </c:pt>
                <c:pt idx="32">
                  <c:v>-0.718282849509096</c:v>
                </c:pt>
                <c:pt idx="33">
                  <c:v>-0.726923853238884</c:v>
                </c:pt>
                <c:pt idx="34">
                  <c:v>-0.740152546079648</c:v>
                </c:pt>
                <c:pt idx="35">
                  <c:v>-0.802788977508404</c:v>
                </c:pt>
                <c:pt idx="36">
                  <c:v>-1.08137768314764</c:v>
                </c:pt>
                <c:pt idx="37">
                  <c:v>-0.999317114005008</c:v>
                </c:pt>
                <c:pt idx="38">
                  <c:v>-1.08280575410302</c:v>
                </c:pt>
                <c:pt idx="39">
                  <c:v>-0.917513285430332</c:v>
                </c:pt>
                <c:pt idx="40">
                  <c:v>-0.793500589588428</c:v>
                </c:pt>
                <c:pt idx="41">
                  <c:v>-0.822854402254748</c:v>
                </c:pt>
                <c:pt idx="42">
                  <c:v>-0.861661065475624</c:v>
                </c:pt>
                <c:pt idx="43">
                  <c:v>-0.871417831503316</c:v>
                </c:pt>
                <c:pt idx="44">
                  <c:v>-0.705357973392608</c:v>
                </c:pt>
                <c:pt idx="45">
                  <c:v>-0.76578122296538</c:v>
                </c:pt>
                <c:pt idx="46">
                  <c:v>-0.608657622795936</c:v>
                </c:pt>
                <c:pt idx="47">
                  <c:v>-0.423757895270956</c:v>
                </c:pt>
                <c:pt idx="48">
                  <c:v>-0.290670546393117</c:v>
                </c:pt>
                <c:pt idx="49">
                  <c:v>-0.377338255454889</c:v>
                </c:pt>
                <c:pt idx="50">
                  <c:v>-0.506568465456116</c:v>
                </c:pt>
                <c:pt idx="51">
                  <c:v>-0.534976202001516</c:v>
                </c:pt>
              </c:numCache>
            </c:numRef>
          </c:val>
          <c:smooth val="0"/>
        </c:ser>
        <c:ser>
          <c:idx val="2"/>
          <c:order val="2"/>
          <c:spPr>
            <a:solidFill>
              <a:srgbClr val="99cc00"/>
            </a:solidFill>
            <a:ln w="25200">
              <a:solidFill>
                <a:srgbClr val="99cc00"/>
              </a:solidFill>
              <a:round/>
            </a:ln>
          </c:spPr>
          <c:marker>
            <c:symbol val="none"/>
          </c:marker>
          <c:cat>
            <c:strRef>
              <c:f>b1_ábra_chart!$E$11:$E$62</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smooth val="0"/>
        </c:ser>
        <c:hiLowLines>
          <c:spPr>
            <a:ln w="0">
              <a:noFill/>
            </a:ln>
          </c:spPr>
        </c:hiLowLines>
        <c:marker val="0"/>
        <c:axId val="26754326"/>
        <c:axId val="18664265"/>
      </c:lineChart>
      <c:catAx>
        <c:axId val="479414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7483253"/>
        <c:crossesAt val="0"/>
        <c:auto val="1"/>
        <c:lblAlgn val="ctr"/>
        <c:lblOffset val="100"/>
        <c:noMultiLvlLbl val="0"/>
      </c:catAx>
      <c:valAx>
        <c:axId val="2748325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a:t>
                </a:r>
              </a:p>
            </c:rich>
          </c:tx>
          <c:layout>
            <c:manualLayout>
              <c:xMode val="edge"/>
              <c:yMode val="edge"/>
              <c:x val="0.13343732274532"/>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941446"/>
        <c:crossesAt val="1"/>
        <c:crossBetween val="midCat"/>
      </c:valAx>
      <c:catAx>
        <c:axId val="2675432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8664265"/>
        <c:auto val="1"/>
        <c:lblAlgn val="ctr"/>
        <c:lblOffset val="100"/>
        <c:noMultiLvlLbl val="0"/>
      </c:catAx>
      <c:valAx>
        <c:axId val="18664265"/>
        <c:scaling>
          <c:orientation val="minMax"/>
          <c:max val="1.5"/>
          <c:min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a:t>
                </a:r>
              </a:p>
            </c:rich>
          </c:tx>
          <c:layout>
            <c:manualLayout>
              <c:xMode val="edge"/>
              <c:yMode val="edge"/>
              <c:x val="0.786868973340896"/>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754326"/>
        <c:crosses val="max"/>
        <c:crossBetween val="midCat"/>
      </c:valAx>
      <c:spPr>
        <a:noFill/>
        <a:ln w="12600">
          <a:solidFill>
            <a:srgbClr val="000000"/>
          </a:solidFill>
          <a:round/>
        </a:ln>
      </c:spPr>
    </c:plotArea>
    <c:legend>
      <c:legendPos val="r"/>
      <c:legendEntry>
        <c:idx val="2"/>
        <c:delete val="1"/>
      </c:legendEntry>
      <c:layout>
        <c:manualLayout>
          <c:xMode val="edge"/>
          <c:yMode val="edge"/>
          <c:x val="0.107014558517678"/>
          <c:y val="0.901848830886351"/>
          <c:w val="0.743713367366232"/>
          <c:h val="0.047988036976617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388776200135227"/>
          <c:w val="0.949602874432678"/>
          <c:h val="0.761866125760649"/>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9</c:f>
              <c:strCache>
                <c:ptCount val="30"/>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f.év (e.)</c:v>
                </c:pt>
              </c:strCache>
            </c:strRef>
          </c:cat>
          <c:val>
            <c:numRef>
              <c:f>9_ábra_chart!$F$10:$F$39</c:f>
              <c:numCache>
                <c:formatCode>General</c:formatCode>
                <c:ptCount val="30"/>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numCache>
            </c:numRef>
          </c:val>
          <c:smooth val="0"/>
        </c:ser>
        <c:hiLowLines>
          <c:spPr>
            <a:ln w="0">
              <a:noFill/>
            </a:ln>
          </c:spPr>
        </c:hiLowLines>
        <c:marker val="1"/>
        <c:axId val="91993165"/>
        <c:axId val="11535236"/>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9</c:f>
              <c:strCache>
                <c:ptCount val="30"/>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f.év (e.)</c:v>
                </c:pt>
              </c:strCache>
            </c:strRef>
          </c:cat>
          <c:val>
            <c:numRef>
              <c:f>9_ábra_chart!$G$10:$G$39</c:f>
              <c:numCache>
                <c:formatCode>General</c:formatCode>
                <c:ptCount val="30"/>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9</c:f>
              <c:strCache>
                <c:ptCount val="30"/>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f.év (e.)</c:v>
                </c:pt>
              </c:strCache>
            </c:strRef>
          </c:cat>
          <c:val>
            <c:numRef>
              <c:f>9_ábra_chart!$H$10:$H$39</c:f>
              <c:numCache>
                <c:formatCode>General</c:formatCode>
                <c:ptCount val="30"/>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39</c:f>
              <c:strCache>
                <c:ptCount val="30"/>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f.év (e.)</c:v>
                </c:pt>
              </c:strCache>
            </c:strRef>
          </c:cat>
          <c:val>
            <c:numRef>
              <c:f>9_ábra_chart!$I$10:$I$39</c:f>
              <c:numCache>
                <c:formatCode>General</c:formatCode>
                <c:ptCount val="30"/>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numCache>
            </c:numRef>
          </c:val>
          <c:smooth val="0"/>
        </c:ser>
        <c:hiLowLines>
          <c:spPr>
            <a:ln w="0">
              <a:noFill/>
            </a:ln>
          </c:spPr>
        </c:hiLowLines>
        <c:marker val="1"/>
        <c:axId val="40941039"/>
        <c:axId val="19057660"/>
      </c:lineChart>
      <c:catAx>
        <c:axId val="91993165"/>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1535236"/>
        <c:crossesAt val="0"/>
        <c:auto val="1"/>
        <c:lblAlgn val="ctr"/>
        <c:lblOffset val="100"/>
        <c:noMultiLvlLbl val="0"/>
      </c:catAx>
      <c:valAx>
        <c:axId val="1153523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993165"/>
        <c:crossesAt val="1"/>
        <c:crossBetween val="midCat"/>
      </c:valAx>
      <c:catAx>
        <c:axId val="4094103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9057660"/>
        <c:auto val="1"/>
        <c:lblAlgn val="ctr"/>
        <c:lblOffset val="100"/>
        <c:noMultiLvlLbl val="0"/>
      </c:catAx>
      <c:valAx>
        <c:axId val="19057660"/>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941039"/>
        <c:crosses val="max"/>
        <c:crossBetween val="midCat"/>
      </c:valAx>
      <c:spPr>
        <a:noFill/>
        <a:ln w="12600">
          <a:solidFill>
            <a:srgbClr val="000000"/>
          </a:solidFill>
          <a:round/>
        </a:ln>
      </c:spPr>
    </c:plotArea>
    <c:legend>
      <c:legendPos val="r"/>
      <c:layout>
        <c:manualLayout>
          <c:xMode val="edge"/>
          <c:yMode val="edge"/>
          <c:x val="0.167076399394856"/>
          <c:y val="0.803651115618661"/>
          <c:w val="0.678801059001513"/>
          <c:h val="0.1717376605814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11969605272006"/>
          <c:w val="0.951809505811207"/>
          <c:h val="0.988030394727994"/>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9</c:f>
              <c:strCache>
                <c:ptCount val="30"/>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H1 (e.)</c:v>
                </c:pt>
              </c:strCache>
            </c:strRef>
          </c:cat>
          <c:val>
            <c:numRef>
              <c:f>9_ábra_chart!$F$10:$F$39</c:f>
              <c:numCache>
                <c:formatCode>General</c:formatCode>
                <c:ptCount val="30"/>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numCache>
            </c:numRef>
          </c:val>
          <c:smooth val="0"/>
        </c:ser>
        <c:hiLowLines>
          <c:spPr>
            <a:ln w="0">
              <a:noFill/>
            </a:ln>
          </c:spPr>
        </c:hiLowLines>
        <c:marker val="1"/>
        <c:axId val="4651373"/>
        <c:axId val="15791757"/>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9</c:f>
              <c:strCache>
                <c:ptCount val="30"/>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H1 (e.)</c:v>
                </c:pt>
              </c:strCache>
            </c:strRef>
          </c:cat>
          <c:val>
            <c:numRef>
              <c:f>9_ábra_chart!$G$10:$G$39</c:f>
              <c:numCache>
                <c:formatCode>General</c:formatCode>
                <c:ptCount val="30"/>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9</c:f>
              <c:strCache>
                <c:ptCount val="30"/>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H1 (e.)</c:v>
                </c:pt>
              </c:strCache>
            </c:strRef>
          </c:cat>
          <c:val>
            <c:numRef>
              <c:f>9_ábra_chart!$H$10:$H$39</c:f>
              <c:numCache>
                <c:formatCode>General</c:formatCode>
                <c:ptCount val="30"/>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39</c:f>
              <c:strCache>
                <c:ptCount val="30"/>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H1 (e.)</c:v>
                </c:pt>
              </c:strCache>
            </c:strRef>
          </c:cat>
          <c:val>
            <c:numRef>
              <c:f>9_ábra_chart!$I$10:$I$39</c:f>
              <c:numCache>
                <c:formatCode>General</c:formatCode>
                <c:ptCount val="30"/>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numCache>
            </c:numRef>
          </c:val>
          <c:smooth val="0"/>
        </c:ser>
        <c:hiLowLines>
          <c:spPr>
            <a:ln w="0">
              <a:noFill/>
            </a:ln>
          </c:spPr>
        </c:hiLowLines>
        <c:marker val="1"/>
        <c:axId val="7137217"/>
        <c:axId val="9296406"/>
      </c:lineChart>
      <c:catAx>
        <c:axId val="4651373"/>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15791757"/>
        <c:crossesAt val="0"/>
        <c:auto val="1"/>
        <c:lblAlgn val="ctr"/>
        <c:lblOffset val="100"/>
        <c:noMultiLvlLbl val="0"/>
      </c:catAx>
      <c:valAx>
        <c:axId val="1579175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68112433595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651373"/>
        <c:crossesAt val="1"/>
        <c:crossBetween val="midCat"/>
      </c:valAx>
      <c:catAx>
        <c:axId val="71372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96406"/>
        <c:auto val="1"/>
        <c:lblAlgn val="ctr"/>
        <c:lblOffset val="100"/>
        <c:noMultiLvlLbl val="0"/>
      </c:catAx>
      <c:valAx>
        <c:axId val="9296406"/>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681124335955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137217"/>
        <c:crosses val="max"/>
        <c:crossBetween val="midCat"/>
      </c:valAx>
      <c:spPr>
        <a:noFill/>
        <a:ln w="12600">
          <a:solidFill>
            <a:srgbClr val="000000"/>
          </a:solidFill>
          <a:round/>
        </a:ln>
      </c:spPr>
    </c:plotArea>
    <c:legend>
      <c:legendPos val="r"/>
      <c:layout>
        <c:manualLayout>
          <c:xMode val="edge"/>
          <c:yMode val="edge"/>
          <c:x val="0.163138996503827"/>
          <c:y val="0.806603456391635"/>
          <c:w val="0.680005669469905"/>
          <c:h val="0.1684486584627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92682003219"/>
          <c:y val="0.0330701221569818"/>
          <c:w val="0.974013064470321"/>
          <c:h val="0.898090031720321"/>
        </c:manualLayout>
      </c:layout>
      <c:barChart>
        <c:barDir val="col"/>
        <c:grouping val="clustered"/>
        <c:varyColors val="0"/>
        <c:ser>
          <c:idx val="0"/>
          <c:order val="0"/>
          <c:tx>
            <c:strRef>
              <c:f>10_ábra_chart!$F$9</c:f>
              <c:strCache>
                <c:ptCount val="1"/>
                <c:pt idx="0">
                  <c:v>2013.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Szlovákia</c:v>
                </c:pt>
                <c:pt idx="2">
                  <c:v>Csehország</c:v>
                </c:pt>
                <c:pt idx="3">
                  <c:v>Balti államok</c:v>
                </c:pt>
                <c:pt idx="4">
                  <c:v>Eurozóna</c:v>
                </c:pt>
                <c:pt idx="5">
                  <c:v>Bulgária</c:v>
                </c:pt>
                <c:pt idx="6">
                  <c:v>Mediterrán 
országok</c:v>
                </c:pt>
                <c:pt idx="7">
                  <c:v>Románia</c:v>
                </c:pt>
                <c:pt idx="8">
                  <c:v>Magyarország</c:v>
                </c:pt>
              </c:strCache>
            </c:strRef>
          </c:cat>
          <c:val>
            <c:numRef>
              <c:f>10_ábra_chart!$F$10:$F$18</c:f>
              <c:numCache>
                <c:formatCode>General</c:formatCode>
                <c:ptCount val="9"/>
                <c:pt idx="0">
                  <c:v>1.40952679206848</c:v>
                </c:pt>
                <c:pt idx="1">
                  <c:v>1.71583698159771</c:v>
                </c:pt>
                <c:pt idx="2">
                  <c:v>2.39212388933398</c:v>
                </c:pt>
                <c:pt idx="3">
                  <c:v>0.881383399112428</c:v>
                </c:pt>
                <c:pt idx="4">
                  <c:v>-2.94651789650893</c:v>
                </c:pt>
                <c:pt idx="5">
                  <c:v>1.42048356570068</c:v>
                </c:pt>
                <c:pt idx="6">
                  <c:v>-7.61302559175071</c:v>
                </c:pt>
                <c:pt idx="7">
                  <c:v>-5.67180054319624</c:v>
                </c:pt>
                <c:pt idx="8">
                  <c:v>-1.30252228612444</c:v>
                </c:pt>
              </c:numCache>
            </c:numRef>
          </c:val>
        </c:ser>
        <c:ser>
          <c:idx val="1"/>
          <c:order val="1"/>
          <c:tx>
            <c:strRef>
              <c:f>10_ábra_chart!$G$9</c:f>
              <c:strCache>
                <c:ptCount val="1"/>
                <c:pt idx="0">
                  <c:v>2014.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Szlovákia</c:v>
                </c:pt>
                <c:pt idx="2">
                  <c:v>Csehország</c:v>
                </c:pt>
                <c:pt idx="3">
                  <c:v>Balti államok</c:v>
                </c:pt>
                <c:pt idx="4">
                  <c:v>Eurozóna</c:v>
                </c:pt>
                <c:pt idx="5">
                  <c:v>Bulgária</c:v>
                </c:pt>
                <c:pt idx="6">
                  <c:v>Mediterrán 
országok</c:v>
                </c:pt>
                <c:pt idx="7">
                  <c:v>Románia</c:v>
                </c:pt>
                <c:pt idx="8">
                  <c:v>Magyarország</c:v>
                </c:pt>
              </c:strCache>
            </c:strRef>
          </c:cat>
          <c:val>
            <c:numRef>
              <c:f>10_ábra_chart!$G$10:$G$18</c:f>
              <c:numCache>
                <c:formatCode>General</c:formatCode>
                <c:ptCount val="9"/>
                <c:pt idx="0">
                  <c:v>6.45476851035168</c:v>
                </c:pt>
                <c:pt idx="1">
                  <c:v>1.26176788771559</c:v>
                </c:pt>
                <c:pt idx="2">
                  <c:v>1.71822387261227</c:v>
                </c:pt>
                <c:pt idx="3">
                  <c:v>-1.67310396550108</c:v>
                </c:pt>
                <c:pt idx="4">
                  <c:v>-1.33891583168547</c:v>
                </c:pt>
                <c:pt idx="5">
                  <c:v>2.32118007236293</c:v>
                </c:pt>
                <c:pt idx="6">
                  <c:v>-4.68961124135445</c:v>
                </c:pt>
                <c:pt idx="7">
                  <c:v>-3.86360019099156</c:v>
                </c:pt>
                <c:pt idx="8">
                  <c:v>2.27590902033831</c:v>
                </c:pt>
              </c:numCache>
            </c:numRef>
          </c:val>
        </c:ser>
        <c:gapWidth val="150"/>
        <c:overlap val="0"/>
        <c:axId val="82029865"/>
        <c:axId val="5678115"/>
      </c:barChart>
      <c:lineChart>
        <c:grouping val="standard"/>
        <c:varyColors val="0"/>
        <c:ser>
          <c:idx val="2"/>
          <c:order val="2"/>
          <c:tx>
            <c:strRef>
              <c:f>10_ábra_chart!$H$9</c:f>
              <c:strCache>
                <c:ptCount val="1"/>
                <c:pt idx="0">
                  <c:v>2015. dec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Szlovákia</c:v>
                </c:pt>
                <c:pt idx="2">
                  <c:v>Csehország</c:v>
                </c:pt>
                <c:pt idx="3">
                  <c:v>Balti államok</c:v>
                </c:pt>
                <c:pt idx="4">
                  <c:v>Eurozóna</c:v>
                </c:pt>
                <c:pt idx="5">
                  <c:v>Bulgária</c:v>
                </c:pt>
                <c:pt idx="6">
                  <c:v>Mediterrán 
országok</c:v>
                </c:pt>
                <c:pt idx="7">
                  <c:v>Románia</c:v>
                </c:pt>
                <c:pt idx="8">
                  <c:v>Magyarország</c:v>
                </c:pt>
              </c:strCache>
            </c:strRef>
          </c:cat>
          <c:val>
            <c:numRef>
              <c:f>10_ábra_chart!$H$10:$H$18</c:f>
              <c:numCache>
                <c:formatCode>General</c:formatCode>
                <c:ptCount val="9"/>
                <c:pt idx="0">
                  <c:v>7.12837526495254</c:v>
                </c:pt>
                <c:pt idx="1">
                  <c:v>6.81861590373719</c:v>
                </c:pt>
                <c:pt idx="2">
                  <c:v>6.31074009469225</c:v>
                </c:pt>
                <c:pt idx="3">
                  <c:v>3.89197157910001</c:v>
                </c:pt>
                <c:pt idx="4">
                  <c:v>0.0583480432683989</c:v>
                </c:pt>
                <c:pt idx="5">
                  <c:v>-0.452744765138653</c:v>
                </c:pt>
                <c:pt idx="6">
                  <c:v>-1.70534889784218</c:v>
                </c:pt>
                <c:pt idx="7">
                  <c:v>-2.5145726077522</c:v>
                </c:pt>
                <c:pt idx="8">
                  <c:v>-6.73037804896576</c:v>
                </c:pt>
              </c:numCache>
            </c:numRef>
          </c:val>
          <c:smooth val="0"/>
        </c:ser>
        <c:ser>
          <c:idx val="3"/>
          <c:order val="3"/>
          <c:tx>
            <c:strRef>
              <c:f>10_ábra_chart!$I$9</c:f>
              <c:strCache>
                <c:ptCount val="1"/>
                <c:pt idx="0">
                  <c:v>Magyarország - az egyedi tranzakciók hatásától szűrve</c:v>
                </c:pt>
              </c:strCache>
            </c:strRef>
          </c:tx>
          <c:spPr>
            <a:solidFill>
              <a:srgbClr val="666699"/>
            </a:solidFill>
            <a:ln w="0">
              <a:noFill/>
            </a:ln>
          </c:spPr>
          <c:marker>
            <c:symbol val="x"/>
            <c:size val="7"/>
            <c:spPr>
              <a:solidFill>
                <a:srgbClr val="666699"/>
              </a:solidFill>
            </c:spPr>
          </c:marker>
          <c:dPt>
            <c:idx val="8"/>
            <c:marker>
              <c:symbol val="circle"/>
              <c:size val="9"/>
              <c:spPr>
                <a:solidFill>
                  <a:srgbClr val="666699"/>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Lengyelország</c:v>
                </c:pt>
                <c:pt idx="1">
                  <c:v>Szlovákia</c:v>
                </c:pt>
                <c:pt idx="2">
                  <c:v>Csehország</c:v>
                </c:pt>
                <c:pt idx="3">
                  <c:v>Balti államok</c:v>
                </c:pt>
                <c:pt idx="4">
                  <c:v>Eurozóna</c:v>
                </c:pt>
                <c:pt idx="5">
                  <c:v>Bulgária</c:v>
                </c:pt>
                <c:pt idx="6">
                  <c:v>Mediterrán 
országok</c:v>
                </c:pt>
                <c:pt idx="7">
                  <c:v>Románia</c:v>
                </c:pt>
                <c:pt idx="8">
                  <c:v>Magyarország</c:v>
                </c:pt>
              </c:strCache>
            </c:strRef>
          </c:cat>
          <c:val>
            <c:numRef>
              <c:f>10_ábra_chart!$I$10:$I$18</c:f>
              <c:numCache>
                <c:formatCode>General</c:formatCode>
                <c:ptCount val="9"/>
                <c:pt idx="8">
                  <c:v>-2.00428317942925</c:v>
                </c:pt>
              </c:numCache>
            </c:numRef>
          </c:val>
          <c:smooth val="0"/>
        </c:ser>
        <c:hiLowLines>
          <c:spPr>
            <a:ln w="0">
              <a:noFill/>
            </a:ln>
          </c:spPr>
        </c:hiLowLines>
        <c:marker val="1"/>
        <c:axId val="68326736"/>
        <c:axId val="41373293"/>
      </c:lineChart>
      <c:catAx>
        <c:axId val="8202986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678115"/>
        <c:crossesAt val="0"/>
        <c:auto val="1"/>
        <c:lblAlgn val="ctr"/>
        <c:lblOffset val="100"/>
        <c:noMultiLvlLbl val="0"/>
      </c:catAx>
      <c:valAx>
        <c:axId val="5678115"/>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218403862539"/>
              <c:y val="0.01687251130458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2029865"/>
        <c:crossesAt val="1"/>
        <c:crossBetween val="midCat"/>
        <c:majorUnit val="2"/>
      </c:valAx>
      <c:catAx>
        <c:axId val="683267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1373293"/>
        <c:auto val="1"/>
        <c:lblAlgn val="ctr"/>
        <c:lblOffset val="100"/>
        <c:noMultiLvlLbl val="0"/>
      </c:catAx>
      <c:valAx>
        <c:axId val="41373293"/>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51121840386"/>
              <c:y val="0.01687251130458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326736"/>
        <c:crosses val="max"/>
        <c:crossBetween val="midCat"/>
        <c:majorUnit val="2"/>
      </c:valAx>
      <c:spPr>
        <a:noFill/>
        <a:ln w="12600">
          <a:solidFill>
            <a:srgbClr val="000000"/>
          </a:solidFill>
          <a:round/>
        </a:ln>
      </c:spPr>
    </c:plotArea>
    <c:legend>
      <c:legendPos val="r"/>
      <c:legendEntry>
        <c:idx val="3"/>
        <c:delete val="1"/>
      </c:legendEntry>
      <c:layout>
        <c:manualLayout>
          <c:xMode val="edge"/>
          <c:yMode val="edge"/>
          <c:x val="0.170264129508662"/>
          <c:y val="0.906053857056084"/>
          <c:w val="0.626195209694216"/>
          <c:h val="0.061888371465208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788337750852"/>
          <c:y val="0.0326943991299619"/>
          <c:w val="0.974015524422567"/>
          <c:h val="0.86684339314845"/>
        </c:manualLayout>
      </c:layout>
      <c:barChart>
        <c:barDir val="col"/>
        <c:grouping val="clustered"/>
        <c:varyColors val="0"/>
        <c:ser>
          <c:idx val="0"/>
          <c:order val="0"/>
          <c:tx>
            <c:strRef>
              <c:f>10_ábra_chart!$F$8</c:f>
              <c:strCache>
                <c:ptCount val="1"/>
                <c:pt idx="0">
                  <c:v>December 2013</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Slovakia</c:v>
                </c:pt>
                <c:pt idx="2">
                  <c:v>Czech Republic</c:v>
                </c:pt>
                <c:pt idx="3">
                  <c:v>Baltic states</c:v>
                </c:pt>
                <c:pt idx="4">
                  <c:v>Euro area</c:v>
                </c:pt>
                <c:pt idx="5">
                  <c:v>Bulgaria</c:v>
                </c:pt>
                <c:pt idx="6">
                  <c:v>Mediterranean 
countries</c:v>
                </c:pt>
                <c:pt idx="7">
                  <c:v>Romania</c:v>
                </c:pt>
                <c:pt idx="8">
                  <c:v>Hungary</c:v>
                </c:pt>
              </c:strCache>
            </c:strRef>
          </c:cat>
          <c:val>
            <c:numRef>
              <c:f>10_ábra_chart!$F$10:$F$18</c:f>
              <c:numCache>
                <c:formatCode>General</c:formatCode>
                <c:ptCount val="9"/>
                <c:pt idx="0">
                  <c:v>1.40952679206848</c:v>
                </c:pt>
                <c:pt idx="1">
                  <c:v>1.71583698159771</c:v>
                </c:pt>
                <c:pt idx="2">
                  <c:v>2.39212388933398</c:v>
                </c:pt>
                <c:pt idx="3">
                  <c:v>0.881383399112428</c:v>
                </c:pt>
                <c:pt idx="4">
                  <c:v>-2.94651789650893</c:v>
                </c:pt>
                <c:pt idx="5">
                  <c:v>1.42048356570068</c:v>
                </c:pt>
                <c:pt idx="6">
                  <c:v>-7.61302559175071</c:v>
                </c:pt>
                <c:pt idx="7">
                  <c:v>-5.67180054319624</c:v>
                </c:pt>
                <c:pt idx="8">
                  <c:v>-1.30252228612444</c:v>
                </c:pt>
              </c:numCache>
            </c:numRef>
          </c:val>
        </c:ser>
        <c:ser>
          <c:idx val="1"/>
          <c:order val="1"/>
          <c:tx>
            <c:strRef>
              <c:f>10_ábra_chart!$G$8</c:f>
              <c:strCache>
                <c:ptCount val="1"/>
                <c:pt idx="0">
                  <c:v>December 2014</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Slovakia</c:v>
                </c:pt>
                <c:pt idx="2">
                  <c:v>Czech Republic</c:v>
                </c:pt>
                <c:pt idx="3">
                  <c:v>Baltic states</c:v>
                </c:pt>
                <c:pt idx="4">
                  <c:v>Euro area</c:v>
                </c:pt>
                <c:pt idx="5">
                  <c:v>Bulgaria</c:v>
                </c:pt>
                <c:pt idx="6">
                  <c:v>Mediterranean 
countries</c:v>
                </c:pt>
                <c:pt idx="7">
                  <c:v>Romania</c:v>
                </c:pt>
                <c:pt idx="8">
                  <c:v>Hungary</c:v>
                </c:pt>
              </c:strCache>
            </c:strRef>
          </c:cat>
          <c:val>
            <c:numRef>
              <c:f>10_ábra_chart!$G$10:$G$18</c:f>
              <c:numCache>
                <c:formatCode>General</c:formatCode>
                <c:ptCount val="9"/>
                <c:pt idx="0">
                  <c:v>6.45476851035168</c:v>
                </c:pt>
                <c:pt idx="1">
                  <c:v>1.26176788771559</c:v>
                </c:pt>
                <c:pt idx="2">
                  <c:v>1.71822387261227</c:v>
                </c:pt>
                <c:pt idx="3">
                  <c:v>-1.67310396550108</c:v>
                </c:pt>
                <c:pt idx="4">
                  <c:v>-1.33891583168547</c:v>
                </c:pt>
                <c:pt idx="5">
                  <c:v>2.32118007236293</c:v>
                </c:pt>
                <c:pt idx="6">
                  <c:v>-4.68961124135445</c:v>
                </c:pt>
                <c:pt idx="7">
                  <c:v>-3.86360019099156</c:v>
                </c:pt>
                <c:pt idx="8">
                  <c:v>2.27590902033831</c:v>
                </c:pt>
              </c:numCache>
            </c:numRef>
          </c:val>
        </c:ser>
        <c:gapWidth val="150"/>
        <c:overlap val="0"/>
        <c:axId val="86029756"/>
        <c:axId val="94543825"/>
      </c:barChart>
      <c:lineChart>
        <c:grouping val="standard"/>
        <c:varyColors val="0"/>
        <c:ser>
          <c:idx val="2"/>
          <c:order val="2"/>
          <c:tx>
            <c:strRef>
              <c:f>10_ábra_chart!$H$8</c:f>
              <c:strCache>
                <c:ptCount val="1"/>
                <c:pt idx="0">
                  <c:v>December 2015</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Slovakia</c:v>
                </c:pt>
                <c:pt idx="2">
                  <c:v>Czech Republic</c:v>
                </c:pt>
                <c:pt idx="3">
                  <c:v>Baltic states</c:v>
                </c:pt>
                <c:pt idx="4">
                  <c:v>Euro area</c:v>
                </c:pt>
                <c:pt idx="5">
                  <c:v>Bulgaria</c:v>
                </c:pt>
                <c:pt idx="6">
                  <c:v>Mediterranean 
countries</c:v>
                </c:pt>
                <c:pt idx="7">
                  <c:v>Romania</c:v>
                </c:pt>
                <c:pt idx="8">
                  <c:v>Hungary</c:v>
                </c:pt>
              </c:strCache>
            </c:strRef>
          </c:cat>
          <c:val>
            <c:numRef>
              <c:f>10_ábra_chart!$H$10:$H$18</c:f>
              <c:numCache>
                <c:formatCode>General</c:formatCode>
                <c:ptCount val="9"/>
                <c:pt idx="0">
                  <c:v>7.12837526495254</c:v>
                </c:pt>
                <c:pt idx="1">
                  <c:v>6.81861590373719</c:v>
                </c:pt>
                <c:pt idx="2">
                  <c:v>6.31074009469225</c:v>
                </c:pt>
                <c:pt idx="3">
                  <c:v>3.89197157910001</c:v>
                </c:pt>
                <c:pt idx="4">
                  <c:v>0.0583480432683989</c:v>
                </c:pt>
                <c:pt idx="5">
                  <c:v>-0.452744765138653</c:v>
                </c:pt>
                <c:pt idx="6">
                  <c:v>-1.70534889784218</c:v>
                </c:pt>
                <c:pt idx="7">
                  <c:v>-2.5145726077522</c:v>
                </c:pt>
                <c:pt idx="8">
                  <c:v>-6.73037804896576</c:v>
                </c:pt>
              </c:numCache>
            </c:numRef>
          </c:val>
          <c:smooth val="0"/>
        </c:ser>
        <c:ser>
          <c:idx val="3"/>
          <c:order val="3"/>
          <c:tx>
            <c:strRef>
              <c:f>10_ábra_chart!$I$8</c:f>
              <c:strCache>
                <c:ptCount val="1"/>
                <c:pt idx="0">
                  <c:v>Hungary - excluding the one-off effects</c:v>
                </c:pt>
              </c:strCache>
            </c:strRef>
          </c:tx>
          <c:spPr>
            <a:solidFill>
              <a:srgbClr val="ffcc00"/>
            </a:solidFill>
            <a:ln w="0">
              <a:noFill/>
            </a:ln>
          </c:spPr>
          <c:marker>
            <c:symbol val="circl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Poland</c:v>
                </c:pt>
                <c:pt idx="1">
                  <c:v>Slovakia</c:v>
                </c:pt>
                <c:pt idx="2">
                  <c:v>Czech Republic</c:v>
                </c:pt>
                <c:pt idx="3">
                  <c:v>Baltic states</c:v>
                </c:pt>
                <c:pt idx="4">
                  <c:v>Euro area</c:v>
                </c:pt>
                <c:pt idx="5">
                  <c:v>Bulgaria</c:v>
                </c:pt>
                <c:pt idx="6">
                  <c:v>Mediterranean 
countries</c:v>
                </c:pt>
                <c:pt idx="7">
                  <c:v>Romania</c:v>
                </c:pt>
                <c:pt idx="8">
                  <c:v>Hungary</c:v>
                </c:pt>
              </c:strCache>
            </c:strRef>
          </c:cat>
          <c:val>
            <c:numRef>
              <c:f>10_ábra_chart!$I$10:$I$18</c:f>
              <c:numCache>
                <c:formatCode>General</c:formatCode>
                <c:ptCount val="9"/>
                <c:pt idx="8">
                  <c:v>-2.00428317942925</c:v>
                </c:pt>
              </c:numCache>
            </c:numRef>
          </c:val>
          <c:smooth val="0"/>
        </c:ser>
        <c:hiLowLines>
          <c:spPr>
            <a:ln w="0">
              <a:noFill/>
            </a:ln>
          </c:spPr>
        </c:hiLowLines>
        <c:marker val="1"/>
        <c:axId val="81017132"/>
        <c:axId val="1010911"/>
      </c:lineChart>
      <c:catAx>
        <c:axId val="8602975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4543825"/>
        <c:crossesAt val="0"/>
        <c:auto val="1"/>
        <c:lblAlgn val="ctr"/>
        <c:lblOffset val="100"/>
        <c:noMultiLvlLbl val="0"/>
      </c:catAx>
      <c:valAx>
        <c:axId val="94543825"/>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029756"/>
        <c:crossesAt val="1"/>
        <c:crossBetween val="midCat"/>
        <c:majorUnit val="2"/>
      </c:valAx>
      <c:catAx>
        <c:axId val="810171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010911"/>
        <c:auto val="1"/>
        <c:lblAlgn val="ctr"/>
        <c:lblOffset val="100"/>
        <c:noMultiLvlLbl val="0"/>
      </c:catAx>
      <c:valAx>
        <c:axId val="1010911"/>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88489208633"/>
              <c:y val="0.01699293094072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017132"/>
        <c:crosses val="max"/>
        <c:crossBetween val="midCat"/>
        <c:majorUnit val="2"/>
      </c:valAx>
      <c:spPr>
        <a:noFill/>
        <a:ln w="12600">
          <a:solidFill>
            <a:srgbClr val="000000"/>
          </a:solidFill>
          <a:round/>
        </a:ln>
      </c:spPr>
    </c:plotArea>
    <c:legend>
      <c:legendPos val="r"/>
      <c:legendEntry>
        <c:idx val="3"/>
        <c:delete val="1"/>
      </c:legendEntry>
      <c:layout>
        <c:manualLayout>
          <c:xMode val="edge"/>
          <c:yMode val="edge"/>
          <c:x val="0.121923513820523"/>
          <c:y val="0.905451332245786"/>
          <c:w val="0.726334721696327"/>
          <c:h val="0.059951060358890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9676855482587"/>
          <c:y val="0.0205662393162393"/>
          <c:w val="0.994803231445174"/>
          <c:h val="0.846554487179487"/>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11_ábra_chart!$F$12:$U$12</c:f>
              <c:numCache>
                <c:formatCode>General</c:formatCode>
                <c:ptCount val="16"/>
                <c:pt idx="0">
                  <c:v>-4.69356848096687</c:v>
                </c:pt>
                <c:pt idx="1">
                  <c:v>-16.8983450954523</c:v>
                </c:pt>
                <c:pt idx="2">
                  <c:v>-20.7238217308364</c:v>
                </c:pt>
                <c:pt idx="3">
                  <c:v>-7.64323175593175</c:v>
                </c:pt>
                <c:pt idx="4">
                  <c:v>-13.6666666666667</c:v>
                </c:pt>
                <c:pt idx="5">
                  <c:v>-8.66666666666667</c:v>
                </c:pt>
                <c:pt idx="6">
                  <c:v>2.66666666666667</c:v>
                </c:pt>
                <c:pt idx="7">
                  <c:v>-7</c:v>
                </c:pt>
                <c:pt idx="8">
                  <c:v>-1.37759359311546</c:v>
                </c:pt>
                <c:pt idx="9">
                  <c:v>-16.1143862662043</c:v>
                </c:pt>
                <c:pt idx="10">
                  <c:v>11.6959918515904</c:v>
                </c:pt>
                <c:pt idx="11">
                  <c:v>12.2460767236787</c:v>
                </c:pt>
                <c:pt idx="12">
                  <c:v>-4.26333333333333</c:v>
                </c:pt>
                <c:pt idx="13">
                  <c:v>-2.82333333333333</c:v>
                </c:pt>
                <c:pt idx="14">
                  <c:v>-0.923333333333333</c:v>
                </c:pt>
                <c:pt idx="15">
                  <c:v>-0.836666666666667</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11_ábra_chart!$F$13:$U$13</c:f>
              <c:numCache>
                <c:formatCode>General</c:formatCode>
                <c:ptCount val="16"/>
                <c:pt idx="0">
                  <c:v>-16.8429286850924</c:v>
                </c:pt>
                <c:pt idx="1">
                  <c:v>-13.398793397316</c:v>
                </c:pt>
                <c:pt idx="2">
                  <c:v>-9.44649594329691</c:v>
                </c:pt>
                <c:pt idx="3">
                  <c:v>-18.6768423719689</c:v>
                </c:pt>
                <c:pt idx="4">
                  <c:v>-16.6666666666667</c:v>
                </c:pt>
                <c:pt idx="5">
                  <c:v>-20.6666666666667</c:v>
                </c:pt>
                <c:pt idx="6">
                  <c:v>-12</c:v>
                </c:pt>
                <c:pt idx="7">
                  <c:v>-24.6666666666667</c:v>
                </c:pt>
                <c:pt idx="8">
                  <c:v>-2.14737836725963</c:v>
                </c:pt>
                <c:pt idx="9">
                  <c:v>-6.82277357884988</c:v>
                </c:pt>
                <c:pt idx="10">
                  <c:v>-6.48050716682905</c:v>
                </c:pt>
                <c:pt idx="11">
                  <c:v>6.37808667805407</c:v>
                </c:pt>
                <c:pt idx="12">
                  <c:v>-0.42</c:v>
                </c:pt>
                <c:pt idx="13">
                  <c:v>-2.92</c:v>
                </c:pt>
                <c:pt idx="14">
                  <c:v>-4.55333333333333</c:v>
                </c:pt>
                <c:pt idx="15">
                  <c:v>-2.39666666666667</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11_ábra_chart!$F$14:$U$14</c:f>
              <c:numCache>
                <c:formatCode>General</c:formatCode>
                <c:ptCount val="16"/>
                <c:pt idx="0">
                  <c:v>-50.6809495305437</c:v>
                </c:pt>
                <c:pt idx="1">
                  <c:v>-38.0519183453417</c:v>
                </c:pt>
                <c:pt idx="2">
                  <c:v>-46.8917424019394</c:v>
                </c:pt>
                <c:pt idx="3">
                  <c:v>-27.0260268473588</c:v>
                </c:pt>
                <c:pt idx="4">
                  <c:v>-20.6666666666667</c:v>
                </c:pt>
                <c:pt idx="5">
                  <c:v>-21.3333333333333</c:v>
                </c:pt>
                <c:pt idx="6">
                  <c:v>-15.3333333333333</c:v>
                </c:pt>
                <c:pt idx="7">
                  <c:v>-18</c:v>
                </c:pt>
                <c:pt idx="8">
                  <c:v>-29.5002111783091</c:v>
                </c:pt>
                <c:pt idx="9">
                  <c:v>-0.49281317736144</c:v>
                </c:pt>
                <c:pt idx="10">
                  <c:v>-12.9220297569258</c:v>
                </c:pt>
                <c:pt idx="11">
                  <c:v>-12.8861461085417</c:v>
                </c:pt>
                <c:pt idx="12">
                  <c:v>-7.77666666666667</c:v>
                </c:pt>
                <c:pt idx="13">
                  <c:v>-5.69333333333333</c:v>
                </c:pt>
                <c:pt idx="14">
                  <c:v>-7.45666666666667</c:v>
                </c:pt>
                <c:pt idx="15">
                  <c:v>-6.54333333333333</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11_ábra_chart!$F$15:$U$15</c:f>
              <c:numCache>
                <c:formatCode>General</c:formatCode>
                <c:ptCount val="16"/>
                <c:pt idx="0">
                  <c:v>0</c:v>
                </c:pt>
                <c:pt idx="1">
                  <c:v>0</c:v>
                </c:pt>
                <c:pt idx="2">
                  <c:v>0</c:v>
                </c:pt>
                <c:pt idx="3">
                  <c:v>0</c:v>
                </c:pt>
                <c:pt idx="4">
                  <c:v>0</c:v>
                </c:pt>
                <c:pt idx="5">
                  <c:v>0</c:v>
                </c:pt>
                <c:pt idx="6">
                  <c:v>0</c:v>
                </c:pt>
                <c:pt idx="7">
                  <c:v>0</c:v>
                </c:pt>
                <c:pt idx="8">
                  <c:v>0</c:v>
                </c:pt>
                <c:pt idx="9">
                  <c:v>0</c:v>
                </c:pt>
                <c:pt idx="10">
                  <c:v>-46.425393528385</c:v>
                </c:pt>
                <c:pt idx="11">
                  <c:v>13.6021841252607</c:v>
                </c:pt>
                <c:pt idx="12">
                  <c:v>0</c:v>
                </c:pt>
                <c:pt idx="13">
                  <c:v>0</c:v>
                </c:pt>
                <c:pt idx="14">
                  <c:v>0</c:v>
                </c:pt>
                <c:pt idx="15">
                  <c:v>0</c:v>
                </c:pt>
              </c:numCache>
            </c:numRef>
          </c:val>
        </c:ser>
        <c:gapWidth val="150"/>
        <c:overlap val="100"/>
        <c:axId val="89290505"/>
        <c:axId val="6340525"/>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11_ábra_chart!$F$11:$U$11</c:f>
              <c:numCache>
                <c:formatCode>General</c:formatCode>
                <c:ptCount val="16"/>
                <c:pt idx="0">
                  <c:v>-29.5677702784164</c:v>
                </c:pt>
                <c:pt idx="1">
                  <c:v>-16.5120019837168</c:v>
                </c:pt>
                <c:pt idx="2">
                  <c:v>-31.336472014487</c:v>
                </c:pt>
                <c:pt idx="3">
                  <c:v>-19.4749748642857</c:v>
                </c:pt>
                <c:pt idx="4">
                  <c:v>-44</c:v>
                </c:pt>
                <c:pt idx="5">
                  <c:v>-36</c:v>
                </c:pt>
                <c:pt idx="6">
                  <c:v>-17</c:v>
                </c:pt>
                <c:pt idx="7">
                  <c:v>-38</c:v>
                </c:pt>
                <c:pt idx="8">
                  <c:v>-3.43816097991552</c:v>
                </c:pt>
                <c:pt idx="9">
                  <c:v>-4.40169208914291</c:v>
                </c:pt>
                <c:pt idx="10">
                  <c:v>-9.45050344696568</c:v>
                </c:pt>
                <c:pt idx="11">
                  <c:v>6.39170635553193</c:v>
                </c:pt>
                <c:pt idx="12">
                  <c:v>-9.65</c:v>
                </c:pt>
                <c:pt idx="13">
                  <c:v>-3.09</c:v>
                </c:pt>
                <c:pt idx="14">
                  <c:v>-3.96</c:v>
                </c:pt>
                <c:pt idx="15">
                  <c:v>-4.24</c:v>
                </c:pt>
              </c:numCache>
            </c:numRef>
          </c:val>
          <c:smooth val="0"/>
        </c:ser>
        <c:hiLowLines>
          <c:spPr>
            <a:ln w="0">
              <a:noFill/>
            </a:ln>
          </c:spPr>
        </c:hiLowLines>
        <c:marker val="1"/>
        <c:axId val="1407109"/>
        <c:axId val="79438581"/>
      </c:lineChart>
      <c:catAx>
        <c:axId val="8929050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340525"/>
        <c:crossesAt val="0"/>
        <c:auto val="1"/>
        <c:lblAlgn val="ctr"/>
        <c:lblOffset val="100"/>
        <c:noMultiLvlLbl val="0"/>
      </c:catAx>
      <c:valAx>
        <c:axId val="634052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352435394718193"/>
              <c:y val="0.01669337606837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290505"/>
        <c:crossesAt val="1"/>
        <c:crossBetween val="midCat"/>
      </c:valAx>
      <c:catAx>
        <c:axId val="140710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9438581"/>
        <c:auto val="1"/>
        <c:lblAlgn val="ctr"/>
        <c:lblOffset val="100"/>
        <c:noMultiLvlLbl val="0"/>
      </c:catAx>
      <c:valAx>
        <c:axId val="79438581"/>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87541928474"/>
              <c:y val="0.01669337606837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07109"/>
        <c:crosses val="max"/>
        <c:crossBetween val="midCat"/>
        <c:majorUnit val="20"/>
      </c:valAx>
      <c:spPr>
        <a:noFill/>
        <a:ln w="12600">
          <a:solidFill>
            <a:srgbClr val="000000"/>
          </a:solidFill>
          <a:round/>
        </a:ln>
      </c:spPr>
    </c:plotArea>
    <c:legend>
      <c:legendPos val="r"/>
      <c:layout>
        <c:manualLayout>
          <c:xMode val="edge"/>
          <c:yMode val="edge"/>
          <c:x val="0.095762271460292"/>
          <c:y val="0.846287393162393"/>
          <c:w val="0.773326404308594"/>
          <c:h val="0.12486645299145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624255600714"/>
          <c:y val="0.0317956737034141"/>
          <c:w val="0.994753757443993"/>
          <c:h val="0.814177743028408"/>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 area</c:v>
                  </c:pt>
                </c:lvl>
              </c:multiLvlStrCache>
            </c:multiLvlStrRef>
          </c:cat>
          <c:val>
            <c:numRef>
              <c:f>11_ábra_chart!$F$20:$U$20</c:f>
              <c:numCache>
                <c:formatCode>General</c:formatCode>
                <c:ptCount val="16"/>
                <c:pt idx="0">
                  <c:v>-4.69356848096687</c:v>
                </c:pt>
                <c:pt idx="1">
                  <c:v>-16.8983450954523</c:v>
                </c:pt>
                <c:pt idx="2">
                  <c:v>-20.7238217308364</c:v>
                </c:pt>
                <c:pt idx="3">
                  <c:v>-7.64323175593175</c:v>
                </c:pt>
                <c:pt idx="4">
                  <c:v>-13.6666666666667</c:v>
                </c:pt>
                <c:pt idx="5">
                  <c:v>-8.66666666666667</c:v>
                </c:pt>
                <c:pt idx="6">
                  <c:v>2.66666666666667</c:v>
                </c:pt>
                <c:pt idx="7">
                  <c:v>-7</c:v>
                </c:pt>
                <c:pt idx="8">
                  <c:v>-1.37759359311546</c:v>
                </c:pt>
                <c:pt idx="9">
                  <c:v>-16.1143862662043</c:v>
                </c:pt>
                <c:pt idx="10">
                  <c:v>11.6959918515904</c:v>
                </c:pt>
                <c:pt idx="11">
                  <c:v>12.2460767236787</c:v>
                </c:pt>
                <c:pt idx="12">
                  <c:v>-4.26333333333333</c:v>
                </c:pt>
                <c:pt idx="13">
                  <c:v>-2.82333333333333</c:v>
                </c:pt>
                <c:pt idx="14">
                  <c:v>-0.923333333333333</c:v>
                </c:pt>
                <c:pt idx="15">
                  <c:v>-0.836666666666667</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 area</c:v>
                  </c:pt>
                </c:lvl>
              </c:multiLvlStrCache>
            </c:multiLvlStrRef>
          </c:cat>
          <c:val>
            <c:numRef>
              <c:f>11_ábra_chart!$F$21:$U$21</c:f>
              <c:numCache>
                <c:formatCode>General</c:formatCode>
                <c:ptCount val="16"/>
                <c:pt idx="0">
                  <c:v>-16.8429286850924</c:v>
                </c:pt>
                <c:pt idx="1">
                  <c:v>-13.398793397316</c:v>
                </c:pt>
                <c:pt idx="2">
                  <c:v>-9.44649594329691</c:v>
                </c:pt>
                <c:pt idx="3">
                  <c:v>-18.6768423719689</c:v>
                </c:pt>
                <c:pt idx="4">
                  <c:v>-16.6666666666667</c:v>
                </c:pt>
                <c:pt idx="5">
                  <c:v>-20.6666666666667</c:v>
                </c:pt>
                <c:pt idx="6">
                  <c:v>-12</c:v>
                </c:pt>
                <c:pt idx="7">
                  <c:v>-24.6666666666667</c:v>
                </c:pt>
                <c:pt idx="8">
                  <c:v>-2.14737836725963</c:v>
                </c:pt>
                <c:pt idx="9">
                  <c:v>-6.82277357884988</c:v>
                </c:pt>
                <c:pt idx="10">
                  <c:v>-6.48050716682905</c:v>
                </c:pt>
                <c:pt idx="11">
                  <c:v>6.37808667805407</c:v>
                </c:pt>
                <c:pt idx="12">
                  <c:v>-0.42</c:v>
                </c:pt>
                <c:pt idx="13">
                  <c:v>-2.92</c:v>
                </c:pt>
                <c:pt idx="14">
                  <c:v>-4.55333333333333</c:v>
                </c:pt>
                <c:pt idx="15">
                  <c:v>-2.39666666666667</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 area</c:v>
                  </c:pt>
                </c:lvl>
              </c:multiLvlStrCache>
            </c:multiLvlStrRef>
          </c:cat>
          <c:val>
            <c:numRef>
              <c:f>11_ábra_chart!$F$22:$U$22</c:f>
              <c:numCache>
                <c:formatCode>General</c:formatCode>
                <c:ptCount val="16"/>
                <c:pt idx="0">
                  <c:v>-50.6809495305437</c:v>
                </c:pt>
                <c:pt idx="1">
                  <c:v>-38.0519183453417</c:v>
                </c:pt>
                <c:pt idx="2">
                  <c:v>-46.8917424019394</c:v>
                </c:pt>
                <c:pt idx="3">
                  <c:v>-27.0260268473588</c:v>
                </c:pt>
                <c:pt idx="4">
                  <c:v>-20.6666666666667</c:v>
                </c:pt>
                <c:pt idx="5">
                  <c:v>-21.3333333333333</c:v>
                </c:pt>
                <c:pt idx="6">
                  <c:v>-15.3333333333333</c:v>
                </c:pt>
                <c:pt idx="7">
                  <c:v>-18</c:v>
                </c:pt>
                <c:pt idx="8">
                  <c:v>-29.5002111783091</c:v>
                </c:pt>
                <c:pt idx="9">
                  <c:v>-0.49281317736144</c:v>
                </c:pt>
                <c:pt idx="10">
                  <c:v>-12.9220297569258</c:v>
                </c:pt>
                <c:pt idx="11">
                  <c:v>-12.8861461085417</c:v>
                </c:pt>
                <c:pt idx="12">
                  <c:v>-7.77666666666667</c:v>
                </c:pt>
                <c:pt idx="13">
                  <c:v>-5.69333333333333</c:v>
                </c:pt>
                <c:pt idx="14">
                  <c:v>-7.45666666666667</c:v>
                </c:pt>
                <c:pt idx="15">
                  <c:v>-6.54333333333333</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 area</c:v>
                  </c:pt>
                </c:lvl>
              </c:multiLvlStrCache>
            </c:multiLvlStrRef>
          </c:cat>
          <c:val>
            <c:numRef>
              <c:f>11_ábra_chart!$F$23:$T$23</c:f>
              <c:numCache>
                <c:formatCode>General</c:formatCode>
                <c:ptCount val="15"/>
                <c:pt idx="0">
                  <c:v>0</c:v>
                </c:pt>
                <c:pt idx="1">
                  <c:v>0</c:v>
                </c:pt>
                <c:pt idx="2">
                  <c:v>0</c:v>
                </c:pt>
                <c:pt idx="3">
                  <c:v>0</c:v>
                </c:pt>
                <c:pt idx="4">
                  <c:v>0</c:v>
                </c:pt>
                <c:pt idx="5">
                  <c:v>0</c:v>
                </c:pt>
                <c:pt idx="6">
                  <c:v>0</c:v>
                </c:pt>
                <c:pt idx="7">
                  <c:v>0</c:v>
                </c:pt>
                <c:pt idx="8">
                  <c:v>0</c:v>
                </c:pt>
                <c:pt idx="9">
                  <c:v>0</c:v>
                </c:pt>
                <c:pt idx="10">
                  <c:v>-46.425393528385</c:v>
                </c:pt>
                <c:pt idx="11">
                  <c:v>13.6021841252607</c:v>
                </c:pt>
                <c:pt idx="12">
                  <c:v>0</c:v>
                </c:pt>
                <c:pt idx="13">
                  <c:v>0</c:v>
                </c:pt>
                <c:pt idx="14">
                  <c:v>0</c:v>
                </c:pt>
              </c:numCache>
            </c:numRef>
          </c:val>
        </c:ser>
        <c:gapWidth val="150"/>
        <c:overlap val="100"/>
        <c:axId val="93088607"/>
        <c:axId val="60680858"/>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 area</c:v>
                  </c:pt>
                </c:lvl>
              </c:multiLvlStrCache>
            </c:multiLvlStrRef>
          </c:cat>
          <c:val>
            <c:numRef>
              <c:f>11_ábra_chart!$F$19:$U$19</c:f>
              <c:numCache>
                <c:formatCode>General</c:formatCode>
                <c:ptCount val="16"/>
                <c:pt idx="0">
                  <c:v>-29.5677702784164</c:v>
                </c:pt>
                <c:pt idx="1">
                  <c:v>-16.5120019837168</c:v>
                </c:pt>
                <c:pt idx="2">
                  <c:v>-31.336472014487</c:v>
                </c:pt>
                <c:pt idx="3">
                  <c:v>-19.4749748642857</c:v>
                </c:pt>
                <c:pt idx="4">
                  <c:v>-44</c:v>
                </c:pt>
                <c:pt idx="5">
                  <c:v>-36</c:v>
                </c:pt>
                <c:pt idx="6">
                  <c:v>-17</c:v>
                </c:pt>
                <c:pt idx="7">
                  <c:v>-38</c:v>
                </c:pt>
                <c:pt idx="8">
                  <c:v>-3.43816097991552</c:v>
                </c:pt>
                <c:pt idx="9">
                  <c:v>-4.40169208914291</c:v>
                </c:pt>
                <c:pt idx="10">
                  <c:v>-9.45050344696568</c:v>
                </c:pt>
                <c:pt idx="11">
                  <c:v>6.39170635553193</c:v>
                </c:pt>
                <c:pt idx="12">
                  <c:v>-9.65</c:v>
                </c:pt>
                <c:pt idx="13">
                  <c:v>-3.09</c:v>
                </c:pt>
                <c:pt idx="14">
                  <c:v>-3.96</c:v>
                </c:pt>
                <c:pt idx="15">
                  <c:v>-4.24</c:v>
                </c:pt>
              </c:numCache>
            </c:numRef>
          </c:val>
          <c:smooth val="0"/>
        </c:ser>
        <c:hiLowLines>
          <c:spPr>
            <a:ln w="0">
              <a:noFill/>
            </a:ln>
          </c:spPr>
        </c:hiLowLines>
        <c:marker val="1"/>
        <c:axId val="1203739"/>
        <c:axId val="28740763"/>
      </c:lineChart>
      <c:catAx>
        <c:axId val="9308860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0680858"/>
        <c:crossesAt val="0"/>
        <c:auto val="1"/>
        <c:lblAlgn val="ctr"/>
        <c:lblOffset val="100"/>
        <c:noMultiLvlLbl val="0"/>
      </c:catAx>
      <c:valAx>
        <c:axId val="6068085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1210889498062"/>
              <c:y val="0.01628876726609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088607"/>
        <c:crossesAt val="1"/>
        <c:crossBetween val="midCat"/>
        <c:majorUnit val="20"/>
      </c:valAx>
      <c:catAx>
        <c:axId val="120373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8740763"/>
        <c:auto val="1"/>
        <c:lblAlgn val="ctr"/>
        <c:lblOffset val="100"/>
        <c:noMultiLvlLbl val="0"/>
      </c:catAx>
      <c:valAx>
        <c:axId val="28740763"/>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613006900463"/>
              <c:y val="0.01628876726609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03739"/>
        <c:crosses val="max"/>
        <c:crossBetween val="midCat"/>
        <c:majorUnit val="20"/>
      </c:valAx>
      <c:spPr>
        <a:noFill/>
        <a:ln w="12600">
          <a:solidFill>
            <a:srgbClr val="000000"/>
          </a:solidFill>
          <a:round/>
        </a:ln>
      </c:spPr>
    </c:plotArea>
    <c:legend>
      <c:legendPos val="r"/>
      <c:layout>
        <c:manualLayout>
          <c:xMode val="edge"/>
          <c:yMode val="edge"/>
          <c:x val="0.0782210038756026"/>
          <c:y val="0.83835027365129"/>
          <c:w val="0.802013422818792"/>
          <c:h val="0.12412040656763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8305886806744"/>
          <c:y val="0.0267862823694089"/>
          <c:w val="0.993516941131933"/>
          <c:h val="0.817331551822867"/>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2_ábra_chart!$E$11:$E$42</c:f>
              <c:numCache>
                <c:formatCode>General</c:formatCode>
                <c:ptCount val="32"/>
                <c:pt idx="0">
                  <c:v>1.49383609563807</c:v>
                </c:pt>
                <c:pt idx="1">
                  <c:v>1.59131547295462</c:v>
                </c:pt>
                <c:pt idx="2">
                  <c:v>1.84093336158273</c:v>
                </c:pt>
                <c:pt idx="3">
                  <c:v>2.38173437088382</c:v>
                </c:pt>
                <c:pt idx="4">
                  <c:v>2.7207091777112</c:v>
                </c:pt>
                <c:pt idx="5">
                  <c:v>2.67984283335908</c:v>
                </c:pt>
                <c:pt idx="6">
                  <c:v>3.10049982353941</c:v>
                </c:pt>
                <c:pt idx="7">
                  <c:v>3.24699961186839</c:v>
                </c:pt>
                <c:pt idx="8">
                  <c:v>1.83763195435568</c:v>
                </c:pt>
                <c:pt idx="9">
                  <c:v>2.40811708788904</c:v>
                </c:pt>
                <c:pt idx="10">
                  <c:v>2.6278499335744</c:v>
                </c:pt>
                <c:pt idx="11">
                  <c:v>2.54313581515851</c:v>
                </c:pt>
                <c:pt idx="12">
                  <c:v>2.63742101969619</c:v>
                </c:pt>
                <c:pt idx="13">
                  <c:v>2.45379922266708</c:v>
                </c:pt>
                <c:pt idx="14">
                  <c:v>2.37777347031084</c:v>
                </c:pt>
                <c:pt idx="15">
                  <c:v>2.30904914058337</c:v>
                </c:pt>
                <c:pt idx="16">
                  <c:v>2.1440706636292</c:v>
                </c:pt>
                <c:pt idx="17">
                  <c:v>2.49690417966632</c:v>
                </c:pt>
                <c:pt idx="18">
                  <c:v>2.62979790030253</c:v>
                </c:pt>
                <c:pt idx="19">
                  <c:v>2.29762604096636</c:v>
                </c:pt>
                <c:pt idx="20">
                  <c:v>2.34606653934889</c:v>
                </c:pt>
                <c:pt idx="21">
                  <c:v>2.29541833331929</c:v>
                </c:pt>
                <c:pt idx="22">
                  <c:v>2.05399891360396</c:v>
                </c:pt>
                <c:pt idx="23">
                  <c:v>1.99703892467318</c:v>
                </c:pt>
                <c:pt idx="24">
                  <c:v>2.19770128879003</c:v>
                </c:pt>
                <c:pt idx="25">
                  <c:v>2.12528055874939</c:v>
                </c:pt>
                <c:pt idx="26">
                  <c:v>1.98746351961844</c:v>
                </c:pt>
                <c:pt idx="27">
                  <c:v>1.92682919590602</c:v>
                </c:pt>
                <c:pt idx="28">
                  <c:v>0.940072386503471</c:v>
                </c:pt>
                <c:pt idx="29">
                  <c:v>1.35043409515359</c:v>
                </c:pt>
                <c:pt idx="30">
                  <c:v>1.63427185251924</c:v>
                </c:pt>
                <c:pt idx="31">
                  <c:v>1.46706930139007</c:v>
                </c:pt>
              </c:numCache>
            </c:numRef>
          </c:val>
          <c:smooth val="0"/>
        </c:ser>
        <c:ser>
          <c:idx val="1"/>
          <c:order val="1"/>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2_ábra_chart!$G$11:$G$42</c:f>
              <c:numCache>
                <c:formatCode>General</c:formatCode>
                <c:ptCount val="32"/>
                <c:pt idx="0">
                  <c:v>1.0820641020918</c:v>
                </c:pt>
                <c:pt idx="1">
                  <c:v>0.682699678308556</c:v>
                </c:pt>
                <c:pt idx="2">
                  <c:v>0.682698270190747</c:v>
                </c:pt>
                <c:pt idx="3">
                  <c:v>0.797023097255642</c:v>
                </c:pt>
                <c:pt idx="4">
                  <c:v>1.2670152084858</c:v>
                </c:pt>
                <c:pt idx="5">
                  <c:v>1.92292835130063</c:v>
                </c:pt>
                <c:pt idx="6">
                  <c:v>2.02399600652373</c:v>
                </c:pt>
                <c:pt idx="7">
                  <c:v>2.17315766566033</c:v>
                </c:pt>
                <c:pt idx="8">
                  <c:v>2.16219570003239</c:v>
                </c:pt>
                <c:pt idx="9">
                  <c:v>2.52490985219129</c:v>
                </c:pt>
                <c:pt idx="10">
                  <c:v>2.55215560937443</c:v>
                </c:pt>
                <c:pt idx="11">
                  <c:v>2.46369381454746</c:v>
                </c:pt>
                <c:pt idx="12">
                  <c:v>1.89257675734421</c:v>
                </c:pt>
                <c:pt idx="13">
                  <c:v>1.92102931395639</c:v>
                </c:pt>
                <c:pt idx="14">
                  <c:v>1.95266999065519</c:v>
                </c:pt>
                <c:pt idx="15">
                  <c:v>1.99693225599969</c:v>
                </c:pt>
                <c:pt idx="16">
                  <c:v>1.52770702897996</c:v>
                </c:pt>
                <c:pt idx="17">
                  <c:v>2.19361838209174</c:v>
                </c:pt>
                <c:pt idx="18">
                  <c:v>2.08439073890517</c:v>
                </c:pt>
                <c:pt idx="19">
                  <c:v>2.12361882184333</c:v>
                </c:pt>
                <c:pt idx="20">
                  <c:v>2.34653817041773</c:v>
                </c:pt>
                <c:pt idx="21">
                  <c:v>2.12384515210088</c:v>
                </c:pt>
                <c:pt idx="22">
                  <c:v>1.91236897015097</c:v>
                </c:pt>
                <c:pt idx="23">
                  <c:v>2.02298276549533</c:v>
                </c:pt>
                <c:pt idx="24">
                  <c:v>2.17501742263729</c:v>
                </c:pt>
                <c:pt idx="25">
                  <c:v>2.1616064127394</c:v>
                </c:pt>
                <c:pt idx="26">
                  <c:v>2.10762402688283</c:v>
                </c:pt>
                <c:pt idx="27">
                  <c:v>1.97037569060773</c:v>
                </c:pt>
                <c:pt idx="28">
                  <c:v>2.2148981676179</c:v>
                </c:pt>
                <c:pt idx="29">
                  <c:v>2.13321274763135</c:v>
                </c:pt>
                <c:pt idx="30">
                  <c:v>1.99180021953897</c:v>
                </c:pt>
                <c:pt idx="31">
                  <c:v>2.42583070452156</c:v>
                </c:pt>
              </c:numCache>
            </c:numRef>
          </c:val>
          <c:smooth val="0"/>
        </c:ser>
        <c:ser>
          <c:idx val="2"/>
          <c:order val="2"/>
          <c:tx>
            <c:strRef>
              <c:f>12_ábra_chart!$H$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2_ábra_chart!$H$11:$H$42</c:f>
              <c:numCache>
                <c:formatCode>General</c:formatCode>
                <c:ptCount val="32"/>
                <c:pt idx="0">
                  <c:v>1.29295679803739</c:v>
                </c:pt>
                <c:pt idx="1">
                  <c:v>1.42755006732809</c:v>
                </c:pt>
                <c:pt idx="2">
                  <c:v>1.71679207536741</c:v>
                </c:pt>
                <c:pt idx="3">
                  <c:v>2.25847869010546</c:v>
                </c:pt>
                <c:pt idx="4">
                  <c:v>3.53231787728887</c:v>
                </c:pt>
                <c:pt idx="5">
                  <c:v>4.32282131619952</c:v>
                </c:pt>
                <c:pt idx="6">
                  <c:v>4.50708190763618</c:v>
                </c:pt>
                <c:pt idx="7">
                  <c:v>4.36231127348753</c:v>
                </c:pt>
                <c:pt idx="8">
                  <c:v>4.52919886039886</c:v>
                </c:pt>
                <c:pt idx="9">
                  <c:v>4.35465581697213</c:v>
                </c:pt>
                <c:pt idx="10">
                  <c:v>4.11994141363957</c:v>
                </c:pt>
                <c:pt idx="11">
                  <c:v>4.03228622224996</c:v>
                </c:pt>
                <c:pt idx="12">
                  <c:v>3.91181727084405</c:v>
                </c:pt>
                <c:pt idx="13">
                  <c:v>3.74799646103476</c:v>
                </c:pt>
                <c:pt idx="14">
                  <c:v>3.7759509324267</c:v>
                </c:pt>
                <c:pt idx="15">
                  <c:v>3.77449987941048</c:v>
                </c:pt>
                <c:pt idx="16">
                  <c:v>3.78068603986495</c:v>
                </c:pt>
                <c:pt idx="17">
                  <c:v>4.29455642454438</c:v>
                </c:pt>
                <c:pt idx="18">
                  <c:v>4.55626437362415</c:v>
                </c:pt>
                <c:pt idx="19">
                  <c:v>4.76493645724171</c:v>
                </c:pt>
                <c:pt idx="20">
                  <c:v>4.49443933108634</c:v>
                </c:pt>
                <c:pt idx="21">
                  <c:v>4.81480601315949</c:v>
                </c:pt>
                <c:pt idx="22">
                  <c:v>4.39928889583126</c:v>
                </c:pt>
                <c:pt idx="23">
                  <c:v>4.55181183152309</c:v>
                </c:pt>
                <c:pt idx="24">
                  <c:v>4.14234859557669</c:v>
                </c:pt>
                <c:pt idx="25">
                  <c:v>4.38735388200527</c:v>
                </c:pt>
                <c:pt idx="26">
                  <c:v>4.11741843197435</c:v>
                </c:pt>
                <c:pt idx="27">
                  <c:v>3.68686714837199</c:v>
                </c:pt>
                <c:pt idx="28">
                  <c:v>3.28240400224616</c:v>
                </c:pt>
                <c:pt idx="29">
                  <c:v>3.13985706287258</c:v>
                </c:pt>
                <c:pt idx="30">
                  <c:v>3.08993377901774</c:v>
                </c:pt>
                <c:pt idx="31">
                  <c:v>2.60623369402049</c:v>
                </c:pt>
              </c:numCache>
            </c:numRef>
          </c:val>
          <c:smooth val="0"/>
        </c:ser>
        <c:ser>
          <c:idx val="3"/>
          <c:order val="3"/>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2_ábra_chart!$I$11:$I$42</c:f>
              <c:numCache>
                <c:formatCode>General</c:formatCode>
                <c:ptCount val="32"/>
                <c:pt idx="0">
                  <c:v>1.38166666666667</c:v>
                </c:pt>
                <c:pt idx="1">
                  <c:v>1.37333333333333</c:v>
                </c:pt>
                <c:pt idx="2">
                  <c:v>1.70083333333333</c:v>
                </c:pt>
                <c:pt idx="3">
                  <c:v>1.6825</c:v>
                </c:pt>
                <c:pt idx="4">
                  <c:v>2.27833333333333</c:v>
                </c:pt>
                <c:pt idx="5">
                  <c:v>2.27166666666667</c:v>
                </c:pt>
                <c:pt idx="6">
                  <c:v>2.44166666666667</c:v>
                </c:pt>
                <c:pt idx="7">
                  <c:v>2.405</c:v>
                </c:pt>
                <c:pt idx="8">
                  <c:v>2.46333333333333</c:v>
                </c:pt>
                <c:pt idx="9">
                  <c:v>2.6794696969697</c:v>
                </c:pt>
                <c:pt idx="10">
                  <c:v>2.77128787878788</c:v>
                </c:pt>
                <c:pt idx="11">
                  <c:v>2.4433005521049</c:v>
                </c:pt>
                <c:pt idx="12">
                  <c:v>2.48518495514148</c:v>
                </c:pt>
                <c:pt idx="13">
                  <c:v>2.33967532467533</c:v>
                </c:pt>
                <c:pt idx="14">
                  <c:v>2.17731860530773</c:v>
                </c:pt>
                <c:pt idx="15">
                  <c:v>2.03291666666667</c:v>
                </c:pt>
                <c:pt idx="16">
                  <c:v>1.6775</c:v>
                </c:pt>
                <c:pt idx="17">
                  <c:v>1.97666666666667</c:v>
                </c:pt>
                <c:pt idx="18">
                  <c:v>1.90791666666667</c:v>
                </c:pt>
                <c:pt idx="19">
                  <c:v>2.18833333333333</c:v>
                </c:pt>
                <c:pt idx="20">
                  <c:v>2.09125</c:v>
                </c:pt>
                <c:pt idx="21">
                  <c:v>2.06255076412678</c:v>
                </c:pt>
                <c:pt idx="22">
                  <c:v>1.84463821131409</c:v>
                </c:pt>
                <c:pt idx="23">
                  <c:v>1.69998739324436</c:v>
                </c:pt>
                <c:pt idx="24">
                  <c:v>1.66420861869842</c:v>
                </c:pt>
                <c:pt idx="25">
                  <c:v>1.67007846698858</c:v>
                </c:pt>
                <c:pt idx="26">
                  <c:v>1.69691193417767</c:v>
                </c:pt>
                <c:pt idx="27">
                  <c:v>1.75889181354243</c:v>
                </c:pt>
                <c:pt idx="28">
                  <c:v>1.67508508674331</c:v>
                </c:pt>
                <c:pt idx="29">
                  <c:v>1.8335464918037</c:v>
                </c:pt>
                <c:pt idx="30">
                  <c:v>1.7533790388077</c:v>
                </c:pt>
                <c:pt idx="31">
                  <c:v>1.80003071437912</c:v>
                </c:pt>
              </c:numCache>
            </c:numRef>
          </c:val>
          <c:smooth val="0"/>
        </c:ser>
        <c:ser>
          <c:idx val="4"/>
          <c:order val="4"/>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2_ábra_chart!$J$11:$J$42</c:f>
              <c:numCache>
                <c:formatCode>General</c:formatCode>
                <c:ptCount val="32"/>
                <c:pt idx="0">
                  <c:v>0.921829837182486</c:v>
                </c:pt>
                <c:pt idx="1">
                  <c:v>0.993943622180455</c:v>
                </c:pt>
                <c:pt idx="2">
                  <c:v>1.07661090373763</c:v>
                </c:pt>
                <c:pt idx="3">
                  <c:v>0.852312450741946</c:v>
                </c:pt>
                <c:pt idx="4">
                  <c:v>1.00652293781553</c:v>
                </c:pt>
                <c:pt idx="5">
                  <c:v>1.41446603236138</c:v>
                </c:pt>
                <c:pt idx="6">
                  <c:v>1.56415758552198</c:v>
                </c:pt>
                <c:pt idx="7">
                  <c:v>1.7453214852969</c:v>
                </c:pt>
                <c:pt idx="8">
                  <c:v>1.78584510668593</c:v>
                </c:pt>
                <c:pt idx="9">
                  <c:v>1.97080955672042</c:v>
                </c:pt>
                <c:pt idx="10">
                  <c:v>2.16058077200469</c:v>
                </c:pt>
                <c:pt idx="11">
                  <c:v>2.30271790688286</c:v>
                </c:pt>
                <c:pt idx="12">
                  <c:v>1.71583171582606</c:v>
                </c:pt>
                <c:pt idx="13">
                  <c:v>1.66116513006744</c:v>
                </c:pt>
                <c:pt idx="14">
                  <c:v>1.50793047426498</c:v>
                </c:pt>
                <c:pt idx="15">
                  <c:v>1.52967206334821</c:v>
                </c:pt>
                <c:pt idx="16">
                  <c:v>1.39529631455125</c:v>
                </c:pt>
                <c:pt idx="17">
                  <c:v>1.53327479626274</c:v>
                </c:pt>
                <c:pt idx="18">
                  <c:v>1.49445997967444</c:v>
                </c:pt>
                <c:pt idx="19">
                  <c:v>1.74543024912002</c:v>
                </c:pt>
                <c:pt idx="20">
                  <c:v>1.42712921890278</c:v>
                </c:pt>
                <c:pt idx="21">
                  <c:v>1.50447250981897</c:v>
                </c:pt>
                <c:pt idx="22">
                  <c:v>1.62346946414345</c:v>
                </c:pt>
                <c:pt idx="23">
                  <c:v>1.65505154647406</c:v>
                </c:pt>
                <c:pt idx="24">
                  <c:v>1.72915488082865</c:v>
                </c:pt>
                <c:pt idx="25">
                  <c:v>1.82929342797484</c:v>
                </c:pt>
                <c:pt idx="26">
                  <c:v>1.51361090181783</c:v>
                </c:pt>
                <c:pt idx="27">
                  <c:v>1.76729658345919</c:v>
                </c:pt>
                <c:pt idx="28">
                  <c:v>1.671566345104</c:v>
                </c:pt>
                <c:pt idx="29">
                  <c:v>1.61829911490227</c:v>
                </c:pt>
                <c:pt idx="30">
                  <c:v>1.70702509333263</c:v>
                </c:pt>
                <c:pt idx="31">
                  <c:v>1.49144651329044</c:v>
                </c:pt>
              </c:numCache>
            </c:numRef>
          </c:val>
          <c:smooth val="0"/>
        </c:ser>
        <c:ser>
          <c:idx val="5"/>
          <c:order val="5"/>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2_ábra_chart!$K$11:$K$42</c:f>
              <c:numCache>
                <c:formatCode>General</c:formatCode>
                <c:ptCount val="32"/>
                <c:pt idx="0">
                  <c:v>0.834196563562498</c:v>
                </c:pt>
                <c:pt idx="1">
                  <c:v>0.629035718787352</c:v>
                </c:pt>
                <c:pt idx="2">
                  <c:v>0.684124015736532</c:v>
                </c:pt>
                <c:pt idx="3">
                  <c:v>0.92304022789952</c:v>
                </c:pt>
                <c:pt idx="4">
                  <c:v>1.40895878150281</c:v>
                </c:pt>
                <c:pt idx="5">
                  <c:v>1.47918460541941</c:v>
                </c:pt>
                <c:pt idx="6">
                  <c:v>1.64369158740142</c:v>
                </c:pt>
                <c:pt idx="7">
                  <c:v>1.71494982974506</c:v>
                </c:pt>
                <c:pt idx="8">
                  <c:v>1.61187767381569</c:v>
                </c:pt>
                <c:pt idx="9">
                  <c:v>1.63298696020655</c:v>
                </c:pt>
                <c:pt idx="10">
                  <c:v>1.63821385293068</c:v>
                </c:pt>
                <c:pt idx="11">
                  <c:v>1.68345397344092</c:v>
                </c:pt>
                <c:pt idx="12">
                  <c:v>1.72320490864383</c:v>
                </c:pt>
                <c:pt idx="13">
                  <c:v>1.66527940132978</c:v>
                </c:pt>
                <c:pt idx="14">
                  <c:v>1.6539301475354</c:v>
                </c:pt>
                <c:pt idx="15">
                  <c:v>1.856095129449</c:v>
                </c:pt>
                <c:pt idx="16">
                  <c:v>1.99527862330848</c:v>
                </c:pt>
                <c:pt idx="17">
                  <c:v>2.2269269049347</c:v>
                </c:pt>
                <c:pt idx="18">
                  <c:v>2.30000379530517</c:v>
                </c:pt>
                <c:pt idx="19">
                  <c:v>2.41934219559217</c:v>
                </c:pt>
                <c:pt idx="20">
                  <c:v>2.33472527444411</c:v>
                </c:pt>
                <c:pt idx="21">
                  <c:v>2.37820720086551</c:v>
                </c:pt>
                <c:pt idx="22">
                  <c:v>2.34615860303081</c:v>
                </c:pt>
                <c:pt idx="23">
                  <c:v>2.4273583724855</c:v>
                </c:pt>
                <c:pt idx="24">
                  <c:v>2.35500285804344</c:v>
                </c:pt>
                <c:pt idx="25">
                  <c:v>2.25740694718245</c:v>
                </c:pt>
                <c:pt idx="26">
                  <c:v>2.15060435921922</c:v>
                </c:pt>
                <c:pt idx="27">
                  <c:v>2.08133112831092</c:v>
                </c:pt>
                <c:pt idx="28">
                  <c:v>1.97260831400607</c:v>
                </c:pt>
                <c:pt idx="29">
                  <c:v>1.95576602554307</c:v>
                </c:pt>
                <c:pt idx="30">
                  <c:v>1.86475007624789</c:v>
                </c:pt>
                <c:pt idx="31">
                  <c:v>1.87451128868812</c:v>
                </c:pt>
              </c:numCache>
            </c:numRef>
          </c:val>
          <c:smooth val="0"/>
        </c:ser>
        <c:hiLowLines>
          <c:spPr>
            <a:ln w="0">
              <a:noFill/>
            </a:ln>
          </c:spPr>
        </c:hiLowLines>
        <c:marker val="0"/>
        <c:axId val="50879505"/>
        <c:axId val="71047117"/>
      </c:lineChart>
      <c:lineChart>
        <c:grouping val="standard"/>
        <c:varyColors val="0"/>
        <c:ser>
          <c:idx val="6"/>
          <c:order val="6"/>
          <c:tx>
            <c:strRef>
              <c:f>12_ábra_chart!$F$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2_ábra_chart!$F$11:$F$42</c:f>
              <c:numCache>
                <c:formatCode>General</c:formatCode>
                <c:ptCount val="32"/>
                <c:pt idx="0">
                  <c:v>2.08982453560182</c:v>
                </c:pt>
                <c:pt idx="1">
                  <c:v>2.2311152665062</c:v>
                </c:pt>
                <c:pt idx="2">
                  <c:v>2.18073514529234</c:v>
                </c:pt>
                <c:pt idx="3">
                  <c:v>3.47465541841489</c:v>
                </c:pt>
                <c:pt idx="4">
                  <c:v>5.57581434820403</c:v>
                </c:pt>
                <c:pt idx="5">
                  <c:v>6.29730849832321</c:v>
                </c:pt>
                <c:pt idx="6">
                  <c:v>5.79633004850886</c:v>
                </c:pt>
                <c:pt idx="7">
                  <c:v>5.00132565905469</c:v>
                </c:pt>
                <c:pt idx="8">
                  <c:v>5.74343095247552</c:v>
                </c:pt>
                <c:pt idx="9">
                  <c:v>4.92622842179799</c:v>
                </c:pt>
                <c:pt idx="10">
                  <c:v>4.33576461567821</c:v>
                </c:pt>
                <c:pt idx="11">
                  <c:v>3.52479899261489</c:v>
                </c:pt>
                <c:pt idx="12">
                  <c:v>4.14849151421825</c:v>
                </c:pt>
                <c:pt idx="13">
                  <c:v>3.66969745513951</c:v>
                </c:pt>
                <c:pt idx="14">
                  <c:v>3.46196941100382</c:v>
                </c:pt>
                <c:pt idx="15">
                  <c:v>3.64731081213282</c:v>
                </c:pt>
                <c:pt idx="16">
                  <c:v>4.2460230154511</c:v>
                </c:pt>
                <c:pt idx="17">
                  <c:v>4.130821470828</c:v>
                </c:pt>
                <c:pt idx="18">
                  <c:v>4.0324349009587</c:v>
                </c:pt>
                <c:pt idx="19">
                  <c:v>3.77367775357273</c:v>
                </c:pt>
                <c:pt idx="20">
                  <c:v>3.79666512165332</c:v>
                </c:pt>
                <c:pt idx="21">
                  <c:v>4.83394136732552</c:v>
                </c:pt>
                <c:pt idx="22">
                  <c:v>4.26522712174787</c:v>
                </c:pt>
                <c:pt idx="23">
                  <c:v>4.45673581608268</c:v>
                </c:pt>
                <c:pt idx="24">
                  <c:v>4.08957187442562</c:v>
                </c:pt>
                <c:pt idx="25">
                  <c:v>3.86607997299372</c:v>
                </c:pt>
                <c:pt idx="26">
                  <c:v>3.99962876234638</c:v>
                </c:pt>
                <c:pt idx="27">
                  <c:v>3.9777939461554</c:v>
                </c:pt>
                <c:pt idx="28">
                  <c:v>3.83834422473054</c:v>
                </c:pt>
                <c:pt idx="29">
                  <c:v>3.67504785318137</c:v>
                </c:pt>
                <c:pt idx="30">
                  <c:v>3.41017150580557</c:v>
                </c:pt>
                <c:pt idx="31">
                  <c:v>3.40927530923333</c:v>
                </c:pt>
              </c:numCache>
            </c:numRef>
          </c:val>
          <c:smooth val="0"/>
        </c:ser>
        <c:hiLowLines>
          <c:spPr>
            <a:ln w="0">
              <a:noFill/>
            </a:ln>
          </c:spPr>
        </c:hiLowLines>
        <c:marker val="0"/>
        <c:axId val="98160467"/>
        <c:axId val="86902802"/>
      </c:lineChart>
      <c:catAx>
        <c:axId val="5087950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1047117"/>
        <c:crossesAt val="0"/>
        <c:auto val="1"/>
        <c:lblAlgn val="ctr"/>
        <c:lblOffset val="100"/>
        <c:noMultiLvlLbl val="0"/>
      </c:catAx>
      <c:valAx>
        <c:axId val="71047117"/>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493469619534"/>
              <c:y val="0.0159063434497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879505"/>
        <c:crossesAt val="1"/>
        <c:crossBetween val="midCat"/>
      </c:valAx>
      <c:catAx>
        <c:axId val="9816046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6902802"/>
        <c:auto val="1"/>
        <c:lblAlgn val="ctr"/>
        <c:lblOffset val="100"/>
        <c:noMultiLvlLbl val="0"/>
      </c:catAx>
      <c:valAx>
        <c:axId val="86902802"/>
        <c:scaling>
          <c:orientation val="minMax"/>
          <c:max val="7"/>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43498012493"/>
              <c:y val="0.0159063434497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160467"/>
        <c:crosses val="max"/>
        <c:crossBetween val="midCat"/>
      </c:valAx>
      <c:spPr>
        <a:noFill/>
        <a:ln w="12600">
          <a:solidFill>
            <a:srgbClr val="000000"/>
          </a:solidFill>
          <a:round/>
        </a:ln>
      </c:spPr>
    </c:plotArea>
    <c:legend>
      <c:legendPos val="r"/>
      <c:layout>
        <c:manualLayout>
          <c:xMode val="edge"/>
          <c:yMode val="edge"/>
          <c:x val="0.127058489494605"/>
          <c:y val="0.838137049055163"/>
          <c:w val="0.719524891160326"/>
          <c:h val="0.13914869249856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2479213907787"/>
          <c:y val="0.0249931898665214"/>
          <c:w val="0.993575207860922"/>
          <c:h val="0.834445655134841"/>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2_ábra_chart!$E$11:$E$42</c:f>
              <c:numCache>
                <c:formatCode>General</c:formatCode>
                <c:ptCount val="32"/>
                <c:pt idx="0">
                  <c:v>1.49383609563807</c:v>
                </c:pt>
                <c:pt idx="1">
                  <c:v>1.59131547295462</c:v>
                </c:pt>
                <c:pt idx="2">
                  <c:v>1.84093336158273</c:v>
                </c:pt>
                <c:pt idx="3">
                  <c:v>2.38173437088382</c:v>
                </c:pt>
                <c:pt idx="4">
                  <c:v>2.7207091777112</c:v>
                </c:pt>
                <c:pt idx="5">
                  <c:v>2.67984283335908</c:v>
                </c:pt>
                <c:pt idx="6">
                  <c:v>3.10049982353941</c:v>
                </c:pt>
                <c:pt idx="7">
                  <c:v>3.24699961186839</c:v>
                </c:pt>
                <c:pt idx="8">
                  <c:v>1.83763195435568</c:v>
                </c:pt>
                <c:pt idx="9">
                  <c:v>2.40811708788904</c:v>
                </c:pt>
                <c:pt idx="10">
                  <c:v>2.6278499335744</c:v>
                </c:pt>
                <c:pt idx="11">
                  <c:v>2.54313581515851</c:v>
                </c:pt>
                <c:pt idx="12">
                  <c:v>2.63742101969619</c:v>
                </c:pt>
                <c:pt idx="13">
                  <c:v>2.45379922266708</c:v>
                </c:pt>
                <c:pt idx="14">
                  <c:v>2.37777347031084</c:v>
                </c:pt>
                <c:pt idx="15">
                  <c:v>2.30904914058337</c:v>
                </c:pt>
                <c:pt idx="16">
                  <c:v>2.1440706636292</c:v>
                </c:pt>
                <c:pt idx="17">
                  <c:v>2.49690417966632</c:v>
                </c:pt>
                <c:pt idx="18">
                  <c:v>2.62979790030253</c:v>
                </c:pt>
                <c:pt idx="19">
                  <c:v>2.29762604096636</c:v>
                </c:pt>
                <c:pt idx="20">
                  <c:v>2.34606653934889</c:v>
                </c:pt>
                <c:pt idx="21">
                  <c:v>2.29541833331929</c:v>
                </c:pt>
                <c:pt idx="22">
                  <c:v>2.05399891360396</c:v>
                </c:pt>
                <c:pt idx="23">
                  <c:v>1.99703892467318</c:v>
                </c:pt>
                <c:pt idx="24">
                  <c:v>2.19770128879003</c:v>
                </c:pt>
                <c:pt idx="25">
                  <c:v>2.12528055874939</c:v>
                </c:pt>
                <c:pt idx="26">
                  <c:v>1.98746351961844</c:v>
                </c:pt>
                <c:pt idx="27">
                  <c:v>1.92682919590602</c:v>
                </c:pt>
                <c:pt idx="28">
                  <c:v>0.940072386503471</c:v>
                </c:pt>
                <c:pt idx="29">
                  <c:v>1.35043409515359</c:v>
                </c:pt>
                <c:pt idx="30">
                  <c:v>1.63427185251924</c:v>
                </c:pt>
                <c:pt idx="31">
                  <c:v>1.46706930139007</c:v>
                </c:pt>
              </c:numCache>
            </c:numRef>
          </c:val>
          <c:smooth val="0"/>
        </c:ser>
        <c:ser>
          <c:idx val="1"/>
          <c:order val="1"/>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2_ábra_chart!$G$11:$G$42</c:f>
              <c:numCache>
                <c:formatCode>General</c:formatCode>
                <c:ptCount val="32"/>
                <c:pt idx="0">
                  <c:v>1.0820641020918</c:v>
                </c:pt>
                <c:pt idx="1">
                  <c:v>0.682699678308556</c:v>
                </c:pt>
                <c:pt idx="2">
                  <c:v>0.682698270190747</c:v>
                </c:pt>
                <c:pt idx="3">
                  <c:v>0.797023097255642</c:v>
                </c:pt>
                <c:pt idx="4">
                  <c:v>1.2670152084858</c:v>
                </c:pt>
                <c:pt idx="5">
                  <c:v>1.92292835130063</c:v>
                </c:pt>
                <c:pt idx="6">
                  <c:v>2.02399600652373</c:v>
                </c:pt>
                <c:pt idx="7">
                  <c:v>2.17315766566033</c:v>
                </c:pt>
                <c:pt idx="8">
                  <c:v>2.16219570003239</c:v>
                </c:pt>
                <c:pt idx="9">
                  <c:v>2.52490985219129</c:v>
                </c:pt>
                <c:pt idx="10">
                  <c:v>2.55215560937443</c:v>
                </c:pt>
                <c:pt idx="11">
                  <c:v>2.46369381454746</c:v>
                </c:pt>
                <c:pt idx="12">
                  <c:v>1.89257675734421</c:v>
                </c:pt>
                <c:pt idx="13">
                  <c:v>1.92102931395639</c:v>
                </c:pt>
                <c:pt idx="14">
                  <c:v>1.95266999065519</c:v>
                </c:pt>
                <c:pt idx="15">
                  <c:v>1.99693225599969</c:v>
                </c:pt>
                <c:pt idx="16">
                  <c:v>1.52770702897996</c:v>
                </c:pt>
                <c:pt idx="17">
                  <c:v>2.19361838209174</c:v>
                </c:pt>
                <c:pt idx="18">
                  <c:v>2.08439073890517</c:v>
                </c:pt>
                <c:pt idx="19">
                  <c:v>2.12361882184333</c:v>
                </c:pt>
                <c:pt idx="20">
                  <c:v>2.34653817041773</c:v>
                </c:pt>
                <c:pt idx="21">
                  <c:v>2.12384515210088</c:v>
                </c:pt>
                <c:pt idx="22">
                  <c:v>1.91236897015097</c:v>
                </c:pt>
                <c:pt idx="23">
                  <c:v>2.02298276549533</c:v>
                </c:pt>
                <c:pt idx="24">
                  <c:v>2.17501742263729</c:v>
                </c:pt>
                <c:pt idx="25">
                  <c:v>2.1616064127394</c:v>
                </c:pt>
                <c:pt idx="26">
                  <c:v>2.10762402688283</c:v>
                </c:pt>
                <c:pt idx="27">
                  <c:v>1.97037569060773</c:v>
                </c:pt>
                <c:pt idx="28">
                  <c:v>2.2148981676179</c:v>
                </c:pt>
                <c:pt idx="29">
                  <c:v>2.13321274763135</c:v>
                </c:pt>
                <c:pt idx="30">
                  <c:v>1.99180021953897</c:v>
                </c:pt>
                <c:pt idx="31">
                  <c:v>2.42583070452156</c:v>
                </c:pt>
              </c:numCache>
            </c:numRef>
          </c:val>
          <c:smooth val="0"/>
        </c:ser>
        <c:ser>
          <c:idx val="2"/>
          <c:order val="2"/>
          <c:tx>
            <c:strRef>
              <c:f>12_ábra_chart!$H$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2_ábra_chart!$H$11:$H$42</c:f>
              <c:numCache>
                <c:formatCode>General</c:formatCode>
                <c:ptCount val="32"/>
                <c:pt idx="0">
                  <c:v>1.29295679803739</c:v>
                </c:pt>
                <c:pt idx="1">
                  <c:v>1.42755006732809</c:v>
                </c:pt>
                <c:pt idx="2">
                  <c:v>1.71679207536741</c:v>
                </c:pt>
                <c:pt idx="3">
                  <c:v>2.25847869010546</c:v>
                </c:pt>
                <c:pt idx="4">
                  <c:v>3.53231787728887</c:v>
                </c:pt>
                <c:pt idx="5">
                  <c:v>4.32282131619952</c:v>
                </c:pt>
                <c:pt idx="6">
                  <c:v>4.50708190763618</c:v>
                </c:pt>
                <c:pt idx="7">
                  <c:v>4.36231127348753</c:v>
                </c:pt>
                <c:pt idx="8">
                  <c:v>4.52919886039886</c:v>
                </c:pt>
                <c:pt idx="9">
                  <c:v>4.35465581697213</c:v>
                </c:pt>
                <c:pt idx="10">
                  <c:v>4.11994141363957</c:v>
                </c:pt>
                <c:pt idx="11">
                  <c:v>4.03228622224996</c:v>
                </c:pt>
                <c:pt idx="12">
                  <c:v>3.91181727084405</c:v>
                </c:pt>
                <c:pt idx="13">
                  <c:v>3.74799646103476</c:v>
                </c:pt>
                <c:pt idx="14">
                  <c:v>3.7759509324267</c:v>
                </c:pt>
                <c:pt idx="15">
                  <c:v>3.77449987941048</c:v>
                </c:pt>
                <c:pt idx="16">
                  <c:v>3.78068603986495</c:v>
                </c:pt>
                <c:pt idx="17">
                  <c:v>4.29455642454438</c:v>
                </c:pt>
                <c:pt idx="18">
                  <c:v>4.55626437362415</c:v>
                </c:pt>
                <c:pt idx="19">
                  <c:v>4.76493645724171</c:v>
                </c:pt>
                <c:pt idx="20">
                  <c:v>4.49443933108634</c:v>
                </c:pt>
                <c:pt idx="21">
                  <c:v>4.81480601315949</c:v>
                </c:pt>
                <c:pt idx="22">
                  <c:v>4.39928889583126</c:v>
                </c:pt>
                <c:pt idx="23">
                  <c:v>4.55181183152309</c:v>
                </c:pt>
                <c:pt idx="24">
                  <c:v>4.14234859557669</c:v>
                </c:pt>
                <c:pt idx="25">
                  <c:v>4.38735388200527</c:v>
                </c:pt>
                <c:pt idx="26">
                  <c:v>4.11741843197435</c:v>
                </c:pt>
                <c:pt idx="27">
                  <c:v>3.68686714837199</c:v>
                </c:pt>
                <c:pt idx="28">
                  <c:v>3.28240400224616</c:v>
                </c:pt>
                <c:pt idx="29">
                  <c:v>3.13985706287258</c:v>
                </c:pt>
                <c:pt idx="30">
                  <c:v>3.08993377901774</c:v>
                </c:pt>
                <c:pt idx="31">
                  <c:v>2.60623369402049</c:v>
                </c:pt>
              </c:numCache>
            </c:numRef>
          </c:val>
          <c:smooth val="0"/>
        </c:ser>
        <c:ser>
          <c:idx val="3"/>
          <c:order val="3"/>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2_ábra_chart!$I$11:$I$42</c:f>
              <c:numCache>
                <c:formatCode>General</c:formatCode>
                <c:ptCount val="32"/>
                <c:pt idx="0">
                  <c:v>1.38166666666667</c:v>
                </c:pt>
                <c:pt idx="1">
                  <c:v>1.37333333333333</c:v>
                </c:pt>
                <c:pt idx="2">
                  <c:v>1.70083333333333</c:v>
                </c:pt>
                <c:pt idx="3">
                  <c:v>1.6825</c:v>
                </c:pt>
                <c:pt idx="4">
                  <c:v>2.27833333333333</c:v>
                </c:pt>
                <c:pt idx="5">
                  <c:v>2.27166666666667</c:v>
                </c:pt>
                <c:pt idx="6">
                  <c:v>2.44166666666667</c:v>
                </c:pt>
                <c:pt idx="7">
                  <c:v>2.405</c:v>
                </c:pt>
                <c:pt idx="8">
                  <c:v>2.46333333333333</c:v>
                </c:pt>
                <c:pt idx="9">
                  <c:v>2.6794696969697</c:v>
                </c:pt>
                <c:pt idx="10">
                  <c:v>2.77128787878788</c:v>
                </c:pt>
                <c:pt idx="11">
                  <c:v>2.4433005521049</c:v>
                </c:pt>
                <c:pt idx="12">
                  <c:v>2.48518495514148</c:v>
                </c:pt>
                <c:pt idx="13">
                  <c:v>2.33967532467533</c:v>
                </c:pt>
                <c:pt idx="14">
                  <c:v>2.17731860530773</c:v>
                </c:pt>
                <c:pt idx="15">
                  <c:v>2.03291666666667</c:v>
                </c:pt>
                <c:pt idx="16">
                  <c:v>1.6775</c:v>
                </c:pt>
                <c:pt idx="17">
                  <c:v>1.97666666666667</c:v>
                </c:pt>
                <c:pt idx="18">
                  <c:v>1.90791666666667</c:v>
                </c:pt>
                <c:pt idx="19">
                  <c:v>2.18833333333333</c:v>
                </c:pt>
                <c:pt idx="20">
                  <c:v>2.09125</c:v>
                </c:pt>
                <c:pt idx="21">
                  <c:v>2.06255076412678</c:v>
                </c:pt>
                <c:pt idx="22">
                  <c:v>1.84463821131409</c:v>
                </c:pt>
                <c:pt idx="23">
                  <c:v>1.69998739324436</c:v>
                </c:pt>
                <c:pt idx="24">
                  <c:v>1.66420861869842</c:v>
                </c:pt>
                <c:pt idx="25">
                  <c:v>1.67007846698858</c:v>
                </c:pt>
                <c:pt idx="26">
                  <c:v>1.69691193417767</c:v>
                </c:pt>
                <c:pt idx="27">
                  <c:v>1.75889181354243</c:v>
                </c:pt>
                <c:pt idx="28">
                  <c:v>1.67508508674331</c:v>
                </c:pt>
                <c:pt idx="29">
                  <c:v>1.8335464918037</c:v>
                </c:pt>
                <c:pt idx="30">
                  <c:v>1.7533790388077</c:v>
                </c:pt>
                <c:pt idx="31">
                  <c:v>1.80003071437912</c:v>
                </c:pt>
              </c:numCache>
            </c:numRef>
          </c:val>
          <c:smooth val="0"/>
        </c:ser>
        <c:ser>
          <c:idx val="4"/>
          <c:order val="4"/>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2_ábra_chart!$J$11:$J$42</c:f>
              <c:numCache>
                <c:formatCode>General</c:formatCode>
                <c:ptCount val="32"/>
                <c:pt idx="0">
                  <c:v>0.921829837182486</c:v>
                </c:pt>
                <c:pt idx="1">
                  <c:v>0.993943622180455</c:v>
                </c:pt>
                <c:pt idx="2">
                  <c:v>1.07661090373763</c:v>
                </c:pt>
                <c:pt idx="3">
                  <c:v>0.852312450741946</c:v>
                </c:pt>
                <c:pt idx="4">
                  <c:v>1.00652293781553</c:v>
                </c:pt>
                <c:pt idx="5">
                  <c:v>1.41446603236138</c:v>
                </c:pt>
                <c:pt idx="6">
                  <c:v>1.56415758552198</c:v>
                </c:pt>
                <c:pt idx="7">
                  <c:v>1.7453214852969</c:v>
                </c:pt>
                <c:pt idx="8">
                  <c:v>1.78584510668593</c:v>
                </c:pt>
                <c:pt idx="9">
                  <c:v>1.97080955672042</c:v>
                </c:pt>
                <c:pt idx="10">
                  <c:v>2.16058077200469</c:v>
                </c:pt>
                <c:pt idx="11">
                  <c:v>2.30271790688286</c:v>
                </c:pt>
                <c:pt idx="12">
                  <c:v>1.71583171582606</c:v>
                </c:pt>
                <c:pt idx="13">
                  <c:v>1.66116513006744</c:v>
                </c:pt>
                <c:pt idx="14">
                  <c:v>1.50793047426498</c:v>
                </c:pt>
                <c:pt idx="15">
                  <c:v>1.52967206334821</c:v>
                </c:pt>
                <c:pt idx="16">
                  <c:v>1.39529631455125</c:v>
                </c:pt>
                <c:pt idx="17">
                  <c:v>1.53327479626274</c:v>
                </c:pt>
                <c:pt idx="18">
                  <c:v>1.49445997967444</c:v>
                </c:pt>
                <c:pt idx="19">
                  <c:v>1.74543024912002</c:v>
                </c:pt>
                <c:pt idx="20">
                  <c:v>1.42712921890278</c:v>
                </c:pt>
                <c:pt idx="21">
                  <c:v>1.50447250981897</c:v>
                </c:pt>
                <c:pt idx="22">
                  <c:v>1.62346946414345</c:v>
                </c:pt>
                <c:pt idx="23">
                  <c:v>1.65505154647406</c:v>
                </c:pt>
                <c:pt idx="24">
                  <c:v>1.72915488082865</c:v>
                </c:pt>
                <c:pt idx="25">
                  <c:v>1.82929342797484</c:v>
                </c:pt>
                <c:pt idx="26">
                  <c:v>1.51361090181783</c:v>
                </c:pt>
                <c:pt idx="27">
                  <c:v>1.76729658345919</c:v>
                </c:pt>
                <c:pt idx="28">
                  <c:v>1.671566345104</c:v>
                </c:pt>
                <c:pt idx="29">
                  <c:v>1.61829911490227</c:v>
                </c:pt>
                <c:pt idx="30">
                  <c:v>1.70702509333263</c:v>
                </c:pt>
                <c:pt idx="31">
                  <c:v>1.49144651329044</c:v>
                </c:pt>
              </c:numCache>
            </c:numRef>
          </c:val>
          <c:smooth val="0"/>
        </c:ser>
        <c:ser>
          <c:idx val="5"/>
          <c:order val="5"/>
          <c:tx>
            <c:strRef>
              <c:f>1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2_ábra_chart!$K$11:$K$42</c:f>
              <c:numCache>
                <c:formatCode>General</c:formatCode>
                <c:ptCount val="32"/>
                <c:pt idx="0">
                  <c:v>0.834196563562498</c:v>
                </c:pt>
                <c:pt idx="1">
                  <c:v>0.629035718787352</c:v>
                </c:pt>
                <c:pt idx="2">
                  <c:v>0.684124015736532</c:v>
                </c:pt>
                <c:pt idx="3">
                  <c:v>0.92304022789952</c:v>
                </c:pt>
                <c:pt idx="4">
                  <c:v>1.40895878150281</c:v>
                </c:pt>
                <c:pt idx="5">
                  <c:v>1.47918460541941</c:v>
                </c:pt>
                <c:pt idx="6">
                  <c:v>1.64369158740142</c:v>
                </c:pt>
                <c:pt idx="7">
                  <c:v>1.71494982974506</c:v>
                </c:pt>
                <c:pt idx="8">
                  <c:v>1.61187767381569</c:v>
                </c:pt>
                <c:pt idx="9">
                  <c:v>1.63298696020655</c:v>
                </c:pt>
                <c:pt idx="10">
                  <c:v>1.63821385293068</c:v>
                </c:pt>
                <c:pt idx="11">
                  <c:v>1.68345397344092</c:v>
                </c:pt>
                <c:pt idx="12">
                  <c:v>1.72320490864383</c:v>
                </c:pt>
                <c:pt idx="13">
                  <c:v>1.66527940132978</c:v>
                </c:pt>
                <c:pt idx="14">
                  <c:v>1.6539301475354</c:v>
                </c:pt>
                <c:pt idx="15">
                  <c:v>1.856095129449</c:v>
                </c:pt>
                <c:pt idx="16">
                  <c:v>1.99527862330848</c:v>
                </c:pt>
                <c:pt idx="17">
                  <c:v>2.2269269049347</c:v>
                </c:pt>
                <c:pt idx="18">
                  <c:v>2.30000379530517</c:v>
                </c:pt>
                <c:pt idx="19">
                  <c:v>2.41934219559217</c:v>
                </c:pt>
                <c:pt idx="20">
                  <c:v>2.33472527444411</c:v>
                </c:pt>
                <c:pt idx="21">
                  <c:v>2.37820720086551</c:v>
                </c:pt>
                <c:pt idx="22">
                  <c:v>2.34615860303081</c:v>
                </c:pt>
                <c:pt idx="23">
                  <c:v>2.4273583724855</c:v>
                </c:pt>
                <c:pt idx="24">
                  <c:v>2.35500285804344</c:v>
                </c:pt>
                <c:pt idx="25">
                  <c:v>2.25740694718245</c:v>
                </c:pt>
                <c:pt idx="26">
                  <c:v>2.15060435921922</c:v>
                </c:pt>
                <c:pt idx="27">
                  <c:v>2.08133112831092</c:v>
                </c:pt>
                <c:pt idx="28">
                  <c:v>1.97260831400607</c:v>
                </c:pt>
                <c:pt idx="29">
                  <c:v>1.95576602554307</c:v>
                </c:pt>
                <c:pt idx="30">
                  <c:v>1.86475007624789</c:v>
                </c:pt>
                <c:pt idx="31">
                  <c:v>1.87451128868812</c:v>
                </c:pt>
              </c:numCache>
            </c:numRef>
          </c:val>
          <c:smooth val="0"/>
        </c:ser>
        <c:hiLowLines>
          <c:spPr>
            <a:ln w="0">
              <a:noFill/>
            </a:ln>
          </c:spPr>
        </c:hiLowLines>
        <c:marker val="0"/>
        <c:axId val="4210771"/>
        <c:axId val="10111435"/>
      </c:lineChart>
      <c:lineChart>
        <c:grouping val="standard"/>
        <c:varyColors val="0"/>
        <c:ser>
          <c:idx val="6"/>
          <c:order val="6"/>
          <c:tx>
            <c:strRef>
              <c:f>12_ábra_chart!$F$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2_ábra_chart!$F$11:$F$42</c:f>
              <c:numCache>
                <c:formatCode>General</c:formatCode>
                <c:ptCount val="32"/>
                <c:pt idx="0">
                  <c:v>2.08982453560182</c:v>
                </c:pt>
                <c:pt idx="1">
                  <c:v>2.2311152665062</c:v>
                </c:pt>
                <c:pt idx="2">
                  <c:v>2.18073514529234</c:v>
                </c:pt>
                <c:pt idx="3">
                  <c:v>3.47465541841489</c:v>
                </c:pt>
                <c:pt idx="4">
                  <c:v>5.57581434820403</c:v>
                </c:pt>
                <c:pt idx="5">
                  <c:v>6.29730849832321</c:v>
                </c:pt>
                <c:pt idx="6">
                  <c:v>5.79633004850886</c:v>
                </c:pt>
                <c:pt idx="7">
                  <c:v>5.00132565905469</c:v>
                </c:pt>
                <c:pt idx="8">
                  <c:v>5.74343095247552</c:v>
                </c:pt>
                <c:pt idx="9">
                  <c:v>4.92622842179799</c:v>
                </c:pt>
                <c:pt idx="10">
                  <c:v>4.33576461567821</c:v>
                </c:pt>
                <c:pt idx="11">
                  <c:v>3.52479899261489</c:v>
                </c:pt>
                <c:pt idx="12">
                  <c:v>4.14849151421825</c:v>
                </c:pt>
                <c:pt idx="13">
                  <c:v>3.66969745513951</c:v>
                </c:pt>
                <c:pt idx="14">
                  <c:v>3.46196941100382</c:v>
                </c:pt>
                <c:pt idx="15">
                  <c:v>3.64731081213282</c:v>
                </c:pt>
                <c:pt idx="16">
                  <c:v>4.2460230154511</c:v>
                </c:pt>
                <c:pt idx="17">
                  <c:v>4.130821470828</c:v>
                </c:pt>
                <c:pt idx="18">
                  <c:v>4.0324349009587</c:v>
                </c:pt>
                <c:pt idx="19">
                  <c:v>3.77367775357273</c:v>
                </c:pt>
                <c:pt idx="20">
                  <c:v>3.79666512165332</c:v>
                </c:pt>
                <c:pt idx="21">
                  <c:v>4.83394136732552</c:v>
                </c:pt>
                <c:pt idx="22">
                  <c:v>4.26522712174787</c:v>
                </c:pt>
                <c:pt idx="23">
                  <c:v>4.45673581608268</c:v>
                </c:pt>
                <c:pt idx="24">
                  <c:v>4.08957187442562</c:v>
                </c:pt>
                <c:pt idx="25">
                  <c:v>3.86607997299372</c:v>
                </c:pt>
                <c:pt idx="26">
                  <c:v>3.99962876234638</c:v>
                </c:pt>
                <c:pt idx="27">
                  <c:v>3.9777939461554</c:v>
                </c:pt>
                <c:pt idx="28">
                  <c:v>3.83834422473054</c:v>
                </c:pt>
                <c:pt idx="29">
                  <c:v>3.67504785318137</c:v>
                </c:pt>
                <c:pt idx="30">
                  <c:v>3.41017150580557</c:v>
                </c:pt>
                <c:pt idx="31">
                  <c:v>3.40927530923333</c:v>
                </c:pt>
              </c:numCache>
            </c:numRef>
          </c:val>
          <c:smooth val="0"/>
        </c:ser>
        <c:hiLowLines>
          <c:spPr>
            <a:ln w="0">
              <a:noFill/>
            </a:ln>
          </c:spPr>
        </c:hiLowLines>
        <c:marker val="0"/>
        <c:axId val="23168922"/>
        <c:axId val="95218064"/>
      </c:lineChart>
      <c:catAx>
        <c:axId val="421077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0111435"/>
        <c:crossesAt val="0"/>
        <c:auto val="1"/>
        <c:lblAlgn val="ctr"/>
        <c:lblOffset val="100"/>
        <c:noMultiLvlLbl val="0"/>
      </c:catAx>
      <c:valAx>
        <c:axId val="10111435"/>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612244897959"/>
              <c:y val="0.01702533369654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210771"/>
        <c:crossesAt val="1"/>
        <c:crossBetween val="midCat"/>
      </c:valAx>
      <c:catAx>
        <c:axId val="2316892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218064"/>
        <c:auto val="1"/>
        <c:lblAlgn val="ctr"/>
        <c:lblOffset val="100"/>
        <c:noMultiLvlLbl val="0"/>
      </c:catAx>
      <c:valAx>
        <c:axId val="95218064"/>
        <c:scaling>
          <c:orientation val="minMax"/>
          <c:max val="7"/>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7987528344671"/>
              <c:y val="0.01702533369654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168922"/>
        <c:crosses val="max"/>
        <c:crossBetween val="midCat"/>
      </c:valAx>
      <c:spPr>
        <a:noFill/>
        <a:ln w="12600">
          <a:solidFill>
            <a:srgbClr val="000000"/>
          </a:solidFill>
          <a:round/>
        </a:ln>
      </c:spPr>
    </c:plotArea>
    <c:legend>
      <c:legendPos val="r"/>
      <c:layout>
        <c:manualLayout>
          <c:xMode val="edge"/>
          <c:yMode val="edge"/>
          <c:x val="0.12651171579743"/>
          <c:y val="0.837850721874149"/>
          <c:w val="0.718301209372638"/>
          <c:h val="0.13695178425497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1459612659424"/>
          <c:w val="0.991111951588502"/>
          <c:h val="0.76449153114245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3_ábra_chart!$F$10:$F$41</c:f>
              <c:numCache>
                <c:formatCode>General</c:formatCode>
                <c:ptCount val="32"/>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82.320937495</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3_ábra_chart!$G$10:$G$41</c:f>
              <c:numCache>
                <c:formatCode>General</c:formatCode>
                <c:ptCount val="32"/>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6.79196119266391</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3_ábra_chart!$I$10:$I$41</c:f>
              <c:numCache>
                <c:formatCode>General</c:formatCode>
                <c:ptCount val="32"/>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7.0350759108257</c:v>
                </c:pt>
              </c:numCache>
            </c:numRef>
          </c:val>
        </c:ser>
        <c:ser>
          <c:idx val="3"/>
          <c:order val="3"/>
          <c:tx>
            <c:strRef>
              <c:f>13_ábra_chart!$L$8</c:f>
              <c:strCache>
                <c:ptCount val="1"/>
                <c:pt idx="0">
                  <c:v>Forintosítás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3_ábra_chart!$L$10:$L$41</c:f>
              <c:numCache>
                <c:formatCode>General</c:formatCode>
                <c:ptCount val="32"/>
                <c:pt idx="28">
                  <c:v>2747.76627746408</c:v>
                </c:pt>
                <c:pt idx="29">
                  <c:v>38.980872137</c:v>
                </c:pt>
                <c:pt idx="30">
                  <c:v>7</c:v>
                </c:pt>
                <c:pt idx="31">
                  <c:v>102.083</c:v>
                </c:pt>
              </c:numCache>
            </c:numRef>
          </c:val>
        </c:ser>
        <c:ser>
          <c:idx val="4"/>
          <c:order val="4"/>
          <c:tx>
            <c:strRef>
              <c:f>13_ábra_chart!$M$8</c:f>
              <c:strCache>
                <c:ptCount val="1"/>
                <c:pt idx="0">
                  <c:v>Elszámolás és forintosítás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3_ábra_chart!$M$10:$M$41</c:f>
              <c:numCache>
                <c:formatCode>General</c:formatCode>
                <c:ptCount val="32"/>
                <c:pt idx="28">
                  <c:v>-3405.83495512958</c:v>
                </c:pt>
                <c:pt idx="29">
                  <c:v>-69.499148273</c:v>
                </c:pt>
                <c:pt idx="30">
                  <c:v>-8.3902357059689</c:v>
                </c:pt>
                <c:pt idx="31">
                  <c:v>-124.144875569336</c:v>
                </c:pt>
              </c:numCache>
            </c:numRef>
          </c:val>
        </c:ser>
        <c:gapWidth val="150"/>
        <c:overlap val="100"/>
        <c:axId val="98528090"/>
        <c:axId val="50283825"/>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3_ábra_chart!$H$10:$H$41</c:f>
              <c:numCache>
                <c:formatCode>General</c:formatCode>
                <c:ptCount val="32"/>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1.175774256</c:v>
                </c:pt>
              </c:numCache>
            </c:numRef>
          </c:val>
          <c:smooth val="0"/>
        </c:ser>
        <c:hiLowLines>
          <c:spPr>
            <a:ln w="0">
              <a:noFill/>
            </a:ln>
          </c:spPr>
        </c:hiLowLines>
        <c:marker val="0"/>
        <c:axId val="98528090"/>
        <c:axId val="50283825"/>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3_ábra_chart!$J$10:$J$41</c:f>
              <c:numCache>
                <c:formatCode>General</c:formatCode>
                <c:ptCount val="32"/>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868654526766</c:v>
                </c:pt>
              </c:numCache>
            </c:numRef>
          </c:val>
          <c:smooth val="0"/>
        </c:ser>
        <c:hiLowLines>
          <c:spPr>
            <a:ln w="0">
              <a:noFill/>
            </a:ln>
          </c:spPr>
        </c:hiLowLines>
        <c:marker val="0"/>
        <c:axId val="40542061"/>
        <c:axId val="831117"/>
      </c:lineChart>
      <c:catAx>
        <c:axId val="98528090"/>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0283825"/>
        <c:crossesAt val="0"/>
        <c:auto val="1"/>
        <c:lblAlgn val="ctr"/>
        <c:lblOffset val="100"/>
        <c:noMultiLvlLbl val="0"/>
      </c:catAx>
      <c:valAx>
        <c:axId val="50283825"/>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528090"/>
        <c:crossesAt val="1"/>
        <c:crossBetween val="midCat"/>
        <c:majorUnit val="100"/>
      </c:valAx>
      <c:catAx>
        <c:axId val="405420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1117"/>
        <c:auto val="1"/>
        <c:lblAlgn val="ctr"/>
        <c:lblOffset val="100"/>
        <c:noMultiLvlLbl val="0"/>
      </c:catAx>
      <c:valAx>
        <c:axId val="831117"/>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542061"/>
        <c:crosses val="max"/>
        <c:crossBetween val="midCat"/>
        <c:majorUnit val="10"/>
      </c:valAx>
      <c:spPr>
        <a:noFill/>
        <a:ln w="12600">
          <a:solidFill>
            <a:srgbClr val="000000"/>
          </a:solidFill>
          <a:round/>
        </a:ln>
      </c:spPr>
    </c:plotArea>
    <c:legend>
      <c:legendPos val="r"/>
      <c:layout>
        <c:manualLayout>
          <c:xMode val="edge"/>
          <c:yMode val="edge"/>
          <c:x val="0.0967757186081694"/>
          <c:y val="0.774411228827856"/>
          <c:w val="0.770518154311649"/>
          <c:h val="0.21189014103515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3"/>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400280152635"/>
          <c:y val="0.0218229381798155"/>
          <c:w val="0.992802975414191"/>
          <c:h val="0.770618201844968"/>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3_ábra_chart!$F$10:$F$41</c:f>
              <c:numCache>
                <c:formatCode>General</c:formatCode>
                <c:ptCount val="32"/>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82.320937495</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3_ábra_chart!$G$10:$G$41</c:f>
              <c:numCache>
                <c:formatCode>General</c:formatCode>
                <c:ptCount val="32"/>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6.79196119266391</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3_ábra_chart!$I$10:$I$41</c:f>
              <c:numCache>
                <c:formatCode>General</c:formatCode>
                <c:ptCount val="32"/>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7.0350759108257</c:v>
                </c:pt>
              </c:numCache>
            </c:numRef>
          </c:val>
        </c:ser>
        <c:ser>
          <c:idx val="3"/>
          <c:order val="3"/>
          <c:tx>
            <c:strRef>
              <c:f>13_ábra_chart!$L$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3_ábra_chart!$L$10:$L$41</c:f>
              <c:numCache>
                <c:formatCode>General</c:formatCode>
                <c:ptCount val="32"/>
                <c:pt idx="28">
                  <c:v>2747.76627746408</c:v>
                </c:pt>
                <c:pt idx="29">
                  <c:v>38.980872137</c:v>
                </c:pt>
                <c:pt idx="30">
                  <c:v>7</c:v>
                </c:pt>
                <c:pt idx="31">
                  <c:v>102.083</c:v>
                </c:pt>
              </c:numCache>
            </c:numRef>
          </c:val>
        </c:ser>
        <c:ser>
          <c:idx val="4"/>
          <c:order val="4"/>
          <c:tx>
            <c:strRef>
              <c:f>13_ábra_chart!$M$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3_ábra_chart!$M$10:$M$41</c:f>
              <c:numCache>
                <c:formatCode>General</c:formatCode>
                <c:ptCount val="32"/>
                <c:pt idx="28">
                  <c:v>-3405.83495512958</c:v>
                </c:pt>
                <c:pt idx="29">
                  <c:v>-69.499148273</c:v>
                </c:pt>
                <c:pt idx="30">
                  <c:v>-8.3902357059689</c:v>
                </c:pt>
                <c:pt idx="31">
                  <c:v>-124.144875569336</c:v>
                </c:pt>
              </c:numCache>
            </c:numRef>
          </c:val>
        </c:ser>
        <c:gapWidth val="150"/>
        <c:overlap val="100"/>
        <c:axId val="78686778"/>
        <c:axId val="21037445"/>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3_ábra_chart!$H$10:$H$41</c:f>
              <c:numCache>
                <c:formatCode>General</c:formatCode>
                <c:ptCount val="32"/>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1.175774256</c:v>
                </c:pt>
              </c:numCache>
            </c:numRef>
          </c:val>
          <c:smooth val="0"/>
        </c:ser>
        <c:hiLowLines>
          <c:spPr>
            <a:ln w="0">
              <a:noFill/>
            </a:ln>
          </c:spPr>
        </c:hiLowLines>
        <c:marker val="0"/>
        <c:axId val="78686778"/>
        <c:axId val="21037445"/>
      </c:lineChart>
      <c:lineChart>
        <c:grouping val="stacked"/>
        <c:varyColors val="0"/>
        <c:ser>
          <c:idx val="6"/>
          <c:order val="6"/>
          <c:tx>
            <c:strRef>
              <c:f>13_ábra_chart!$J$9</c:f>
              <c:strCache>
                <c:ptCount val="1"/>
                <c:pt idx="0">
                  <c:v>Year-on-year change (RH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3_ábra_chart!$J$10:$J$41</c:f>
              <c:numCache>
                <c:formatCode>General</c:formatCode>
                <c:ptCount val="32"/>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868654526766</c:v>
                </c:pt>
              </c:numCache>
            </c:numRef>
          </c:val>
          <c:smooth val="0"/>
        </c:ser>
        <c:hiLowLines>
          <c:spPr>
            <a:ln w="0">
              <a:noFill/>
            </a:ln>
          </c:spPr>
        </c:hiLowLines>
        <c:marker val="0"/>
        <c:axId val="49248236"/>
        <c:axId val="27317775"/>
      </c:lineChart>
      <c:catAx>
        <c:axId val="7868677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1037445"/>
        <c:crossesAt val="0"/>
        <c:auto val="1"/>
        <c:lblAlgn val="ctr"/>
        <c:lblOffset val="100"/>
        <c:noMultiLvlLbl val="0"/>
      </c:catAx>
      <c:valAx>
        <c:axId val="21037445"/>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8196879679274"/>
              <c:y val="0.01721051906925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686778"/>
        <c:crossesAt val="1"/>
        <c:crossBetween val="midCat"/>
        <c:majorUnit val="100"/>
      </c:valAx>
      <c:catAx>
        <c:axId val="492482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317775"/>
        <c:auto val="1"/>
        <c:lblAlgn val="ctr"/>
        <c:lblOffset val="100"/>
        <c:noMultiLvlLbl val="0"/>
      </c:catAx>
      <c:valAx>
        <c:axId val="27317775"/>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9112688982273"/>
              <c:y val="0.01721051906925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248236"/>
        <c:crosses val="max"/>
        <c:crossBetween val="midCat"/>
      </c:valAx>
      <c:spPr>
        <a:noFill/>
        <a:ln w="12600">
          <a:solidFill>
            <a:srgbClr val="000000"/>
          </a:solidFill>
          <a:round/>
        </a:ln>
      </c:spPr>
    </c:plotArea>
    <c:legend>
      <c:legendPos val="r"/>
      <c:layout>
        <c:manualLayout>
          <c:xMode val="edge"/>
          <c:yMode val="edge"/>
          <c:x val="0.0747717722069265"/>
          <c:y val="0.798636926889715"/>
          <c:w val="0.824711394483891"/>
          <c:h val="0.17974666115930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387272297137"/>
          <c:y val="0.0258972267536705"/>
          <c:w val="0.970617459190916"/>
          <c:h val="0.876495377922784"/>
        </c:manualLayout>
      </c:layout>
      <c:lineChart>
        <c:grouping val="standard"/>
        <c:varyColors val="0"/>
        <c:ser>
          <c:idx val="0"/>
          <c:order val="0"/>
          <c:tx>
            <c:strRef>
              <c:f>b1_ábra_chart!$F$9</c:f>
              <c:strCache>
                <c:ptCount val="1"/>
                <c:pt idx="0">
                  <c:v>GDP growth (year-on-year)</c:v>
                </c:pt>
              </c:strCache>
            </c:strRef>
          </c:tx>
          <c:spPr>
            <a:solidFill>
              <a:srgbClr val="ff0000"/>
            </a:solidFill>
            <a:ln w="25200">
              <a:solidFill>
                <a:srgbClr val="ff0000"/>
              </a:solidFill>
              <a:round/>
            </a:ln>
          </c:spPr>
          <c:marker>
            <c:symbol val="none"/>
          </c:marker>
          <c:dPt>
            <c:idx val="50"/>
            <c:marker>
              <c:symbol val="none"/>
            </c:marker>
          </c:dPt>
          <c:dPt>
            <c:idx val="51"/>
            <c:marker>
              <c:symbol val="diamond"/>
              <c:size val="7"/>
              <c:spPr>
                <a:solidFill>
                  <a:srgbClr val="ff0000"/>
                </a:solidFill>
              </c:spPr>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1:$D$62</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val>
            <c:numRef>
              <c:f>b1_ábra_chart!$F$11:$F$62</c:f>
              <c:numCache>
                <c:formatCode>General</c:formatCode>
                <c:ptCount val="52"/>
                <c:pt idx="0">
                  <c:v>3.28906132105891</c:v>
                </c:pt>
                <c:pt idx="1">
                  <c:v>3.79122664656812</c:v>
                </c:pt>
                <c:pt idx="2">
                  <c:v>3.87988259638728</c:v>
                </c:pt>
                <c:pt idx="3">
                  <c:v>4.15545836229904</c:v>
                </c:pt>
                <c:pt idx="4">
                  <c:v>4.74289527668066</c:v>
                </c:pt>
                <c:pt idx="5">
                  <c:v>4.84080535742304</c:v>
                </c:pt>
                <c:pt idx="6">
                  <c:v>4.90803572006118</c:v>
                </c:pt>
                <c:pt idx="7">
                  <c:v>4.43084491735304</c:v>
                </c:pt>
                <c:pt idx="8">
                  <c:v>4.31460897459397</c:v>
                </c:pt>
                <c:pt idx="9">
                  <c:v>4.67647528968904</c:v>
                </c:pt>
                <c:pt idx="10">
                  <c:v>4.29401894324013</c:v>
                </c:pt>
                <c:pt idx="11">
                  <c:v>4.6908251995512</c:v>
                </c:pt>
                <c:pt idx="12">
                  <c:v>4.52270255573437</c:v>
                </c:pt>
                <c:pt idx="13">
                  <c:v>4.00634603115691</c:v>
                </c:pt>
                <c:pt idx="14">
                  <c:v>3.80916667615952</c:v>
                </c:pt>
                <c:pt idx="15">
                  <c:v>3.33339072239032</c:v>
                </c:pt>
                <c:pt idx="16">
                  <c:v>1.52241065670844</c:v>
                </c:pt>
                <c:pt idx="17">
                  <c:v>0.304859910409562</c:v>
                </c:pt>
                <c:pt idx="18">
                  <c:v>0.193281730946808</c:v>
                </c:pt>
                <c:pt idx="19">
                  <c:v>-0.194191338396294</c:v>
                </c:pt>
                <c:pt idx="20">
                  <c:v>1.24736821707077</c:v>
                </c:pt>
                <c:pt idx="21">
                  <c:v>2.10889766536948</c:v>
                </c:pt>
                <c:pt idx="22">
                  <c:v>1.46337564155972</c:v>
                </c:pt>
                <c:pt idx="23">
                  <c:v>-2.25167595826618</c:v>
                </c:pt>
                <c:pt idx="24">
                  <c:v>-6.65784939694245</c:v>
                </c:pt>
                <c:pt idx="25">
                  <c:v>-7.56106854140739</c:v>
                </c:pt>
                <c:pt idx="26">
                  <c:v>-7.43534028019055</c:v>
                </c:pt>
                <c:pt idx="27">
                  <c:v>-4.10957165530218</c:v>
                </c:pt>
                <c:pt idx="28">
                  <c:v>-0.359936326725347</c:v>
                </c:pt>
                <c:pt idx="29">
                  <c:v>0.65429910585739</c:v>
                </c:pt>
                <c:pt idx="30">
                  <c:v>1.18003429692575</c:v>
                </c:pt>
                <c:pt idx="31">
                  <c:v>1.35905760457527</c:v>
                </c:pt>
                <c:pt idx="32">
                  <c:v>2.21157720733642</c:v>
                </c:pt>
                <c:pt idx="33">
                  <c:v>1.60729145114527</c:v>
                </c:pt>
                <c:pt idx="34">
                  <c:v>1.4051989165096</c:v>
                </c:pt>
                <c:pt idx="35">
                  <c:v>1.83604624986751</c:v>
                </c:pt>
                <c:pt idx="36">
                  <c:v>-1.30368427745812</c:v>
                </c:pt>
                <c:pt idx="37">
                  <c:v>-1.51581947168312</c:v>
                </c:pt>
                <c:pt idx="38">
                  <c:v>-1.57013786256907</c:v>
                </c:pt>
                <c:pt idx="39">
                  <c:v>-2.40090675445177</c:v>
                </c:pt>
                <c:pt idx="40">
                  <c:v>0.628452568266042</c:v>
                </c:pt>
                <c:pt idx="41">
                  <c:v>1.52963010496616</c:v>
                </c:pt>
                <c:pt idx="42">
                  <c:v>2.35764642177168</c:v>
                </c:pt>
                <c:pt idx="43">
                  <c:v>3.57689309658682</c:v>
                </c:pt>
                <c:pt idx="44">
                  <c:v>3.66650110176406</c:v>
                </c:pt>
                <c:pt idx="45">
                  <c:v>4.04504970226209</c:v>
                </c:pt>
                <c:pt idx="46">
                  <c:v>3.62310576816063</c:v>
                </c:pt>
                <c:pt idx="47">
                  <c:v>3.11774577765726</c:v>
                </c:pt>
                <c:pt idx="48">
                  <c:v>3.49573846299739</c:v>
                </c:pt>
                <c:pt idx="49">
                  <c:v>2.79001789360048</c:v>
                </c:pt>
                <c:pt idx="50">
                  <c:v>2.62493161511472</c:v>
                </c:pt>
                <c:pt idx="51">
                  <c:v>3.2</c:v>
                </c:pt>
              </c:numCache>
            </c:numRef>
          </c:val>
          <c:smooth val="0"/>
        </c:ser>
        <c:hiLowLines>
          <c:spPr>
            <a:ln w="0">
              <a:noFill/>
            </a:ln>
          </c:spPr>
        </c:hiLowLines>
        <c:marker val="0"/>
        <c:axId val="20680132"/>
        <c:axId val="24103127"/>
      </c:lineChart>
      <c:lineChart>
        <c:grouping val="standard"/>
        <c:varyColors val="0"/>
        <c:ser>
          <c:idx val="1"/>
          <c:order val="1"/>
          <c:tx>
            <c:strRef>
              <c:f>b1_ábra_chart!$G$9</c:f>
              <c:strCache>
                <c:ptCount val="1"/>
                <c:pt idx="0">
                  <c:v>FCI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1:$D$62</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val>
            <c:numRef>
              <c:f>b1_ábra_chart!$G$11:$G$62</c:f>
              <c:numCache>
                <c:formatCode>General</c:formatCode>
                <c:ptCount val="52"/>
                <c:pt idx="0">
                  <c:v>1.08223518264148</c:v>
                </c:pt>
                <c:pt idx="1">
                  <c:v>1.0799533776356</c:v>
                </c:pt>
                <c:pt idx="2">
                  <c:v>0.9524405269298</c:v>
                </c:pt>
                <c:pt idx="3">
                  <c:v>0.871734484156588</c:v>
                </c:pt>
                <c:pt idx="4">
                  <c:v>0.941913535712228</c:v>
                </c:pt>
                <c:pt idx="5">
                  <c:v>1.00945142413238</c:v>
                </c:pt>
                <c:pt idx="6">
                  <c:v>0.959905930418952</c:v>
                </c:pt>
                <c:pt idx="7">
                  <c:v>0.931731366940232</c:v>
                </c:pt>
                <c:pt idx="8">
                  <c:v>0.99296270633586</c:v>
                </c:pt>
                <c:pt idx="9">
                  <c:v>1.1310171033384</c:v>
                </c:pt>
                <c:pt idx="10">
                  <c:v>0.953542797615376</c:v>
                </c:pt>
                <c:pt idx="11">
                  <c:v>0.949060454435564</c:v>
                </c:pt>
                <c:pt idx="12">
                  <c:v>0.868180400962772</c:v>
                </c:pt>
                <c:pt idx="13">
                  <c:v>0.820884053081572</c:v>
                </c:pt>
                <c:pt idx="14">
                  <c:v>0.737307762775156</c:v>
                </c:pt>
                <c:pt idx="15">
                  <c:v>0.615781499292244</c:v>
                </c:pt>
                <c:pt idx="16">
                  <c:v>0.62852891752712</c:v>
                </c:pt>
                <c:pt idx="17">
                  <c:v>0.527706580665872</c:v>
                </c:pt>
                <c:pt idx="18">
                  <c:v>0.518765826740188</c:v>
                </c:pt>
                <c:pt idx="19">
                  <c:v>0.458073775059456</c:v>
                </c:pt>
                <c:pt idx="20">
                  <c:v>0.374577396555395</c:v>
                </c:pt>
                <c:pt idx="21">
                  <c:v>0.379734491380852</c:v>
                </c:pt>
                <c:pt idx="22">
                  <c:v>0.326754811719818</c:v>
                </c:pt>
                <c:pt idx="23">
                  <c:v>0.274616869715252</c:v>
                </c:pt>
                <c:pt idx="24">
                  <c:v>-0.0700579024814408</c:v>
                </c:pt>
                <c:pt idx="25">
                  <c:v>-0.241970833465563</c:v>
                </c:pt>
                <c:pt idx="26">
                  <c:v>-0.499641923661992</c:v>
                </c:pt>
                <c:pt idx="27">
                  <c:v>-0.540093895735264</c:v>
                </c:pt>
                <c:pt idx="28">
                  <c:v>-0.69826430778694</c:v>
                </c:pt>
                <c:pt idx="29">
                  <c:v>-0.68135728915372</c:v>
                </c:pt>
                <c:pt idx="30">
                  <c:v>-0.746097056981292</c:v>
                </c:pt>
                <c:pt idx="31">
                  <c:v>-0.75856512947176</c:v>
                </c:pt>
                <c:pt idx="32">
                  <c:v>-0.718282849509096</c:v>
                </c:pt>
                <c:pt idx="33">
                  <c:v>-0.726923853238884</c:v>
                </c:pt>
                <c:pt idx="34">
                  <c:v>-0.740152546079648</c:v>
                </c:pt>
                <c:pt idx="35">
                  <c:v>-0.802788977508404</c:v>
                </c:pt>
                <c:pt idx="36">
                  <c:v>-1.08137768314764</c:v>
                </c:pt>
                <c:pt idx="37">
                  <c:v>-0.999317114005008</c:v>
                </c:pt>
                <c:pt idx="38">
                  <c:v>-1.08280575410302</c:v>
                </c:pt>
                <c:pt idx="39">
                  <c:v>-0.917513285430332</c:v>
                </c:pt>
                <c:pt idx="40">
                  <c:v>-0.793500589588428</c:v>
                </c:pt>
                <c:pt idx="41">
                  <c:v>-0.822854402254748</c:v>
                </c:pt>
                <c:pt idx="42">
                  <c:v>-0.861661065475624</c:v>
                </c:pt>
                <c:pt idx="43">
                  <c:v>-0.871417831503316</c:v>
                </c:pt>
                <c:pt idx="44">
                  <c:v>-0.705357973392608</c:v>
                </c:pt>
                <c:pt idx="45">
                  <c:v>-0.76578122296538</c:v>
                </c:pt>
                <c:pt idx="46">
                  <c:v>-0.608657622795936</c:v>
                </c:pt>
                <c:pt idx="47">
                  <c:v>-0.423757895270956</c:v>
                </c:pt>
                <c:pt idx="48">
                  <c:v>-0.290670546393117</c:v>
                </c:pt>
                <c:pt idx="49">
                  <c:v>-0.377338255454889</c:v>
                </c:pt>
                <c:pt idx="50">
                  <c:v>-0.506568465456116</c:v>
                </c:pt>
                <c:pt idx="51">
                  <c:v>-0.534976202001516</c:v>
                </c:pt>
              </c:numCache>
            </c:numRef>
          </c:val>
          <c:smooth val="0"/>
        </c:ser>
        <c:hiLowLines>
          <c:spPr>
            <a:ln w="0">
              <a:noFill/>
            </a:ln>
          </c:spPr>
        </c:hiLowLines>
        <c:marker val="0"/>
        <c:axId val="66773552"/>
        <c:axId val="39907314"/>
      </c:lineChart>
      <c:catAx>
        <c:axId val="2068013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4103127"/>
        <c:crossesAt val="0"/>
        <c:auto val="1"/>
        <c:lblAlgn val="ctr"/>
        <c:lblOffset val="100"/>
        <c:noMultiLvlLbl val="0"/>
      </c:catAx>
      <c:valAx>
        <c:axId val="2410312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124911284599"/>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680132"/>
        <c:crossesAt val="1"/>
        <c:crossBetween val="midCat"/>
      </c:valAx>
      <c:catAx>
        <c:axId val="6677355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9907314"/>
        <c:auto val="1"/>
        <c:lblAlgn val="ctr"/>
        <c:lblOffset val="100"/>
        <c:noMultiLvlLbl val="0"/>
      </c:catAx>
      <c:valAx>
        <c:axId val="39907314"/>
        <c:scaling>
          <c:orientation val="minMax"/>
          <c:max val="1.5"/>
          <c:min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4149515022475"/>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773552"/>
        <c:crosses val="max"/>
        <c:crossBetween val="midCat"/>
      </c:valAx>
      <c:spPr>
        <a:noFill/>
        <a:ln w="12600">
          <a:solidFill>
            <a:srgbClr val="000000"/>
          </a:solidFill>
          <a:round/>
        </a:ln>
      </c:spPr>
    </c:plotArea>
    <c:legend>
      <c:legendPos val="r"/>
      <c:layout>
        <c:manualLayout>
          <c:xMode val="edge"/>
          <c:yMode val="edge"/>
          <c:x val="0.202933522592855"/>
          <c:y val="0.903548123980424"/>
          <c:w val="0.565838656257393"/>
          <c:h val="0.071914083741163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7727358669"/>
          <c:y val="0.0207629504504505"/>
          <c:w val="0.995982227264133"/>
          <c:h val="0.82347972972973"/>
        </c:manualLayout>
      </c:layout>
      <c:barChart>
        <c:barDir val="col"/>
        <c:grouping val="stacked"/>
        <c:varyColors val="0"/>
        <c:ser>
          <c:idx val="0"/>
          <c:order val="0"/>
          <c:tx>
            <c:strRef>
              <c:f>14_ábra_chart!$F$9</c:f>
              <c:strCache>
                <c:ptCount val="1"/>
                <c:pt idx="0">
                  <c:v>Lakáscélú</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4_ábra_chart!$F$10:$F$41</c:f>
              <c:numCache>
                <c:formatCode>General</c:formatCode>
                <c:ptCount val="32"/>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157942</c:v>
                </c:pt>
                <c:pt idx="30">
                  <c:v>93.2957200000001</c:v>
                </c:pt>
                <c:pt idx="31">
                  <c:v>96.047544</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4_ábra_chart!$G$10:$G$41</c:f>
              <c:numCache>
                <c:formatCode>General</c:formatCode>
                <c:ptCount val="32"/>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0.930822</c:v>
                </c:pt>
                <c:pt idx="30">
                  <c:v>11.216425</c:v>
                </c:pt>
                <c:pt idx="31">
                  <c:v>10.975279</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4_ábra_chart!$H$10:$H$41</c:f>
              <c:numCache>
                <c:formatCode>General</c:formatCode>
                <c:ptCount val="32"/>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51.170211</c:v>
                </c:pt>
                <c:pt idx="29">
                  <c:v>68.464995</c:v>
                </c:pt>
                <c:pt idx="30">
                  <c:v>78.848508</c:v>
                </c:pt>
                <c:pt idx="31">
                  <c:v>79.949462</c:v>
                </c:pt>
              </c:numCache>
            </c:numRef>
          </c:val>
        </c:ser>
        <c:ser>
          <c:idx val="3"/>
          <c:order val="3"/>
          <c:tx>
            <c:strRef>
              <c:f>14_ábra_chart!$I$9</c:f>
              <c:strCache>
                <c:ptCount val="1"/>
                <c:pt idx="0">
                  <c:v>Hitelkivált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4_ábra_chart!$I$10:$I$41</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3.380319</c:v>
                </c:pt>
                <c:pt idx="30">
                  <c:v>29.85221</c:v>
                </c:pt>
                <c:pt idx="31">
                  <c:v>14.407468</c:v>
                </c:pt>
              </c:numCache>
            </c:numRef>
          </c:val>
        </c:ser>
        <c:gapWidth val="150"/>
        <c:overlap val="100"/>
        <c:axId val="87872300"/>
        <c:axId val="74295353"/>
      </c:barChart>
      <c:lineChart>
        <c:grouping val="stacked"/>
        <c:varyColors val="0"/>
        <c:ser>
          <c:idx val="4"/>
          <c:order val="4"/>
          <c:spPr>
            <a:solidFill>
              <a:srgbClr val="0000cd"/>
            </a:solidFill>
            <a:ln w="0">
              <a:noFill/>
            </a:ln>
          </c:spPr>
          <c:marker>
            <c:symbol val="none"/>
          </c:marker>
          <c:cat>
            <c:strRef>
              <c:f>14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smooth val="0"/>
        </c:ser>
        <c:ser>
          <c:idx val="5"/>
          <c:order val="5"/>
          <c:tx>
            <c:strRef>
              <c:f>14_ábra_chart!$J$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4_ábra_chart!$J$10:$J$41</c:f>
              <c:numCache>
                <c:formatCode>General</c:formatCode>
                <c:ptCount val="32"/>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41.1268125</c:v>
                </c:pt>
                <c:pt idx="29">
                  <c:v>144.48524575</c:v>
                </c:pt>
                <c:pt idx="30">
                  <c:v>151.098633</c:v>
                </c:pt>
                <c:pt idx="31">
                  <c:v>160.9942575</c:v>
                </c:pt>
              </c:numCache>
            </c:numRef>
          </c:val>
          <c:smooth val="0"/>
        </c:ser>
        <c:hiLowLines>
          <c:spPr>
            <a:ln w="0">
              <a:noFill/>
            </a:ln>
          </c:spPr>
        </c:hiLowLines>
        <c:marker val="0"/>
        <c:axId val="64320131"/>
        <c:axId val="8505217"/>
      </c:lineChart>
      <c:catAx>
        <c:axId val="8787230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4295353"/>
        <c:crossesAt val="0"/>
        <c:auto val="1"/>
        <c:lblAlgn val="ctr"/>
        <c:lblOffset val="100"/>
        <c:noMultiLvlLbl val="0"/>
      </c:catAx>
      <c:valAx>
        <c:axId val="74295353"/>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068065796937"/>
              <c:y val="0.01759572072072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872300"/>
        <c:crossesAt val="1"/>
        <c:crossBetween val="midCat"/>
      </c:valAx>
      <c:catAx>
        <c:axId val="6432013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505217"/>
        <c:auto val="1"/>
        <c:lblAlgn val="ctr"/>
        <c:lblOffset val="100"/>
        <c:noMultiLvlLbl val="0"/>
      </c:catAx>
      <c:valAx>
        <c:axId val="8505217"/>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1684628474192"/>
              <c:y val="0.017595720720720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320131"/>
        <c:crosses val="max"/>
        <c:crossBetween val="midCat"/>
      </c:valAx>
      <c:spPr>
        <a:noFill/>
        <a:ln w="12600">
          <a:solidFill>
            <a:srgbClr val="000000"/>
          </a:solidFill>
          <a:round/>
        </a:ln>
      </c:spPr>
    </c:plotArea>
    <c:legend>
      <c:legendPos val="r"/>
      <c:legendEntry>
        <c:idx val="4"/>
        <c:delete val="1"/>
      </c:legendEntry>
      <c:layout>
        <c:manualLayout>
          <c:xMode val="edge"/>
          <c:yMode val="edge"/>
          <c:x val="0.0703819247494801"/>
          <c:y val="0.839878941441442"/>
          <c:w val="0.808754017772736"/>
          <c:h val="0.14646677927927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15259525384"/>
          <c:y val="0.0230485762144054"/>
          <c:w val="0.995981847404746"/>
          <c:h val="0.772328308207705"/>
        </c:manualLayout>
      </c:layout>
      <c:barChart>
        <c:barDir val="col"/>
        <c:grouping val="stacked"/>
        <c:varyColors val="0"/>
        <c:ser>
          <c:idx val="0"/>
          <c:order val="0"/>
          <c:tx>
            <c:strRef>
              <c:f>14_ábra_chart!$F$8</c:f>
              <c:strCache>
                <c:ptCount val="1"/>
                <c:pt idx="0">
                  <c:v>Housing loan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4_ábra_chart!$F$10:$F$41</c:f>
              <c:numCache>
                <c:formatCode>General</c:formatCode>
                <c:ptCount val="32"/>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157942</c:v>
                </c:pt>
                <c:pt idx="30">
                  <c:v>93.2957200000001</c:v>
                </c:pt>
                <c:pt idx="31">
                  <c:v>96.047544</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4_ábra_chart!$G$10:$G$41</c:f>
              <c:numCache>
                <c:formatCode>General</c:formatCode>
                <c:ptCount val="32"/>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0.930822</c:v>
                </c:pt>
                <c:pt idx="30">
                  <c:v>11.216425</c:v>
                </c:pt>
                <c:pt idx="31">
                  <c:v>10.975279</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4_ábra_chart!$H$10:$H$41</c:f>
              <c:numCache>
                <c:formatCode>General</c:formatCode>
                <c:ptCount val="32"/>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51.170211</c:v>
                </c:pt>
                <c:pt idx="29">
                  <c:v>68.464995</c:v>
                </c:pt>
                <c:pt idx="30">
                  <c:v>78.848508</c:v>
                </c:pt>
                <c:pt idx="31">
                  <c:v>79.949462</c:v>
                </c:pt>
              </c:numCache>
            </c:numRef>
          </c:val>
        </c:ser>
        <c:ser>
          <c:idx val="3"/>
          <c:order val="3"/>
          <c:tx>
            <c:strRef>
              <c:f>14_ábra_chart!$I$8</c:f>
              <c:strCache>
                <c:ptCount val="1"/>
                <c:pt idx="0">
                  <c:v>Loan refinancing</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4_ábra_chart!$I$10:$I$41</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3.380319</c:v>
                </c:pt>
                <c:pt idx="30">
                  <c:v>29.85221</c:v>
                </c:pt>
                <c:pt idx="31">
                  <c:v>14.407468</c:v>
                </c:pt>
              </c:numCache>
            </c:numRef>
          </c:val>
        </c:ser>
        <c:gapWidth val="150"/>
        <c:overlap val="100"/>
        <c:axId val="96140230"/>
        <c:axId val="85025323"/>
      </c:barChart>
      <c:lineChart>
        <c:grouping val="stacked"/>
        <c:varyColors val="0"/>
        <c:ser>
          <c:idx val="4"/>
          <c:order val="4"/>
          <c:spPr>
            <a:solidFill>
              <a:srgbClr val="0000cd"/>
            </a:solidFill>
            <a:ln w="0">
              <a:noFill/>
            </a:ln>
          </c:spPr>
          <c:marker>
            <c:symbol val="none"/>
          </c:marker>
          <c:cat>
            <c:strRef>
              <c:f>14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smooth val="0"/>
        </c:ser>
        <c:ser>
          <c:idx val="5"/>
          <c:order val="5"/>
          <c:tx>
            <c:strRef>
              <c:f>14_ábra_chart!$J$8</c:f>
              <c:strCache>
                <c:ptCount val="1"/>
                <c:pt idx="0">
                  <c:v>4 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4_ábra_chart!$J$10:$J$41</c:f>
              <c:numCache>
                <c:formatCode>General</c:formatCode>
                <c:ptCount val="32"/>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41.1268125</c:v>
                </c:pt>
                <c:pt idx="29">
                  <c:v>144.48524575</c:v>
                </c:pt>
                <c:pt idx="30">
                  <c:v>151.098633</c:v>
                </c:pt>
                <c:pt idx="31">
                  <c:v>160.9942575</c:v>
                </c:pt>
              </c:numCache>
            </c:numRef>
          </c:val>
          <c:smooth val="0"/>
        </c:ser>
        <c:hiLowLines>
          <c:spPr>
            <a:ln w="0">
              <a:noFill/>
            </a:ln>
          </c:spPr>
        </c:hiLowLines>
        <c:marker val="0"/>
        <c:axId val="13842161"/>
        <c:axId val="20018182"/>
      </c:lineChart>
      <c:catAx>
        <c:axId val="9614023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5025323"/>
        <c:crossesAt val="0"/>
        <c:auto val="1"/>
        <c:lblAlgn val="ctr"/>
        <c:lblOffset val="100"/>
        <c:noMultiLvlLbl val="0"/>
      </c:catAx>
      <c:valAx>
        <c:axId val="85025323"/>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31956131228"/>
              <c:y val="0.0166834170854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140230"/>
        <c:crossesAt val="1"/>
        <c:crossBetween val="midCat"/>
      </c:valAx>
      <c:catAx>
        <c:axId val="1384216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0018182"/>
        <c:auto val="1"/>
        <c:lblAlgn val="ctr"/>
        <c:lblOffset val="100"/>
        <c:noMultiLvlLbl val="0"/>
      </c:catAx>
      <c:valAx>
        <c:axId val="20018182"/>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601493807318"/>
              <c:y val="0.016683417085427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842161"/>
        <c:crosses val="max"/>
        <c:crossBetween val="midCat"/>
      </c:valAx>
      <c:spPr>
        <a:noFill/>
        <a:ln w="12600">
          <a:solidFill>
            <a:srgbClr val="000000"/>
          </a:solidFill>
          <a:round/>
        </a:ln>
      </c:spPr>
    </c:plotArea>
    <c:legend>
      <c:legendPos val="r"/>
      <c:legendEntry>
        <c:idx val="4"/>
        <c:delete val="1"/>
      </c:legendEntry>
      <c:layout>
        <c:manualLayout>
          <c:xMode val="edge"/>
          <c:yMode val="edge"/>
          <c:x val="0.181951403989789"/>
          <c:y val="0.782713567839196"/>
          <c:w val="0.632031767041694"/>
          <c:h val="0.2032830820770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180250413418"/>
          <c:y val="0.0355594689785966"/>
          <c:w val="0.941081974958658"/>
          <c:h val="0.901178542400434"/>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0</c:f>
              <c:strCache>
                <c:ptCount val="3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f.év (e.)</c:v>
                </c:pt>
              </c:strCache>
            </c:strRef>
          </c:cat>
          <c:val>
            <c:numRef>
              <c:f>15_ábra_chart!$F$10:$F$40</c:f>
              <c:numCache>
                <c:formatCode>General</c:formatCode>
                <c:ptCount val="31"/>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numCache>
            </c:numRef>
          </c:val>
          <c:smooth val="0"/>
        </c:ser>
        <c:hiLowLines>
          <c:spPr>
            <a:ln w="0">
              <a:noFill/>
            </a:ln>
          </c:spPr>
        </c:hiLowLines>
        <c:marker val="1"/>
        <c:axId val="78047099"/>
        <c:axId val="44320792"/>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0</c:f>
              <c:strCache>
                <c:ptCount val="3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f.év (e.)</c:v>
                </c:pt>
              </c:strCache>
            </c:strRef>
          </c:cat>
          <c:val>
            <c:numRef>
              <c:f>15_ábra_chart!$G$10:$G$40</c:f>
              <c:numCache>
                <c:formatCode>General</c:formatCode>
                <c:ptCount val="31"/>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0</c:f>
              <c:strCache>
                <c:ptCount val="3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f.év (e.)</c:v>
                </c:pt>
              </c:strCache>
            </c:strRef>
          </c:cat>
          <c:val>
            <c:numRef>
              <c:f>15_ábra_chart!$H$10:$H$40</c:f>
              <c:numCache>
                <c:formatCode>General</c:formatCode>
                <c:ptCount val="31"/>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0</c:f>
              <c:strCache>
                <c:ptCount val="3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f.év (e.)</c:v>
                </c:pt>
              </c:strCache>
            </c:strRef>
          </c:cat>
          <c:val>
            <c:numRef>
              <c:f>15_ábra_chart!$I$10:$I$40</c:f>
              <c:numCache>
                <c:formatCode>General</c:formatCode>
                <c:ptCount val="31"/>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numCache>
            </c:numRef>
          </c:val>
          <c:smooth val="0"/>
        </c:ser>
        <c:hiLowLines>
          <c:spPr>
            <a:ln w="0">
              <a:noFill/>
            </a:ln>
          </c:spPr>
        </c:hiLowLines>
        <c:marker val="1"/>
        <c:axId val="72909870"/>
        <c:axId val="41915000"/>
      </c:lineChart>
      <c:catAx>
        <c:axId val="78047099"/>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4320792"/>
        <c:crossesAt val="0"/>
        <c:auto val="1"/>
        <c:lblAlgn val="ctr"/>
        <c:lblOffset val="100"/>
        <c:noMultiLvlLbl val="0"/>
      </c:catAx>
      <c:valAx>
        <c:axId val="4432079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161351287502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047099"/>
        <c:crossesAt val="1"/>
        <c:crossBetween val="midCat"/>
      </c:valAx>
      <c:catAx>
        <c:axId val="729098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1915000"/>
        <c:auto val="1"/>
        <c:lblAlgn val="ctr"/>
        <c:lblOffset val="100"/>
        <c:noMultiLvlLbl val="0"/>
      </c:catAx>
      <c:valAx>
        <c:axId val="41915000"/>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909870"/>
        <c:crosses val="max"/>
        <c:crossBetween val="midCat"/>
      </c:valAx>
      <c:spPr>
        <a:noFill/>
        <a:ln w="12600">
          <a:solidFill>
            <a:srgbClr val="000000"/>
          </a:solidFill>
          <a:round/>
        </a:ln>
      </c:spPr>
    </c:plotArea>
    <c:legend>
      <c:legendPos val="r"/>
      <c:layout>
        <c:manualLayout>
          <c:xMode val="edge"/>
          <c:yMode val="edge"/>
          <c:x val="0.104559414127097"/>
          <c:y val="0.847534543484151"/>
          <c:w val="0.74004252303331"/>
          <c:h val="0.097940937415334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278192427737821"/>
          <c:w val="0.940845735884715"/>
          <c:h val="0.760143845840684"/>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0</c:f>
              <c:strCache>
                <c:ptCount val="3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H1 (e.)</c:v>
                </c:pt>
              </c:strCache>
            </c:strRef>
          </c:cat>
          <c:val>
            <c:numRef>
              <c:f>15_ábra_chart!$F$10:$F$40</c:f>
              <c:numCache>
                <c:formatCode>General</c:formatCode>
                <c:ptCount val="31"/>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numCache>
            </c:numRef>
          </c:val>
          <c:smooth val="0"/>
        </c:ser>
        <c:hiLowLines>
          <c:spPr>
            <a:ln w="0">
              <a:noFill/>
            </a:ln>
          </c:spPr>
        </c:hiLowLines>
        <c:marker val="1"/>
        <c:axId val="71814134"/>
        <c:axId val="97843543"/>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0</c:f>
              <c:strCache>
                <c:ptCount val="3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H1 (e.)</c:v>
                </c:pt>
              </c:strCache>
            </c:strRef>
          </c:cat>
          <c:val>
            <c:numRef>
              <c:f>15_ábra_chart!$G$10:$G$40</c:f>
              <c:numCache>
                <c:formatCode>General</c:formatCode>
                <c:ptCount val="31"/>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0</c:f>
              <c:strCache>
                <c:ptCount val="3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H1 (e.)</c:v>
                </c:pt>
              </c:strCache>
            </c:strRef>
          </c:cat>
          <c:val>
            <c:numRef>
              <c:f>15_ábra_chart!$H$10:$H$40</c:f>
              <c:numCache>
                <c:formatCode>General</c:formatCode>
                <c:ptCount val="31"/>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0</c:f>
              <c:strCache>
                <c:ptCount val="3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H1 (e.)</c:v>
                </c:pt>
              </c:strCache>
            </c:strRef>
          </c:cat>
          <c:val>
            <c:numRef>
              <c:f>15_ábra_chart!$I$10:$I$40</c:f>
              <c:numCache>
                <c:formatCode>General</c:formatCode>
                <c:ptCount val="31"/>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numCache>
            </c:numRef>
          </c:val>
          <c:smooth val="0"/>
        </c:ser>
        <c:hiLowLines>
          <c:spPr>
            <a:ln w="0">
              <a:noFill/>
            </a:ln>
          </c:spPr>
        </c:hiLowLines>
        <c:marker val="1"/>
        <c:axId val="90330241"/>
        <c:axId val="47853386"/>
      </c:lineChart>
      <c:catAx>
        <c:axId val="71814134"/>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7843543"/>
        <c:crossesAt val="0"/>
        <c:auto val="1"/>
        <c:lblAlgn val="ctr"/>
        <c:lblOffset val="100"/>
        <c:noMultiLvlLbl val="0"/>
      </c:catAx>
      <c:valAx>
        <c:axId val="97843543"/>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801086699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1814134"/>
        <c:crossesAt val="1"/>
        <c:crossBetween val="midCat"/>
      </c:valAx>
      <c:catAx>
        <c:axId val="903302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7853386"/>
        <c:auto val="1"/>
        <c:lblAlgn val="ctr"/>
        <c:lblOffset val="100"/>
        <c:noMultiLvlLbl val="0"/>
      </c:catAx>
      <c:valAx>
        <c:axId val="47853386"/>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330241"/>
        <c:crosses val="max"/>
        <c:crossBetween val="midCat"/>
      </c:valAx>
      <c:spPr>
        <a:noFill/>
        <a:ln w="12600">
          <a:solidFill>
            <a:srgbClr val="000000"/>
          </a:solidFill>
          <a:round/>
        </a:ln>
      </c:spPr>
    </c:plotArea>
    <c:legend>
      <c:legendPos val="r"/>
      <c:layout>
        <c:manualLayout>
          <c:xMode val="edge"/>
          <c:yMode val="edge"/>
          <c:x val="0.24053862508859"/>
          <c:y val="0.80675804043968"/>
          <c:w val="0.578360500826837"/>
          <c:h val="0.1771610802008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51730221196906"/>
          <c:w val="0.995982037343418"/>
          <c:h val="0.847333423802416"/>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6_ábra_chart!$F$10:$F$41</c:f>
              <c:numCache>
                <c:formatCode>General</c:formatCode>
                <c:ptCount val="32"/>
                <c:pt idx="0">
                  <c:v>12.2697612557701</c:v>
                </c:pt>
                <c:pt idx="1">
                  <c:v>12.8450388252144</c:v>
                </c:pt>
                <c:pt idx="2">
                  <c:v>13.4304707096372</c:v>
                </c:pt>
                <c:pt idx="3">
                  <c:v>14.189908926423</c:v>
                </c:pt>
                <c:pt idx="4">
                  <c:v>15.1872964707706</c:v>
                </c:pt>
                <c:pt idx="5">
                  <c:v>15.388614677004</c:v>
                </c:pt>
                <c:pt idx="6">
                  <c:v>14.9581037404817</c:v>
                </c:pt>
                <c:pt idx="7">
                  <c:v>13.0683366554553</c:v>
                </c:pt>
                <c:pt idx="8">
                  <c:v>11.5383813046874</c:v>
                </c:pt>
                <c:pt idx="9">
                  <c:v>10.5616727988979</c:v>
                </c:pt>
                <c:pt idx="10">
                  <c:v>9.84153309403977</c:v>
                </c:pt>
                <c:pt idx="11">
                  <c:v>9.67665153959741</c:v>
                </c:pt>
                <c:pt idx="12">
                  <c:v>10.2179317005722</c:v>
                </c:pt>
                <c:pt idx="13">
                  <c:v>10.514983777559</c:v>
                </c:pt>
                <c:pt idx="14">
                  <c:v>10.4098953162937</c:v>
                </c:pt>
                <c:pt idx="15">
                  <c:v>11.2263573611001</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8937451952</c:v>
                </c:pt>
                <c:pt idx="31">
                  <c:v>5.80802843820394</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6_ábra_chart!$H$10:$H$41</c:f>
              <c:numCache>
                <c:formatCode>General</c:formatCode>
                <c:ptCount val="32"/>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408392063831</c:v>
                </c:pt>
                <c:pt idx="29">
                  <c:v>20.9333398255281</c:v>
                </c:pt>
                <c:pt idx="30">
                  <c:v>20.5993910720246</c:v>
                </c:pt>
                <c:pt idx="31">
                  <c:v>19.510089227659</c:v>
                </c:pt>
              </c:numCache>
            </c:numRef>
          </c:val>
          <c:smooth val="0"/>
        </c:ser>
        <c:hiLowLines>
          <c:spPr>
            <a:ln w="0">
              <a:noFill/>
            </a:ln>
          </c:spPr>
        </c:hiLowLines>
        <c:marker val="0"/>
        <c:axId val="51055995"/>
        <c:axId val="76309377"/>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6_ábra_chart!$G$10:$G$41</c:f>
              <c:numCache>
                <c:formatCode>General</c:formatCode>
                <c:ptCount val="32"/>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517727194716</c:v>
                </c:pt>
                <c:pt idx="31">
                  <c:v>7.49798859020362</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6_ábra_chart!$I$10:$I$41</c:f>
              <c:numCache>
                <c:formatCode>General</c:formatCode>
                <c:ptCount val="32"/>
                <c:pt idx="8">
                  <c:v>11.636432303053</c:v>
                </c:pt>
                <c:pt idx="9">
                  <c:v>10.5424113205693</c:v>
                </c:pt>
                <c:pt idx="10">
                  <c:v>9.79533007776948</c:v>
                </c:pt>
                <c:pt idx="11">
                  <c:v>9.66038791940727</c:v>
                </c:pt>
                <c:pt idx="12">
                  <c:v>10.3114351576988</c:v>
                </c:pt>
                <c:pt idx="13">
                  <c:v>10.8049381117666</c:v>
                </c:pt>
                <c:pt idx="14">
                  <c:v>10.8827633400179</c:v>
                </c:pt>
                <c:pt idx="15">
                  <c:v>11.9951633986725</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79366950412</c:v>
                </c:pt>
                <c:pt idx="31">
                  <c:v>5.74985144115134</c:v>
                </c:pt>
              </c:numCache>
            </c:numRef>
          </c:val>
          <c:smooth val="0"/>
        </c:ser>
        <c:hiLowLines>
          <c:spPr>
            <a:ln w="0">
              <a:noFill/>
            </a:ln>
          </c:spPr>
        </c:hiLowLines>
        <c:marker val="0"/>
        <c:axId val="40911239"/>
        <c:axId val="64386245"/>
      </c:lineChart>
      <c:catAx>
        <c:axId val="5105599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6309377"/>
        <c:crossesAt val="0"/>
        <c:auto val="1"/>
        <c:lblAlgn val="ctr"/>
        <c:lblOffset val="100"/>
        <c:noMultiLvlLbl val="0"/>
      </c:catAx>
      <c:valAx>
        <c:axId val="76309377"/>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055995"/>
        <c:crossesAt val="1"/>
        <c:crossBetween val="midCat"/>
      </c:valAx>
      <c:catAx>
        <c:axId val="4091123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4386245"/>
        <c:auto val="1"/>
        <c:lblAlgn val="ctr"/>
        <c:lblOffset val="100"/>
        <c:noMultiLvlLbl val="0"/>
      </c:catAx>
      <c:valAx>
        <c:axId val="64386245"/>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911239"/>
        <c:crosses val="max"/>
        <c:crossBetween val="midCat"/>
      </c:valAx>
      <c:spPr>
        <a:noFill/>
        <a:ln w="12600">
          <a:solidFill>
            <a:srgbClr val="000000"/>
          </a:solidFill>
          <a:round/>
        </a:ln>
      </c:spPr>
    </c:plotArea>
    <c:legend>
      <c:legendPos val="r"/>
      <c:layout>
        <c:manualLayout>
          <c:xMode val="edge"/>
          <c:yMode val="edge"/>
          <c:x val="0.0598912786575278"/>
          <c:y val="0.873659926720043"/>
          <c:w val="0.833798156464193"/>
          <c:h val="0.1005563848554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44379341304"/>
          <c:y val="0.0360038477394531"/>
          <c:w val="0.995983556206587"/>
          <c:h val="0.793527552562869"/>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6_ábra_chart!$F$10:$F$41</c:f>
              <c:numCache>
                <c:formatCode>General</c:formatCode>
                <c:ptCount val="32"/>
                <c:pt idx="0">
                  <c:v>12.2697612557701</c:v>
                </c:pt>
                <c:pt idx="1">
                  <c:v>12.8450388252144</c:v>
                </c:pt>
                <c:pt idx="2">
                  <c:v>13.4304707096372</c:v>
                </c:pt>
                <c:pt idx="3">
                  <c:v>14.189908926423</c:v>
                </c:pt>
                <c:pt idx="4">
                  <c:v>15.1872964707706</c:v>
                </c:pt>
                <c:pt idx="5">
                  <c:v>15.388614677004</c:v>
                </c:pt>
                <c:pt idx="6">
                  <c:v>14.9581037404817</c:v>
                </c:pt>
                <c:pt idx="7">
                  <c:v>13.0683366554553</c:v>
                </c:pt>
                <c:pt idx="8">
                  <c:v>11.5383813046874</c:v>
                </c:pt>
                <c:pt idx="9">
                  <c:v>10.5616727988979</c:v>
                </c:pt>
                <c:pt idx="10">
                  <c:v>9.84153309403977</c:v>
                </c:pt>
                <c:pt idx="11">
                  <c:v>9.67665153959741</c:v>
                </c:pt>
                <c:pt idx="12">
                  <c:v>10.2179317005722</c:v>
                </c:pt>
                <c:pt idx="13">
                  <c:v>10.514983777559</c:v>
                </c:pt>
                <c:pt idx="14">
                  <c:v>10.4098953162937</c:v>
                </c:pt>
                <c:pt idx="15">
                  <c:v>11.2263573611001</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8937451952</c:v>
                </c:pt>
                <c:pt idx="31">
                  <c:v>5.80802843820394</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6_ábra_chart!$H$10:$H$41</c:f>
              <c:numCache>
                <c:formatCode>General</c:formatCode>
                <c:ptCount val="32"/>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408392063831</c:v>
                </c:pt>
                <c:pt idx="29">
                  <c:v>20.9333398255281</c:v>
                </c:pt>
                <c:pt idx="30">
                  <c:v>20.5993910720246</c:v>
                </c:pt>
                <c:pt idx="31">
                  <c:v>19.510089227659</c:v>
                </c:pt>
              </c:numCache>
            </c:numRef>
          </c:val>
          <c:smooth val="0"/>
        </c:ser>
        <c:hiLowLines>
          <c:spPr>
            <a:ln w="0">
              <a:noFill/>
            </a:ln>
          </c:spPr>
        </c:hiLowLines>
        <c:marker val="0"/>
        <c:axId val="65423148"/>
        <c:axId val="19522065"/>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6_ábra_chart!$G$10:$G$41</c:f>
              <c:numCache>
                <c:formatCode>General</c:formatCode>
                <c:ptCount val="32"/>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517727194716</c:v>
                </c:pt>
                <c:pt idx="31">
                  <c:v>7.49798859020362</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6_ábra_chart!$I$10:$I$41</c:f>
              <c:numCache>
                <c:formatCode>General</c:formatCode>
                <c:ptCount val="32"/>
                <c:pt idx="8">
                  <c:v>11.636432303053</c:v>
                </c:pt>
                <c:pt idx="9">
                  <c:v>10.5424113205693</c:v>
                </c:pt>
                <c:pt idx="10">
                  <c:v>9.79533007776948</c:v>
                </c:pt>
                <c:pt idx="11">
                  <c:v>9.66038791940727</c:v>
                </c:pt>
                <c:pt idx="12">
                  <c:v>10.3114351576988</c:v>
                </c:pt>
                <c:pt idx="13">
                  <c:v>10.8049381117666</c:v>
                </c:pt>
                <c:pt idx="14">
                  <c:v>10.8827633400179</c:v>
                </c:pt>
                <c:pt idx="15">
                  <c:v>11.9951633986725</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79366950412</c:v>
                </c:pt>
                <c:pt idx="31">
                  <c:v>5.74985144115134</c:v>
                </c:pt>
              </c:numCache>
            </c:numRef>
          </c:val>
          <c:smooth val="0"/>
        </c:ser>
        <c:hiLowLines>
          <c:spPr>
            <a:ln w="0">
              <a:noFill/>
            </a:ln>
          </c:spPr>
        </c:hiLowLines>
        <c:marker val="0"/>
        <c:axId val="90051408"/>
        <c:axId val="70418397"/>
      </c:lineChart>
      <c:catAx>
        <c:axId val="6542314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9522065"/>
        <c:crossesAt val="0"/>
        <c:auto val="1"/>
        <c:lblAlgn val="ctr"/>
        <c:lblOffset val="100"/>
        <c:noMultiLvlLbl val="0"/>
      </c:catAx>
      <c:valAx>
        <c:axId val="19522065"/>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717740827263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423148"/>
        <c:crossesAt val="1"/>
        <c:crossBetween val="midCat"/>
      </c:valAx>
      <c:catAx>
        <c:axId val="9005140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0418397"/>
        <c:auto val="1"/>
        <c:lblAlgn val="ctr"/>
        <c:lblOffset val="100"/>
        <c:noMultiLvlLbl val="0"/>
      </c:catAx>
      <c:valAx>
        <c:axId val="70418397"/>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04460615225"/>
              <c:y val="0.01717740827263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051408"/>
        <c:crosses val="max"/>
        <c:crossBetween val="midCat"/>
      </c:valAx>
      <c:spPr>
        <a:noFill/>
        <a:ln w="12600">
          <a:solidFill>
            <a:srgbClr val="000000"/>
          </a:solidFill>
          <a:round/>
        </a:ln>
      </c:spPr>
    </c:plotArea>
    <c:legend>
      <c:legendPos val="r"/>
      <c:layout>
        <c:manualLayout>
          <c:xMode val="edge"/>
          <c:yMode val="edge"/>
          <c:x val="0.179275150025989"/>
          <c:y val="0.815033667720214"/>
          <c:w val="0.633464064641119"/>
          <c:h val="0.1648344097842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74414850686037"/>
          <c:w val="0.99598526355564"/>
          <c:h val="0.845238095238095"/>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7_ábra_chart!$F$10:$F$41</c:f>
              <c:numCache>
                <c:formatCode>General</c:formatCode>
                <c:ptCount val="32"/>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6867287066</c:v>
                </c:pt>
                <c:pt idx="31">
                  <c:v>4.45802843820394</c:v>
                </c:pt>
              </c:numCache>
            </c:numRef>
          </c:val>
          <c:smooth val="0"/>
        </c:ser>
        <c:ser>
          <c:idx val="1"/>
          <c:order val="1"/>
          <c:tx>
            <c:strRef>
              <c:f>17_ábra_chart!$H$9</c:f>
              <c:strCache>
                <c:ptCount val="1"/>
                <c:pt idx="0">
                  <c:v>Lekötött betét</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7_ábra_chart!$H$10:$H$41</c:f>
              <c:numCache>
                <c:formatCode>General</c:formatCode>
                <c:ptCount val="32"/>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6852254122524</c:v>
                </c:pt>
                <c:pt idx="30">
                  <c:v>-0.46852254122524</c:v>
                </c:pt>
                <c:pt idx="31">
                  <c:v>-0.46852254122524</c:v>
                </c:pt>
              </c:numCache>
            </c:numRef>
          </c:val>
          <c:smooth val="0"/>
        </c:ser>
        <c:hiLowLines>
          <c:spPr>
            <a:ln w="0">
              <a:noFill/>
            </a:ln>
          </c:spPr>
        </c:hiLowLines>
        <c:marker val="0"/>
        <c:axId val="61225567"/>
        <c:axId val="13331702"/>
      </c:lineChart>
      <c:lineChart>
        <c:grouping val="standard"/>
        <c:varyColors val="0"/>
        <c:ser>
          <c:idx val="2"/>
          <c:order val="2"/>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7_ábra_chart!$G$10:$G$41</c:f>
              <c:numCache>
                <c:formatCode>General</c:formatCode>
                <c:ptCount val="32"/>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8141307637948</c:v>
                </c:pt>
                <c:pt idx="31">
                  <c:v>6.14798859020362</c:v>
                </c:pt>
              </c:numCache>
            </c:numRef>
          </c:val>
          <c:smooth val="0"/>
        </c:ser>
        <c:ser>
          <c:idx val="3"/>
          <c:order val="3"/>
          <c:tx>
            <c:strRef>
              <c:f>17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7_ábra_chart!$I$10:$I$41</c:f>
              <c:numCache>
                <c:formatCode>General</c:formatCode>
                <c:ptCount val="32"/>
                <c:pt idx="8">
                  <c:v>5.77204100286463</c:v>
                </c:pt>
                <c:pt idx="9">
                  <c:v>5.25693096227118</c:v>
                </c:pt>
                <c:pt idx="10">
                  <c:v>4.46105828786897</c:v>
                </c:pt>
                <c:pt idx="11">
                  <c:v>4.19661280365466</c:v>
                </c:pt>
                <c:pt idx="12">
                  <c:v>4.27228318884587</c:v>
                </c:pt>
                <c:pt idx="13">
                  <c:v>4.70493811176664</c:v>
                </c:pt>
                <c:pt idx="14">
                  <c:v>4.79276334001794</c:v>
                </c:pt>
                <c:pt idx="15">
                  <c:v>5.3004902723516</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046005685152</c:v>
                </c:pt>
                <c:pt idx="29">
                  <c:v>4.36883051832545</c:v>
                </c:pt>
                <c:pt idx="30">
                  <c:v>4.25310346250541</c:v>
                </c:pt>
                <c:pt idx="31">
                  <c:v>4.39985144115134</c:v>
                </c:pt>
              </c:numCache>
            </c:numRef>
          </c:val>
          <c:smooth val="0"/>
        </c:ser>
        <c:hiLowLines>
          <c:spPr>
            <a:ln w="0">
              <a:noFill/>
            </a:ln>
          </c:spPr>
        </c:hiLowLines>
        <c:marker val="0"/>
        <c:axId val="78884387"/>
        <c:axId val="52338299"/>
      </c:lineChart>
      <c:catAx>
        <c:axId val="6122556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3331702"/>
        <c:crossesAt val="0"/>
        <c:auto val="1"/>
        <c:lblAlgn val="ctr"/>
        <c:lblOffset val="100"/>
        <c:noMultiLvlLbl val="0"/>
      </c:catAx>
      <c:valAx>
        <c:axId val="13331702"/>
        <c:scaling>
          <c:orientation val="minMax"/>
          <c:max val="12"/>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225567"/>
        <c:crossesAt val="1"/>
        <c:crossBetween val="midCat"/>
      </c:valAx>
      <c:catAx>
        <c:axId val="7888438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338299"/>
        <c:auto val="1"/>
        <c:lblAlgn val="ctr"/>
        <c:lblOffset val="100"/>
        <c:noMultiLvlLbl val="0"/>
      </c:catAx>
      <c:valAx>
        <c:axId val="52338299"/>
        <c:scaling>
          <c:orientation val="minMax"/>
          <c:max val="12"/>
          <c:min val="-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884387"/>
        <c:crosses val="max"/>
        <c:crossBetween val="midCat"/>
      </c:valAx>
      <c:spPr>
        <a:noFill/>
        <a:ln w="12600">
          <a:solidFill>
            <a:srgbClr val="000000"/>
          </a:solidFill>
          <a:round/>
        </a:ln>
      </c:spPr>
    </c:plotArea>
    <c:legend>
      <c:legendPos val="r"/>
      <c:layout>
        <c:manualLayout>
          <c:xMode val="edge"/>
          <c:yMode val="edge"/>
          <c:x val="0.0533251464197997"/>
          <c:y val="0.864339521119182"/>
          <c:w val="0.839788399773286"/>
          <c:h val="0.10680656443368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217648450438"/>
          <c:y val="0.0322234156820623"/>
          <c:w val="0.995978235154956"/>
          <c:h val="0.852510741138561"/>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7_ábra_chart!$F$10:$F$41</c:f>
              <c:numCache>
                <c:formatCode>General</c:formatCode>
                <c:ptCount val="32"/>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6867287066</c:v>
                </c:pt>
                <c:pt idx="31">
                  <c:v>4.45802843820394</c:v>
                </c:pt>
              </c:numCache>
            </c:numRef>
          </c:val>
          <c:smooth val="0"/>
        </c:ser>
        <c:ser>
          <c:idx val="1"/>
          <c:order val="1"/>
          <c:tx>
            <c:strRef>
              <c:f>17_ábra_chart!$H$8</c:f>
              <c:strCache>
                <c:ptCount val="1"/>
                <c:pt idx="0">
                  <c:v>Spread on deposit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7_ábra_chart!$H$10:$H$41</c:f>
              <c:numCache>
                <c:formatCode>General</c:formatCode>
                <c:ptCount val="32"/>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6852254122524</c:v>
                </c:pt>
                <c:pt idx="30">
                  <c:v>-0.46852254122524</c:v>
                </c:pt>
                <c:pt idx="31">
                  <c:v>-0.46852254122524</c:v>
                </c:pt>
              </c:numCache>
            </c:numRef>
          </c:val>
          <c:smooth val="0"/>
        </c:ser>
        <c:hiLowLines>
          <c:spPr>
            <a:ln w="0">
              <a:noFill/>
            </a:ln>
          </c:spPr>
        </c:hiLowLines>
        <c:marker val="0"/>
        <c:axId val="43616852"/>
        <c:axId val="89158946"/>
      </c:lineChart>
      <c:lineChart>
        <c:grouping val="standard"/>
        <c:varyColors val="0"/>
        <c:ser>
          <c:idx val="2"/>
          <c:order val="2"/>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7_ábra_chart!$G$10:$G$41</c:f>
              <c:numCache>
                <c:formatCode>General</c:formatCode>
                <c:ptCount val="32"/>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8141307637948</c:v>
                </c:pt>
                <c:pt idx="31">
                  <c:v>6.14798859020362</c:v>
                </c:pt>
              </c:numCache>
            </c:numRef>
          </c:val>
          <c:smooth val="0"/>
        </c:ser>
        <c:ser>
          <c:idx val="3"/>
          <c:order val="3"/>
          <c:tx>
            <c:strRef>
              <c:f>17_ábra_chart!$I$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7_ábra_chart!$I$10:$I$41</c:f>
              <c:numCache>
                <c:formatCode>General</c:formatCode>
                <c:ptCount val="32"/>
                <c:pt idx="8">
                  <c:v>5.77204100286463</c:v>
                </c:pt>
                <c:pt idx="9">
                  <c:v>5.25693096227118</c:v>
                </c:pt>
                <c:pt idx="10">
                  <c:v>4.46105828786897</c:v>
                </c:pt>
                <c:pt idx="11">
                  <c:v>4.19661280365466</c:v>
                </c:pt>
                <c:pt idx="12">
                  <c:v>4.27228318884587</c:v>
                </c:pt>
                <c:pt idx="13">
                  <c:v>4.70493811176664</c:v>
                </c:pt>
                <c:pt idx="14">
                  <c:v>4.79276334001794</c:v>
                </c:pt>
                <c:pt idx="15">
                  <c:v>5.3004902723516</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046005685152</c:v>
                </c:pt>
                <c:pt idx="29">
                  <c:v>4.36883051832545</c:v>
                </c:pt>
                <c:pt idx="30">
                  <c:v>4.25310346250541</c:v>
                </c:pt>
                <c:pt idx="31">
                  <c:v>4.39985144115134</c:v>
                </c:pt>
              </c:numCache>
            </c:numRef>
          </c:val>
          <c:smooth val="0"/>
        </c:ser>
        <c:hiLowLines>
          <c:spPr>
            <a:ln w="0">
              <a:noFill/>
            </a:ln>
          </c:spPr>
        </c:hiLowLines>
        <c:marker val="0"/>
        <c:axId val="8889820"/>
        <c:axId val="95095794"/>
      </c:lineChart>
      <c:catAx>
        <c:axId val="436168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9158946"/>
        <c:crossesAt val="0"/>
        <c:auto val="1"/>
        <c:lblAlgn val="ctr"/>
        <c:lblOffset val="100"/>
        <c:noMultiLvlLbl val="0"/>
      </c:catAx>
      <c:valAx>
        <c:axId val="89158946"/>
        <c:scaling>
          <c:orientation val="minMax"/>
          <c:max val="12"/>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3616852"/>
        <c:crossesAt val="1"/>
        <c:crossBetween val="midCat"/>
      </c:valAx>
      <c:catAx>
        <c:axId val="888982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095794"/>
        <c:auto val="1"/>
        <c:lblAlgn val="ctr"/>
        <c:lblOffset val="100"/>
        <c:noMultiLvlLbl val="0"/>
      </c:catAx>
      <c:valAx>
        <c:axId val="95095794"/>
        <c:scaling>
          <c:orientation val="minMax"/>
          <c:max val="12"/>
          <c:min val="-2"/>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89820"/>
        <c:crosses val="max"/>
        <c:crossBetween val="midCat"/>
      </c:valAx>
      <c:spPr>
        <a:noFill/>
        <a:ln w="12600">
          <a:solidFill>
            <a:srgbClr val="000000"/>
          </a:solidFill>
          <a:round/>
        </a:ln>
      </c:spPr>
    </c:plotArea>
    <c:legend>
      <c:legendPos val="r"/>
      <c:layout>
        <c:manualLayout>
          <c:xMode val="edge"/>
          <c:yMode val="edge"/>
          <c:x val="0.0499171989590726"/>
          <c:y val="0.88030343716434"/>
          <c:w val="0.849585994795363"/>
          <c:h val="0.097073039742212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35132835398"/>
          <c:y val="0.0273405698778833"/>
          <c:w val="0.969131133591756"/>
          <c:h val="0.796811397557666"/>
        </c:manualLayout>
      </c:layout>
      <c:lineChart>
        <c:grouping val="standard"/>
        <c:varyColors val="0"/>
        <c:ser>
          <c:idx val="0"/>
          <c:order val="0"/>
          <c:tx>
            <c:strRef>
              <c:f>18_ábra_chart!$E$10</c:f>
              <c:strCache>
                <c:ptCount val="1"/>
                <c:pt idx="0">
                  <c:v>Háztartások nettó fogyasztási kiadásai (év/év növekedési ütem)</c:v>
                </c:pt>
              </c:strCache>
            </c:strRef>
          </c:tx>
          <c:spPr>
            <a:solidFill>
              <a:srgbClr val="ff0000"/>
            </a:solidFill>
            <a:ln w="25200">
              <a:solidFill>
                <a:srgbClr val="ff0000"/>
              </a:solidFill>
              <a:round/>
            </a:ln>
          </c:spPr>
          <c:marker>
            <c:symbol val="none"/>
          </c:marker>
          <c:dPt>
            <c:idx val="50"/>
            <c:marker>
              <c:symbol val="none"/>
            </c:marker>
          </c:dPt>
          <c:dPt>
            <c:idx val="51"/>
            <c:marker>
              <c:symbol val="diamond"/>
              <c:size val="7"/>
              <c:spPr>
                <a:solidFill>
                  <a:srgbClr val="ff0000"/>
                </a:solidFill>
              </c:spPr>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2</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val>
            <c:numRef>
              <c:f>18_ábra_chart!$E$11:$E$62</c:f>
              <c:numCache>
                <c:formatCode>General</c:formatCode>
                <c:ptCount val="52"/>
                <c:pt idx="0">
                  <c:v>10.630591310129</c:v>
                </c:pt>
                <c:pt idx="1">
                  <c:v>9.24408130022141</c:v>
                </c:pt>
                <c:pt idx="2">
                  <c:v>7.69532950119158</c:v>
                </c:pt>
                <c:pt idx="3">
                  <c:v>6.00643731464288</c:v>
                </c:pt>
                <c:pt idx="4">
                  <c:v>1.47834282103252</c:v>
                </c:pt>
                <c:pt idx="5">
                  <c:v>2.67378086307244</c:v>
                </c:pt>
                <c:pt idx="6">
                  <c:v>2.6278174678054</c:v>
                </c:pt>
                <c:pt idx="7">
                  <c:v>1.32080287704353</c:v>
                </c:pt>
                <c:pt idx="8">
                  <c:v>3.66719185400666</c:v>
                </c:pt>
                <c:pt idx="9">
                  <c:v>2.60122419353404</c:v>
                </c:pt>
                <c:pt idx="10">
                  <c:v>1.81876641744705</c:v>
                </c:pt>
                <c:pt idx="11">
                  <c:v>3.55821093482311</c:v>
                </c:pt>
                <c:pt idx="12">
                  <c:v>2.12445483472954</c:v>
                </c:pt>
                <c:pt idx="13">
                  <c:v>1.51567157853743</c:v>
                </c:pt>
                <c:pt idx="14">
                  <c:v>1.5538879481372</c:v>
                </c:pt>
                <c:pt idx="15">
                  <c:v>0.261835074132244</c:v>
                </c:pt>
                <c:pt idx="16">
                  <c:v>0.942301563473325</c:v>
                </c:pt>
                <c:pt idx="17">
                  <c:v>0.73774764597172</c:v>
                </c:pt>
                <c:pt idx="18">
                  <c:v>0.719952619902564</c:v>
                </c:pt>
                <c:pt idx="19">
                  <c:v>1.42488470679134</c:v>
                </c:pt>
                <c:pt idx="20">
                  <c:v>0.683682675545239</c:v>
                </c:pt>
                <c:pt idx="21">
                  <c:v>0.284693657912105</c:v>
                </c:pt>
                <c:pt idx="22">
                  <c:v>-1.28067062281619</c:v>
                </c:pt>
                <c:pt idx="23">
                  <c:v>-4.32836497846242</c:v>
                </c:pt>
                <c:pt idx="24">
                  <c:v>-6.37714546999124</c:v>
                </c:pt>
                <c:pt idx="25">
                  <c:v>-7.05546562730212</c:v>
                </c:pt>
                <c:pt idx="26">
                  <c:v>-7.77194296414062</c:v>
                </c:pt>
                <c:pt idx="27">
                  <c:v>-5.59104702083103</c:v>
                </c:pt>
                <c:pt idx="28">
                  <c:v>-3.9182972475546</c:v>
                </c:pt>
                <c:pt idx="29">
                  <c:v>-3.97682025639932</c:v>
                </c:pt>
                <c:pt idx="30">
                  <c:v>-1.49646684228537</c:v>
                </c:pt>
                <c:pt idx="31">
                  <c:v>-1.54936566019718</c:v>
                </c:pt>
                <c:pt idx="32">
                  <c:v>-0.382291190495809</c:v>
                </c:pt>
                <c:pt idx="33">
                  <c:v>1.76996427865415</c:v>
                </c:pt>
                <c:pt idx="34">
                  <c:v>1.42321097638394</c:v>
                </c:pt>
                <c:pt idx="35">
                  <c:v>0.440986327428838</c:v>
                </c:pt>
                <c:pt idx="36">
                  <c:v>-0.946569340884695</c:v>
                </c:pt>
                <c:pt idx="37">
                  <c:v>-2.72806982892317</c:v>
                </c:pt>
                <c:pt idx="38">
                  <c:v>-3.41490931298588</c:v>
                </c:pt>
                <c:pt idx="39">
                  <c:v>-1.73916219694116</c:v>
                </c:pt>
                <c:pt idx="40">
                  <c:v>-0.799192102155311</c:v>
                </c:pt>
                <c:pt idx="41">
                  <c:v>0.20255908313036</c:v>
                </c:pt>
                <c:pt idx="42">
                  <c:v>1.04673403428248</c:v>
                </c:pt>
                <c:pt idx="43">
                  <c:v>0.751007615365396</c:v>
                </c:pt>
                <c:pt idx="44">
                  <c:v>0.996633147936943</c:v>
                </c:pt>
                <c:pt idx="45">
                  <c:v>1.80810237163955</c:v>
                </c:pt>
                <c:pt idx="46">
                  <c:v>1.89161986256101</c:v>
                </c:pt>
                <c:pt idx="47">
                  <c:v>2.55215077600908</c:v>
                </c:pt>
                <c:pt idx="48">
                  <c:v>2.89150520435435</c:v>
                </c:pt>
                <c:pt idx="49">
                  <c:v>2.67929335105253</c:v>
                </c:pt>
                <c:pt idx="50">
                  <c:v>3.00333207637844</c:v>
                </c:pt>
                <c:pt idx="51">
                  <c:v>2.98</c:v>
                </c:pt>
              </c:numCache>
            </c:numRef>
          </c:val>
          <c:smooth val="0"/>
        </c:ser>
        <c:hiLowLines>
          <c:spPr>
            <a:ln w="0">
              <a:noFill/>
            </a:ln>
          </c:spPr>
        </c:hiLowLines>
        <c:marker val="0"/>
        <c:axId val="11058451"/>
        <c:axId val="80654896"/>
      </c:lineChart>
      <c:lineChart>
        <c:grouping val="standard"/>
        <c:varyColors val="0"/>
        <c:ser>
          <c:idx val="1"/>
          <c:order val="1"/>
          <c:tx>
            <c:strRef>
              <c:f>18_ábra_chart!$F$10</c:f>
              <c:strCache>
                <c:ptCount val="1"/>
                <c:pt idx="0">
                  <c:v>PKI - Háztartások nettó fogyasztási kiadásai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2</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val>
            <c:numRef>
              <c:f>18_ábra_chart!$F$11:$F$62</c:f>
              <c:numCache>
                <c:formatCode>General</c:formatCode>
                <c:ptCount val="52"/>
                <c:pt idx="0">
                  <c:v>0.346535049940796</c:v>
                </c:pt>
                <c:pt idx="1">
                  <c:v>0.351447256774465</c:v>
                </c:pt>
                <c:pt idx="2">
                  <c:v>0.304420512368798</c:v>
                </c:pt>
                <c:pt idx="3">
                  <c:v>0.283430993396664</c:v>
                </c:pt>
                <c:pt idx="4">
                  <c:v>0.319414845360208</c:v>
                </c:pt>
                <c:pt idx="5">
                  <c:v>0.344920322763679</c:v>
                </c:pt>
                <c:pt idx="6">
                  <c:v>0.318355575055831</c:v>
                </c:pt>
                <c:pt idx="7">
                  <c:v>0.307354205430157</c:v>
                </c:pt>
                <c:pt idx="8">
                  <c:v>0.329409758294663</c:v>
                </c:pt>
                <c:pt idx="9">
                  <c:v>0.375644493687293</c:v>
                </c:pt>
                <c:pt idx="10">
                  <c:v>0.299240323251042</c:v>
                </c:pt>
                <c:pt idx="11">
                  <c:v>0.299549537120547</c:v>
                </c:pt>
                <c:pt idx="12">
                  <c:v>0.261304907915448</c:v>
                </c:pt>
                <c:pt idx="13">
                  <c:v>0.239545959263563</c:v>
                </c:pt>
                <c:pt idx="14">
                  <c:v>0.203995367590162</c:v>
                </c:pt>
                <c:pt idx="15">
                  <c:v>0.160625037136006</c:v>
                </c:pt>
                <c:pt idx="16">
                  <c:v>0.169831960505762</c:v>
                </c:pt>
                <c:pt idx="17">
                  <c:v>0.132997992162906</c:v>
                </c:pt>
                <c:pt idx="18">
                  <c:v>0.135249444886387</c:v>
                </c:pt>
                <c:pt idx="19">
                  <c:v>0.115453004237535</c:v>
                </c:pt>
                <c:pt idx="20">
                  <c:v>0.0904928839427318</c:v>
                </c:pt>
                <c:pt idx="21">
                  <c:v>0.0976746246819789</c:v>
                </c:pt>
                <c:pt idx="22">
                  <c:v>0.0798920179968842</c:v>
                </c:pt>
                <c:pt idx="23">
                  <c:v>0.0648598977434394</c:v>
                </c:pt>
                <c:pt idx="24">
                  <c:v>-0.0464482494259228</c:v>
                </c:pt>
                <c:pt idx="25">
                  <c:v>-0.0800975671598404</c:v>
                </c:pt>
                <c:pt idx="26">
                  <c:v>-0.147804191789027</c:v>
                </c:pt>
                <c:pt idx="27">
                  <c:v>-0.140289100573398</c:v>
                </c:pt>
                <c:pt idx="28">
                  <c:v>-0.18194524501182</c:v>
                </c:pt>
                <c:pt idx="29">
                  <c:v>-0.162545130289799</c:v>
                </c:pt>
                <c:pt idx="30">
                  <c:v>-0.178603706155791</c:v>
                </c:pt>
                <c:pt idx="31">
                  <c:v>-0.176523451361485</c:v>
                </c:pt>
                <c:pt idx="32">
                  <c:v>-0.162582910337664</c:v>
                </c:pt>
                <c:pt idx="33">
                  <c:v>-0.166415811438881</c:v>
                </c:pt>
                <c:pt idx="34">
                  <c:v>-0.169201962359447</c:v>
                </c:pt>
                <c:pt idx="35">
                  <c:v>-0.184224214525731</c:v>
                </c:pt>
                <c:pt idx="36">
                  <c:v>-0.255940795767895</c:v>
                </c:pt>
                <c:pt idx="37">
                  <c:v>-0.21358195904515</c:v>
                </c:pt>
                <c:pt idx="38">
                  <c:v>-0.232610597788991</c:v>
                </c:pt>
                <c:pt idx="39">
                  <c:v>-0.178542713719302</c:v>
                </c:pt>
                <c:pt idx="40">
                  <c:v>-0.147259777261798</c:v>
                </c:pt>
                <c:pt idx="41">
                  <c:v>-0.157740533853989</c:v>
                </c:pt>
                <c:pt idx="42">
                  <c:v>-0.163669547647688</c:v>
                </c:pt>
                <c:pt idx="43">
                  <c:v>-0.158899781091339</c:v>
                </c:pt>
                <c:pt idx="44">
                  <c:v>-0.110848498010312</c:v>
                </c:pt>
                <c:pt idx="45">
                  <c:v>-0.132527550074941</c:v>
                </c:pt>
                <c:pt idx="46">
                  <c:v>-0.0888091411720629</c:v>
                </c:pt>
                <c:pt idx="47">
                  <c:v>-0.0507757000842599</c:v>
                </c:pt>
                <c:pt idx="48">
                  <c:v>-0.0309836549178153</c:v>
                </c:pt>
                <c:pt idx="49">
                  <c:v>-0.0629946509333962</c:v>
                </c:pt>
                <c:pt idx="50">
                  <c:v>-0.102071346354313</c:v>
                </c:pt>
                <c:pt idx="51">
                  <c:v>-0.0458906353555011</c:v>
                </c:pt>
              </c:numCache>
            </c:numRef>
          </c:val>
          <c:smooth val="0"/>
        </c:ser>
        <c:ser>
          <c:idx val="2"/>
          <c:order val="2"/>
          <c:spPr>
            <a:solidFill>
              <a:srgbClr val="99cc00"/>
            </a:solidFill>
            <a:ln w="25200">
              <a:solidFill>
                <a:srgbClr val="99cc00"/>
              </a:solidFill>
              <a:round/>
            </a:ln>
          </c:spPr>
          <c:marker>
            <c:symbol val="none"/>
          </c:marker>
          <c:cat>
            <c:strRef>
              <c:f>18_ábra_chart!$D$11:$D$62</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smooth val="0"/>
        </c:ser>
        <c:ser>
          <c:idx val="3"/>
          <c:order val="3"/>
          <c:tx>
            <c:strRef>
              <c:f>18_ábra_chart!$G$10</c:f>
              <c:strCache>
                <c:ptCount val="1"/>
                <c:pt idx="0">
                  <c:v>GKI Fogyasztói bizalmi index (jobb tengely)</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2</c:f>
              <c:strCache>
                <c:ptCount val="52"/>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strCache>
            </c:strRef>
          </c:cat>
          <c:val>
            <c:numRef>
              <c:f>18_ábra_chart!$G$11:$G$62</c:f>
              <c:numCache>
                <c:formatCode>General</c:formatCode>
                <c:ptCount val="52"/>
                <c:pt idx="0">
                  <c:v>-0.225</c:v>
                </c:pt>
                <c:pt idx="1">
                  <c:v>-0.235</c:v>
                </c:pt>
                <c:pt idx="2">
                  <c:v>-0.324</c:v>
                </c:pt>
                <c:pt idx="3">
                  <c:v>-0.311</c:v>
                </c:pt>
                <c:pt idx="4">
                  <c:v>-0.353</c:v>
                </c:pt>
                <c:pt idx="5">
                  <c:v>-0.26</c:v>
                </c:pt>
                <c:pt idx="6">
                  <c:v>-0.258</c:v>
                </c:pt>
                <c:pt idx="7">
                  <c:v>-0.243</c:v>
                </c:pt>
                <c:pt idx="8">
                  <c:v>-0.26</c:v>
                </c:pt>
                <c:pt idx="9">
                  <c:v>-0.352</c:v>
                </c:pt>
                <c:pt idx="10">
                  <c:v>-0.261</c:v>
                </c:pt>
                <c:pt idx="11">
                  <c:v>-0.187</c:v>
                </c:pt>
                <c:pt idx="12">
                  <c:v>-0.118</c:v>
                </c:pt>
                <c:pt idx="13">
                  <c:v>-0.433</c:v>
                </c:pt>
                <c:pt idx="14">
                  <c:v>-0.511</c:v>
                </c:pt>
                <c:pt idx="15">
                  <c:v>-0.531</c:v>
                </c:pt>
                <c:pt idx="16">
                  <c:v>-0.519</c:v>
                </c:pt>
                <c:pt idx="17">
                  <c:v>-0.48</c:v>
                </c:pt>
                <c:pt idx="18">
                  <c:v>-0.493</c:v>
                </c:pt>
                <c:pt idx="19">
                  <c:v>-0.471</c:v>
                </c:pt>
                <c:pt idx="20">
                  <c:v>-0.524</c:v>
                </c:pt>
                <c:pt idx="21">
                  <c:v>-0.461</c:v>
                </c:pt>
                <c:pt idx="22">
                  <c:v>-0.425</c:v>
                </c:pt>
                <c:pt idx="23">
                  <c:v>-0.608</c:v>
                </c:pt>
                <c:pt idx="24">
                  <c:v>-0.7</c:v>
                </c:pt>
                <c:pt idx="25">
                  <c:v>-0.643</c:v>
                </c:pt>
                <c:pt idx="26">
                  <c:v>-0.569</c:v>
                </c:pt>
                <c:pt idx="27">
                  <c:v>-0.501</c:v>
                </c:pt>
                <c:pt idx="28">
                  <c:v>-0.412</c:v>
                </c:pt>
                <c:pt idx="29">
                  <c:v>-0.234</c:v>
                </c:pt>
                <c:pt idx="30">
                  <c:v>-0.25</c:v>
                </c:pt>
                <c:pt idx="31">
                  <c:v>-0.241</c:v>
                </c:pt>
                <c:pt idx="32">
                  <c:v>-0.373</c:v>
                </c:pt>
                <c:pt idx="33">
                  <c:v>-0.41</c:v>
                </c:pt>
                <c:pt idx="34">
                  <c:v>-0.472</c:v>
                </c:pt>
                <c:pt idx="35">
                  <c:v>-0.533</c:v>
                </c:pt>
                <c:pt idx="36">
                  <c:v>-0.499</c:v>
                </c:pt>
                <c:pt idx="37">
                  <c:v>-0.526</c:v>
                </c:pt>
                <c:pt idx="38">
                  <c:v>-0.495</c:v>
                </c:pt>
                <c:pt idx="39">
                  <c:v>-0.493</c:v>
                </c:pt>
                <c:pt idx="40">
                  <c:v>-0.373</c:v>
                </c:pt>
                <c:pt idx="41">
                  <c:v>-0.373</c:v>
                </c:pt>
                <c:pt idx="42">
                  <c:v>-0.31</c:v>
                </c:pt>
                <c:pt idx="43">
                  <c:v>-0.227</c:v>
                </c:pt>
                <c:pt idx="44">
                  <c:v>-0.159</c:v>
                </c:pt>
                <c:pt idx="45">
                  <c:v>-0.193</c:v>
                </c:pt>
                <c:pt idx="46">
                  <c:v>-0.191</c:v>
                </c:pt>
                <c:pt idx="47">
                  <c:v>-0.221</c:v>
                </c:pt>
                <c:pt idx="48">
                  <c:v>-0.258</c:v>
                </c:pt>
                <c:pt idx="49">
                  <c:v>-0.27</c:v>
                </c:pt>
                <c:pt idx="50">
                  <c:v>-0.283</c:v>
                </c:pt>
                <c:pt idx="51">
                  <c:v>-0.192</c:v>
                </c:pt>
              </c:numCache>
            </c:numRef>
          </c:val>
          <c:smooth val="0"/>
        </c:ser>
        <c:hiLowLines>
          <c:spPr>
            <a:ln w="0">
              <a:noFill/>
            </a:ln>
          </c:spPr>
        </c:hiLowLines>
        <c:marker val="0"/>
        <c:axId val="33978525"/>
        <c:axId val="42703495"/>
      </c:lineChart>
      <c:catAx>
        <c:axId val="110584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0654896"/>
        <c:crossesAt val="0"/>
        <c:auto val="1"/>
        <c:lblAlgn val="ctr"/>
        <c:lblOffset val="100"/>
        <c:noMultiLvlLbl val="0"/>
      </c:catAx>
      <c:valAx>
        <c:axId val="80654896"/>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a:t>
                </a:r>
              </a:p>
            </c:rich>
          </c:tx>
          <c:layout>
            <c:manualLayout>
              <c:xMode val="edge"/>
              <c:yMode val="edge"/>
              <c:x val="0.132220856575589"/>
              <c:y val="0.0169606512890095"/>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058451"/>
        <c:crossesAt val="1"/>
        <c:crossBetween val="midCat"/>
      </c:valAx>
      <c:catAx>
        <c:axId val="3397852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2703495"/>
        <c:auto val="1"/>
        <c:lblAlgn val="ctr"/>
        <c:lblOffset val="100"/>
        <c:noMultiLvlLbl val="0"/>
      </c:catAx>
      <c:valAx>
        <c:axId val="42703495"/>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a:t>
                </a:r>
              </a:p>
            </c:rich>
          </c:tx>
          <c:layout>
            <c:manualLayout>
              <c:xMode val="edge"/>
              <c:yMode val="edge"/>
              <c:x val="0.785619740947339"/>
              <c:y val="0.016960651289009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978525"/>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110191925876903"/>
          <c:y val="0.820759837177748"/>
          <c:w val="0.773801645078945"/>
          <c:h val="0.14599728629579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63574532401"/>
          <c:y val="0.0281456953642384"/>
          <c:w val="0.969157377668619"/>
          <c:h val="0.796429599769652"/>
        </c:manualLayout>
      </c:layout>
      <c:lineChart>
        <c:grouping val="standard"/>
        <c:varyColors val="0"/>
        <c:ser>
          <c:idx val="0"/>
          <c:order val="0"/>
          <c:tx>
            <c:strRef>
              <c:f>18_ábra_chart!$E$9</c:f>
              <c:strCache>
                <c:ptCount val="1"/>
                <c:pt idx="0">
                  <c:v>Households' net consumption expenditure (annual growth rate)</c:v>
                </c:pt>
              </c:strCache>
            </c:strRef>
          </c:tx>
          <c:spPr>
            <a:solidFill>
              <a:srgbClr val="ff0000"/>
            </a:solidFill>
            <a:ln w="25200">
              <a:solidFill>
                <a:srgbClr val="ff0000"/>
              </a:solidFill>
              <a:round/>
            </a:ln>
          </c:spPr>
          <c:marker>
            <c:symbol val="none"/>
          </c:marker>
          <c:dPt>
            <c:idx val="50"/>
            <c:marker>
              <c:symbol val="none"/>
            </c:marker>
          </c:dPt>
          <c:dPt>
            <c:idx val="51"/>
            <c:marker>
              <c:symbol val="diamond"/>
              <c:size val="7"/>
              <c:spPr>
                <a:solidFill>
                  <a:srgbClr val="ff0000"/>
                </a:solidFill>
              </c:spPr>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C$11:$C$62</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val>
            <c:numRef>
              <c:f>18_ábra_chart!$E$11:$E$62</c:f>
              <c:numCache>
                <c:formatCode>General</c:formatCode>
                <c:ptCount val="52"/>
                <c:pt idx="0">
                  <c:v>10.630591310129</c:v>
                </c:pt>
                <c:pt idx="1">
                  <c:v>9.24408130022141</c:v>
                </c:pt>
                <c:pt idx="2">
                  <c:v>7.69532950119158</c:v>
                </c:pt>
                <c:pt idx="3">
                  <c:v>6.00643731464288</c:v>
                </c:pt>
                <c:pt idx="4">
                  <c:v>1.47834282103252</c:v>
                </c:pt>
                <c:pt idx="5">
                  <c:v>2.67378086307244</c:v>
                </c:pt>
                <c:pt idx="6">
                  <c:v>2.6278174678054</c:v>
                </c:pt>
                <c:pt idx="7">
                  <c:v>1.32080287704353</c:v>
                </c:pt>
                <c:pt idx="8">
                  <c:v>3.66719185400666</c:v>
                </c:pt>
                <c:pt idx="9">
                  <c:v>2.60122419353404</c:v>
                </c:pt>
                <c:pt idx="10">
                  <c:v>1.81876641744705</c:v>
                </c:pt>
                <c:pt idx="11">
                  <c:v>3.55821093482311</c:v>
                </c:pt>
                <c:pt idx="12">
                  <c:v>2.12445483472954</c:v>
                </c:pt>
                <c:pt idx="13">
                  <c:v>1.51567157853743</c:v>
                </c:pt>
                <c:pt idx="14">
                  <c:v>1.5538879481372</c:v>
                </c:pt>
                <c:pt idx="15">
                  <c:v>0.261835074132244</c:v>
                </c:pt>
                <c:pt idx="16">
                  <c:v>0.942301563473325</c:v>
                </c:pt>
                <c:pt idx="17">
                  <c:v>0.73774764597172</c:v>
                </c:pt>
                <c:pt idx="18">
                  <c:v>0.719952619902564</c:v>
                </c:pt>
                <c:pt idx="19">
                  <c:v>1.42488470679134</c:v>
                </c:pt>
                <c:pt idx="20">
                  <c:v>0.683682675545239</c:v>
                </c:pt>
                <c:pt idx="21">
                  <c:v>0.284693657912105</c:v>
                </c:pt>
                <c:pt idx="22">
                  <c:v>-1.28067062281619</c:v>
                </c:pt>
                <c:pt idx="23">
                  <c:v>-4.32836497846242</c:v>
                </c:pt>
                <c:pt idx="24">
                  <c:v>-6.37714546999124</c:v>
                </c:pt>
                <c:pt idx="25">
                  <c:v>-7.05546562730212</c:v>
                </c:pt>
                <c:pt idx="26">
                  <c:v>-7.77194296414062</c:v>
                </c:pt>
                <c:pt idx="27">
                  <c:v>-5.59104702083103</c:v>
                </c:pt>
                <c:pt idx="28">
                  <c:v>-3.9182972475546</c:v>
                </c:pt>
                <c:pt idx="29">
                  <c:v>-3.97682025639932</c:v>
                </c:pt>
                <c:pt idx="30">
                  <c:v>-1.49646684228537</c:v>
                </c:pt>
                <c:pt idx="31">
                  <c:v>-1.54936566019718</c:v>
                </c:pt>
                <c:pt idx="32">
                  <c:v>-0.382291190495809</c:v>
                </c:pt>
                <c:pt idx="33">
                  <c:v>1.76996427865415</c:v>
                </c:pt>
                <c:pt idx="34">
                  <c:v>1.42321097638394</c:v>
                </c:pt>
                <c:pt idx="35">
                  <c:v>0.440986327428838</c:v>
                </c:pt>
                <c:pt idx="36">
                  <c:v>-0.946569340884695</c:v>
                </c:pt>
                <c:pt idx="37">
                  <c:v>-2.72806982892317</c:v>
                </c:pt>
                <c:pt idx="38">
                  <c:v>-3.41490931298588</c:v>
                </c:pt>
                <c:pt idx="39">
                  <c:v>-1.73916219694116</c:v>
                </c:pt>
                <c:pt idx="40">
                  <c:v>-0.799192102155311</c:v>
                </c:pt>
                <c:pt idx="41">
                  <c:v>0.20255908313036</c:v>
                </c:pt>
                <c:pt idx="42">
                  <c:v>1.04673403428248</c:v>
                </c:pt>
                <c:pt idx="43">
                  <c:v>0.751007615365396</c:v>
                </c:pt>
                <c:pt idx="44">
                  <c:v>0.996633147936943</c:v>
                </c:pt>
                <c:pt idx="45">
                  <c:v>1.80810237163955</c:v>
                </c:pt>
                <c:pt idx="46">
                  <c:v>1.89161986256101</c:v>
                </c:pt>
                <c:pt idx="47">
                  <c:v>2.55215077600908</c:v>
                </c:pt>
                <c:pt idx="48">
                  <c:v>2.89150520435435</c:v>
                </c:pt>
                <c:pt idx="49">
                  <c:v>2.67929335105253</c:v>
                </c:pt>
                <c:pt idx="50">
                  <c:v>3.00333207637844</c:v>
                </c:pt>
                <c:pt idx="51">
                  <c:v>2.98</c:v>
                </c:pt>
              </c:numCache>
            </c:numRef>
          </c:val>
          <c:smooth val="0"/>
        </c:ser>
        <c:hiLowLines>
          <c:spPr>
            <a:ln w="0">
              <a:noFill/>
            </a:ln>
          </c:spPr>
        </c:hiLowLines>
        <c:marker val="0"/>
        <c:axId val="57832796"/>
        <c:axId val="27463988"/>
      </c:lineChart>
      <c:lineChart>
        <c:grouping val="standard"/>
        <c:varyColors val="0"/>
        <c:ser>
          <c:idx val="1"/>
          <c:order val="1"/>
          <c:tx>
            <c:strRef>
              <c:f>18_ábra_chart!$F$9</c:f>
              <c:strCache>
                <c:ptCount val="1"/>
                <c:pt idx="0">
                  <c:v>FCI - Households' net consumption expenditures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C$11:$C$62</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val>
            <c:numRef>
              <c:f>18_ábra_chart!$F$11:$F$62</c:f>
              <c:numCache>
                <c:formatCode>General</c:formatCode>
                <c:ptCount val="52"/>
                <c:pt idx="0">
                  <c:v>0.346535049940796</c:v>
                </c:pt>
                <c:pt idx="1">
                  <c:v>0.351447256774465</c:v>
                </c:pt>
                <c:pt idx="2">
                  <c:v>0.304420512368798</c:v>
                </c:pt>
                <c:pt idx="3">
                  <c:v>0.283430993396664</c:v>
                </c:pt>
                <c:pt idx="4">
                  <c:v>0.319414845360208</c:v>
                </c:pt>
                <c:pt idx="5">
                  <c:v>0.344920322763679</c:v>
                </c:pt>
                <c:pt idx="6">
                  <c:v>0.318355575055831</c:v>
                </c:pt>
                <c:pt idx="7">
                  <c:v>0.307354205430157</c:v>
                </c:pt>
                <c:pt idx="8">
                  <c:v>0.329409758294663</c:v>
                </c:pt>
                <c:pt idx="9">
                  <c:v>0.375644493687293</c:v>
                </c:pt>
                <c:pt idx="10">
                  <c:v>0.299240323251042</c:v>
                </c:pt>
                <c:pt idx="11">
                  <c:v>0.299549537120547</c:v>
                </c:pt>
                <c:pt idx="12">
                  <c:v>0.261304907915448</c:v>
                </c:pt>
                <c:pt idx="13">
                  <c:v>0.239545959263563</c:v>
                </c:pt>
                <c:pt idx="14">
                  <c:v>0.203995367590162</c:v>
                </c:pt>
                <c:pt idx="15">
                  <c:v>0.160625037136006</c:v>
                </c:pt>
                <c:pt idx="16">
                  <c:v>0.169831960505762</c:v>
                </c:pt>
                <c:pt idx="17">
                  <c:v>0.132997992162906</c:v>
                </c:pt>
                <c:pt idx="18">
                  <c:v>0.135249444886387</c:v>
                </c:pt>
                <c:pt idx="19">
                  <c:v>0.115453004237535</c:v>
                </c:pt>
                <c:pt idx="20">
                  <c:v>0.0904928839427318</c:v>
                </c:pt>
                <c:pt idx="21">
                  <c:v>0.0976746246819789</c:v>
                </c:pt>
                <c:pt idx="22">
                  <c:v>0.0798920179968842</c:v>
                </c:pt>
                <c:pt idx="23">
                  <c:v>0.0648598977434394</c:v>
                </c:pt>
                <c:pt idx="24">
                  <c:v>-0.0464482494259228</c:v>
                </c:pt>
                <c:pt idx="25">
                  <c:v>-0.0800975671598404</c:v>
                </c:pt>
                <c:pt idx="26">
                  <c:v>-0.147804191789027</c:v>
                </c:pt>
                <c:pt idx="27">
                  <c:v>-0.140289100573398</c:v>
                </c:pt>
                <c:pt idx="28">
                  <c:v>-0.18194524501182</c:v>
                </c:pt>
                <c:pt idx="29">
                  <c:v>-0.162545130289799</c:v>
                </c:pt>
                <c:pt idx="30">
                  <c:v>-0.178603706155791</c:v>
                </c:pt>
                <c:pt idx="31">
                  <c:v>-0.176523451361485</c:v>
                </c:pt>
                <c:pt idx="32">
                  <c:v>-0.162582910337664</c:v>
                </c:pt>
                <c:pt idx="33">
                  <c:v>-0.166415811438881</c:v>
                </c:pt>
                <c:pt idx="34">
                  <c:v>-0.169201962359447</c:v>
                </c:pt>
                <c:pt idx="35">
                  <c:v>-0.184224214525731</c:v>
                </c:pt>
                <c:pt idx="36">
                  <c:v>-0.255940795767895</c:v>
                </c:pt>
                <c:pt idx="37">
                  <c:v>-0.21358195904515</c:v>
                </c:pt>
                <c:pt idx="38">
                  <c:v>-0.232610597788991</c:v>
                </c:pt>
                <c:pt idx="39">
                  <c:v>-0.178542713719302</c:v>
                </c:pt>
                <c:pt idx="40">
                  <c:v>-0.147259777261798</c:v>
                </c:pt>
                <c:pt idx="41">
                  <c:v>-0.157740533853989</c:v>
                </c:pt>
                <c:pt idx="42">
                  <c:v>-0.163669547647688</c:v>
                </c:pt>
                <c:pt idx="43">
                  <c:v>-0.158899781091339</c:v>
                </c:pt>
                <c:pt idx="44">
                  <c:v>-0.110848498010312</c:v>
                </c:pt>
                <c:pt idx="45">
                  <c:v>-0.132527550074941</c:v>
                </c:pt>
                <c:pt idx="46">
                  <c:v>-0.0888091411720629</c:v>
                </c:pt>
                <c:pt idx="47">
                  <c:v>-0.0507757000842599</c:v>
                </c:pt>
                <c:pt idx="48">
                  <c:v>-0.0309836549178153</c:v>
                </c:pt>
                <c:pt idx="49">
                  <c:v>-0.0629946509333962</c:v>
                </c:pt>
                <c:pt idx="50">
                  <c:v>-0.102071346354313</c:v>
                </c:pt>
                <c:pt idx="51">
                  <c:v>-0.0458906353555011</c:v>
                </c:pt>
              </c:numCache>
            </c:numRef>
          </c:val>
          <c:smooth val="0"/>
        </c:ser>
        <c:ser>
          <c:idx val="2"/>
          <c:order val="2"/>
          <c:spPr>
            <a:solidFill>
              <a:srgbClr val="99cc00"/>
            </a:solidFill>
            <a:ln w="25200">
              <a:solidFill>
                <a:srgbClr val="99cc00"/>
              </a:solidFill>
              <a:round/>
            </a:ln>
          </c:spPr>
          <c:marker>
            <c:symbol val="none"/>
          </c:marker>
          <c:cat>
            <c:strRef>
              <c:f>18_ábra_chart!$C$11:$C$62</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smooth val="0"/>
        </c:ser>
        <c:ser>
          <c:idx val="3"/>
          <c:order val="3"/>
          <c:tx>
            <c:strRef>
              <c:f>18_ábra_chart!$G$9</c:f>
              <c:strCache>
                <c:ptCount val="1"/>
                <c:pt idx="0">
                  <c:v>GKI Consumer confidence inde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C$11:$C$62</c:f>
              <c:strCache>
                <c:ptCount val="52"/>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strCache>
            </c:strRef>
          </c:cat>
          <c:val>
            <c:numRef>
              <c:f>18_ábra_chart!$G$11:$G$62</c:f>
              <c:numCache>
                <c:formatCode>General</c:formatCode>
                <c:ptCount val="52"/>
                <c:pt idx="0">
                  <c:v>-0.225</c:v>
                </c:pt>
                <c:pt idx="1">
                  <c:v>-0.235</c:v>
                </c:pt>
                <c:pt idx="2">
                  <c:v>-0.324</c:v>
                </c:pt>
                <c:pt idx="3">
                  <c:v>-0.311</c:v>
                </c:pt>
                <c:pt idx="4">
                  <c:v>-0.353</c:v>
                </c:pt>
                <c:pt idx="5">
                  <c:v>-0.26</c:v>
                </c:pt>
                <c:pt idx="6">
                  <c:v>-0.258</c:v>
                </c:pt>
                <c:pt idx="7">
                  <c:v>-0.243</c:v>
                </c:pt>
                <c:pt idx="8">
                  <c:v>-0.26</c:v>
                </c:pt>
                <c:pt idx="9">
                  <c:v>-0.352</c:v>
                </c:pt>
                <c:pt idx="10">
                  <c:v>-0.261</c:v>
                </c:pt>
                <c:pt idx="11">
                  <c:v>-0.187</c:v>
                </c:pt>
                <c:pt idx="12">
                  <c:v>-0.118</c:v>
                </c:pt>
                <c:pt idx="13">
                  <c:v>-0.433</c:v>
                </c:pt>
                <c:pt idx="14">
                  <c:v>-0.511</c:v>
                </c:pt>
                <c:pt idx="15">
                  <c:v>-0.531</c:v>
                </c:pt>
                <c:pt idx="16">
                  <c:v>-0.519</c:v>
                </c:pt>
                <c:pt idx="17">
                  <c:v>-0.48</c:v>
                </c:pt>
                <c:pt idx="18">
                  <c:v>-0.493</c:v>
                </c:pt>
                <c:pt idx="19">
                  <c:v>-0.471</c:v>
                </c:pt>
                <c:pt idx="20">
                  <c:v>-0.524</c:v>
                </c:pt>
                <c:pt idx="21">
                  <c:v>-0.461</c:v>
                </c:pt>
                <c:pt idx="22">
                  <c:v>-0.425</c:v>
                </c:pt>
                <c:pt idx="23">
                  <c:v>-0.608</c:v>
                </c:pt>
                <c:pt idx="24">
                  <c:v>-0.7</c:v>
                </c:pt>
                <c:pt idx="25">
                  <c:v>-0.643</c:v>
                </c:pt>
                <c:pt idx="26">
                  <c:v>-0.569</c:v>
                </c:pt>
                <c:pt idx="27">
                  <c:v>-0.501</c:v>
                </c:pt>
                <c:pt idx="28">
                  <c:v>-0.412</c:v>
                </c:pt>
                <c:pt idx="29">
                  <c:v>-0.234</c:v>
                </c:pt>
                <c:pt idx="30">
                  <c:v>-0.25</c:v>
                </c:pt>
                <c:pt idx="31">
                  <c:v>-0.241</c:v>
                </c:pt>
                <c:pt idx="32">
                  <c:v>-0.373</c:v>
                </c:pt>
                <c:pt idx="33">
                  <c:v>-0.41</c:v>
                </c:pt>
                <c:pt idx="34">
                  <c:v>-0.472</c:v>
                </c:pt>
                <c:pt idx="35">
                  <c:v>-0.533</c:v>
                </c:pt>
                <c:pt idx="36">
                  <c:v>-0.499</c:v>
                </c:pt>
                <c:pt idx="37">
                  <c:v>-0.526</c:v>
                </c:pt>
                <c:pt idx="38">
                  <c:v>-0.495</c:v>
                </c:pt>
                <c:pt idx="39">
                  <c:v>-0.493</c:v>
                </c:pt>
                <c:pt idx="40">
                  <c:v>-0.373</c:v>
                </c:pt>
                <c:pt idx="41">
                  <c:v>-0.373</c:v>
                </c:pt>
                <c:pt idx="42">
                  <c:v>-0.31</c:v>
                </c:pt>
                <c:pt idx="43">
                  <c:v>-0.227</c:v>
                </c:pt>
                <c:pt idx="44">
                  <c:v>-0.159</c:v>
                </c:pt>
                <c:pt idx="45">
                  <c:v>-0.193</c:v>
                </c:pt>
                <c:pt idx="46">
                  <c:v>-0.191</c:v>
                </c:pt>
                <c:pt idx="47">
                  <c:v>-0.221</c:v>
                </c:pt>
                <c:pt idx="48">
                  <c:v>-0.258</c:v>
                </c:pt>
                <c:pt idx="49">
                  <c:v>-0.27</c:v>
                </c:pt>
                <c:pt idx="50">
                  <c:v>-0.283</c:v>
                </c:pt>
                <c:pt idx="51">
                  <c:v>-0.192</c:v>
                </c:pt>
              </c:numCache>
            </c:numRef>
          </c:val>
          <c:smooth val="0"/>
        </c:ser>
        <c:hiLowLines>
          <c:spPr>
            <a:ln w="0">
              <a:noFill/>
            </a:ln>
          </c:spPr>
        </c:hiLowLines>
        <c:marker val="0"/>
        <c:axId val="92171863"/>
        <c:axId val="46080799"/>
      </c:lineChart>
      <c:catAx>
        <c:axId val="578327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7463988"/>
        <c:crossesAt val="0"/>
        <c:auto val="1"/>
        <c:lblAlgn val="ctr"/>
        <c:lblOffset val="100"/>
        <c:noMultiLvlLbl val="0"/>
      </c:catAx>
      <c:valAx>
        <c:axId val="27463988"/>
        <c:scaling>
          <c:orientation val="minMax"/>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123181560552"/>
              <c:y val="0.0179239850273539"/>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832796"/>
        <c:crossesAt val="1"/>
        <c:crossBetween val="midCat"/>
      </c:valAx>
      <c:catAx>
        <c:axId val="9217186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6080799"/>
        <c:auto val="1"/>
        <c:lblAlgn val="ctr"/>
        <c:lblOffset val="100"/>
        <c:noMultiLvlLbl val="0"/>
      </c:catAx>
      <c:valAx>
        <c:axId val="46080799"/>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54487058379"/>
              <c:y val="0.017923985027353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171863"/>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0964953712450406"/>
          <c:y val="0.826806795277858"/>
          <c:w val="0.75647081050444"/>
          <c:h val="0.15238986467031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5148729042726"/>
          <c:w val="0.994754005387778"/>
          <c:h val="0.852420227149811"/>
        </c:manualLayout>
      </c:layout>
      <c:barChart>
        <c:barDir val="col"/>
        <c:grouping val="stacked"/>
        <c:varyColors val="0"/>
        <c:ser>
          <c:idx val="0"/>
          <c:order val="0"/>
          <c:tx>
            <c:strRef>
              <c:f>1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_ábra_chart!$F$10:$F$41</c:f>
              <c:numCache>
                <c:formatCode>General</c:formatCode>
                <c:ptCount val="32"/>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3.971975</c:v>
                </c:pt>
              </c:numCache>
            </c:numRef>
          </c:val>
        </c:ser>
        <c:ser>
          <c:idx val="1"/>
          <c:order val="1"/>
          <c:tx>
            <c:strRef>
              <c:f>1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_ábra_chart!$G$10:$G$41</c:f>
              <c:numCache>
                <c:formatCode>General</c:formatCode>
                <c:ptCount val="32"/>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4.145921694</c:v>
                </c:pt>
              </c:numCache>
            </c:numRef>
          </c:val>
        </c:ser>
        <c:ser>
          <c:idx val="2"/>
          <c:order val="2"/>
          <c:tx>
            <c:strRef>
              <c:f>1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_ábra_chart!$I$10:$I$41</c:f>
              <c:numCache>
                <c:formatCode>General</c:formatCode>
                <c:ptCount val="32"/>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628493378585</c:v>
                </c:pt>
                <c:pt idx="24">
                  <c:v>-61.1144291037429</c:v>
                </c:pt>
                <c:pt idx="25">
                  <c:v>-90.4888870208149</c:v>
                </c:pt>
                <c:pt idx="26">
                  <c:v>-41.1980135997801</c:v>
                </c:pt>
                <c:pt idx="27">
                  <c:v>-99.5052008251352</c:v>
                </c:pt>
                <c:pt idx="28">
                  <c:v>-93.4730771748884</c:v>
                </c:pt>
                <c:pt idx="29">
                  <c:v>-65.6049848014141</c:v>
                </c:pt>
                <c:pt idx="30">
                  <c:v>-39.1663055269559</c:v>
                </c:pt>
                <c:pt idx="31">
                  <c:v>-204.077092844612</c:v>
                </c:pt>
              </c:numCache>
            </c:numRef>
          </c:val>
        </c:ser>
        <c:gapWidth val="150"/>
        <c:overlap val="100"/>
        <c:axId val="8884291"/>
        <c:axId val="97043215"/>
      </c:barChart>
      <c:lineChart>
        <c:grouping val="stacked"/>
        <c:varyColors val="0"/>
        <c:ser>
          <c:idx val="3"/>
          <c:order val="3"/>
          <c:tx>
            <c:strRef>
              <c:f>1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1_ábra_chart!$H$10:$H$41</c:f>
              <c:numCache>
                <c:formatCode>General</c:formatCode>
                <c:ptCount val="32"/>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50.173946694</c:v>
                </c:pt>
              </c:numCache>
            </c:numRef>
          </c:val>
          <c:smooth val="0"/>
        </c:ser>
        <c:hiLowLines>
          <c:spPr>
            <a:ln w="0">
              <a:noFill/>
            </a:ln>
          </c:spPr>
        </c:hiLowLines>
        <c:marker val="0"/>
        <c:axId val="13182799"/>
        <c:axId val="24025030"/>
      </c:lineChart>
      <c:catAx>
        <c:axId val="8884291"/>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7043215"/>
        <c:crossesAt val="0"/>
        <c:auto val="1"/>
        <c:lblAlgn val="ctr"/>
        <c:lblOffset val="100"/>
        <c:noMultiLvlLbl val="0"/>
      </c:catAx>
      <c:valAx>
        <c:axId val="97043215"/>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84291"/>
        <c:crossesAt val="1"/>
        <c:crossBetween val="midCat"/>
      </c:valAx>
      <c:catAx>
        <c:axId val="1318279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025030"/>
        <c:auto val="1"/>
        <c:lblAlgn val="ctr"/>
        <c:lblOffset val="100"/>
        <c:noMultiLvlLbl val="0"/>
      </c:catAx>
      <c:valAx>
        <c:axId val="24025030"/>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3182799"/>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34353833649418"/>
          <c:w val="0.949602874432678"/>
          <c:h val="0.899282037388242"/>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0</c:f>
              <c:strCache>
                <c:ptCount val="3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f.év (e.)</c:v>
                </c:pt>
              </c:strCache>
            </c:strRef>
          </c:cat>
          <c:val>
            <c:numRef>
              <c:f>19_ábra_chart!$F$10:$F$40</c:f>
              <c:numCache>
                <c:formatCode>General</c:formatCode>
                <c:ptCount val="31"/>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numCache>
            </c:numRef>
          </c:val>
          <c:smooth val="0"/>
        </c:ser>
        <c:hiLowLines>
          <c:spPr>
            <a:ln w="0">
              <a:noFill/>
            </a:ln>
          </c:spPr>
        </c:hiLowLines>
        <c:marker val="1"/>
        <c:axId val="80621063"/>
        <c:axId val="31137648"/>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0</c:f>
              <c:strCache>
                <c:ptCount val="3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f.év (e.)</c:v>
                </c:pt>
              </c:strCache>
            </c:strRef>
          </c:cat>
          <c:val>
            <c:numRef>
              <c:f>19_ábra_chart!$G$10:$G$40</c:f>
              <c:numCache>
                <c:formatCode>General</c:formatCode>
                <c:ptCount val="31"/>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0</c:f>
              <c:strCache>
                <c:ptCount val="3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f.év (e.)</c:v>
                </c:pt>
              </c:strCache>
            </c:strRef>
          </c:cat>
          <c:val>
            <c:numRef>
              <c:f>19_ábra_chart!$H$10:$H$40</c:f>
              <c:numCache>
                <c:formatCode>General</c:formatCode>
                <c:ptCount val="31"/>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0</c:f>
              <c:strCache>
                <c:ptCount val="31"/>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f.év (e.)</c:v>
                </c:pt>
              </c:strCache>
            </c:strRef>
          </c:cat>
          <c:val>
            <c:numRef>
              <c:f>19_ábra_chart!$I$10:$I$40</c:f>
              <c:numCache>
                <c:formatCode>General</c:formatCode>
                <c:ptCount val="31"/>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numCache>
            </c:numRef>
          </c:val>
          <c:smooth val="0"/>
        </c:ser>
        <c:hiLowLines>
          <c:spPr>
            <a:ln w="0">
              <a:noFill/>
            </a:ln>
          </c:spPr>
        </c:hiLowLines>
        <c:marker val="1"/>
        <c:axId val="90048653"/>
        <c:axId val="61480056"/>
      </c:lineChart>
      <c:catAx>
        <c:axId val="80621063"/>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1137648"/>
        <c:crossesAt val="0"/>
        <c:auto val="1"/>
        <c:lblAlgn val="ctr"/>
        <c:lblOffset val="100"/>
        <c:noMultiLvlLbl val="0"/>
      </c:catAx>
      <c:valAx>
        <c:axId val="3113764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621063"/>
        <c:crossesAt val="1"/>
        <c:crossBetween val="midCat"/>
      </c:valAx>
      <c:catAx>
        <c:axId val="9004865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1480056"/>
        <c:auto val="1"/>
        <c:lblAlgn val="ctr"/>
        <c:lblOffset val="100"/>
        <c:noMultiLvlLbl val="0"/>
      </c:catAx>
      <c:valAx>
        <c:axId val="61480056"/>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048653"/>
        <c:crosses val="max"/>
        <c:crossBetween val="midCat"/>
      </c:valAx>
      <c:spPr>
        <a:noFill/>
        <a:ln w="12600">
          <a:solidFill>
            <a:srgbClr val="000000"/>
          </a:solidFill>
          <a:round/>
        </a:ln>
      </c:spPr>
    </c:plotArea>
    <c:legend>
      <c:legendPos val="r"/>
      <c:layout>
        <c:manualLayout>
          <c:xMode val="edge"/>
          <c:yMode val="edge"/>
          <c:x val="0.111147881996974"/>
          <c:y val="0.845908967759415"/>
          <c:w val="0.730521936459909"/>
          <c:h val="0.11947981576808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83082658439388"/>
          <c:w val="0.944969742813918"/>
          <c:h val="0.795410721172387"/>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0</c:f>
              <c:strCache>
                <c:ptCount val="3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H1 (e.)</c:v>
                </c:pt>
              </c:strCache>
            </c:strRef>
          </c:cat>
          <c:val>
            <c:numRef>
              <c:f>19_ábra_chart!$F$10:$F$40</c:f>
              <c:numCache>
                <c:formatCode>General</c:formatCode>
                <c:ptCount val="31"/>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numCache>
            </c:numRef>
          </c:val>
          <c:smooth val="0"/>
        </c:ser>
        <c:hiLowLines>
          <c:spPr>
            <a:ln w="0">
              <a:noFill/>
            </a:ln>
          </c:spPr>
        </c:hiLowLines>
        <c:marker val="1"/>
        <c:axId val="75253151"/>
        <c:axId val="84539899"/>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0</c:f>
              <c:strCache>
                <c:ptCount val="3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H1 (e.)</c:v>
                </c:pt>
              </c:strCache>
            </c:strRef>
          </c:cat>
          <c:val>
            <c:numRef>
              <c:f>19_ábra_chart!$G$10:$G$40</c:f>
              <c:numCache>
                <c:formatCode>General</c:formatCode>
                <c:ptCount val="31"/>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0</c:f>
              <c:strCache>
                <c:ptCount val="3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H1 (e.)</c:v>
                </c:pt>
              </c:strCache>
            </c:strRef>
          </c:cat>
          <c:val>
            <c:numRef>
              <c:f>19_ábra_chart!$H$10:$H$40</c:f>
              <c:numCache>
                <c:formatCode>General</c:formatCode>
                <c:ptCount val="31"/>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0</c:f>
              <c:strCache>
                <c:ptCount val="31"/>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H1 (e.)</c:v>
                </c:pt>
              </c:strCache>
            </c:strRef>
          </c:cat>
          <c:val>
            <c:numRef>
              <c:f>19_ábra_chart!$I$10:$I$40</c:f>
              <c:numCache>
                <c:formatCode>General</c:formatCode>
                <c:ptCount val="31"/>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numCache>
            </c:numRef>
          </c:val>
          <c:smooth val="0"/>
        </c:ser>
        <c:hiLowLines>
          <c:spPr>
            <a:ln w="0">
              <a:noFill/>
            </a:ln>
          </c:spPr>
        </c:hiLowLines>
        <c:marker val="1"/>
        <c:axId val="40226134"/>
        <c:axId val="73357330"/>
      </c:lineChart>
      <c:catAx>
        <c:axId val="75253151"/>
        <c:scaling>
          <c:orientation val="minMax"/>
        </c:scaling>
        <c:delete val="0"/>
        <c:axPos val="b"/>
        <c:numFmt formatCode="yyyy" sourceLinked="0"/>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4539899"/>
        <c:crossesAt val="0"/>
        <c:auto val="1"/>
        <c:lblAlgn val="ctr"/>
        <c:lblOffset val="100"/>
        <c:noMultiLvlLbl val="0"/>
      </c:catAx>
      <c:valAx>
        <c:axId val="8453989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60689034580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253151"/>
        <c:crossesAt val="1"/>
        <c:crossBetween val="midCat"/>
      </c:valAx>
      <c:catAx>
        <c:axId val="4022613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3357330"/>
        <c:auto val="1"/>
        <c:lblAlgn val="ctr"/>
        <c:lblOffset val="100"/>
        <c:noMultiLvlLbl val="0"/>
      </c:catAx>
      <c:valAx>
        <c:axId val="73357330"/>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60689034580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226134"/>
        <c:crosses val="max"/>
        <c:crossBetween val="midCat"/>
      </c:valAx>
      <c:spPr>
        <a:noFill/>
        <a:ln w="12600">
          <a:solidFill>
            <a:srgbClr val="000000"/>
          </a:solidFill>
          <a:round/>
        </a:ln>
      </c:spPr>
    </c:plotArea>
    <c:legend>
      <c:legendPos val="r"/>
      <c:layout>
        <c:manualLayout>
          <c:xMode val="edge"/>
          <c:yMode val="edge"/>
          <c:x val="0.207829046898638"/>
          <c:y val="0.815014783391181"/>
          <c:w val="0.608736762481089"/>
          <c:h val="0.17007327419976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90002103344317"/>
          <c:w val="0.974022901485758"/>
          <c:h val="0.89609479071724"/>
        </c:manualLayout>
      </c:layout>
      <c:barChart>
        <c:barDir val="col"/>
        <c:grouping val="clustered"/>
        <c:varyColors val="0"/>
        <c:ser>
          <c:idx val="0"/>
          <c:order val="0"/>
          <c:tx>
            <c:strRef>
              <c:f>20_ábra_chart!$F$9</c:f>
              <c:strCache>
                <c:ptCount val="1"/>
                <c:pt idx="0">
                  <c:v>2013.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Lengyelország</c:v>
                </c:pt>
                <c:pt idx="3">
                  <c:v>Románia</c:v>
                </c:pt>
                <c:pt idx="4">
                  <c:v>Balti államok</c:v>
                </c:pt>
                <c:pt idx="5">
                  <c:v>Eurozóna</c:v>
                </c:pt>
                <c:pt idx="6">
                  <c:v>Bulgária</c:v>
                </c:pt>
                <c:pt idx="7">
                  <c:v>Mediterrán 
országok</c:v>
                </c:pt>
                <c:pt idx="8">
                  <c:v>Magyarország</c:v>
                </c:pt>
              </c:strCache>
            </c:strRef>
          </c:cat>
          <c:val>
            <c:numRef>
              <c:f>20_ábra_chart!$F$10:$F$18</c:f>
              <c:numCache>
                <c:formatCode>General</c:formatCode>
                <c:ptCount val="9"/>
                <c:pt idx="0">
                  <c:v>10.1683176563738</c:v>
                </c:pt>
                <c:pt idx="1">
                  <c:v>4.79982212780414</c:v>
                </c:pt>
                <c:pt idx="2">
                  <c:v>3.80043796390219</c:v>
                </c:pt>
                <c:pt idx="3">
                  <c:v>-1.37134334446156</c:v>
                </c:pt>
                <c:pt idx="4">
                  <c:v>-1.17139277867295</c:v>
                </c:pt>
                <c:pt idx="5">
                  <c:v>-0.080815574631298</c:v>
                </c:pt>
                <c:pt idx="6">
                  <c:v>0.40749683306365</c:v>
                </c:pt>
                <c:pt idx="7">
                  <c:v>-3.27874414968992</c:v>
                </c:pt>
                <c:pt idx="8">
                  <c:v>-5.20146052434806</c:v>
                </c:pt>
              </c:numCache>
            </c:numRef>
          </c:val>
        </c:ser>
        <c:ser>
          <c:idx val="1"/>
          <c:order val="1"/>
          <c:tx>
            <c:strRef>
              <c:f>20_ábra_chart!$G$9</c:f>
              <c:strCache>
                <c:ptCount val="1"/>
                <c:pt idx="0">
                  <c:v>2014.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Lengyelország</c:v>
                </c:pt>
                <c:pt idx="3">
                  <c:v>Románia</c:v>
                </c:pt>
                <c:pt idx="4">
                  <c:v>Balti államok</c:v>
                </c:pt>
                <c:pt idx="5">
                  <c:v>Eurozóna</c:v>
                </c:pt>
                <c:pt idx="6">
                  <c:v>Bulgária</c:v>
                </c:pt>
                <c:pt idx="7">
                  <c:v>Mediterrán 
országok</c:v>
                </c:pt>
                <c:pt idx="8">
                  <c:v>Magyarország</c:v>
                </c:pt>
              </c:strCache>
            </c:strRef>
          </c:cat>
          <c:val>
            <c:numRef>
              <c:f>20_ábra_chart!$G$10:$G$18</c:f>
              <c:numCache>
                <c:formatCode>General</c:formatCode>
                <c:ptCount val="9"/>
                <c:pt idx="0">
                  <c:v>13.0121654501217</c:v>
                </c:pt>
                <c:pt idx="1">
                  <c:v>4.4727925961298</c:v>
                </c:pt>
                <c:pt idx="2">
                  <c:v>4.10409531336905</c:v>
                </c:pt>
                <c:pt idx="3">
                  <c:v>0.298740096116379</c:v>
                </c:pt>
                <c:pt idx="4">
                  <c:v>0.254404094085228</c:v>
                </c:pt>
                <c:pt idx="5">
                  <c:v>-0.29307490782013</c:v>
                </c:pt>
                <c:pt idx="6">
                  <c:v>-1.03610675039246</c:v>
                </c:pt>
                <c:pt idx="7">
                  <c:v>-2.50213122170553</c:v>
                </c:pt>
                <c:pt idx="8">
                  <c:v>-4.02221485245423</c:v>
                </c:pt>
              </c:numCache>
            </c:numRef>
          </c:val>
        </c:ser>
        <c:gapWidth val="150"/>
        <c:overlap val="0"/>
        <c:axId val="59322953"/>
        <c:axId val="41623691"/>
      </c:barChart>
      <c:lineChart>
        <c:grouping val="standard"/>
        <c:varyColors val="0"/>
        <c:ser>
          <c:idx val="2"/>
          <c:order val="2"/>
          <c:tx>
            <c:strRef>
              <c:f>20_ábra_chart!$H$9</c:f>
              <c:strCache>
                <c:ptCount val="1"/>
                <c:pt idx="0">
                  <c:v>2015. december</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Lengyelország</c:v>
                </c:pt>
                <c:pt idx="3">
                  <c:v>Románia</c:v>
                </c:pt>
                <c:pt idx="4">
                  <c:v>Balti államok</c:v>
                </c:pt>
                <c:pt idx="5">
                  <c:v>Eurozóna</c:v>
                </c:pt>
                <c:pt idx="6">
                  <c:v>Bulgária</c:v>
                </c:pt>
                <c:pt idx="7">
                  <c:v>Mediterrán 
országok</c:v>
                </c:pt>
                <c:pt idx="8">
                  <c:v>Magyarország</c:v>
                </c:pt>
              </c:strCache>
            </c:strRef>
          </c:cat>
          <c:val>
            <c:numRef>
              <c:f>20_ábra_chart!$H$10:$H$18</c:f>
              <c:numCache>
                <c:formatCode>General</c:formatCode>
                <c:ptCount val="9"/>
                <c:pt idx="0">
                  <c:v>12.9333159790013</c:v>
                </c:pt>
                <c:pt idx="1">
                  <c:v>7.02379352063449</c:v>
                </c:pt>
                <c:pt idx="2">
                  <c:v>4.75456621004566</c:v>
                </c:pt>
                <c:pt idx="3">
                  <c:v>4.28621567079056</c:v>
                </c:pt>
                <c:pt idx="4">
                  <c:v>2.77833200319234</c:v>
                </c:pt>
                <c:pt idx="5">
                  <c:v>1.85886049731317</c:v>
                </c:pt>
                <c:pt idx="6">
                  <c:v>-0.276625172890733</c:v>
                </c:pt>
                <c:pt idx="7">
                  <c:v>-1.21054948177294</c:v>
                </c:pt>
                <c:pt idx="8">
                  <c:v>-14.6465903172134</c:v>
                </c:pt>
              </c:numCache>
            </c:numRef>
          </c:val>
          <c:smooth val="0"/>
        </c:ser>
        <c:ser>
          <c:idx val="3"/>
          <c:order val="3"/>
          <c:tx>
            <c:strRef>
              <c:f>20_ábra_chart!$I$9</c:f>
              <c:strCache>
                <c:ptCount val="1"/>
                <c:pt idx="0">
                  <c:v>Magyarország - az elszámolás hatásától szűrve</c:v>
                </c:pt>
              </c:strCache>
            </c:strRef>
          </c:tx>
          <c:spPr>
            <a:solidFill>
              <a:srgbClr val="000000"/>
            </a:solidFill>
            <a:ln w="25200">
              <a:solidFill>
                <a:srgbClr val="000000"/>
              </a:solidFill>
              <a:round/>
            </a:ln>
          </c:spPr>
          <c:marker>
            <c:symbol val="circle"/>
            <c:size val="7"/>
            <c:spPr>
              <a:solidFill>
                <a:srgbClr val="000000"/>
              </a:solidFill>
            </c:spPr>
          </c:marker>
          <c:dPt>
            <c:idx val="8"/>
            <c:marker>
              <c:symbol val="circle"/>
              <c:size val="9"/>
              <c:spPr>
                <a:solidFill>
                  <a:srgbClr val="000000"/>
                </a:solidFill>
              </c:spPr>
            </c:marker>
          </c:dPt>
          <c:dLbls>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Csehország</c:v>
                </c:pt>
                <c:pt idx="2">
                  <c:v>Lengyelország</c:v>
                </c:pt>
                <c:pt idx="3">
                  <c:v>Románia</c:v>
                </c:pt>
                <c:pt idx="4">
                  <c:v>Balti államok</c:v>
                </c:pt>
                <c:pt idx="5">
                  <c:v>Eurozóna</c:v>
                </c:pt>
                <c:pt idx="6">
                  <c:v>Bulgária</c:v>
                </c:pt>
                <c:pt idx="7">
                  <c:v>Mediterrán 
országok</c:v>
                </c:pt>
                <c:pt idx="8">
                  <c:v>Magyarország</c:v>
                </c:pt>
              </c:strCache>
            </c:strRef>
          </c:cat>
          <c:val>
            <c:numRef>
              <c:f>20_ábra_chart!$I$10:$I$18</c:f>
              <c:numCache>
                <c:formatCode>General</c:formatCode>
                <c:ptCount val="9"/>
                <c:pt idx="8">
                  <c:v>-4.50217231149162</c:v>
                </c:pt>
              </c:numCache>
            </c:numRef>
          </c:val>
          <c:smooth val="0"/>
        </c:ser>
        <c:hiLowLines>
          <c:spPr>
            <a:ln w="0">
              <a:noFill/>
            </a:ln>
          </c:spPr>
        </c:hiLowLines>
        <c:marker val="1"/>
        <c:axId val="89784067"/>
        <c:axId val="83175418"/>
      </c:lineChart>
      <c:catAx>
        <c:axId val="59322953"/>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1623691"/>
        <c:crossesAt val="0"/>
        <c:auto val="1"/>
        <c:lblAlgn val="ctr"/>
        <c:lblOffset val="100"/>
        <c:noMultiLvlLbl val="0"/>
      </c:catAx>
      <c:valAx>
        <c:axId val="41623691"/>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9322953"/>
        <c:crossesAt val="1"/>
        <c:crossBetween val="midCat"/>
      </c:valAx>
      <c:catAx>
        <c:axId val="8978406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3175418"/>
        <c:auto val="1"/>
        <c:lblAlgn val="ctr"/>
        <c:lblOffset val="100"/>
        <c:noMultiLvlLbl val="0"/>
      </c:catAx>
      <c:valAx>
        <c:axId val="83175418"/>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752786931220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784067"/>
        <c:crosses val="max"/>
        <c:crossBetween val="midCat"/>
      </c:valAx>
      <c:spPr>
        <a:noFill/>
        <a:ln w="12600">
          <a:solidFill>
            <a:srgbClr val="000000"/>
          </a:solidFill>
          <a:round/>
        </a:ln>
      </c:spPr>
    </c:plotArea>
    <c:legend>
      <c:legendPos val="r"/>
      <c:legendEntry>
        <c:idx val="3"/>
        <c:delete val="1"/>
      </c:legendEntry>
      <c:layout>
        <c:manualLayout>
          <c:xMode val="edge"/>
          <c:yMode val="edge"/>
          <c:x val="0.154111857670105"/>
          <c:y val="0.904087499123607"/>
          <c:w val="0.644317213968014"/>
          <c:h val="0.051952604641379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92682003219"/>
          <c:y val="0.0286870438615507"/>
          <c:w val="0.974013064470321"/>
          <c:h val="0.884095671652576"/>
        </c:manualLayout>
      </c:layout>
      <c:barChart>
        <c:barDir val="col"/>
        <c:grouping val="clustered"/>
        <c:varyColors val="0"/>
        <c:ser>
          <c:idx val="0"/>
          <c:order val="0"/>
          <c:tx>
            <c:strRef>
              <c:f>20_ábra_chart!$F$8</c:f>
              <c:strCache>
                <c:ptCount val="1"/>
                <c:pt idx="0">
                  <c:v>December 2013</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Poland</c:v>
                </c:pt>
                <c:pt idx="3">
                  <c:v>Romania</c:v>
                </c:pt>
                <c:pt idx="4">
                  <c:v>Baltic states</c:v>
                </c:pt>
                <c:pt idx="5">
                  <c:v>Euro area</c:v>
                </c:pt>
                <c:pt idx="6">
                  <c:v>Bulgaria</c:v>
                </c:pt>
                <c:pt idx="7">
                  <c:v>Mediterranean 
countries</c:v>
                </c:pt>
                <c:pt idx="8">
                  <c:v>Hungary</c:v>
                </c:pt>
              </c:strCache>
            </c:strRef>
          </c:cat>
          <c:val>
            <c:numRef>
              <c:f>20_ábra_chart!$F$10:$F$18</c:f>
              <c:numCache>
                <c:formatCode>General</c:formatCode>
                <c:ptCount val="9"/>
                <c:pt idx="0">
                  <c:v>10.1683176563738</c:v>
                </c:pt>
                <c:pt idx="1">
                  <c:v>4.79982212780414</c:v>
                </c:pt>
                <c:pt idx="2">
                  <c:v>3.80043796390219</c:v>
                </c:pt>
                <c:pt idx="3">
                  <c:v>-1.37134334446156</c:v>
                </c:pt>
                <c:pt idx="4">
                  <c:v>-1.17139277867295</c:v>
                </c:pt>
                <c:pt idx="5">
                  <c:v>-0.080815574631298</c:v>
                </c:pt>
                <c:pt idx="6">
                  <c:v>0.40749683306365</c:v>
                </c:pt>
                <c:pt idx="7">
                  <c:v>-3.27874414968992</c:v>
                </c:pt>
                <c:pt idx="8">
                  <c:v>-5.20146052434806</c:v>
                </c:pt>
              </c:numCache>
            </c:numRef>
          </c:val>
        </c:ser>
        <c:ser>
          <c:idx val="1"/>
          <c:order val="1"/>
          <c:tx>
            <c:strRef>
              <c:f>20_ábra_chart!$G$8</c:f>
              <c:strCache>
                <c:ptCount val="1"/>
                <c:pt idx="0">
                  <c:v>December 2014</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Poland</c:v>
                </c:pt>
                <c:pt idx="3">
                  <c:v>Romania</c:v>
                </c:pt>
                <c:pt idx="4">
                  <c:v>Baltic states</c:v>
                </c:pt>
                <c:pt idx="5">
                  <c:v>Euro area</c:v>
                </c:pt>
                <c:pt idx="6">
                  <c:v>Bulgaria</c:v>
                </c:pt>
                <c:pt idx="7">
                  <c:v>Mediterranean 
countries</c:v>
                </c:pt>
                <c:pt idx="8">
                  <c:v>Hungary</c:v>
                </c:pt>
              </c:strCache>
            </c:strRef>
          </c:cat>
          <c:val>
            <c:numRef>
              <c:f>20_ábra_chart!$G$10:$G$18</c:f>
              <c:numCache>
                <c:formatCode>General</c:formatCode>
                <c:ptCount val="9"/>
                <c:pt idx="0">
                  <c:v>13.0121654501217</c:v>
                </c:pt>
                <c:pt idx="1">
                  <c:v>4.4727925961298</c:v>
                </c:pt>
                <c:pt idx="2">
                  <c:v>4.10409531336905</c:v>
                </c:pt>
                <c:pt idx="3">
                  <c:v>0.298740096116379</c:v>
                </c:pt>
                <c:pt idx="4">
                  <c:v>0.254404094085228</c:v>
                </c:pt>
                <c:pt idx="5">
                  <c:v>-0.29307490782013</c:v>
                </c:pt>
                <c:pt idx="6">
                  <c:v>-1.03610675039246</c:v>
                </c:pt>
                <c:pt idx="7">
                  <c:v>-2.50213122170553</c:v>
                </c:pt>
                <c:pt idx="8">
                  <c:v>-4.02221485245423</c:v>
                </c:pt>
              </c:numCache>
            </c:numRef>
          </c:val>
        </c:ser>
        <c:gapWidth val="150"/>
        <c:overlap val="0"/>
        <c:axId val="56354378"/>
        <c:axId val="4718784"/>
      </c:barChart>
      <c:lineChart>
        <c:grouping val="standard"/>
        <c:varyColors val="0"/>
        <c:ser>
          <c:idx val="2"/>
          <c:order val="2"/>
          <c:tx>
            <c:strRef>
              <c:f>20_ábra_chart!$H$8</c:f>
              <c:strCache>
                <c:ptCount val="1"/>
                <c:pt idx="0">
                  <c:v>December 2015</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Poland</c:v>
                </c:pt>
                <c:pt idx="3">
                  <c:v>Romania</c:v>
                </c:pt>
                <c:pt idx="4">
                  <c:v>Baltic states</c:v>
                </c:pt>
                <c:pt idx="5">
                  <c:v>Euro area</c:v>
                </c:pt>
                <c:pt idx="6">
                  <c:v>Bulgaria</c:v>
                </c:pt>
                <c:pt idx="7">
                  <c:v>Mediterranean 
countries</c:v>
                </c:pt>
                <c:pt idx="8">
                  <c:v>Hungary</c:v>
                </c:pt>
              </c:strCache>
            </c:strRef>
          </c:cat>
          <c:val>
            <c:numRef>
              <c:f>20_ábra_chart!$H$10:$H$18</c:f>
              <c:numCache>
                <c:formatCode>General</c:formatCode>
                <c:ptCount val="9"/>
                <c:pt idx="0">
                  <c:v>12.9333159790013</c:v>
                </c:pt>
                <c:pt idx="1">
                  <c:v>7.02379352063449</c:v>
                </c:pt>
                <c:pt idx="2">
                  <c:v>4.75456621004566</c:v>
                </c:pt>
                <c:pt idx="3">
                  <c:v>4.28621567079056</c:v>
                </c:pt>
                <c:pt idx="4">
                  <c:v>2.77833200319234</c:v>
                </c:pt>
                <c:pt idx="5">
                  <c:v>1.85886049731317</c:v>
                </c:pt>
                <c:pt idx="6">
                  <c:v>-0.276625172890733</c:v>
                </c:pt>
                <c:pt idx="7">
                  <c:v>-1.21054948177294</c:v>
                </c:pt>
                <c:pt idx="8">
                  <c:v>-14.6465903172134</c:v>
                </c:pt>
              </c:numCache>
            </c:numRef>
          </c:val>
          <c:smooth val="0"/>
        </c:ser>
        <c:ser>
          <c:idx val="3"/>
          <c:order val="3"/>
          <c:tx>
            <c:strRef>
              <c:f>20_ábra_chart!$I$8</c:f>
              <c:strCache>
                <c:ptCount val="1"/>
                <c:pt idx="0">
                  <c:v>Hungary - excluding the effect of the settlement</c:v>
                </c:pt>
              </c:strCache>
            </c:strRef>
          </c:tx>
          <c:spPr>
            <a:solidFill>
              <a:srgbClr val="ffcc00"/>
            </a:solidFill>
            <a:ln w="0">
              <a:noFill/>
            </a:ln>
          </c:spPr>
          <c:marker>
            <c:symbol val="circl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Czech Republic</c:v>
                </c:pt>
                <c:pt idx="2">
                  <c:v>Poland</c:v>
                </c:pt>
                <c:pt idx="3">
                  <c:v>Romania</c:v>
                </c:pt>
                <c:pt idx="4">
                  <c:v>Baltic states</c:v>
                </c:pt>
                <c:pt idx="5">
                  <c:v>Euro area</c:v>
                </c:pt>
                <c:pt idx="6">
                  <c:v>Bulgaria</c:v>
                </c:pt>
                <c:pt idx="7">
                  <c:v>Mediterranean 
countries</c:v>
                </c:pt>
                <c:pt idx="8">
                  <c:v>Hungary</c:v>
                </c:pt>
              </c:strCache>
            </c:strRef>
          </c:cat>
          <c:val>
            <c:numRef>
              <c:f>20_ábra_chart!$I$10:$I$18</c:f>
              <c:numCache>
                <c:formatCode>General</c:formatCode>
                <c:ptCount val="9"/>
                <c:pt idx="8">
                  <c:v>-4.50217231149162</c:v>
                </c:pt>
              </c:numCache>
            </c:numRef>
          </c:val>
          <c:smooth val="0"/>
        </c:ser>
        <c:hiLowLines>
          <c:spPr>
            <a:ln w="0">
              <a:noFill/>
            </a:ln>
          </c:spPr>
        </c:hiLowLines>
        <c:marker val="1"/>
        <c:axId val="19644714"/>
        <c:axId val="81489338"/>
      </c:lineChart>
      <c:catAx>
        <c:axId val="56354378"/>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718784"/>
        <c:crossesAt val="0"/>
        <c:auto val="1"/>
        <c:lblAlgn val="ctr"/>
        <c:lblOffset val="100"/>
        <c:noMultiLvlLbl val="0"/>
      </c:catAx>
      <c:valAx>
        <c:axId val="4718784"/>
        <c:scaling>
          <c:orientation val="minMax"/>
          <c:max val="15"/>
          <c:min val="-1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7602953706333"/>
              <c:y val="0.01799262952525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354378"/>
        <c:crossesAt val="1"/>
        <c:crossBetween val="midCat"/>
      </c:valAx>
      <c:catAx>
        <c:axId val="1964471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1489338"/>
        <c:auto val="1"/>
        <c:lblAlgn val="ctr"/>
        <c:lblOffset val="100"/>
        <c:noMultiLvlLbl val="0"/>
      </c:catAx>
      <c:valAx>
        <c:axId val="81489338"/>
        <c:scaling>
          <c:orientation val="minMax"/>
          <c:max val="15"/>
          <c:min val="-1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66183849285"/>
              <c:y val="0.01799262952525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9644714"/>
        <c:crosses val="max"/>
        <c:crossBetween val="midCat"/>
      </c:valAx>
      <c:spPr>
        <a:noFill/>
        <a:ln w="12600">
          <a:solidFill>
            <a:srgbClr val="000000"/>
          </a:solidFill>
          <a:round/>
        </a:ln>
      </c:spPr>
    </c:plotArea>
    <c:legend>
      <c:legendPos val="r"/>
      <c:legendEntry>
        <c:idx val="3"/>
        <c:delete val="1"/>
      </c:legendEntry>
      <c:layout>
        <c:manualLayout>
          <c:xMode val="edge"/>
          <c:yMode val="edge"/>
          <c:x val="0.143898513679826"/>
          <c:y val="0.903172194522726"/>
          <c:w val="0.637886963930702"/>
          <c:h val="0.05101524676638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007179632511"/>
          <c:y val="0.0214099216710183"/>
          <c:w val="0.991119928203675"/>
          <c:h val="0.859856396866841"/>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21_ábra_chart!$F$12:$U$12</c:f>
              <c:numCache>
                <c:formatCode>General</c:formatCode>
                <c:ptCount val="16"/>
                <c:pt idx="0">
                  <c:v>0</c:v>
                </c:pt>
                <c:pt idx="1">
                  <c:v>0</c:v>
                </c:pt>
                <c:pt idx="2">
                  <c:v>0</c:v>
                </c:pt>
                <c:pt idx="3">
                  <c:v>0</c:v>
                </c:pt>
                <c:pt idx="4">
                  <c:v>-26</c:v>
                </c:pt>
                <c:pt idx="5">
                  <c:v>22</c:v>
                </c:pt>
                <c:pt idx="6">
                  <c:v>25</c:v>
                </c:pt>
                <c:pt idx="7">
                  <c:v>0</c:v>
                </c:pt>
                <c:pt idx="8">
                  <c:v>11.0423182688195</c:v>
                </c:pt>
                <c:pt idx="9">
                  <c:v>0</c:v>
                </c:pt>
                <c:pt idx="10">
                  <c:v>2.77827565001793</c:v>
                </c:pt>
                <c:pt idx="11">
                  <c:v>5.64237373613192</c:v>
                </c:pt>
                <c:pt idx="12">
                  <c:v>-1.72</c:v>
                </c:pt>
                <c:pt idx="13">
                  <c:v>-2.46</c:v>
                </c:pt>
                <c:pt idx="14">
                  <c:v>-2.23</c:v>
                </c:pt>
                <c:pt idx="15">
                  <c:v>-3.61</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21_ábra_chart!$F$13:$U$13</c:f>
              <c:numCache>
                <c:formatCode>General</c:formatCode>
                <c:ptCount val="16"/>
                <c:pt idx="0">
                  <c:v>-3.14313295823325</c:v>
                </c:pt>
                <c:pt idx="1">
                  <c:v>-7.23669418113721</c:v>
                </c:pt>
                <c:pt idx="2">
                  <c:v>-6.27158784493401</c:v>
                </c:pt>
                <c:pt idx="3">
                  <c:v>-14.9286344270269</c:v>
                </c:pt>
                <c:pt idx="4">
                  <c:v>-6</c:v>
                </c:pt>
                <c:pt idx="5">
                  <c:v>-3.5</c:v>
                </c:pt>
                <c:pt idx="6">
                  <c:v>0</c:v>
                </c:pt>
                <c:pt idx="7">
                  <c:v>-2</c:v>
                </c:pt>
                <c:pt idx="8">
                  <c:v>-4.46015854965114</c:v>
                </c:pt>
                <c:pt idx="9">
                  <c:v>8.3842523724675</c:v>
                </c:pt>
                <c:pt idx="10">
                  <c:v>-3.669773626994</c:v>
                </c:pt>
                <c:pt idx="11">
                  <c:v>-4.26517795379557</c:v>
                </c:pt>
                <c:pt idx="12">
                  <c:v>0.05</c:v>
                </c:pt>
                <c:pt idx="13">
                  <c:v>-0.465</c:v>
                </c:pt>
                <c:pt idx="14">
                  <c:v>0.075</c:v>
                </c:pt>
                <c:pt idx="15">
                  <c:v>1.42</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21_ábra_chart!$F$14:$U$14</c:f>
              <c:numCache>
                <c:formatCode>General</c:formatCode>
                <c:ptCount val="16"/>
                <c:pt idx="0">
                  <c:v>-15.4109731832006</c:v>
                </c:pt>
                <c:pt idx="1">
                  <c:v>-32.8417316402595</c:v>
                </c:pt>
                <c:pt idx="2">
                  <c:v>-4.89448236621244</c:v>
                </c:pt>
                <c:pt idx="3">
                  <c:v>-4.83969992552631</c:v>
                </c:pt>
                <c:pt idx="4">
                  <c:v>-8.5</c:v>
                </c:pt>
                <c:pt idx="5">
                  <c:v>-13.5</c:v>
                </c:pt>
                <c:pt idx="6">
                  <c:v>-2</c:v>
                </c:pt>
                <c:pt idx="7">
                  <c:v>-13.5</c:v>
                </c:pt>
                <c:pt idx="8">
                  <c:v>-13.7523625819671</c:v>
                </c:pt>
                <c:pt idx="9">
                  <c:v>5.76490376829497</c:v>
                </c:pt>
                <c:pt idx="10">
                  <c:v>-4.99658298538613</c:v>
                </c:pt>
                <c:pt idx="11">
                  <c:v>-1.94295144482304</c:v>
                </c:pt>
                <c:pt idx="12">
                  <c:v>-5.165</c:v>
                </c:pt>
                <c:pt idx="13">
                  <c:v>-5.345</c:v>
                </c:pt>
                <c:pt idx="14">
                  <c:v>-3.675</c:v>
                </c:pt>
                <c:pt idx="15">
                  <c:v>-5.625</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21_ábra_chart!$F$15:$U$15</c:f>
              <c:numCache>
                <c:formatCode>General</c:formatCode>
                <c:ptCount val="16"/>
                <c:pt idx="0">
                  <c:v>0</c:v>
                </c:pt>
                <c:pt idx="1">
                  <c:v>0</c:v>
                </c:pt>
                <c:pt idx="2">
                  <c:v>0</c:v>
                </c:pt>
                <c:pt idx="3">
                  <c:v>0</c:v>
                </c:pt>
                <c:pt idx="4">
                  <c:v>-9</c:v>
                </c:pt>
                <c:pt idx="5">
                  <c:v>-5</c:v>
                </c:pt>
                <c:pt idx="6">
                  <c:v>0</c:v>
                </c:pt>
                <c:pt idx="7">
                  <c:v>0</c:v>
                </c:pt>
                <c:pt idx="8">
                  <c:v>81.9761365898625</c:v>
                </c:pt>
                <c:pt idx="9">
                  <c:v>-1.23772265008116</c:v>
                </c:pt>
                <c:pt idx="10">
                  <c:v>58.4143944887362</c:v>
                </c:pt>
                <c:pt idx="11">
                  <c:v>79.9589396316791</c:v>
                </c:pt>
                <c:pt idx="12">
                  <c:v>0</c:v>
                </c:pt>
                <c:pt idx="13">
                  <c:v>0</c:v>
                </c:pt>
                <c:pt idx="14">
                  <c:v>0</c:v>
                </c:pt>
                <c:pt idx="15">
                  <c:v>0</c:v>
                </c:pt>
              </c:numCache>
            </c:numRef>
          </c:val>
        </c:ser>
        <c:gapWidth val="150"/>
        <c:overlap val="100"/>
        <c:axId val="22175017"/>
        <c:axId val="97212702"/>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U$10</c:f>
              <c:multiLvlStrCache>
                <c:ptCount val="16"/>
                <c:lvl>
                  <c:pt idx="0">
                    <c:v>2015. I.</c:v>
                  </c:pt>
                  <c:pt idx="1">
                    <c:v>2015. II.</c:v>
                  </c:pt>
                  <c:pt idx="2">
                    <c:v>2015. III.</c:v>
                  </c:pt>
                  <c:pt idx="3">
                    <c:v>2015. IV.</c:v>
                  </c:pt>
                  <c:pt idx="4">
                    <c:v>2015. I.</c:v>
                  </c:pt>
                  <c:pt idx="5">
                    <c:v>2015. II.</c:v>
                  </c:pt>
                  <c:pt idx="6">
                    <c:v>2015. III.</c:v>
                  </c:pt>
                  <c:pt idx="7">
                    <c:v>2015. IV.</c:v>
                  </c:pt>
                  <c:pt idx="8">
                    <c:v>2015. I.</c:v>
                  </c:pt>
                  <c:pt idx="9">
                    <c:v>2015. II.</c:v>
                  </c:pt>
                  <c:pt idx="10">
                    <c:v>2015. III.</c:v>
                  </c:pt>
                  <c:pt idx="11">
                    <c:v>2015. IV.</c:v>
                  </c:pt>
                  <c:pt idx="12">
                    <c:v>2015. I.</c:v>
                  </c:pt>
                  <c:pt idx="13">
                    <c:v>2015. II.</c:v>
                  </c:pt>
                  <c:pt idx="14">
                    <c:v>2015. III.</c:v>
                  </c:pt>
                  <c:pt idx="15">
                    <c:v>2015. IV.</c:v>
                  </c:pt>
                </c:lvl>
                <c:lvl>
                  <c:pt idx="0">
                    <c:v>Magyarország</c:v>
                  </c:pt>
                  <c:pt idx="4">
                    <c:v>Csehország</c:v>
                  </c:pt>
                  <c:pt idx="8">
                    <c:v>Lengyelország</c:v>
                  </c:pt>
                  <c:pt idx="12">
                    <c:v>Eurozóna</c:v>
                  </c:pt>
                </c:lvl>
              </c:multiLvlStrCache>
            </c:multiLvlStrRef>
          </c:cat>
          <c:val>
            <c:numRef>
              <c:f>21_ábra_chart!$F$11:$U$11</c:f>
              <c:numCache>
                <c:formatCode>General</c:formatCode>
                <c:ptCount val="16"/>
                <c:pt idx="0">
                  <c:v>0</c:v>
                </c:pt>
                <c:pt idx="1">
                  <c:v>-4.87424144250956</c:v>
                </c:pt>
                <c:pt idx="2">
                  <c:v>-4.89448236621244</c:v>
                </c:pt>
                <c:pt idx="3">
                  <c:v>0</c:v>
                </c:pt>
                <c:pt idx="4">
                  <c:v>-17</c:v>
                </c:pt>
                <c:pt idx="5">
                  <c:v>-23</c:v>
                </c:pt>
                <c:pt idx="6">
                  <c:v>0</c:v>
                </c:pt>
                <c:pt idx="7">
                  <c:v>2</c:v>
                </c:pt>
                <c:pt idx="8">
                  <c:v>27.6623482938332</c:v>
                </c:pt>
                <c:pt idx="9">
                  <c:v>-31.167478884086</c:v>
                </c:pt>
                <c:pt idx="10">
                  <c:v>21.690007321714</c:v>
                </c:pt>
                <c:pt idx="11">
                  <c:v>15.2317858688422</c:v>
                </c:pt>
                <c:pt idx="12">
                  <c:v>2.13</c:v>
                </c:pt>
                <c:pt idx="13">
                  <c:v>-8.79</c:v>
                </c:pt>
                <c:pt idx="14">
                  <c:v>4.94</c:v>
                </c:pt>
                <c:pt idx="15">
                  <c:v>-6.72</c:v>
                </c:pt>
              </c:numCache>
            </c:numRef>
          </c:val>
          <c:smooth val="0"/>
        </c:ser>
        <c:hiLowLines>
          <c:spPr>
            <a:ln w="0">
              <a:noFill/>
            </a:ln>
          </c:spPr>
        </c:hiLowLines>
        <c:marker val="1"/>
        <c:axId val="61003248"/>
        <c:axId val="12210712"/>
      </c:lineChart>
      <c:catAx>
        <c:axId val="2217501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7212702"/>
        <c:crossesAt val="0"/>
        <c:auto val="1"/>
        <c:lblAlgn val="ctr"/>
        <c:lblOffset val="100"/>
        <c:noMultiLvlLbl val="0"/>
      </c:catAx>
      <c:valAx>
        <c:axId val="97212702"/>
        <c:scaling>
          <c:orientation val="minMax"/>
          <c:max val="10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139955599641"/>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175017"/>
        <c:crossesAt val="1"/>
        <c:crossBetween val="midCat"/>
        <c:majorUnit val="10"/>
      </c:valAx>
      <c:catAx>
        <c:axId val="6100324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210712"/>
        <c:auto val="1"/>
        <c:lblAlgn val="ctr"/>
        <c:lblOffset val="100"/>
        <c:noMultiLvlLbl val="0"/>
      </c:catAx>
      <c:valAx>
        <c:axId val="12210712"/>
        <c:scaling>
          <c:orientation val="minMax"/>
          <c:max val="10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2029663218554"/>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1003248"/>
        <c:crosses val="max"/>
        <c:crossBetween val="midCat"/>
        <c:majorUnit val="10"/>
      </c:valAx>
      <c:spPr>
        <a:noFill/>
        <a:ln w="12600">
          <a:solidFill>
            <a:srgbClr val="000000"/>
          </a:solidFill>
          <a:round/>
        </a:ln>
      </c:spPr>
    </c:plotArea>
    <c:legend>
      <c:legendPos val="r"/>
      <c:layout>
        <c:manualLayout>
          <c:xMode val="edge"/>
          <c:yMode val="edge"/>
          <c:x val="0.0691511973926598"/>
          <c:y val="0.85476501305483"/>
          <c:w val="0.818147465873128"/>
          <c:h val="0.1243472584856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342862543112"/>
          <c:y val="0.0207910063659759"/>
          <c:w val="0.991116571374569"/>
          <c:h val="0.866653122037112"/>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zone</c:v>
                  </c:pt>
                </c:lvl>
              </c:multiLvlStrCache>
            </c:multiLvlStrRef>
          </c:cat>
          <c:val>
            <c:numRef>
              <c:f>21_ábra_chart!$F$20:$U$20</c:f>
              <c:numCache>
                <c:formatCode>General</c:formatCode>
                <c:ptCount val="16"/>
                <c:pt idx="0">
                  <c:v>0</c:v>
                </c:pt>
                <c:pt idx="1">
                  <c:v>0</c:v>
                </c:pt>
                <c:pt idx="2">
                  <c:v>0</c:v>
                </c:pt>
                <c:pt idx="3">
                  <c:v>0</c:v>
                </c:pt>
                <c:pt idx="4">
                  <c:v>-26</c:v>
                </c:pt>
                <c:pt idx="5">
                  <c:v>22</c:v>
                </c:pt>
                <c:pt idx="6">
                  <c:v>25</c:v>
                </c:pt>
                <c:pt idx="7">
                  <c:v>0</c:v>
                </c:pt>
                <c:pt idx="8">
                  <c:v>11.0423182688195</c:v>
                </c:pt>
                <c:pt idx="9">
                  <c:v>0</c:v>
                </c:pt>
                <c:pt idx="10">
                  <c:v>2.77827565001793</c:v>
                </c:pt>
                <c:pt idx="11">
                  <c:v>5.64237373613192</c:v>
                </c:pt>
                <c:pt idx="12">
                  <c:v>-1.72</c:v>
                </c:pt>
                <c:pt idx="13">
                  <c:v>-2.46</c:v>
                </c:pt>
                <c:pt idx="14">
                  <c:v>-2.23</c:v>
                </c:pt>
                <c:pt idx="15">
                  <c:v>-3.61</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zone</c:v>
                  </c:pt>
                </c:lvl>
              </c:multiLvlStrCache>
            </c:multiLvlStrRef>
          </c:cat>
          <c:val>
            <c:numRef>
              <c:f>21_ábra_chart!$F$21:$U$21</c:f>
              <c:numCache>
                <c:formatCode>General</c:formatCode>
                <c:ptCount val="16"/>
                <c:pt idx="0">
                  <c:v>-3.14313295823325</c:v>
                </c:pt>
                <c:pt idx="1">
                  <c:v>-7.23669418113721</c:v>
                </c:pt>
                <c:pt idx="2">
                  <c:v>-6.27158784493401</c:v>
                </c:pt>
                <c:pt idx="3">
                  <c:v>-14.9286344270269</c:v>
                </c:pt>
                <c:pt idx="4">
                  <c:v>-6</c:v>
                </c:pt>
                <c:pt idx="5">
                  <c:v>-3.5</c:v>
                </c:pt>
                <c:pt idx="6">
                  <c:v>0</c:v>
                </c:pt>
                <c:pt idx="7">
                  <c:v>-2</c:v>
                </c:pt>
                <c:pt idx="8">
                  <c:v>-4.46015854965114</c:v>
                </c:pt>
                <c:pt idx="9">
                  <c:v>8.3842523724675</c:v>
                </c:pt>
                <c:pt idx="10">
                  <c:v>-3.669773626994</c:v>
                </c:pt>
                <c:pt idx="11">
                  <c:v>-4.26517795379557</c:v>
                </c:pt>
                <c:pt idx="12">
                  <c:v>0.05</c:v>
                </c:pt>
                <c:pt idx="13">
                  <c:v>-0.465</c:v>
                </c:pt>
                <c:pt idx="14">
                  <c:v>0.075</c:v>
                </c:pt>
                <c:pt idx="15">
                  <c:v>1.42</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zone</c:v>
                  </c:pt>
                </c:lvl>
              </c:multiLvlStrCache>
            </c:multiLvlStrRef>
          </c:cat>
          <c:val>
            <c:numRef>
              <c:f>21_ábra_chart!$F$22:$U$22</c:f>
              <c:numCache>
                <c:formatCode>General</c:formatCode>
                <c:ptCount val="16"/>
                <c:pt idx="0">
                  <c:v>-15.4109731832006</c:v>
                </c:pt>
                <c:pt idx="1">
                  <c:v>-32.8417316402595</c:v>
                </c:pt>
                <c:pt idx="2">
                  <c:v>-4.89448236621244</c:v>
                </c:pt>
                <c:pt idx="3">
                  <c:v>-4.83969992552631</c:v>
                </c:pt>
                <c:pt idx="4">
                  <c:v>-8.5</c:v>
                </c:pt>
                <c:pt idx="5">
                  <c:v>-13.5</c:v>
                </c:pt>
                <c:pt idx="6">
                  <c:v>-2</c:v>
                </c:pt>
                <c:pt idx="7">
                  <c:v>-13.5</c:v>
                </c:pt>
                <c:pt idx="8">
                  <c:v>-13.7523625819671</c:v>
                </c:pt>
                <c:pt idx="9">
                  <c:v>5.76490376829497</c:v>
                </c:pt>
                <c:pt idx="10">
                  <c:v>-4.99658298538613</c:v>
                </c:pt>
                <c:pt idx="11">
                  <c:v>-1.94295144482304</c:v>
                </c:pt>
                <c:pt idx="12">
                  <c:v>-5.165</c:v>
                </c:pt>
                <c:pt idx="13">
                  <c:v>-5.345</c:v>
                </c:pt>
                <c:pt idx="14">
                  <c:v>-3.675</c:v>
                </c:pt>
                <c:pt idx="15">
                  <c:v>-5.625</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zone</c:v>
                  </c:pt>
                </c:lvl>
              </c:multiLvlStrCache>
            </c:multiLvlStrRef>
          </c:cat>
          <c:val>
            <c:numRef>
              <c:f>21_ábra_chart!$F$23:$U$23</c:f>
              <c:numCache>
                <c:formatCode>General</c:formatCode>
                <c:ptCount val="16"/>
                <c:pt idx="0">
                  <c:v>0</c:v>
                </c:pt>
                <c:pt idx="1">
                  <c:v>0</c:v>
                </c:pt>
                <c:pt idx="2">
                  <c:v>0</c:v>
                </c:pt>
                <c:pt idx="3">
                  <c:v>0</c:v>
                </c:pt>
                <c:pt idx="4">
                  <c:v>-9</c:v>
                </c:pt>
                <c:pt idx="5">
                  <c:v>-5</c:v>
                </c:pt>
                <c:pt idx="6">
                  <c:v>0</c:v>
                </c:pt>
                <c:pt idx="7">
                  <c:v>0</c:v>
                </c:pt>
                <c:pt idx="8">
                  <c:v>81.9761365898625</c:v>
                </c:pt>
                <c:pt idx="9">
                  <c:v>-1.23772265008116</c:v>
                </c:pt>
                <c:pt idx="10">
                  <c:v>58.4143944887362</c:v>
                </c:pt>
                <c:pt idx="11">
                  <c:v>79.9589396316791</c:v>
                </c:pt>
                <c:pt idx="12">
                  <c:v>0</c:v>
                </c:pt>
                <c:pt idx="13">
                  <c:v>0</c:v>
                </c:pt>
                <c:pt idx="14">
                  <c:v>0</c:v>
                </c:pt>
                <c:pt idx="15">
                  <c:v>0</c:v>
                </c:pt>
              </c:numCache>
            </c:numRef>
          </c:val>
        </c:ser>
        <c:gapWidth val="150"/>
        <c:overlap val="100"/>
        <c:axId val="66460202"/>
        <c:axId val="96712231"/>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U$18</c:f>
              <c:multiLvlStrCache>
                <c:ptCount val="16"/>
                <c:lvl>
                  <c:pt idx="0">
                    <c:v>2015 Q1</c:v>
                  </c:pt>
                  <c:pt idx="1">
                    <c:v>2015 Q2</c:v>
                  </c:pt>
                  <c:pt idx="2">
                    <c:v>2015 Q3</c:v>
                  </c:pt>
                  <c:pt idx="3">
                    <c:v>2015 Q4</c:v>
                  </c:pt>
                  <c:pt idx="4">
                    <c:v>2015 Q1</c:v>
                  </c:pt>
                  <c:pt idx="5">
                    <c:v>2015 Q2</c:v>
                  </c:pt>
                  <c:pt idx="6">
                    <c:v>2015 Q3</c:v>
                  </c:pt>
                  <c:pt idx="7">
                    <c:v>2015 Q4</c:v>
                  </c:pt>
                  <c:pt idx="8">
                    <c:v>2015 Q1</c:v>
                  </c:pt>
                  <c:pt idx="9">
                    <c:v>2015 Q2</c:v>
                  </c:pt>
                  <c:pt idx="10">
                    <c:v>2015 Q3</c:v>
                  </c:pt>
                  <c:pt idx="11">
                    <c:v>2015 Q4</c:v>
                  </c:pt>
                  <c:pt idx="12">
                    <c:v>2015 Q1</c:v>
                  </c:pt>
                  <c:pt idx="13">
                    <c:v>2015 Q2</c:v>
                  </c:pt>
                  <c:pt idx="14">
                    <c:v>2015 Q3</c:v>
                  </c:pt>
                  <c:pt idx="15">
                    <c:v>2015 Q4</c:v>
                  </c:pt>
                </c:lvl>
                <c:lvl>
                  <c:pt idx="0">
                    <c:v>Hungary</c:v>
                  </c:pt>
                  <c:pt idx="4">
                    <c:v>Czech Republic</c:v>
                  </c:pt>
                  <c:pt idx="8">
                    <c:v>Poland</c:v>
                  </c:pt>
                  <c:pt idx="12">
                    <c:v>Eurozone</c:v>
                  </c:pt>
                </c:lvl>
              </c:multiLvlStrCache>
            </c:multiLvlStrRef>
          </c:cat>
          <c:val>
            <c:numRef>
              <c:f>21_ábra_chart!$F$19:$U$19</c:f>
              <c:numCache>
                <c:formatCode>General</c:formatCode>
                <c:ptCount val="16"/>
                <c:pt idx="0">
                  <c:v>0</c:v>
                </c:pt>
                <c:pt idx="1">
                  <c:v>-4.87424144250956</c:v>
                </c:pt>
                <c:pt idx="2">
                  <c:v>-4.89448236621244</c:v>
                </c:pt>
                <c:pt idx="3">
                  <c:v>0</c:v>
                </c:pt>
                <c:pt idx="4">
                  <c:v>-17</c:v>
                </c:pt>
                <c:pt idx="5">
                  <c:v>-23</c:v>
                </c:pt>
                <c:pt idx="6">
                  <c:v>0</c:v>
                </c:pt>
                <c:pt idx="7">
                  <c:v>2</c:v>
                </c:pt>
                <c:pt idx="8">
                  <c:v>27.6623482938332</c:v>
                </c:pt>
                <c:pt idx="9">
                  <c:v>-31.167478884086</c:v>
                </c:pt>
                <c:pt idx="10">
                  <c:v>21.690007321714</c:v>
                </c:pt>
                <c:pt idx="11">
                  <c:v>15.2317858688422</c:v>
                </c:pt>
                <c:pt idx="12">
                  <c:v>2.13</c:v>
                </c:pt>
                <c:pt idx="13">
                  <c:v>-8.79</c:v>
                </c:pt>
                <c:pt idx="14">
                  <c:v>4.94</c:v>
                </c:pt>
                <c:pt idx="15">
                  <c:v>-6.72</c:v>
                </c:pt>
              </c:numCache>
            </c:numRef>
          </c:val>
          <c:smooth val="0"/>
        </c:ser>
        <c:hiLowLines>
          <c:spPr>
            <a:ln w="0">
              <a:noFill/>
            </a:ln>
          </c:spPr>
        </c:hiLowLines>
        <c:marker val="1"/>
        <c:axId val="87285514"/>
        <c:axId val="92878706"/>
      </c:lineChart>
      <c:catAx>
        <c:axId val="6646020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6712231"/>
        <c:crossesAt val="0"/>
        <c:auto val="1"/>
        <c:lblAlgn val="ctr"/>
        <c:lblOffset val="100"/>
        <c:noMultiLvlLbl val="0"/>
      </c:catAx>
      <c:valAx>
        <c:axId val="96712231"/>
        <c:scaling>
          <c:orientation val="minMax"/>
          <c:max val="10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460202"/>
        <c:crossesAt val="1"/>
        <c:crossBetween val="midCat"/>
        <c:majorUnit val="10"/>
      </c:valAx>
      <c:catAx>
        <c:axId val="8728551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2878706"/>
        <c:auto val="1"/>
        <c:lblAlgn val="ctr"/>
        <c:lblOffset val="100"/>
        <c:noMultiLvlLbl val="0"/>
      </c:catAx>
      <c:valAx>
        <c:axId val="92878706"/>
        <c:scaling>
          <c:orientation val="minMax"/>
          <c:max val="10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6844965269574"/>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7285514"/>
        <c:crosses val="max"/>
        <c:crossBetween val="midCat"/>
        <c:majorUnit val="10"/>
      </c:valAx>
      <c:spPr>
        <a:noFill/>
        <a:ln w="12600">
          <a:solidFill>
            <a:srgbClr val="000000"/>
          </a:solidFill>
          <a:round/>
        </a:ln>
      </c:spPr>
    </c:plotArea>
    <c:legend>
      <c:legendPos val="r"/>
      <c:layout>
        <c:manualLayout>
          <c:xMode val="edge"/>
          <c:yMode val="edge"/>
          <c:x val="0.0708784198837594"/>
          <c:y val="0.852905323039415"/>
          <c:w val="0.818456740537731"/>
          <c:h val="0.12664228633346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665989319975"/>
          <c:y val="0.0181730570661527"/>
          <c:w val="0.9901233401068"/>
          <c:h val="0.863564397329111"/>
        </c:manualLayout>
      </c:layout>
      <c:lineChart>
        <c:grouping val="standard"/>
        <c:varyColors val="0"/>
        <c:ser>
          <c:idx val="0"/>
          <c:order val="0"/>
          <c:tx>
            <c:strRef>
              <c:f>22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2_ábra_chart!$H$11:$H$42</c:f>
              <c:numCache>
                <c:formatCode>General</c:formatCode>
                <c:ptCount val="32"/>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57017277666168</c:v>
                </c:pt>
                <c:pt idx="28">
                  <c:v>3.27579060745048</c:v>
                </c:pt>
                <c:pt idx="29">
                  <c:v>3.08715076204386</c:v>
                </c:pt>
                <c:pt idx="30">
                  <c:v>2.99723020169037</c:v>
                </c:pt>
                <c:pt idx="31">
                  <c:v>3.26124010949582</c:v>
                </c:pt>
              </c:numCache>
            </c:numRef>
          </c:val>
          <c:smooth val="0"/>
        </c:ser>
        <c:ser>
          <c:idx val="1"/>
          <c:order val="1"/>
          <c:tx>
            <c:strRef>
              <c:f>22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2_ábra_chart!$I$11:$I$42</c:f>
              <c:numCache>
                <c:formatCode>General</c:formatCode>
                <c:ptCount val="32"/>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pt idx="29">
                  <c:v>3.11192482690406</c:v>
                </c:pt>
                <c:pt idx="30">
                  <c:v>2.98075129533679</c:v>
                </c:pt>
                <c:pt idx="31">
                  <c:v>2.9658368269626</c:v>
                </c:pt>
              </c:numCache>
            </c:numRef>
          </c:val>
          <c:smooth val="0"/>
        </c:ser>
        <c:ser>
          <c:idx val="2"/>
          <c:order val="2"/>
          <c:tx>
            <c:strRef>
              <c:f>22_ábra_chart!$K$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2_ábra_chart!$K$11:$K$42</c:f>
              <c:numCache>
                <c:formatCode>General</c:formatCode>
                <c:ptCount val="32"/>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111235169922</c:v>
                </c:pt>
                <c:pt idx="28">
                  <c:v>2.9557934933602</c:v>
                </c:pt>
                <c:pt idx="29">
                  <c:v>2.85351382878057</c:v>
                </c:pt>
                <c:pt idx="30">
                  <c:v>2.89330211290019</c:v>
                </c:pt>
                <c:pt idx="31">
                  <c:v>2.87653923242953</c:v>
                </c:pt>
              </c:numCache>
            </c:numRef>
          </c:val>
          <c:smooth val="0"/>
        </c:ser>
        <c:ser>
          <c:idx val="3"/>
          <c:order val="3"/>
          <c:tx>
            <c:strRef>
              <c:f>22_ábra_chart!$L$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2_ábra_chart!$L$11:$L$42</c:f>
              <c:numCache>
                <c:formatCode>General</c:formatCode>
                <c:ptCount val="32"/>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662832330436</c:v>
                </c:pt>
                <c:pt idx="28">
                  <c:v>2.58060509686642</c:v>
                </c:pt>
                <c:pt idx="29">
                  <c:v>2.37742955026579</c:v>
                </c:pt>
                <c:pt idx="30">
                  <c:v>2.39956716453648</c:v>
                </c:pt>
                <c:pt idx="31">
                  <c:v>2.40943313320985</c:v>
                </c:pt>
              </c:numCache>
            </c:numRef>
          </c:val>
          <c:smooth val="0"/>
        </c:ser>
        <c:ser>
          <c:idx val="4"/>
          <c:order val="4"/>
          <c:tx>
            <c:strRef>
              <c:f>22_ábra_chart!$M$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2_ábra_chart!$M$11:$M$42</c:f>
              <c:numCache>
                <c:formatCode>General</c:formatCode>
                <c:ptCount val="32"/>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498533106</c:v>
                </c:pt>
                <c:pt idx="17">
                  <c:v>3.02342840066177</c:v>
                </c:pt>
                <c:pt idx="18">
                  <c:v>3.14850398508384</c:v>
                </c:pt>
                <c:pt idx="19">
                  <c:v>3.19773478818388</c:v>
                </c:pt>
                <c:pt idx="20">
                  <c:v>3.140527394848</c:v>
                </c:pt>
                <c:pt idx="21">
                  <c:v>3.12016039455057</c:v>
                </c:pt>
                <c:pt idx="22">
                  <c:v>3.08718281984409</c:v>
                </c:pt>
                <c:pt idx="23">
                  <c:v>3.12287383710546</c:v>
                </c:pt>
                <c:pt idx="24">
                  <c:v>2.97637597399559</c:v>
                </c:pt>
                <c:pt idx="25">
                  <c:v>2.87338073889646</c:v>
                </c:pt>
                <c:pt idx="26">
                  <c:v>2.80954619767161</c:v>
                </c:pt>
                <c:pt idx="27">
                  <c:v>2.70962744809393</c:v>
                </c:pt>
                <c:pt idx="28">
                  <c:v>2.55390186305086</c:v>
                </c:pt>
                <c:pt idx="29">
                  <c:v>2.48053527899517</c:v>
                </c:pt>
                <c:pt idx="30">
                  <c:v>2.61777595695667</c:v>
                </c:pt>
                <c:pt idx="31">
                  <c:v>2.67079723077356</c:v>
                </c:pt>
              </c:numCache>
            </c:numRef>
          </c:val>
          <c:smooth val="0"/>
        </c:ser>
        <c:ser>
          <c:idx val="5"/>
          <c:order val="5"/>
          <c:tx>
            <c:strRef>
              <c:f>22_ábra_chart!$J$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2_ábra_chart!$J$11:$J$42</c:f>
              <c:numCache>
                <c:formatCode>General</c:formatCode>
                <c:ptCount val="32"/>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8303599981515</c:v>
                </c:pt>
                <c:pt idx="29">
                  <c:v>3.03085553409108</c:v>
                </c:pt>
                <c:pt idx="30">
                  <c:v>2.99287489111997</c:v>
                </c:pt>
                <c:pt idx="31">
                  <c:v>2.93827956440361</c:v>
                </c:pt>
              </c:numCache>
            </c:numRef>
          </c:val>
          <c:smooth val="0"/>
        </c:ser>
        <c:hiLowLines>
          <c:spPr>
            <a:ln w="0">
              <a:noFill/>
            </a:ln>
          </c:spPr>
        </c:hiLowLines>
        <c:marker val="0"/>
        <c:axId val="68853891"/>
        <c:axId val="27085537"/>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2</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2_ábra_chart!$F$11:$F$42</c:f>
              <c:numCache>
                <c:formatCode>General</c:formatCode>
                <c:ptCount val="32"/>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6867287066</c:v>
                </c:pt>
                <c:pt idx="31">
                  <c:v>4.45802843820394</c:v>
                </c:pt>
              </c:numCache>
            </c:numRef>
          </c:val>
          <c:smooth val="0"/>
        </c:ser>
        <c:hiLowLines>
          <c:spPr>
            <a:ln w="0">
              <a:noFill/>
            </a:ln>
          </c:spPr>
        </c:hiLowLines>
        <c:marker val="0"/>
        <c:axId val="85536589"/>
        <c:axId val="4480265"/>
      </c:lineChart>
      <c:catAx>
        <c:axId val="6885389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7085537"/>
        <c:crossesAt val="0"/>
        <c:auto val="1"/>
        <c:lblAlgn val="ctr"/>
        <c:lblOffset val="100"/>
        <c:noMultiLvlLbl val="0"/>
      </c:catAx>
      <c:valAx>
        <c:axId val="27085537"/>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4099050139407"/>
              <c:y val="0.01720933434294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853891"/>
        <c:crosses val="max"/>
        <c:crossBetween val="midCat"/>
        <c:majorUnit val="1"/>
      </c:valAx>
      <c:catAx>
        <c:axId val="855365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480265"/>
        <c:auto val="1"/>
        <c:lblAlgn val="ctr"/>
        <c:lblOffset val="100"/>
        <c:noMultiLvlLbl val="0"/>
      </c:catAx>
      <c:valAx>
        <c:axId val="4480265"/>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5180757053069"/>
              <c:y val="0.017209334342947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536589"/>
        <c:crossesAt val="1"/>
        <c:crossBetween val="midCat"/>
      </c:valAx>
      <c:spPr>
        <a:noFill/>
        <a:ln w="12600">
          <a:solidFill>
            <a:srgbClr val="000000"/>
          </a:solidFill>
          <a:round/>
        </a:ln>
      </c:spPr>
    </c:plotArea>
    <c:legend>
      <c:legendPos val="r"/>
      <c:layout>
        <c:manualLayout>
          <c:xMode val="edge"/>
          <c:yMode val="edge"/>
          <c:x val="0.102358111620434"/>
          <c:y val="0.848557857782061"/>
          <c:w val="0.755210056235528"/>
          <c:h val="0.12872582088524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246102975914"/>
          <c:y val="0.022149927320551"/>
          <c:w val="0.990127538970241"/>
          <c:h val="0.843912230912992"/>
        </c:manualLayout>
      </c:layout>
      <c:lineChart>
        <c:grouping val="standard"/>
        <c:varyColors val="0"/>
        <c:ser>
          <c:idx val="0"/>
          <c:order val="0"/>
          <c:tx>
            <c:strRef>
              <c:f>22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2_ábra_chart!$H$11:$H$42</c:f>
              <c:numCache>
                <c:formatCode>General</c:formatCode>
                <c:ptCount val="32"/>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57017277666168</c:v>
                </c:pt>
                <c:pt idx="28">
                  <c:v>3.27579060745048</c:v>
                </c:pt>
                <c:pt idx="29">
                  <c:v>3.08715076204386</c:v>
                </c:pt>
                <c:pt idx="30">
                  <c:v>2.99723020169037</c:v>
                </c:pt>
                <c:pt idx="31">
                  <c:v>3.26124010949582</c:v>
                </c:pt>
              </c:numCache>
            </c:numRef>
          </c:val>
          <c:smooth val="0"/>
        </c:ser>
        <c:ser>
          <c:idx val="1"/>
          <c:order val="1"/>
          <c:tx>
            <c:strRef>
              <c:f>22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2_ábra_chart!$I$11:$I$42</c:f>
              <c:numCache>
                <c:formatCode>General</c:formatCode>
                <c:ptCount val="32"/>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pt idx="29">
                  <c:v>3.11192482690406</c:v>
                </c:pt>
                <c:pt idx="30">
                  <c:v>2.98075129533679</c:v>
                </c:pt>
                <c:pt idx="31">
                  <c:v>2.9658368269626</c:v>
                </c:pt>
              </c:numCache>
            </c:numRef>
          </c:val>
          <c:smooth val="0"/>
        </c:ser>
        <c:ser>
          <c:idx val="2"/>
          <c:order val="2"/>
          <c:tx>
            <c:strRef>
              <c:f>22_ábra_chart!$K$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2_ábra_chart!$K$11:$K$42</c:f>
              <c:numCache>
                <c:formatCode>General</c:formatCode>
                <c:ptCount val="32"/>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111235169922</c:v>
                </c:pt>
                <c:pt idx="28">
                  <c:v>2.9557934933602</c:v>
                </c:pt>
                <c:pt idx="29">
                  <c:v>2.85351382878057</c:v>
                </c:pt>
                <c:pt idx="30">
                  <c:v>2.89330211290019</c:v>
                </c:pt>
                <c:pt idx="31">
                  <c:v>2.87653923242953</c:v>
                </c:pt>
              </c:numCache>
            </c:numRef>
          </c:val>
          <c:smooth val="0"/>
        </c:ser>
        <c:ser>
          <c:idx val="3"/>
          <c:order val="3"/>
          <c:tx>
            <c:strRef>
              <c:f>22_ábra_chart!$L$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2_ábra_chart!$L$11:$L$42</c:f>
              <c:numCache>
                <c:formatCode>General</c:formatCode>
                <c:ptCount val="32"/>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662832330436</c:v>
                </c:pt>
                <c:pt idx="28">
                  <c:v>2.58060509686642</c:v>
                </c:pt>
                <c:pt idx="29">
                  <c:v>2.37742955026579</c:v>
                </c:pt>
                <c:pt idx="30">
                  <c:v>2.39956716453648</c:v>
                </c:pt>
                <c:pt idx="31">
                  <c:v>2.40943313320985</c:v>
                </c:pt>
              </c:numCache>
            </c:numRef>
          </c:val>
          <c:smooth val="0"/>
        </c:ser>
        <c:ser>
          <c:idx val="4"/>
          <c:order val="4"/>
          <c:tx>
            <c:strRef>
              <c:f>22_ábra_chart!$M$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2_ábra_chart!$M$11:$M$42</c:f>
              <c:numCache>
                <c:formatCode>General</c:formatCode>
                <c:ptCount val="32"/>
                <c:pt idx="0">
                  <c:v>0.857609049260823</c:v>
                </c:pt>
                <c:pt idx="1">
                  <c:v>0.518540896905687</c:v>
                </c:pt>
                <c:pt idx="2">
                  <c:v>0.685510558730186</c:v>
                </c:pt>
                <c:pt idx="3">
                  <c:v>1.31084657616759</c:v>
                </c:pt>
                <c:pt idx="4">
                  <c:v>2.58484162233067</c:v>
                </c:pt>
                <c:pt idx="5">
                  <c:v>2.82761214892813</c:v>
                </c:pt>
                <c:pt idx="6">
                  <c:v>3.13079407628487</c:v>
                </c:pt>
                <c:pt idx="7">
                  <c:v>3.09195045605871</c:v>
                </c:pt>
                <c:pt idx="8">
                  <c:v>3.06197554423854</c:v>
                </c:pt>
                <c:pt idx="9">
                  <c:v>2.90991156631816</c:v>
                </c:pt>
                <c:pt idx="10">
                  <c:v>2.78380441822274</c:v>
                </c:pt>
                <c:pt idx="11">
                  <c:v>2.62713652221712</c:v>
                </c:pt>
                <c:pt idx="12">
                  <c:v>2.79181106883636</c:v>
                </c:pt>
                <c:pt idx="13">
                  <c:v>2.65726598456866</c:v>
                </c:pt>
                <c:pt idx="14">
                  <c:v>2.53460946469224</c:v>
                </c:pt>
                <c:pt idx="15">
                  <c:v>2.48417755776828</c:v>
                </c:pt>
                <c:pt idx="16">
                  <c:v>2.88345498533106</c:v>
                </c:pt>
                <c:pt idx="17">
                  <c:v>3.02342840066177</c:v>
                </c:pt>
                <c:pt idx="18">
                  <c:v>3.14850398508384</c:v>
                </c:pt>
                <c:pt idx="19">
                  <c:v>3.19773478818388</c:v>
                </c:pt>
                <c:pt idx="20">
                  <c:v>3.140527394848</c:v>
                </c:pt>
                <c:pt idx="21">
                  <c:v>3.12016039455057</c:v>
                </c:pt>
                <c:pt idx="22">
                  <c:v>3.08718281984409</c:v>
                </c:pt>
                <c:pt idx="23">
                  <c:v>3.12287383710546</c:v>
                </c:pt>
                <c:pt idx="24">
                  <c:v>2.97637597399559</c:v>
                </c:pt>
                <c:pt idx="25">
                  <c:v>2.87338073889646</c:v>
                </c:pt>
                <c:pt idx="26">
                  <c:v>2.80954619767161</c:v>
                </c:pt>
                <c:pt idx="27">
                  <c:v>2.70962744809393</c:v>
                </c:pt>
                <c:pt idx="28">
                  <c:v>2.55390186305086</c:v>
                </c:pt>
                <c:pt idx="29">
                  <c:v>2.48053527899517</c:v>
                </c:pt>
                <c:pt idx="30">
                  <c:v>2.61777595695667</c:v>
                </c:pt>
                <c:pt idx="31">
                  <c:v>2.67079723077356</c:v>
                </c:pt>
              </c:numCache>
            </c:numRef>
          </c:val>
          <c:smooth val="0"/>
        </c:ser>
        <c:ser>
          <c:idx val="5"/>
          <c:order val="5"/>
          <c:tx>
            <c:strRef>
              <c:f>22_ábra_chart!$J$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2_ábra_chart!$J$11:$J$42</c:f>
              <c:numCache>
                <c:formatCode>General</c:formatCode>
                <c:ptCount val="32"/>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8303599981515</c:v>
                </c:pt>
                <c:pt idx="29">
                  <c:v>3.03085553409108</c:v>
                </c:pt>
                <c:pt idx="30">
                  <c:v>2.99287489111997</c:v>
                </c:pt>
                <c:pt idx="31">
                  <c:v>2.93827956440361</c:v>
                </c:pt>
              </c:numCache>
            </c:numRef>
          </c:val>
          <c:smooth val="0"/>
        </c:ser>
        <c:hiLowLines>
          <c:spPr>
            <a:ln w="0">
              <a:noFill/>
            </a:ln>
          </c:spPr>
        </c:hiLowLines>
        <c:marker val="0"/>
        <c:axId val="70337684"/>
        <c:axId val="5150318"/>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2</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2_ábra_chart!$F$11:$F$42</c:f>
              <c:numCache>
                <c:formatCode>General</c:formatCode>
                <c:ptCount val="32"/>
                <c:pt idx="0">
                  <c:v>4.50104484364235</c:v>
                </c:pt>
                <c:pt idx="1">
                  <c:v>4.27638711782106</c:v>
                </c:pt>
                <c:pt idx="2">
                  <c:v>4.84358619002044</c:v>
                </c:pt>
                <c:pt idx="3">
                  <c:v>3.54570540915128</c:v>
                </c:pt>
                <c:pt idx="4">
                  <c:v>5.5995059740509</c:v>
                </c:pt>
                <c:pt idx="5">
                  <c:v>5.71175553912187</c:v>
                </c:pt>
                <c:pt idx="6">
                  <c:v>6.18376457569369</c:v>
                </c:pt>
                <c:pt idx="7">
                  <c:v>6.2921476634445</c:v>
                </c:pt>
                <c:pt idx="8">
                  <c:v>5.67461410863617</c:v>
                </c:pt>
                <c:pt idx="9">
                  <c:v>5.27632986323735</c:v>
                </c:pt>
                <c:pt idx="10">
                  <c:v>4.50749401088807</c:v>
                </c:pt>
                <c:pt idx="11">
                  <c:v>4.21301703192222</c:v>
                </c:pt>
                <c:pt idx="12">
                  <c:v>4.17847814987579</c:v>
                </c:pt>
                <c:pt idx="13">
                  <c:v>4.41498377755899</c:v>
                </c:pt>
                <c:pt idx="14">
                  <c:v>4.31989531629366</c:v>
                </c:pt>
                <c:pt idx="15">
                  <c:v>4.54096005916595</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6867287066</c:v>
                </c:pt>
                <c:pt idx="31">
                  <c:v>4.45802843820394</c:v>
                </c:pt>
              </c:numCache>
            </c:numRef>
          </c:val>
          <c:smooth val="0"/>
        </c:ser>
        <c:hiLowLines>
          <c:spPr>
            <a:ln w="0">
              <a:noFill/>
            </a:ln>
          </c:spPr>
        </c:hiLowLines>
        <c:marker val="0"/>
        <c:axId val="10562455"/>
        <c:axId val="86522737"/>
      </c:lineChart>
      <c:catAx>
        <c:axId val="7033768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150318"/>
        <c:crossesAt val="0"/>
        <c:auto val="1"/>
        <c:lblAlgn val="ctr"/>
        <c:lblOffset val="100"/>
        <c:noMultiLvlLbl val="0"/>
      </c:catAx>
      <c:valAx>
        <c:axId val="5150318"/>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337684"/>
        <c:crosses val="max"/>
        <c:crossBetween val="midCat"/>
        <c:majorUnit val="1"/>
      </c:valAx>
      <c:catAx>
        <c:axId val="1056245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6522737"/>
        <c:auto val="1"/>
        <c:lblAlgn val="ctr"/>
        <c:lblOffset val="100"/>
        <c:noMultiLvlLbl val="0"/>
      </c:catAx>
      <c:valAx>
        <c:axId val="86522737"/>
        <c:scaling>
          <c:orientation val="minMax"/>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0562455"/>
        <c:crossesAt val="1"/>
        <c:crossBetween val="midCat"/>
      </c:valAx>
      <c:spPr>
        <a:noFill/>
        <a:ln w="12600">
          <a:solidFill>
            <a:srgbClr val="000000"/>
          </a:solidFill>
          <a:round/>
        </a:ln>
      </c:spPr>
    </c:plotArea>
    <c:legend>
      <c:legendPos val="r"/>
      <c:layout>
        <c:manualLayout>
          <c:xMode val="edge"/>
          <c:yMode val="edge"/>
          <c:x val="0.102361832782239"/>
          <c:y val="0.849726586834637"/>
          <c:w val="0.754888993859235"/>
          <c:h val="0.1294386377794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3302351011482"/>
          <c:w val="0.994754996928602"/>
          <c:h val="0.852788408966648"/>
        </c:manualLayout>
      </c:layout>
      <c:barChart>
        <c:barDir val="col"/>
        <c:grouping val="stacked"/>
        <c:varyColors val="0"/>
        <c:ser>
          <c:idx val="0"/>
          <c:order val="0"/>
          <c:tx>
            <c:strRef>
              <c:f>1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_ábra_chart!$F$10:$F$41</c:f>
              <c:numCache>
                <c:formatCode>General</c:formatCode>
                <c:ptCount val="32"/>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3.971975</c:v>
                </c:pt>
              </c:numCache>
            </c:numRef>
          </c:val>
        </c:ser>
        <c:ser>
          <c:idx val="1"/>
          <c:order val="1"/>
          <c:tx>
            <c:strRef>
              <c:f>1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_ábra_chart!$G$10:$G$41</c:f>
              <c:numCache>
                <c:formatCode>General</c:formatCode>
                <c:ptCount val="32"/>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4.145921694</c:v>
                </c:pt>
              </c:numCache>
            </c:numRef>
          </c:val>
        </c:ser>
        <c:ser>
          <c:idx val="2"/>
          <c:order val="2"/>
          <c:tx>
            <c:strRef>
              <c:f>1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_ábra_chart!$I$10:$I$41</c:f>
              <c:numCache>
                <c:formatCode>General</c:formatCode>
                <c:ptCount val="32"/>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628493378585</c:v>
                </c:pt>
                <c:pt idx="24">
                  <c:v>-61.1144291037429</c:v>
                </c:pt>
                <c:pt idx="25">
                  <c:v>-90.4888870208149</c:v>
                </c:pt>
                <c:pt idx="26">
                  <c:v>-41.1980135997801</c:v>
                </c:pt>
                <c:pt idx="27">
                  <c:v>-99.5052008251352</c:v>
                </c:pt>
                <c:pt idx="28">
                  <c:v>-93.4730771748884</c:v>
                </c:pt>
                <c:pt idx="29">
                  <c:v>-65.6049848014141</c:v>
                </c:pt>
                <c:pt idx="30">
                  <c:v>-39.1663055269559</c:v>
                </c:pt>
                <c:pt idx="31">
                  <c:v>-204.077092844612</c:v>
                </c:pt>
              </c:numCache>
            </c:numRef>
          </c:val>
        </c:ser>
        <c:gapWidth val="150"/>
        <c:overlap val="100"/>
        <c:axId val="54684404"/>
        <c:axId val="39897176"/>
      </c:barChart>
      <c:lineChart>
        <c:grouping val="stacked"/>
        <c:varyColors val="0"/>
        <c:ser>
          <c:idx val="3"/>
          <c:order val="3"/>
          <c:tx>
            <c:strRef>
              <c:f>1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1_ábra_chart!$H$10:$H$41</c:f>
              <c:numCache>
                <c:formatCode>General</c:formatCode>
                <c:ptCount val="32"/>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50.173946694</c:v>
                </c:pt>
              </c:numCache>
            </c:numRef>
          </c:val>
          <c:smooth val="0"/>
        </c:ser>
        <c:hiLowLines>
          <c:spPr>
            <a:ln w="0">
              <a:noFill/>
            </a:ln>
          </c:spPr>
        </c:hiLowLines>
        <c:marker val="0"/>
        <c:axId val="75163184"/>
        <c:axId val="37483051"/>
      </c:lineChart>
      <c:catAx>
        <c:axId val="5468440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39897176"/>
        <c:crossesAt val="0"/>
        <c:auto val="1"/>
        <c:lblAlgn val="ctr"/>
        <c:lblOffset val="100"/>
        <c:noMultiLvlLbl val="0"/>
      </c:catAx>
      <c:valAx>
        <c:axId val="39897176"/>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70858392564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4684404"/>
        <c:crossesAt val="1"/>
        <c:crossBetween val="midCat"/>
      </c:valAx>
      <c:catAx>
        <c:axId val="7516318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7483051"/>
        <c:auto val="1"/>
        <c:lblAlgn val="ctr"/>
        <c:lblOffset val="100"/>
        <c:noMultiLvlLbl val="0"/>
      </c:catAx>
      <c:valAx>
        <c:axId val="37483051"/>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70858392564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163184"/>
        <c:crosses val="max"/>
        <c:crossBetween val="midCat"/>
      </c:valAx>
      <c:spPr>
        <a:noFill/>
        <a:ln w="12600">
          <a:solidFill>
            <a:srgbClr val="000000"/>
          </a:solidFill>
          <a:round/>
        </a:ln>
      </c:spPr>
    </c:plotArea>
    <c:legend>
      <c:legendPos val="r"/>
      <c:layout>
        <c:manualLayout>
          <c:xMode val="edge"/>
          <c:yMode val="edge"/>
          <c:x val="0.0886925294145443"/>
          <c:y val="0.863860032804811"/>
          <c:w val="0.780135141520578"/>
          <c:h val="0.11570530344450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5378437116127"/>
          <c:y val="0.0223614198154509"/>
          <c:w val="0.992346215628839"/>
          <c:h val="0.804606991311376"/>
        </c:manualLayout>
      </c:layout>
      <c:barChart>
        <c:barDir val="col"/>
        <c:grouping val="clustered"/>
        <c:varyColors val="0"/>
        <c:ser>
          <c:idx val="0"/>
          <c:order val="0"/>
          <c:tx>
            <c:strRef>
              <c:f>2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_ábra_chart!$H$10:$H$41</c:f>
              <c:numCache>
                <c:formatCode>General</c:formatCode>
                <c:ptCount val="32"/>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69980198293</c:v>
                </c:pt>
                <c:pt idx="21">
                  <c:v>-0.827034452651091</c:v>
                </c:pt>
                <c:pt idx="22">
                  <c:v>3.47798239731989</c:v>
                </c:pt>
                <c:pt idx="23">
                  <c:v>-2.65890661106855</c:v>
                </c:pt>
                <c:pt idx="24">
                  <c:v>-1.34242437574477</c:v>
                </c:pt>
                <c:pt idx="25">
                  <c:v>0.661277538571602</c:v>
                </c:pt>
                <c:pt idx="26">
                  <c:v>1.44166310791406</c:v>
                </c:pt>
                <c:pt idx="27">
                  <c:v>1.52626536706342</c:v>
                </c:pt>
                <c:pt idx="28">
                  <c:v>-3.02015019123599</c:v>
                </c:pt>
                <c:pt idx="29">
                  <c:v>-3.48221027468142</c:v>
                </c:pt>
                <c:pt idx="30">
                  <c:v>0.341210706542143</c:v>
                </c:pt>
                <c:pt idx="31">
                  <c:v>-0.811152942564968</c:v>
                </c:pt>
              </c:numCache>
            </c:numRef>
          </c:val>
        </c:ser>
        <c:gapWidth val="150"/>
        <c:overlap val="0"/>
        <c:axId val="2996525"/>
        <c:axId val="94100268"/>
      </c:barChart>
      <c:lineChart>
        <c:grouping val="standard"/>
        <c:varyColors val="0"/>
        <c:ser>
          <c:idx val="1"/>
          <c:order val="1"/>
          <c:tx>
            <c:strRef>
              <c:f>2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_ábra_chart!$F$10:$F$41</c:f>
              <c:numCache>
                <c:formatCode>General</c:formatCode>
                <c:ptCount val="32"/>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2228612444</c:v>
                </c:pt>
                <c:pt idx="24">
                  <c:v>-1.40299196662833</c:v>
                </c:pt>
                <c:pt idx="25">
                  <c:v>0.0534454883218716</c:v>
                </c:pt>
                <c:pt idx="26">
                  <c:v>-1.94670734639754</c:v>
                </c:pt>
                <c:pt idx="27">
                  <c:v>2.27590902033831</c:v>
                </c:pt>
                <c:pt idx="28">
                  <c:v>0.562812421921405</c:v>
                </c:pt>
                <c:pt idx="29">
                  <c:v>-3.44072799621578</c:v>
                </c:pt>
                <c:pt idx="30">
                  <c:v>-4.5125405904522</c:v>
                </c:pt>
                <c:pt idx="31">
                  <c:v>-6.73037804896576</c:v>
                </c:pt>
              </c:numCache>
            </c:numRef>
          </c:val>
          <c:smooth val="0"/>
        </c:ser>
        <c:ser>
          <c:idx val="2"/>
          <c:order val="2"/>
          <c:tx>
            <c:strRef>
              <c:f>2_ábra_chart!$G$9</c:f>
              <c:strCache>
                <c:ptCount val="1"/>
                <c:pt idx="0">
                  <c:v>KKV szektor (bankrendszer,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_ábra_chart!$G$10:$G$41</c:f>
              <c:numCache>
                <c:formatCode>General</c:formatCode>
                <c:ptCount val="32"/>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53801325422804</c:v>
                </c:pt>
                <c:pt idx="28">
                  <c:v>0.627316051952893</c:v>
                </c:pt>
                <c:pt idx="29">
                  <c:v>1.91987721458659</c:v>
                </c:pt>
                <c:pt idx="30">
                  <c:v>3.51423227182957</c:v>
                </c:pt>
                <c:pt idx="31">
                  <c:v>3.6386690292301</c:v>
                </c:pt>
              </c:numCache>
            </c:numRef>
          </c:val>
          <c:smooth val="0"/>
        </c:ser>
        <c:ser>
          <c:idx val="3"/>
          <c:order val="3"/>
          <c:tx>
            <c:strRef>
              <c:f>2_ábra_chart!$I$9</c:f>
              <c:strCache>
                <c:ptCount val="1"/>
                <c:pt idx="0">
                  <c:v>Vállalati szektor egyedi tranzakciók kiszűrésével (hitelintézetek, éves, jobb skála)</c:v>
                </c:pt>
              </c:strCache>
            </c:strRef>
          </c:tx>
          <c:spPr>
            <a:solidFill>
              <a:srgbClr val="003366"/>
            </a:solidFill>
            <a:ln w="0">
              <a:noFill/>
            </a:ln>
          </c:spPr>
          <c:marker>
            <c:symbol val="triangle"/>
            <c:size val="9"/>
            <c:spPr>
              <a:solidFill>
                <a:srgbClr val="003366"/>
              </a:solidFill>
            </c:spPr>
          </c:marker>
          <c:dPt>
            <c:idx val="30"/>
            <c:marker>
              <c:symbol val="none"/>
            </c:marker>
          </c:dPt>
          <c:dLbls>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2_ábra_chart!$I$10:$I$41</c:f>
              <c:numCache>
                <c:formatCode>General</c:formatCode>
                <c:ptCount val="32"/>
                <c:pt idx="30">
                  <c:v>-4.5125405904522</c:v>
                </c:pt>
                <c:pt idx="31">
                  <c:v>-2.00428317942925</c:v>
                </c:pt>
              </c:numCache>
            </c:numRef>
          </c:val>
          <c:smooth val="0"/>
        </c:ser>
        <c:hiLowLines>
          <c:spPr>
            <a:ln w="0">
              <a:noFill/>
            </a:ln>
          </c:spPr>
        </c:hiLowLines>
        <c:marker val="1"/>
        <c:axId val="78851610"/>
        <c:axId val="26877216"/>
      </c:lineChart>
      <c:catAx>
        <c:axId val="2996525"/>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94100268"/>
        <c:crossesAt val="0"/>
        <c:auto val="1"/>
        <c:lblAlgn val="ctr"/>
        <c:lblOffset val="100"/>
        <c:noMultiLvlLbl val="0"/>
      </c:catAx>
      <c:valAx>
        <c:axId val="94100268"/>
        <c:scaling>
          <c:orientation val="minMax"/>
          <c:max val="10"/>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96551072474724"/>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96525"/>
        <c:crossesAt val="1"/>
        <c:crossBetween val="midCat"/>
        <c:majorUnit val="1"/>
      </c:valAx>
      <c:catAx>
        <c:axId val="7885161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6877216"/>
        <c:auto val="1"/>
        <c:lblAlgn val="ctr"/>
        <c:lblOffset val="100"/>
        <c:noMultiLvlLbl val="0"/>
      </c:catAx>
      <c:valAx>
        <c:axId val="26877216"/>
        <c:scaling>
          <c:orientation val="minMax"/>
          <c:max val="2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39468959652"/>
              <c:y val="0.0168384185357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8851610"/>
        <c:crosses val="max"/>
        <c:crossBetween val="midCat"/>
        <c:majorUnit val="2"/>
      </c:valAx>
      <c:spPr>
        <a:noFill/>
        <a:ln w="12600">
          <a:solidFill>
            <a:srgbClr val="000000"/>
          </a:solidFill>
          <a:round/>
        </a:ln>
      </c:spPr>
    </c:plotArea>
    <c:legend>
      <c:legendPos val="r"/>
      <c:layout>
        <c:manualLayout>
          <c:xMode val="edge"/>
          <c:yMode val="edge"/>
          <c:x val="0.011575167721818"/>
          <c:y val="0.799286051054085"/>
          <c:w val="0.930029292261174"/>
          <c:h val="0.17821782178217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15388783527499"/>
          <c:w val="0.994754005387778"/>
          <c:h val="0.824844215659713"/>
        </c:manualLayout>
      </c:layout>
      <c:barChart>
        <c:barDir val="col"/>
        <c:grouping val="clustered"/>
        <c:varyColors val="0"/>
        <c:ser>
          <c:idx val="0"/>
          <c:order val="0"/>
          <c:tx>
            <c:strRef>
              <c:f>2_ábra_chart!$H$8</c:f>
              <c:strCache>
                <c:ptCount val="1"/>
                <c:pt idx="0">
                  <c:v>Corporate sector (MFI, Quarter on 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_ábra_chart!$H$10:$H$41</c:f>
              <c:numCache>
                <c:formatCode>General</c:formatCode>
                <c:ptCount val="32"/>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69980198293</c:v>
                </c:pt>
                <c:pt idx="21">
                  <c:v>-0.827034452651091</c:v>
                </c:pt>
                <c:pt idx="22">
                  <c:v>3.47798239731989</c:v>
                </c:pt>
                <c:pt idx="23">
                  <c:v>-2.65890661106855</c:v>
                </c:pt>
                <c:pt idx="24">
                  <c:v>-1.34242437574477</c:v>
                </c:pt>
                <c:pt idx="25">
                  <c:v>0.661277538571602</c:v>
                </c:pt>
                <c:pt idx="26">
                  <c:v>1.44166310791406</c:v>
                </c:pt>
                <c:pt idx="27">
                  <c:v>1.52626536706342</c:v>
                </c:pt>
                <c:pt idx="28">
                  <c:v>-3.02015019123599</c:v>
                </c:pt>
                <c:pt idx="29">
                  <c:v>-3.48221027468142</c:v>
                </c:pt>
                <c:pt idx="30">
                  <c:v>0.341210706542143</c:v>
                </c:pt>
                <c:pt idx="31">
                  <c:v>-0.811152942564968</c:v>
                </c:pt>
              </c:numCache>
            </c:numRef>
          </c:val>
        </c:ser>
        <c:gapWidth val="150"/>
        <c:overlap val="0"/>
        <c:axId val="50947876"/>
        <c:axId val="25332356"/>
      </c:barChart>
      <c:lineChart>
        <c:grouping val="standard"/>
        <c:varyColors val="0"/>
        <c:ser>
          <c:idx val="1"/>
          <c:order val="1"/>
          <c:tx>
            <c:strRef>
              <c:f>2_ábra_chart!$F$8</c:f>
              <c:strCache>
                <c:ptCount val="1"/>
                <c:pt idx="0">
                  <c:v>Corporate sector (MFI, Year on 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_ábra_chart!$F$10:$F$41</c:f>
              <c:numCache>
                <c:formatCode>General</c:formatCode>
                <c:ptCount val="32"/>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2228612444</c:v>
                </c:pt>
                <c:pt idx="24">
                  <c:v>-1.40299196662833</c:v>
                </c:pt>
                <c:pt idx="25">
                  <c:v>0.0534454883218716</c:v>
                </c:pt>
                <c:pt idx="26">
                  <c:v>-1.94670734639754</c:v>
                </c:pt>
                <c:pt idx="27">
                  <c:v>2.27590902033831</c:v>
                </c:pt>
                <c:pt idx="28">
                  <c:v>0.562812421921405</c:v>
                </c:pt>
                <c:pt idx="29">
                  <c:v>-3.44072799621578</c:v>
                </c:pt>
                <c:pt idx="30">
                  <c:v>-4.5125405904522</c:v>
                </c:pt>
                <c:pt idx="31">
                  <c:v>-6.73037804896576</c:v>
                </c:pt>
              </c:numCache>
            </c:numRef>
          </c:val>
          <c:smooth val="0"/>
        </c:ser>
        <c:ser>
          <c:idx val="2"/>
          <c:order val="2"/>
          <c:tx>
            <c:strRef>
              <c:f>2_ábra_chart!$G$8</c:f>
              <c:strCache>
                <c:ptCount val="1"/>
                <c:pt idx="0">
                  <c:v>SME sector (banking sector, Year on 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_ábra_chart!$G$10:$G$41</c:f>
              <c:numCache>
                <c:formatCode>General</c:formatCode>
                <c:ptCount val="32"/>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53801325422804</c:v>
                </c:pt>
                <c:pt idx="28">
                  <c:v>0.627316051952893</c:v>
                </c:pt>
                <c:pt idx="29">
                  <c:v>1.91987721458659</c:v>
                </c:pt>
                <c:pt idx="30">
                  <c:v>3.51423227182957</c:v>
                </c:pt>
                <c:pt idx="31">
                  <c:v>3.6386690292301</c:v>
                </c:pt>
              </c:numCache>
            </c:numRef>
          </c:val>
          <c:smooth val="0"/>
        </c:ser>
        <c:ser>
          <c:idx val="3"/>
          <c:order val="3"/>
          <c:tx>
            <c:strRef>
              <c:f>2_ábra_chart!$I$8</c:f>
              <c:strCache>
                <c:ptCount val="1"/>
                <c:pt idx="0">
                  <c:v>Corporate sector without one-off transactions (MFI, Year on year, RHS)</c:v>
                </c:pt>
              </c:strCache>
            </c:strRef>
          </c:tx>
          <c:spPr>
            <a:solidFill>
              <a:srgbClr val="003366"/>
            </a:solidFill>
            <a:ln w="0">
              <a:noFill/>
            </a:ln>
          </c:spPr>
          <c:marker>
            <c:symbol val="triangle"/>
            <c:size val="9"/>
            <c:spPr>
              <a:solidFill>
                <a:srgbClr val="003366"/>
              </a:solidFill>
            </c:spPr>
          </c:marker>
          <c:dPt>
            <c:idx val="30"/>
            <c:marker>
              <c:symbol val="none"/>
            </c:marker>
          </c:dPt>
          <c:dLbls>
            <c:dLbl>
              <c:idx val="3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2_ábra_chart!$I$10:$I$41</c:f>
              <c:numCache>
                <c:formatCode>General</c:formatCode>
                <c:ptCount val="32"/>
                <c:pt idx="30">
                  <c:v>-4.5125405904522</c:v>
                </c:pt>
                <c:pt idx="31">
                  <c:v>-2.00428317942925</c:v>
                </c:pt>
              </c:numCache>
            </c:numRef>
          </c:val>
          <c:smooth val="0"/>
        </c:ser>
        <c:hiLowLines>
          <c:spPr>
            <a:ln w="0">
              <a:noFill/>
            </a:ln>
          </c:spPr>
        </c:hiLowLines>
        <c:marker val="1"/>
        <c:axId val="65618642"/>
        <c:axId val="67189401"/>
      </c:lineChart>
      <c:catAx>
        <c:axId val="5094787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25332356"/>
        <c:crossesAt val="0"/>
        <c:auto val="1"/>
        <c:lblAlgn val="ctr"/>
        <c:lblOffset val="100"/>
        <c:noMultiLvlLbl val="0"/>
      </c:catAx>
      <c:valAx>
        <c:axId val="25332356"/>
        <c:scaling>
          <c:orientation val="minMax"/>
          <c:max val="10"/>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0232525166596"/>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947876"/>
        <c:crossesAt val="1"/>
        <c:crossBetween val="midCat"/>
        <c:majorUnit val="1"/>
      </c:valAx>
      <c:catAx>
        <c:axId val="6561864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7189401"/>
        <c:auto val="1"/>
        <c:lblAlgn val="ctr"/>
        <c:lblOffset val="100"/>
        <c:noMultiLvlLbl val="0"/>
      </c:catAx>
      <c:valAx>
        <c:axId val="67189401"/>
        <c:scaling>
          <c:orientation val="minMax"/>
          <c:max val="2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077461127652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618642"/>
        <c:crosses val="max"/>
        <c:crossBetween val="midCat"/>
        <c:majorUnit val="2"/>
      </c:valAx>
      <c:spPr>
        <a:noFill/>
        <a:ln w="12600">
          <a:solidFill>
            <a:srgbClr val="000000"/>
          </a:solidFill>
          <a:round/>
        </a:ln>
      </c:spPr>
    </c:plotArea>
    <c:legend>
      <c:legendPos val="r"/>
      <c:layout>
        <c:manualLayout>
          <c:xMode val="edge"/>
          <c:yMode val="edge"/>
          <c:x val="0.0501441466988043"/>
          <c:y val="0.824641018694121"/>
          <c:w val="0.853632024197741"/>
          <c:h val="0.1624898401517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406959152795"/>
          <c:y val="0.0198805808115077"/>
          <c:w val="0.995035930408472"/>
          <c:h val="0.848961867281856"/>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3_ábra_chart!$F$10:$F$41</c:f>
              <c:numCache>
                <c:formatCode>General</c:formatCode>
                <c:ptCount val="32"/>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83.124797682</c:v>
                </c:pt>
                <c:pt idx="24">
                  <c:v>244.071348848</c:v>
                </c:pt>
                <c:pt idx="25">
                  <c:v>134.178074971</c:v>
                </c:pt>
                <c:pt idx="26">
                  <c:v>146.673791778</c:v>
                </c:pt>
                <c:pt idx="27">
                  <c:v>220.61761721</c:v>
                </c:pt>
                <c:pt idx="28">
                  <c:v>247.730077632</c:v>
                </c:pt>
                <c:pt idx="29">
                  <c:v>288.008573098</c:v>
                </c:pt>
                <c:pt idx="30">
                  <c:v>143.479406156</c:v>
                </c:pt>
                <c:pt idx="31">
                  <c:v>229.450780119</c:v>
                </c:pt>
              </c:numCache>
            </c:numRef>
          </c:val>
        </c:ser>
        <c:ser>
          <c:idx val="1"/>
          <c:order val="1"/>
          <c:tx>
            <c:strRef>
              <c:f>3_ábra_chart!$I$9</c:f>
              <c:strCache>
                <c:ptCount val="1"/>
                <c:pt idx="0">
                  <c:v>NHP</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3_ábra_chart!$I$10:$I$41</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7</c:v>
                </c:pt>
                <c:pt idx="22">
                  <c:v>683.6</c:v>
                </c:pt>
                <c:pt idx="23">
                  <c:v>38.045026318</c:v>
                </c:pt>
                <c:pt idx="24">
                  <c:v>79.088012152</c:v>
                </c:pt>
                <c:pt idx="25">
                  <c:v>167.836131029</c:v>
                </c:pt>
                <c:pt idx="26">
                  <c:v>166.797520222</c:v>
                </c:pt>
                <c:pt idx="27">
                  <c:v>169.86175679</c:v>
                </c:pt>
                <c:pt idx="28">
                  <c:v>102.482089368</c:v>
                </c:pt>
                <c:pt idx="29">
                  <c:v>175.654679902</c:v>
                </c:pt>
                <c:pt idx="30">
                  <c:v>186.622018844</c:v>
                </c:pt>
                <c:pt idx="31">
                  <c:v>338.481128881</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3_ábra_chart!$H$10:$H$41</c:f>
              <c:numCache>
                <c:formatCode>General</c:formatCode>
                <c:ptCount val="32"/>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3_ábra_chart!$G$10:$G$41</c:f>
              <c:numCache>
                <c:formatCode>General</c:formatCode>
                <c:ptCount val="32"/>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310807</c:v>
                </c:pt>
                <c:pt idx="30">
                  <c:v>191.425685</c:v>
                </c:pt>
                <c:pt idx="31">
                  <c:v>203.150035</c:v>
                </c:pt>
              </c:numCache>
            </c:numRef>
          </c:val>
        </c:ser>
        <c:gapWidth val="150"/>
        <c:overlap val="100"/>
        <c:axId val="57783018"/>
        <c:axId val="93697143"/>
      </c:barChart>
      <c:barChart>
        <c:barDir val="col"/>
        <c:grouping val="stacked"/>
        <c:varyColors val="0"/>
        <c:ser>
          <c:idx val="4"/>
          <c:order val="4"/>
          <c:spPr>
            <a:noFill/>
            <a:ln w="0">
              <a:noFill/>
            </a:ln>
          </c:spPr>
          <c:invertIfNegative val="0"/>
          <c:cat>
            <c:strRef>
              <c:f>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ser>
        <c:gapWidth val="150"/>
        <c:overlap val="100"/>
        <c:axId val="52280128"/>
        <c:axId val="19945653"/>
      </c:barChart>
      <c:lineChart>
        <c:grouping val="stacked"/>
        <c:varyColors val="0"/>
        <c:ser>
          <c:idx val="5"/>
          <c:order val="5"/>
          <c:tx>
            <c:strRef>
              <c:f>3_ábra_chart!$J$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3_ábra_chart!$J$10:$J$41</c:f>
              <c:numCache>
                <c:formatCode>General</c:formatCode>
                <c:ptCount val="32"/>
                <c:pt idx="16">
                  <c:v>389.512596</c:v>
                </c:pt>
                <c:pt idx="17">
                  <c:v>432.848162</c:v>
                </c:pt>
                <c:pt idx="18">
                  <c:v>454.924681</c:v>
                </c:pt>
                <c:pt idx="19">
                  <c:v>551.785021</c:v>
                </c:pt>
                <c:pt idx="20">
                  <c:v>444.01238</c:v>
                </c:pt>
                <c:pt idx="21">
                  <c:v>491.26461</c:v>
                </c:pt>
                <c:pt idx="22">
                  <c:v>400.976546</c:v>
                </c:pt>
                <c:pt idx="23">
                  <c:v>388.355045</c:v>
                </c:pt>
                <c:pt idx="24">
                  <c:v>197.570065</c:v>
                </c:pt>
                <c:pt idx="25">
                  <c:v>181.213086</c:v>
                </c:pt>
                <c:pt idx="26">
                  <c:v>285.018021</c:v>
                </c:pt>
                <c:pt idx="27">
                  <c:v>262.002227</c:v>
                </c:pt>
                <c:pt idx="28">
                  <c:v>246.480964</c:v>
                </c:pt>
                <c:pt idx="29">
                  <c:v>235.196761</c:v>
                </c:pt>
                <c:pt idx="30">
                  <c:v>179.826457</c:v>
                </c:pt>
                <c:pt idx="31">
                  <c:v>400.749298</c:v>
                </c:pt>
              </c:numCache>
            </c:numRef>
          </c:val>
          <c:smooth val="0"/>
        </c:ser>
        <c:ser>
          <c:idx val="6"/>
          <c:order val="6"/>
          <c:tx>
            <c:strRef>
              <c:f>3_ábra_chart!$K$9</c:f>
              <c:strCache>
                <c:ptCount val="1"/>
                <c:pt idx="0">
                  <c:v>4 negyedéves mozgóátlag</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1</c:f>
              <c:strCache>
                <c:ptCount val="32"/>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strCache>
            </c:strRef>
          </c:cat>
          <c:val>
            <c:numRef>
              <c:f>3_ábra_chart!$K$10:$K$41</c:f>
              <c:numCache>
                <c:formatCode>General</c:formatCode>
                <c:ptCount val="32"/>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814509</c:v>
                </c:pt>
                <c:pt idx="22">
                  <c:v>900.3357375</c:v>
                </c:pt>
                <c:pt idx="23">
                  <c:v>864.5940435</c:v>
                </c:pt>
                <c:pt idx="24">
                  <c:v>815.5087035</c:v>
                </c:pt>
                <c:pt idx="25">
                  <c:v>759.293054</c:v>
                </c:pt>
                <c:pt idx="26">
                  <c:v>544.54597</c:v>
                </c:pt>
                <c:pt idx="27">
                  <c:v>552.997476</c:v>
                </c:pt>
                <c:pt idx="28">
                  <c:v>550.129276</c:v>
                </c:pt>
                <c:pt idx="29">
                  <c:v>603.45828675</c:v>
                </c:pt>
                <c:pt idx="30">
                  <c:v>595.18925025</c:v>
                </c:pt>
                <c:pt idx="31">
                  <c:v>623.764241</c:v>
                </c:pt>
              </c:numCache>
            </c:numRef>
          </c:val>
          <c:smooth val="0"/>
        </c:ser>
        <c:hiLowLines>
          <c:spPr>
            <a:ln w="0">
              <a:noFill/>
            </a:ln>
          </c:spPr>
        </c:hiLowLines>
        <c:marker val="1"/>
        <c:axId val="86248849"/>
        <c:axId val="51744028"/>
      </c:lineChart>
      <c:catAx>
        <c:axId val="577830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93697143"/>
        <c:crossesAt val="0"/>
        <c:auto val="1"/>
        <c:lblAlgn val="ctr"/>
        <c:lblOffset val="100"/>
        <c:noMultiLvlLbl val="0"/>
      </c:catAx>
      <c:valAx>
        <c:axId val="9369714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76399394856"/>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783018"/>
        <c:crossesAt val="1"/>
        <c:crossBetween val="midCat"/>
      </c:valAx>
      <c:catAx>
        <c:axId val="5228012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9945653"/>
        <c:auto val="1"/>
        <c:lblAlgn val="ctr"/>
        <c:lblOffset val="100"/>
        <c:noMultiLvlLbl val="0"/>
      </c:catAx>
      <c:catAx>
        <c:axId val="862488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1744028"/>
        <c:auto val="1"/>
        <c:lblAlgn val="ctr"/>
        <c:lblOffset val="100"/>
        <c:noMultiLvlLbl val="0"/>
      </c:catAx>
      <c:valAx>
        <c:axId val="19945653"/>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62556732224"/>
              <c:y val="0.016962952910842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2280128"/>
        <c:crosses val="max"/>
        <c:crossBetween val="midCat"/>
      </c:valAx>
      <c:valAx>
        <c:axId val="51744028"/>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62556732224"/>
              <c:y val="0.016962952910842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248849"/>
        <c:crossBetween val="midCat"/>
      </c:valAx>
      <c:spPr>
        <a:noFill/>
        <a:ln w="12600">
          <a:solidFill>
            <a:srgbClr val="000000"/>
          </a:solidFill>
          <a:round/>
        </a:ln>
      </c:spPr>
    </c:plotArea>
    <c:legend>
      <c:legendPos val="r"/>
      <c:legendEntry>
        <c:idx val="4"/>
        <c:delete val="1"/>
      </c:legendEntry>
      <c:layout>
        <c:manualLayout>
          <c:xMode val="edge"/>
          <c:yMode val="edge"/>
          <c:x val="0.149253025718608"/>
          <c:y val="0.850929569819514"/>
          <c:w val="0.683812405446294"/>
          <c:h val="0.12444022255394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406959152795"/>
          <c:y val="0.0222333787563652"/>
          <c:w val="0.995035930408472"/>
          <c:h val="0.842286451983074"/>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3_ábra_chart!$F$10:$F$41</c:f>
              <c:numCache>
                <c:formatCode>General</c:formatCode>
                <c:ptCount val="32"/>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4.944162</c:v>
                </c:pt>
                <c:pt idx="22">
                  <c:v>510.323336</c:v>
                </c:pt>
                <c:pt idx="23">
                  <c:v>383.124797682</c:v>
                </c:pt>
                <c:pt idx="24">
                  <c:v>244.071348848</c:v>
                </c:pt>
                <c:pt idx="25">
                  <c:v>134.178074971</c:v>
                </c:pt>
                <c:pt idx="26">
                  <c:v>146.673791778</c:v>
                </c:pt>
                <c:pt idx="27">
                  <c:v>220.61761721</c:v>
                </c:pt>
                <c:pt idx="28">
                  <c:v>247.730077632</c:v>
                </c:pt>
                <c:pt idx="29">
                  <c:v>288.008573098</c:v>
                </c:pt>
                <c:pt idx="30">
                  <c:v>143.479406156</c:v>
                </c:pt>
                <c:pt idx="31">
                  <c:v>229.450780119</c:v>
                </c:pt>
              </c:numCache>
            </c:numRef>
          </c:val>
        </c:ser>
        <c:ser>
          <c:idx val="1"/>
          <c:order val="1"/>
          <c:tx>
            <c:strRef>
              <c:f>3_ábra_chart!$I$8</c:f>
              <c:strCache>
                <c:ptCount val="1"/>
                <c:pt idx="0">
                  <c:v>FGS</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3_ábra_chart!$I$10:$I$41</c:f>
              <c:numCache>
                <c:formatCode>General</c:formatCode>
                <c:ptCount val="3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7</c:v>
                </c:pt>
                <c:pt idx="22">
                  <c:v>683.6</c:v>
                </c:pt>
                <c:pt idx="23">
                  <c:v>38.045026318</c:v>
                </c:pt>
                <c:pt idx="24">
                  <c:v>79.088012152</c:v>
                </c:pt>
                <c:pt idx="25">
                  <c:v>167.836131029</c:v>
                </c:pt>
                <c:pt idx="26">
                  <c:v>166.797520222</c:v>
                </c:pt>
                <c:pt idx="27">
                  <c:v>169.86175679</c:v>
                </c:pt>
                <c:pt idx="28">
                  <c:v>102.482089368</c:v>
                </c:pt>
                <c:pt idx="29">
                  <c:v>175.654679902</c:v>
                </c:pt>
                <c:pt idx="30">
                  <c:v>186.622018844</c:v>
                </c:pt>
                <c:pt idx="31">
                  <c:v>338.481128881</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3_ábra_chart!$H$10:$H$41</c:f>
              <c:numCache>
                <c:formatCode>General</c:formatCode>
                <c:ptCount val="32"/>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3_ábra_chart!$G$10:$G$41</c:f>
              <c:numCache>
                <c:formatCode>General</c:formatCode>
                <c:ptCount val="32"/>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310807</c:v>
                </c:pt>
                <c:pt idx="30">
                  <c:v>191.425685</c:v>
                </c:pt>
                <c:pt idx="31">
                  <c:v>203.150035</c:v>
                </c:pt>
              </c:numCache>
            </c:numRef>
          </c:val>
        </c:ser>
        <c:gapWidth val="150"/>
        <c:overlap val="100"/>
        <c:axId val="89777170"/>
        <c:axId val="54001371"/>
      </c:barChart>
      <c:barChart>
        <c:barDir val="col"/>
        <c:grouping val="stacked"/>
        <c:varyColors val="0"/>
        <c:ser>
          <c:idx val="4"/>
          <c:order val="4"/>
          <c:spPr>
            <a:noFill/>
            <a:ln w="0">
              <a:noFill/>
            </a:ln>
          </c:spPr>
          <c:invertIfNegative val="0"/>
          <c:cat>
            <c:strRef>
              <c:f>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ser>
        <c:gapWidth val="150"/>
        <c:overlap val="100"/>
        <c:axId val="15509340"/>
        <c:axId val="8955763"/>
      </c:barChart>
      <c:lineChart>
        <c:grouping val="stacked"/>
        <c:varyColors val="0"/>
        <c:ser>
          <c:idx val="5"/>
          <c:order val="5"/>
          <c:tx>
            <c:strRef>
              <c:f>3_ábra_chart!$J$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3_ábra_chart!$J$10:$J$41</c:f>
              <c:numCache>
                <c:formatCode>General</c:formatCode>
                <c:ptCount val="32"/>
                <c:pt idx="16">
                  <c:v>389.512596</c:v>
                </c:pt>
                <c:pt idx="17">
                  <c:v>432.848162</c:v>
                </c:pt>
                <c:pt idx="18">
                  <c:v>454.924681</c:v>
                </c:pt>
                <c:pt idx="19">
                  <c:v>551.785021</c:v>
                </c:pt>
                <c:pt idx="20">
                  <c:v>444.01238</c:v>
                </c:pt>
                <c:pt idx="21">
                  <c:v>491.26461</c:v>
                </c:pt>
                <c:pt idx="22">
                  <c:v>400.976546</c:v>
                </c:pt>
                <c:pt idx="23">
                  <c:v>388.355045</c:v>
                </c:pt>
                <c:pt idx="24">
                  <c:v>197.570065</c:v>
                </c:pt>
                <c:pt idx="25">
                  <c:v>181.213086</c:v>
                </c:pt>
                <c:pt idx="26">
                  <c:v>285.018021</c:v>
                </c:pt>
                <c:pt idx="27">
                  <c:v>262.002227</c:v>
                </c:pt>
                <c:pt idx="28">
                  <c:v>246.480964</c:v>
                </c:pt>
                <c:pt idx="29">
                  <c:v>235.196761</c:v>
                </c:pt>
                <c:pt idx="30">
                  <c:v>179.826457</c:v>
                </c:pt>
                <c:pt idx="31">
                  <c:v>400.749298</c:v>
                </c:pt>
              </c:numCache>
            </c:numRef>
          </c:val>
          <c:smooth val="0"/>
        </c:ser>
        <c:ser>
          <c:idx val="6"/>
          <c:order val="6"/>
          <c:tx>
            <c:strRef>
              <c:f>3_ábra_chart!$K$8</c:f>
              <c:strCache>
                <c:ptCount val="1"/>
                <c:pt idx="0">
                  <c:v>4-quarter moving average</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1</c:f>
              <c:strCache>
                <c:ptCount val="32"/>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strCache>
            </c:strRef>
          </c:cat>
          <c:val>
            <c:numRef>
              <c:f>3_ábra_chart!$K$10:$K$41</c:f>
              <c:numCache>
                <c:formatCode>General</c:formatCode>
                <c:ptCount val="32"/>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814509</c:v>
                </c:pt>
                <c:pt idx="22">
                  <c:v>900.3357375</c:v>
                </c:pt>
                <c:pt idx="23">
                  <c:v>864.5940435</c:v>
                </c:pt>
                <c:pt idx="24">
                  <c:v>815.5087035</c:v>
                </c:pt>
                <c:pt idx="25">
                  <c:v>759.293054</c:v>
                </c:pt>
                <c:pt idx="26">
                  <c:v>544.54597</c:v>
                </c:pt>
                <c:pt idx="27">
                  <c:v>552.997476</c:v>
                </c:pt>
                <c:pt idx="28">
                  <c:v>550.129276</c:v>
                </c:pt>
                <c:pt idx="29">
                  <c:v>603.45828675</c:v>
                </c:pt>
                <c:pt idx="30">
                  <c:v>595.18925025</c:v>
                </c:pt>
                <c:pt idx="31">
                  <c:v>623.764241</c:v>
                </c:pt>
              </c:numCache>
            </c:numRef>
          </c:val>
          <c:smooth val="0"/>
        </c:ser>
        <c:hiLowLines>
          <c:spPr>
            <a:ln w="0">
              <a:noFill/>
            </a:ln>
          </c:spPr>
        </c:hiLowLines>
        <c:marker val="1"/>
        <c:axId val="6655941"/>
        <c:axId val="78477530"/>
      </c:lineChart>
      <c:catAx>
        <c:axId val="897771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4001371"/>
        <c:crossesAt val="0"/>
        <c:auto val="1"/>
        <c:lblAlgn val="ctr"/>
        <c:lblOffset val="100"/>
        <c:noMultiLvlLbl val="0"/>
      </c:catAx>
      <c:valAx>
        <c:axId val="5400137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71180030257"/>
              <c:y val="0.0179301441583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9777170"/>
        <c:crossesAt val="1"/>
        <c:crossBetween val="midCat"/>
      </c:valAx>
      <c:catAx>
        <c:axId val="155093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55763"/>
        <c:auto val="1"/>
        <c:lblAlgn val="ctr"/>
        <c:lblOffset val="100"/>
        <c:noMultiLvlLbl val="0"/>
      </c:catAx>
      <c:catAx>
        <c:axId val="66559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8477530"/>
        <c:auto val="1"/>
        <c:lblAlgn val="ctr"/>
        <c:lblOffset val="100"/>
        <c:noMultiLvlLbl val="0"/>
      </c:catAx>
      <c:valAx>
        <c:axId val="8955763"/>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40015128593"/>
              <c:y val="0.0179301441583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5509340"/>
        <c:crosses val="max"/>
        <c:crossBetween val="midCat"/>
      </c:valAx>
      <c:valAx>
        <c:axId val="78477530"/>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40015128593"/>
              <c:y val="0.01793014415835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55941"/>
        <c:crossBetween val="midCat"/>
      </c:valAx>
      <c:spPr>
        <a:noFill/>
        <a:ln w="12600">
          <a:solidFill>
            <a:srgbClr val="000000"/>
          </a:solidFill>
          <a:round/>
        </a:ln>
      </c:spPr>
    </c:plotArea>
    <c:legend>
      <c:legendPos val="r"/>
      <c:legendEntry>
        <c:idx val="4"/>
        <c:delete val="1"/>
      </c:legendEntry>
      <c:layout>
        <c:manualLayout>
          <c:xMode val="edge"/>
          <c:yMode val="edge"/>
          <c:x val="0.103110816944024"/>
          <c:y val="0.851681847522054"/>
          <c:w val="0.730521936459909"/>
          <c:h val="0.13411747830452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2.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5.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6.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9.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2.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3.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36.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7.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81440</xdr:rowOff>
    </xdr:to>
    <xdr:graphicFrame>
      <xdr:nvGraphicFramePr>
        <xdr:cNvPr id="21" name="Chart 3"/>
        <xdr:cNvGraphicFramePr/>
      </xdr:nvGraphicFramePr>
      <xdr:xfrm>
        <a:off x="191160" y="1895040"/>
        <a:ext cx="7610400" cy="53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799680</xdr:colOff>
      <xdr:row>63</xdr:row>
      <xdr:rowOff>38160</xdr:rowOff>
    </xdr:to>
    <xdr:graphicFrame>
      <xdr:nvGraphicFramePr>
        <xdr:cNvPr id="22" name="Chart 3"/>
        <xdr:cNvGraphicFramePr/>
      </xdr:nvGraphicFramePr>
      <xdr:xfrm>
        <a:off x="231840" y="7753680"/>
        <a:ext cx="760428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81440</xdr:rowOff>
    </xdr:to>
    <xdr:graphicFrame>
      <xdr:nvGraphicFramePr>
        <xdr:cNvPr id="23" name="Chart 1"/>
        <xdr:cNvGraphicFramePr/>
      </xdr:nvGraphicFramePr>
      <xdr:xfrm>
        <a:off x="191160" y="1608480"/>
        <a:ext cx="7617240" cy="53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24"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02392604676455</cdr:y>
    </cdr:from>
    <cdr:to>
      <cdr:x>0.291731669266771</cdr:x>
      <cdr:y>16.3742523110386</cdr:y>
    </cdr:to>
    <cdr:sp>
      <cdr:nvSpPr>
        <cdr:cNvPr id="25" name="TextBox 1"/>
        <cdr:cNvSpPr/>
      </cdr:nvSpPr>
      <cdr:spPr>
        <a:xfrm>
          <a:off x="449280" y="213120"/>
          <a:ext cx="17722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02392604676455</cdr:y>
    </cdr:from>
    <cdr:to>
      <cdr:x>0.946768779842103</cdr:x>
      <cdr:y>16.3742523110386</cdr:y>
    </cdr:to>
    <cdr:sp>
      <cdr:nvSpPr>
        <cdr:cNvPr id="26" name="TextBox 1"/>
        <cdr:cNvSpPr/>
      </cdr:nvSpPr>
      <cdr:spPr>
        <a:xfrm>
          <a:off x="5439240" y="213120"/>
          <a:ext cx="17704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0</xdr:rowOff>
    </xdr:from>
    <xdr:to>
      <xdr:col>1</xdr:col>
      <xdr:colOff>6786000</xdr:colOff>
      <xdr:row>33</xdr:row>
      <xdr:rowOff>47520</xdr:rowOff>
    </xdr:to>
    <xdr:graphicFrame>
      <xdr:nvGraphicFramePr>
        <xdr:cNvPr id="27" name="Chart 1"/>
        <xdr:cNvGraphicFramePr/>
      </xdr:nvGraphicFramePr>
      <xdr:xfrm>
        <a:off x="191160" y="1600200"/>
        <a:ext cx="763128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760</xdr:colOff>
      <xdr:row>37</xdr:row>
      <xdr:rowOff>0</xdr:rowOff>
    </xdr:from>
    <xdr:to>
      <xdr:col>1</xdr:col>
      <xdr:colOff>6813720</xdr:colOff>
      <xdr:row>65</xdr:row>
      <xdr:rowOff>47520</xdr:rowOff>
    </xdr:to>
    <xdr:graphicFrame>
      <xdr:nvGraphicFramePr>
        <xdr:cNvPr id="28" name="Chart 1"/>
        <xdr:cNvGraphicFramePr/>
      </xdr:nvGraphicFramePr>
      <xdr:xfrm>
        <a:off x="221760" y="8001000"/>
        <a:ext cx="7628400" cy="56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29"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59</xdr:row>
      <xdr:rowOff>9360</xdr:rowOff>
    </xdr:to>
    <xdr:graphicFrame>
      <xdr:nvGraphicFramePr>
        <xdr:cNvPr id="32" name="Diagram 3"/>
        <xdr:cNvGraphicFramePr/>
      </xdr:nvGraphicFramePr>
      <xdr:xfrm>
        <a:off x="140760" y="7057800"/>
        <a:ext cx="7619400" cy="535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517241379310345</cdr:y>
    </cdr:from>
    <cdr:to>
      <cdr:x>0.0524773071104387</cdr:x>
      <cdr:y>0.262271805273834</cdr:y>
    </cdr:to>
    <cdr:sp>
      <cdr:nvSpPr>
        <cdr:cNvPr id="30" name="TextBox 1"/>
        <cdr:cNvSpPr/>
      </cdr:nvSpPr>
      <cdr:spPr>
        <a:xfrm>
          <a:off x="3960" y="275400"/>
          <a:ext cx="395640" cy="11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9533468559838</cdr:y>
    </cdr:from>
    <cdr:to>
      <cdr:x>0.0465204236006051</cdr:x>
      <cdr:y>0.60973630831643</cdr:y>
    </cdr:to>
    <cdr:sp>
      <cdr:nvSpPr>
        <cdr:cNvPr id="31" name="TextBox 1"/>
        <cdr:cNvSpPr/>
      </cdr:nvSpPr>
      <cdr:spPr>
        <a:xfrm>
          <a:off x="15120" y="2180520"/>
          <a:ext cx="339120" cy="10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802232533118149</cdr:y>
    </cdr:from>
    <cdr:to>
      <cdr:x>16.3792402910328</cdr:x>
      <cdr:y>0.369511129043104</cdr:y>
    </cdr:to>
    <cdr:sp>
      <cdr:nvSpPr>
        <cdr:cNvPr id="33" name="TextBox 1"/>
        <cdr:cNvSpPr/>
      </cdr:nvSpPr>
      <cdr:spPr>
        <a:xfrm>
          <a:off x="360000" y="429480"/>
          <a:ext cx="124445880" cy="15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438504471790734</cdr:y>
    </cdr:from>
    <cdr:to>
      <cdr:x>16.3799962203534</cdr:x>
      <cdr:y>0.72826306233609</cdr:y>
    </cdr:to>
    <cdr:sp>
      <cdr:nvSpPr>
        <cdr:cNvPr id="34" name="TextBox 1"/>
        <cdr:cNvSpPr/>
      </cdr:nvSpPr>
      <cdr:spPr>
        <a:xfrm>
          <a:off x="363960" y="2347560"/>
          <a:ext cx="124447680" cy="155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7</xdr:row>
      <xdr:rowOff>67320</xdr:rowOff>
    </xdr:from>
    <xdr:to>
      <xdr:col>1</xdr:col>
      <xdr:colOff>6689160</xdr:colOff>
      <xdr:row>29</xdr:row>
      <xdr:rowOff>133560</xdr:rowOff>
    </xdr:to>
    <xdr:graphicFrame>
      <xdr:nvGraphicFramePr>
        <xdr:cNvPr id="35" name="Chart 3"/>
        <xdr:cNvGraphicFramePr/>
      </xdr:nvGraphicFramePr>
      <xdr:xfrm>
        <a:off x="70200" y="1467360"/>
        <a:ext cx="7605000" cy="53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0</xdr:row>
      <xdr:rowOff>38520</xdr:rowOff>
    </xdr:from>
    <xdr:to>
      <xdr:col>1</xdr:col>
      <xdr:colOff>6619680</xdr:colOff>
      <xdr:row>56</xdr:row>
      <xdr:rowOff>133560</xdr:rowOff>
    </xdr:to>
    <xdr:graphicFrame>
      <xdr:nvGraphicFramePr>
        <xdr:cNvPr id="36" name="Chart 2"/>
        <xdr:cNvGraphicFramePr/>
      </xdr:nvGraphicFramePr>
      <xdr:xfrm>
        <a:off x="0" y="6905880"/>
        <a:ext cx="7605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7</xdr:row>
      <xdr:rowOff>0</xdr:rowOff>
    </xdr:from>
    <xdr:to>
      <xdr:col>1</xdr:col>
      <xdr:colOff>6654240</xdr:colOff>
      <xdr:row>33</xdr:row>
      <xdr:rowOff>114120</xdr:rowOff>
    </xdr:to>
    <xdr:graphicFrame>
      <xdr:nvGraphicFramePr>
        <xdr:cNvPr id="37" name="Chart 4"/>
        <xdr:cNvGraphicFramePr/>
      </xdr:nvGraphicFramePr>
      <xdr:xfrm>
        <a:off x="70920" y="1400040"/>
        <a:ext cx="76197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34</xdr:row>
      <xdr:rowOff>104760</xdr:rowOff>
    </xdr:from>
    <xdr:to>
      <xdr:col>1</xdr:col>
      <xdr:colOff>6661080</xdr:colOff>
      <xdr:row>62</xdr:row>
      <xdr:rowOff>29160</xdr:rowOff>
    </xdr:to>
    <xdr:graphicFrame>
      <xdr:nvGraphicFramePr>
        <xdr:cNvPr id="41" name="Chart 4"/>
        <xdr:cNvGraphicFramePr/>
      </xdr:nvGraphicFramePr>
      <xdr:xfrm>
        <a:off x="81000" y="6981840"/>
        <a:ext cx="7616520" cy="552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775924788586</cdr:x>
      <cdr:y>0.038528311965812</cdr:y>
    </cdr:from>
    <cdr:to>
      <cdr:x>0.28775924788586</cdr:x>
      <cdr:y>0.606503739316239</cdr:y>
    </cdr:to>
    <cdr:sp>
      <cdr:nvSpPr>
        <cdr:cNvPr id="38" name="Straight Connector 6"/>
        <cdr:cNvSpPr/>
      </cdr:nvSpPr>
      <cdr:spPr>
        <a:xfrm flipV="1">
          <a:off x="2192760" y="207720"/>
          <a:ext cx="0" cy="3062160"/>
        </a:xfrm>
        <a:prstGeom prst="line">
          <a:avLst/>
        </a:prstGeom>
        <a:ln w="9360">
          <a:solidFill>
            <a:srgbClr val="000000"/>
          </a:solidFill>
          <a:miter/>
        </a:ln>
      </cdr:spPr>
      <cdr:style>
        <a:lnRef idx="0"/>
        <a:fillRef idx="0"/>
        <a:effectRef idx="0"/>
        <a:fontRef idx="minor"/>
      </cdr:style>
    </cdr:sp>
  </cdr:relSizeAnchor>
  <cdr:relSizeAnchor>
    <cdr:from>
      <cdr:x>0.499740161572259</cdr:x>
      <cdr:y>0.0376602564102564</cdr:y>
    </cdr:from>
    <cdr:to>
      <cdr:x>0.499740161572259</cdr:x>
      <cdr:y>0.60690438034188</cdr:y>
    </cdr:to>
    <cdr:sp>
      <cdr:nvSpPr>
        <cdr:cNvPr id="39" name="Straight Connector 7"/>
        <cdr:cNvSpPr/>
      </cdr:nvSpPr>
      <cdr:spPr>
        <a:xfrm flipV="1">
          <a:off x="3808080" y="203040"/>
          <a:ext cx="0" cy="3069000"/>
        </a:xfrm>
        <a:prstGeom prst="line">
          <a:avLst/>
        </a:prstGeom>
        <a:ln w="9360">
          <a:solidFill>
            <a:srgbClr val="000000"/>
          </a:solidFill>
          <a:miter/>
        </a:ln>
      </cdr:spPr>
      <cdr:style>
        <a:lnRef idx="0"/>
        <a:fillRef idx="0"/>
        <a:effectRef idx="0"/>
        <a:fontRef idx="minor"/>
      </cdr:style>
    </cdr:sp>
  </cdr:relSizeAnchor>
  <cdr:relSizeAnchor>
    <cdr:from>
      <cdr:x>0.711248641753673</cdr:x>
      <cdr:y>0.038928952991453</cdr:y>
    </cdr:from>
    <cdr:to>
      <cdr:x>0.711248641753673</cdr:x>
      <cdr:y>0.608173076923077</cdr:y>
    </cdr:to>
    <cdr:sp>
      <cdr:nvSpPr>
        <cdr:cNvPr id="40" name="Straight Connector 9"/>
        <cdr:cNvSpPr/>
      </cdr:nvSpPr>
      <cdr:spPr>
        <a:xfrm flipV="1">
          <a:off x="5419800" y="209880"/>
          <a:ext cx="0" cy="3069000"/>
        </a:xfrm>
        <a:prstGeom prst="line">
          <a:avLst/>
        </a:prstGeom>
        <a:ln w="9360">
          <a:solidFill>
            <a:srgbClr val="000000"/>
          </a:solidFill>
          <a:miter/>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9</xdr:row>
      <xdr:rowOff>9360</xdr:rowOff>
    </xdr:from>
    <xdr:to>
      <xdr:col>1</xdr:col>
      <xdr:colOff>6619680</xdr:colOff>
      <xdr:row>35</xdr:row>
      <xdr:rowOff>104760</xdr:rowOff>
    </xdr:to>
    <xdr:graphicFrame>
      <xdr:nvGraphicFramePr>
        <xdr:cNvPr id="5" name="Chart 1"/>
        <xdr:cNvGraphicFramePr/>
      </xdr:nvGraphicFramePr>
      <xdr:xfrm>
        <a:off x="40320" y="1809720"/>
        <a:ext cx="761580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6</xdr:row>
      <xdr:rowOff>56880</xdr:rowOff>
    </xdr:from>
    <xdr:to>
      <xdr:col>1</xdr:col>
      <xdr:colOff>6591960</xdr:colOff>
      <xdr:row>62</xdr:row>
      <xdr:rowOff>152280</xdr:rowOff>
    </xdr:to>
    <xdr:graphicFrame>
      <xdr:nvGraphicFramePr>
        <xdr:cNvPr id="6" name="Chart 4"/>
        <xdr:cNvGraphicFramePr/>
      </xdr:nvGraphicFramePr>
      <xdr:xfrm>
        <a:off x="20160" y="7257960"/>
        <a:ext cx="760824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6747329615276</cdr:x>
      <cdr:y>0.0506906437320824</cdr:y>
    </cdr:from>
    <cdr:to>
      <cdr:x>0.286747329615276</cdr:x>
      <cdr:y>0.595712796455564</cdr:y>
    </cdr:to>
    <cdr:sp>
      <cdr:nvSpPr>
        <cdr:cNvPr id="42" name="Straight Connector 5"/>
        <cdr:cNvSpPr/>
      </cdr:nvSpPr>
      <cdr:spPr>
        <a:xfrm flipV="1">
          <a:off x="2184120" y="280080"/>
          <a:ext cx="0" cy="3011400"/>
        </a:xfrm>
        <a:prstGeom prst="line">
          <a:avLst/>
        </a:prstGeom>
        <a:ln w="9360">
          <a:solidFill>
            <a:srgbClr val="000000"/>
          </a:solidFill>
          <a:miter/>
        </a:ln>
      </cdr:spPr>
      <cdr:style>
        <a:lnRef idx="0"/>
        <a:fillRef idx="0"/>
        <a:effectRef idx="0"/>
        <a:fontRef idx="minor"/>
      </cdr:style>
    </cdr:sp>
  </cdr:relSizeAnchor>
  <cdr:relSizeAnchor>
    <cdr:from>
      <cdr:x>0.499007467624539</cdr:x>
      <cdr:y>0.0497784727651811</cdr:y>
    </cdr:from>
    <cdr:to>
      <cdr:x>0.499007467624539</cdr:x>
      <cdr:y>0.594996090695856</cdr:y>
    </cdr:to>
    <cdr:sp>
      <cdr:nvSpPr>
        <cdr:cNvPr id="43" name="Straight Connector 7"/>
        <cdr:cNvSpPr/>
      </cdr:nvSpPr>
      <cdr:spPr>
        <a:xfrm flipV="1">
          <a:off x="3800880" y="275040"/>
          <a:ext cx="0" cy="3012480"/>
        </a:xfrm>
        <a:prstGeom prst="line">
          <a:avLst/>
        </a:prstGeom>
        <a:ln w="9360">
          <a:solidFill>
            <a:srgbClr val="000000"/>
          </a:solidFill>
          <a:miter/>
        </a:ln>
      </cdr:spPr>
      <cdr:style>
        <a:lnRef idx="0"/>
        <a:fillRef idx="0"/>
        <a:effectRef idx="0"/>
        <a:fontRef idx="minor"/>
      </cdr:style>
    </cdr:sp>
  </cdr:relSizeAnchor>
  <cdr:relSizeAnchor>
    <cdr:from>
      <cdr:x>0.711976557330561</cdr:x>
      <cdr:y>0.0497784727651811</cdr:y>
    </cdr:from>
    <cdr:to>
      <cdr:x>0.711976557330561</cdr:x>
      <cdr:y>0.594996090695856</cdr:y>
    </cdr:to>
    <cdr:sp>
      <cdr:nvSpPr>
        <cdr:cNvPr id="44" name="Straight Connector 8"/>
        <cdr:cNvSpPr/>
      </cdr:nvSpPr>
      <cdr:spPr>
        <a:xfrm flipV="1">
          <a:off x="5423040" y="275040"/>
          <a:ext cx="0" cy="3012480"/>
        </a:xfrm>
        <a:prstGeom prst="line">
          <a:avLst/>
        </a:prstGeom>
        <a:ln w="9360">
          <a:solidFill>
            <a:srgbClr val="000000"/>
          </a:solidFill>
          <a:miter/>
        </a:ln>
      </cdr:spPr>
      <cdr:style>
        <a:lnRef idx="0"/>
        <a:fillRef idx="0"/>
        <a:effectRef idx="0"/>
        <a:fontRef idx="minor"/>
      </cdr:style>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4760</xdr:rowOff>
    </xdr:from>
    <xdr:to>
      <xdr:col>1</xdr:col>
      <xdr:colOff>6802560</xdr:colOff>
      <xdr:row>36</xdr:row>
      <xdr:rowOff>161640</xdr:rowOff>
    </xdr:to>
    <xdr:graphicFrame>
      <xdr:nvGraphicFramePr>
        <xdr:cNvPr id="45" name="Chart 47"/>
        <xdr:cNvGraphicFramePr/>
      </xdr:nvGraphicFramePr>
      <xdr:xfrm>
        <a:off x="211320" y="1704960"/>
        <a:ext cx="760716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560</xdr:colOff>
      <xdr:row>37</xdr:row>
      <xdr:rowOff>86040</xdr:rowOff>
    </xdr:from>
    <xdr:to>
      <xdr:col>1</xdr:col>
      <xdr:colOff>6674760</xdr:colOff>
      <xdr:row>63</xdr:row>
      <xdr:rowOff>171360</xdr:rowOff>
    </xdr:to>
    <xdr:graphicFrame>
      <xdr:nvGraphicFramePr>
        <xdr:cNvPr id="46" name="Chart 47"/>
        <xdr:cNvGraphicFramePr/>
      </xdr:nvGraphicFramePr>
      <xdr:xfrm>
        <a:off x="70560" y="7486920"/>
        <a:ext cx="7620120" cy="52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42920</xdr:rowOff>
    </xdr:to>
    <xdr:graphicFrame>
      <xdr:nvGraphicFramePr>
        <xdr:cNvPr id="47" name="Diagram 1"/>
        <xdr:cNvGraphicFramePr/>
      </xdr:nvGraphicFramePr>
      <xdr:xfrm>
        <a:off x="0" y="1733040"/>
        <a:ext cx="761436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2</xdr:row>
      <xdr:rowOff>86040</xdr:rowOff>
    </xdr:from>
    <xdr:to>
      <xdr:col>1</xdr:col>
      <xdr:colOff>6467040</xdr:colOff>
      <xdr:row>59</xdr:row>
      <xdr:rowOff>142920</xdr:rowOff>
    </xdr:to>
    <xdr:graphicFrame>
      <xdr:nvGraphicFramePr>
        <xdr:cNvPr id="50" name="Diagram 1"/>
        <xdr:cNvGraphicFramePr/>
      </xdr:nvGraphicFramePr>
      <xdr:xfrm>
        <a:off x="50760" y="7410600"/>
        <a:ext cx="7452720" cy="52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6268910741301</cdr:x>
      <cdr:y>0.0482488696943114</cdr:y>
    </cdr:from>
    <cdr:to>
      <cdr:x>0.860249621785174</cdr:x>
      <cdr:y>0.106012551454214</cdr:y>
    </cdr:to>
    <cdr:sp>
      <cdr:nvSpPr>
        <cdr:cNvPr id="48" name="TextBox 1"/>
        <cdr:cNvSpPr/>
      </cdr:nvSpPr>
      <cdr:spPr>
        <a:xfrm>
          <a:off x="5378040" y="257400"/>
          <a:ext cx="1172520" cy="30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2765 Mrd Ft</a:t>
          </a:r>
          <a:endParaRPr b="0" sz="1200" spc="-1" strike="noStrike">
            <a:latin typeface="Times New Roman"/>
          </a:endParaRPr>
        </a:p>
      </cdr:txBody>
    </cdr:sp>
  </cdr:relSizeAnchor>
  <cdr:relSizeAnchor>
    <cdr:from>
      <cdr:x>0.686507186081694</cdr:x>
      <cdr:y>0.569471624266145</cdr:y>
    </cdr:from>
    <cdr:to>
      <cdr:x>0.84124432677761</cdr:x>
      <cdr:y>0.627505229772589</cdr:y>
    </cdr:to>
    <cdr:sp>
      <cdr:nvSpPr>
        <cdr:cNvPr id="49" name="TextBox 1"/>
        <cdr:cNvSpPr/>
      </cdr:nvSpPr>
      <cdr:spPr>
        <a:xfrm>
          <a:off x="5227560" y="3038040"/>
          <a:ext cx="11782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3520 Mrd Ft</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85987538037966</cdr:x>
      <cdr:y>0.0422690348340906</cdr:y>
    </cdr:from>
    <cdr:to>
      <cdr:x>0.839733371975076</cdr:x>
      <cdr:y>0.10050943136445</cdr:y>
    </cdr:to>
    <cdr:sp>
      <cdr:nvSpPr>
        <cdr:cNvPr id="51" name="TextBox 1"/>
        <cdr:cNvSpPr/>
      </cdr:nvSpPr>
      <cdr:spPr>
        <a:xfrm>
          <a:off x="5112720" y="221040"/>
          <a:ext cx="1145880" cy="30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2765 HUF Bn</a:t>
          </a:r>
          <a:endParaRPr b="0" sz="1200" spc="-1" strike="noStrike">
            <a:latin typeface="Times New Roman"/>
          </a:endParaRPr>
        </a:p>
      </cdr:txBody>
    </cdr:sp>
  </cdr:relSizeAnchor>
  <cdr:relSizeAnchor>
    <cdr:from>
      <cdr:x>0.678259189489446</cdr:x>
      <cdr:y>0.553008398733306</cdr:y>
    </cdr:from>
    <cdr:to>
      <cdr:x>0.83301936917355</cdr:x>
      <cdr:y>0.611524163568773</cdr:y>
    </cdr:to>
    <cdr:sp>
      <cdr:nvSpPr>
        <cdr:cNvPr id="52" name="TextBox 1"/>
        <cdr:cNvSpPr/>
      </cdr:nvSpPr>
      <cdr:spPr>
        <a:xfrm>
          <a:off x="5055120" y="2891880"/>
          <a:ext cx="115344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3520 HUF Bn</a:t>
          </a:r>
          <a:endParaRPr b="0" sz="12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52280</xdr:rowOff>
    </xdr:from>
    <xdr:to>
      <xdr:col>1</xdr:col>
      <xdr:colOff>6619680</xdr:colOff>
      <xdr:row>29</xdr:row>
      <xdr:rowOff>66240</xdr:rowOff>
    </xdr:to>
    <xdr:graphicFrame>
      <xdr:nvGraphicFramePr>
        <xdr:cNvPr id="53" name="Diagram 1"/>
        <xdr:cNvGraphicFramePr/>
      </xdr:nvGraphicFramePr>
      <xdr:xfrm>
        <a:off x="40320" y="1352520"/>
        <a:ext cx="7615800" cy="51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0</xdr:row>
      <xdr:rowOff>104400</xdr:rowOff>
    </xdr:from>
    <xdr:to>
      <xdr:col>1</xdr:col>
      <xdr:colOff>6598800</xdr:colOff>
      <xdr:row>57</xdr:row>
      <xdr:rowOff>76320</xdr:rowOff>
    </xdr:to>
    <xdr:graphicFrame>
      <xdr:nvGraphicFramePr>
        <xdr:cNvPr id="54" name="Diagram 2"/>
        <xdr:cNvGraphicFramePr/>
      </xdr:nvGraphicFramePr>
      <xdr:xfrm>
        <a:off x="20160" y="6705360"/>
        <a:ext cx="7615080" cy="537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55"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63</xdr:row>
      <xdr:rowOff>142920</xdr:rowOff>
    </xdr:to>
    <xdr:graphicFrame>
      <xdr:nvGraphicFramePr>
        <xdr:cNvPr id="58" name="Diagram 2"/>
        <xdr:cNvGraphicFramePr/>
      </xdr:nvGraphicFramePr>
      <xdr:xfrm>
        <a:off x="50760" y="7000920"/>
        <a:ext cx="7619040" cy="530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32619886209699</cdr:y>
    </cdr:from>
    <cdr:to>
      <cdr:x>0.0460193716040633</cdr:x>
      <cdr:y>0.302492549444595</cdr:y>
    </cdr:to>
    <cdr:sp>
      <cdr:nvSpPr>
        <cdr:cNvPr id="56" name="TextBox 1"/>
        <cdr:cNvSpPr/>
      </cdr:nvSpPr>
      <cdr:spPr>
        <a:xfrm>
          <a:off x="9360" y="336240"/>
          <a:ext cx="341280" cy="127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410525602817665</cdr:y>
    </cdr:from>
    <cdr:to>
      <cdr:x>0.043987715568155</cdr:x>
      <cdr:y>0.617244649146573</cdr:y>
    </cdr:to>
    <cdr:sp>
      <cdr:nvSpPr>
        <cdr:cNvPr id="57" name="TextBox 1"/>
        <cdr:cNvSpPr/>
      </cdr:nvSpPr>
      <cdr:spPr>
        <a:xfrm>
          <a:off x="28440" y="2181960"/>
          <a:ext cx="306720" cy="10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5486497489483</cdr:y>
    </cdr:from>
    <cdr:to>
      <cdr:x>0.0442712024568864</cdr:x>
      <cdr:y>0.301262043696567</cdr:y>
    </cdr:to>
    <cdr:sp>
      <cdr:nvSpPr>
        <cdr:cNvPr id="59" name="TextBox 1"/>
        <cdr:cNvSpPr/>
      </cdr:nvSpPr>
      <cdr:spPr>
        <a:xfrm>
          <a:off x="9360" y="188280"/>
          <a:ext cx="327960" cy="141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52218754240738</cdr:y>
    </cdr:from>
    <cdr:to>
      <cdr:x>0.052256083156154</cdr:x>
      <cdr:y>0.517980730085493</cdr:y>
    </cdr:to>
    <cdr:sp>
      <cdr:nvSpPr>
        <cdr:cNvPr id="60" name="TextBox 1"/>
        <cdr:cNvSpPr/>
      </cdr:nvSpPr>
      <cdr:spPr>
        <a:xfrm>
          <a:off x="43920" y="1868760"/>
          <a:ext cx="354240" cy="87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38520</xdr:rowOff>
    </xdr:to>
    <xdr:graphicFrame>
      <xdr:nvGraphicFramePr>
        <xdr:cNvPr id="61" name="Diagram 1"/>
        <xdr:cNvGraphicFramePr/>
      </xdr:nvGraphicFramePr>
      <xdr:xfrm>
        <a:off x="130680" y="1533960"/>
        <a:ext cx="76154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2</xdr:row>
      <xdr:rowOff>142920</xdr:rowOff>
    </xdr:from>
    <xdr:to>
      <xdr:col>1</xdr:col>
      <xdr:colOff>6591960</xdr:colOff>
      <xdr:row>58</xdr:row>
      <xdr:rowOff>181440</xdr:rowOff>
    </xdr:to>
    <xdr:graphicFrame>
      <xdr:nvGraphicFramePr>
        <xdr:cNvPr id="62" name="Diagram 2"/>
        <xdr:cNvGraphicFramePr/>
      </xdr:nvGraphicFramePr>
      <xdr:xfrm>
        <a:off x="10080" y="7143840"/>
        <a:ext cx="7618320" cy="52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7"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59</xdr:row>
      <xdr:rowOff>19080</xdr:rowOff>
    </xdr:to>
    <xdr:graphicFrame>
      <xdr:nvGraphicFramePr>
        <xdr:cNvPr id="8" name="Diagram 1"/>
        <xdr:cNvGraphicFramePr/>
      </xdr:nvGraphicFramePr>
      <xdr:xfrm>
        <a:off x="231840" y="7229520"/>
        <a:ext cx="7618320" cy="52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2</xdr:row>
      <xdr:rowOff>9360</xdr:rowOff>
    </xdr:to>
    <xdr:graphicFrame>
      <xdr:nvGraphicFramePr>
        <xdr:cNvPr id="63" name="Diagram 1"/>
        <xdr:cNvGraphicFramePr/>
      </xdr:nvGraphicFramePr>
      <xdr:xfrm>
        <a:off x="90000" y="1458000"/>
        <a:ext cx="7621560" cy="53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4</xdr:row>
      <xdr:rowOff>0</xdr:rowOff>
    </xdr:from>
    <xdr:to>
      <xdr:col>1</xdr:col>
      <xdr:colOff>6681960</xdr:colOff>
      <xdr:row>60</xdr:row>
      <xdr:rowOff>161640</xdr:rowOff>
    </xdr:to>
    <xdr:graphicFrame>
      <xdr:nvGraphicFramePr>
        <xdr:cNvPr id="64" name="Diagram 2"/>
        <xdr:cNvGraphicFramePr/>
      </xdr:nvGraphicFramePr>
      <xdr:xfrm>
        <a:off x="110160" y="7201080"/>
        <a:ext cx="760824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9990537023894</cdr:x>
      <cdr:y>0.0537728249194415</cdr:y>
    </cdr:from>
    <cdr:to>
      <cdr:x>0.282990300449491</cdr:x>
      <cdr:y>16.374530075188</cdr:y>
    </cdr:to>
    <cdr:sp>
      <cdr:nvSpPr>
        <cdr:cNvPr id="65" name="TextBox 1"/>
        <cdr:cNvSpPr/>
      </cdr:nvSpPr>
      <cdr:spPr>
        <a:xfrm>
          <a:off x="395640" y="288360"/>
          <a:ext cx="17575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4485450674237</cdr:x>
      <cdr:y>0.0537728249194415</cdr:y>
    </cdr:from>
    <cdr:to>
      <cdr:x>0.95500354861604</cdr:x>
      <cdr:y>16.374530075188</cdr:y>
    </cdr:to>
    <cdr:sp>
      <cdr:nvSpPr>
        <cdr:cNvPr id="66" name="TextBox 1"/>
        <cdr:cNvSpPr/>
      </cdr:nvSpPr>
      <cdr:spPr>
        <a:xfrm>
          <a:off x="5512320" y="288360"/>
          <a:ext cx="1753920" cy="875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xdr:row>
      <xdr:rowOff>333000</xdr:rowOff>
    </xdr:from>
    <xdr:to>
      <xdr:col>1</xdr:col>
      <xdr:colOff>6598800</xdr:colOff>
      <xdr:row>32</xdr:row>
      <xdr:rowOff>38160</xdr:rowOff>
    </xdr:to>
    <xdr:graphicFrame>
      <xdr:nvGraphicFramePr>
        <xdr:cNvPr id="67" name="Chart 1"/>
        <xdr:cNvGraphicFramePr/>
      </xdr:nvGraphicFramePr>
      <xdr:xfrm>
        <a:off x="20160" y="1933200"/>
        <a:ext cx="7615080" cy="530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33</xdr:row>
      <xdr:rowOff>161640</xdr:rowOff>
    </xdr:from>
    <xdr:to>
      <xdr:col>1</xdr:col>
      <xdr:colOff>6675120</xdr:colOff>
      <xdr:row>58</xdr:row>
      <xdr:rowOff>161640</xdr:rowOff>
    </xdr:to>
    <xdr:graphicFrame>
      <xdr:nvGraphicFramePr>
        <xdr:cNvPr id="68" name="Chart 6"/>
        <xdr:cNvGraphicFramePr/>
      </xdr:nvGraphicFramePr>
      <xdr:xfrm>
        <a:off x="90000" y="7562520"/>
        <a:ext cx="7621560" cy="50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1</xdr:row>
      <xdr:rowOff>47520</xdr:rowOff>
    </xdr:to>
    <xdr:graphicFrame>
      <xdr:nvGraphicFramePr>
        <xdr:cNvPr id="69" name="Diagram 1"/>
        <xdr:cNvGraphicFramePr/>
      </xdr:nvGraphicFramePr>
      <xdr:xfrm>
        <a:off x="0" y="1333800"/>
        <a:ext cx="761436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62000</xdr:rowOff>
    </xdr:from>
    <xdr:to>
      <xdr:col>1</xdr:col>
      <xdr:colOff>6577920</xdr:colOff>
      <xdr:row>60</xdr:row>
      <xdr:rowOff>161640</xdr:rowOff>
    </xdr:to>
    <xdr:graphicFrame>
      <xdr:nvGraphicFramePr>
        <xdr:cNvPr id="72" name="Diagram 2"/>
        <xdr:cNvGraphicFramePr/>
      </xdr:nvGraphicFramePr>
      <xdr:xfrm>
        <a:off x="0" y="6962760"/>
        <a:ext cx="7614360" cy="56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3248442156597</cdr:y>
    </cdr:from>
    <cdr:to>
      <cdr:x>0.0427382753403933</cdr:x>
      <cdr:y>0.282985640747765</cdr:y>
    </cdr:to>
    <cdr:sp>
      <cdr:nvSpPr>
        <cdr:cNvPr id="70" name="TextBox 1"/>
        <cdr:cNvSpPr/>
      </cdr:nvSpPr>
      <cdr:spPr>
        <a:xfrm>
          <a:off x="24840" y="601920"/>
          <a:ext cx="300600" cy="90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8764562449201</cdr:y>
    </cdr:from>
    <cdr:to>
      <cdr:x>0.0465204236006051</cdr:x>
      <cdr:y>0.609997290707126</cdr:y>
    </cdr:to>
    <cdr:sp>
      <cdr:nvSpPr>
        <cdr:cNvPr id="71" name="TextBox 1"/>
        <cdr:cNvSpPr/>
      </cdr:nvSpPr>
      <cdr:spPr>
        <a:xfrm>
          <a:off x="15120" y="2172600"/>
          <a:ext cx="339120" cy="106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03226635814372</cdr:y>
    </cdr:from>
    <cdr:to>
      <cdr:x>0.0465204236006051</cdr:x>
      <cdr:y>0.290525774521147</cdr:y>
    </cdr:to>
    <cdr:sp>
      <cdr:nvSpPr>
        <cdr:cNvPr id="73" name="TextBox 1"/>
        <cdr:cNvSpPr/>
      </cdr:nvSpPr>
      <cdr:spPr>
        <a:xfrm>
          <a:off x="24840" y="578160"/>
          <a:ext cx="329400" cy="10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391245661396066</cdr:y>
    </cdr:from>
    <cdr:to>
      <cdr:x>0.0522409228441755</cdr:x>
      <cdr:y>0.563761408921455</cdr:y>
    </cdr:to>
    <cdr:sp>
      <cdr:nvSpPr>
        <cdr:cNvPr id="74" name="TextBox 1"/>
        <cdr:cNvSpPr/>
      </cdr:nvSpPr>
      <cdr:spPr>
        <a:xfrm>
          <a:off x="43920" y="2191320"/>
          <a:ext cx="353880" cy="96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0</xdr:row>
      <xdr:rowOff>76320</xdr:rowOff>
    </xdr:to>
    <xdr:graphicFrame>
      <xdr:nvGraphicFramePr>
        <xdr:cNvPr id="75" name="Chart 3"/>
        <xdr:cNvGraphicFramePr/>
      </xdr:nvGraphicFramePr>
      <xdr:xfrm>
        <a:off x="171360" y="2000160"/>
        <a:ext cx="76078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1</xdr:row>
      <xdr:rowOff>66600</xdr:rowOff>
    </xdr:from>
    <xdr:to>
      <xdr:col>1</xdr:col>
      <xdr:colOff>6689160</xdr:colOff>
      <xdr:row>56</xdr:row>
      <xdr:rowOff>47520</xdr:rowOff>
    </xdr:to>
    <xdr:graphicFrame>
      <xdr:nvGraphicFramePr>
        <xdr:cNvPr id="76" name="Chart 3"/>
        <xdr:cNvGraphicFramePr/>
      </xdr:nvGraphicFramePr>
      <xdr:xfrm>
        <a:off x="70200" y="7324560"/>
        <a:ext cx="7605000" cy="49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4</xdr:row>
      <xdr:rowOff>66600</xdr:rowOff>
    </xdr:to>
    <xdr:graphicFrame>
      <xdr:nvGraphicFramePr>
        <xdr:cNvPr id="77" name="Chart 4"/>
        <xdr:cNvGraphicFramePr/>
      </xdr:nvGraphicFramePr>
      <xdr:xfrm>
        <a:off x="201240" y="1352520"/>
        <a:ext cx="7621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81"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97940579094</cdr:x>
      <cdr:y>0.0441906005221932</cdr:y>
    </cdr:from>
    <cdr:to>
      <cdr:x>0.71597940579094</cdr:x>
      <cdr:y>0.630939947780679</cdr:y>
    </cdr:to>
    <cdr:sp>
      <cdr:nvSpPr>
        <cdr:cNvPr id="78" name="Straight Connector 5"/>
        <cdr:cNvSpPr/>
      </cdr:nvSpPr>
      <cdr:spPr>
        <a:xfrm flipV="1">
          <a:off x="5456880" y="243720"/>
          <a:ext cx="0" cy="3236040"/>
        </a:xfrm>
        <a:prstGeom prst="line">
          <a:avLst/>
        </a:prstGeom>
        <a:ln w="9360">
          <a:solidFill>
            <a:srgbClr val="000000"/>
          </a:solidFill>
          <a:miter/>
        </a:ln>
      </cdr:spPr>
      <cdr:style>
        <a:lnRef idx="0"/>
        <a:fillRef idx="0"/>
        <a:effectRef idx="0"/>
        <a:fontRef idx="minor"/>
      </cdr:style>
    </cdr:sp>
  </cdr:relSizeAnchor>
  <cdr:relSizeAnchor>
    <cdr:from>
      <cdr:x>0.500732133578952</cdr:x>
      <cdr:y>0.0419060052219321</cdr:y>
    </cdr:from>
    <cdr:to>
      <cdr:x>0.500732133578952</cdr:x>
      <cdr:y>0.629177545691906</cdr:y>
    </cdr:to>
    <cdr:sp>
      <cdr:nvSpPr>
        <cdr:cNvPr id="79" name="Straight Connector 11"/>
        <cdr:cNvSpPr/>
      </cdr:nvSpPr>
      <cdr:spPr>
        <a:xfrm flipV="1">
          <a:off x="3816360" y="231120"/>
          <a:ext cx="0" cy="3238920"/>
        </a:xfrm>
        <a:prstGeom prst="line">
          <a:avLst/>
        </a:prstGeom>
        <a:ln w="9360">
          <a:solidFill>
            <a:srgbClr val="000000"/>
          </a:solidFill>
          <a:miter/>
        </a:ln>
      </cdr:spPr>
      <cdr:style>
        <a:lnRef idx="0"/>
        <a:fillRef idx="0"/>
        <a:effectRef idx="0"/>
        <a:fontRef idx="minor"/>
      </cdr:style>
    </cdr:sp>
  </cdr:relSizeAnchor>
  <cdr:relSizeAnchor>
    <cdr:from>
      <cdr:x>0.283737187662368</cdr:x>
      <cdr:y>0.0399477806788512</cdr:y>
    </cdr:from>
    <cdr:to>
      <cdr:x>0.283737187662368</cdr:x>
      <cdr:y>0.626958224543081</cdr:y>
    </cdr:to>
    <cdr:sp>
      <cdr:nvSpPr>
        <cdr:cNvPr id="80" name="Straight Connector 12"/>
        <cdr:cNvSpPr/>
      </cdr:nvSpPr>
      <cdr:spPr>
        <a:xfrm flipV="1">
          <a:off x="2162520" y="220320"/>
          <a:ext cx="0" cy="3237480"/>
        </a:xfrm>
        <a:prstGeom prst="line">
          <a:avLst/>
        </a:prstGeom>
        <a:ln w="9360">
          <a:solidFill>
            <a:srgbClr val="000000"/>
          </a:solidFill>
          <a:miter/>
        </a:ln>
      </cdr:spPr>
      <cdr:style>
        <a:lnRef idx="0"/>
        <a:fillRef idx="0"/>
        <a:effectRef idx="0"/>
        <a:fontRef idx="minor"/>
      </cdr:style>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226952700468</cdr:x>
      <cdr:y>0.0404307192198293</cdr:y>
    </cdr:from>
    <cdr:to>
      <cdr:x>0.719226952700468</cdr:x>
      <cdr:y>0.627929026141135</cdr:y>
    </cdr:to>
    <cdr:sp>
      <cdr:nvSpPr>
        <cdr:cNvPr id="82" name="Straight Connector 5"/>
        <cdr:cNvSpPr/>
      </cdr:nvSpPr>
      <cdr:spPr>
        <a:xfrm flipV="1">
          <a:off x="5479560" y="214920"/>
          <a:ext cx="0" cy="3123000"/>
        </a:xfrm>
        <a:prstGeom prst="line">
          <a:avLst/>
        </a:prstGeom>
        <a:ln w="9360">
          <a:solidFill>
            <a:srgbClr val="000000"/>
          </a:solidFill>
          <a:miter/>
        </a:ln>
      </cdr:spPr>
      <cdr:style>
        <a:lnRef idx="0"/>
        <a:fillRef idx="0"/>
        <a:effectRef idx="0"/>
        <a:fontRef idx="minor"/>
      </cdr:style>
    </cdr:sp>
  </cdr:relSizeAnchor>
  <cdr:relSizeAnchor>
    <cdr:from>
      <cdr:x>0.501488446817559</cdr:x>
      <cdr:y>0.039956657185426</cdr:y>
    </cdr:from>
    <cdr:to>
      <cdr:x>0.501488446817559</cdr:x>
      <cdr:y>0.627454964106732</cdr:y>
    </cdr:to>
    <cdr:sp>
      <cdr:nvSpPr>
        <cdr:cNvPr id="83" name="Straight Connector 11"/>
        <cdr:cNvSpPr/>
      </cdr:nvSpPr>
      <cdr:spPr>
        <a:xfrm flipV="1">
          <a:off x="3820680" y="212400"/>
          <a:ext cx="0" cy="3123000"/>
        </a:xfrm>
        <a:prstGeom prst="line">
          <a:avLst/>
        </a:prstGeom>
        <a:ln w="9360">
          <a:solidFill>
            <a:srgbClr val="000000"/>
          </a:solidFill>
          <a:miter/>
        </a:ln>
      </cdr:spPr>
      <cdr:style>
        <a:lnRef idx="0"/>
        <a:fillRef idx="0"/>
        <a:effectRef idx="0"/>
        <a:fontRef idx="minor"/>
      </cdr:style>
    </cdr:sp>
  </cdr:relSizeAnchor>
  <cdr:relSizeAnchor>
    <cdr:from>
      <cdr:x>0.28374994093465</cdr:x>
      <cdr:y>0.0396857645943384</cdr:y>
    </cdr:from>
    <cdr:to>
      <cdr:x>0.28374994093465</cdr:x>
      <cdr:y>0.627184071515644</cdr:y>
    </cdr:to>
    <cdr:sp>
      <cdr:nvSpPr>
        <cdr:cNvPr id="84" name="Straight Connector 12"/>
        <cdr:cNvSpPr/>
      </cdr:nvSpPr>
      <cdr:spPr>
        <a:xfrm flipV="1">
          <a:off x="2161800" y="210960"/>
          <a:ext cx="0" cy="312300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237600</xdr:rowOff>
    </xdr:from>
    <xdr:to>
      <xdr:col>1</xdr:col>
      <xdr:colOff>7056360</xdr:colOff>
      <xdr:row>27</xdr:row>
      <xdr:rowOff>181440</xdr:rowOff>
    </xdr:to>
    <xdr:graphicFrame>
      <xdr:nvGraphicFramePr>
        <xdr:cNvPr id="9" name="Chart 1"/>
        <xdr:cNvGraphicFramePr/>
      </xdr:nvGraphicFramePr>
      <xdr:xfrm>
        <a:off x="402840" y="1637640"/>
        <a:ext cx="7619400" cy="534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29</xdr:row>
      <xdr:rowOff>104400</xdr:rowOff>
    </xdr:from>
    <xdr:to>
      <xdr:col>1</xdr:col>
      <xdr:colOff>7063200</xdr:colOff>
      <xdr:row>56</xdr:row>
      <xdr:rowOff>18720</xdr:rowOff>
    </xdr:to>
    <xdr:graphicFrame>
      <xdr:nvGraphicFramePr>
        <xdr:cNvPr id="10" name="Chart 2"/>
        <xdr:cNvGraphicFramePr/>
      </xdr:nvGraphicFramePr>
      <xdr:xfrm>
        <a:off x="412200" y="7305480"/>
        <a:ext cx="761688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7</xdr:row>
      <xdr:rowOff>162000</xdr:rowOff>
    </xdr:from>
    <xdr:to>
      <xdr:col>1</xdr:col>
      <xdr:colOff>6792840</xdr:colOff>
      <xdr:row>31</xdr:row>
      <xdr:rowOff>190440</xdr:rowOff>
    </xdr:to>
    <xdr:graphicFrame>
      <xdr:nvGraphicFramePr>
        <xdr:cNvPr id="85" name="Chart 786"/>
        <xdr:cNvGraphicFramePr/>
      </xdr:nvGraphicFramePr>
      <xdr:xfrm>
        <a:off x="211680" y="1562040"/>
        <a:ext cx="7617600" cy="522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1080</xdr:colOff>
      <xdr:row>33</xdr:row>
      <xdr:rowOff>95400</xdr:rowOff>
    </xdr:from>
    <xdr:to>
      <xdr:col>1</xdr:col>
      <xdr:colOff>6855480</xdr:colOff>
      <xdr:row>59</xdr:row>
      <xdr:rowOff>95400</xdr:rowOff>
    </xdr:to>
    <xdr:graphicFrame>
      <xdr:nvGraphicFramePr>
        <xdr:cNvPr id="86" name="Chart 786"/>
        <xdr:cNvGraphicFramePr/>
      </xdr:nvGraphicFramePr>
      <xdr:xfrm>
        <a:off x="271080" y="7096320"/>
        <a:ext cx="7620840" cy="52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652338214454</cdr:x>
      <cdr:y>0.04603031771302</cdr:y>
    </cdr:from>
    <cdr:to>
      <cdr:x>0.272980632971186</cdr:x>
      <cdr:y>16.3747490828546</cdr:y>
    </cdr:to>
    <cdr:sp>
      <cdr:nvSpPr>
        <cdr:cNvPr id="87" name="TextBox 1"/>
        <cdr:cNvSpPr/>
      </cdr:nvSpPr>
      <cdr:spPr>
        <a:xfrm>
          <a:off x="310680" y="239400"/>
          <a:ext cx="1769760" cy="849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5772319319792</cdr:x>
      <cdr:y>0.04603031771302</cdr:y>
    </cdr:from>
    <cdr:to>
      <cdr:x>0.977515351913085</cdr:x>
      <cdr:y>16.3747490828546</cdr:y>
    </cdr:to>
    <cdr:sp>
      <cdr:nvSpPr>
        <cdr:cNvPr id="88" name="TextBox 1"/>
        <cdr:cNvSpPr/>
      </cdr:nvSpPr>
      <cdr:spPr>
        <a:xfrm>
          <a:off x="5683680" y="239400"/>
          <a:ext cx="1766160" cy="84924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61640</xdr:rowOff>
    </xdr:from>
    <xdr:to>
      <xdr:col>1</xdr:col>
      <xdr:colOff>6577920</xdr:colOff>
      <xdr:row>36</xdr:row>
      <xdr:rowOff>66240</xdr:rowOff>
    </xdr:to>
    <xdr:graphicFrame>
      <xdr:nvGraphicFramePr>
        <xdr:cNvPr id="11" name="Diagram 1"/>
        <xdr:cNvGraphicFramePr/>
      </xdr:nvGraphicFramePr>
      <xdr:xfrm>
        <a:off x="0" y="2361960"/>
        <a:ext cx="761436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38520</xdr:rowOff>
    </xdr:from>
    <xdr:to>
      <xdr:col>1</xdr:col>
      <xdr:colOff>6577920</xdr:colOff>
      <xdr:row>62</xdr:row>
      <xdr:rowOff>56880</xdr:rowOff>
    </xdr:to>
    <xdr:graphicFrame>
      <xdr:nvGraphicFramePr>
        <xdr:cNvPr id="12" name="Diagram 1"/>
        <xdr:cNvGraphicFramePr/>
      </xdr:nvGraphicFramePr>
      <xdr:xfrm>
        <a:off x="0" y="7839360"/>
        <a:ext cx="7614360" cy="501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8</xdr:row>
      <xdr:rowOff>190800</xdr:rowOff>
    </xdr:from>
    <xdr:to>
      <xdr:col>3</xdr:col>
      <xdr:colOff>452520</xdr:colOff>
      <xdr:row>35</xdr:row>
      <xdr:rowOff>161640</xdr:rowOff>
    </xdr:to>
    <xdr:graphicFrame>
      <xdr:nvGraphicFramePr>
        <xdr:cNvPr id="13" name="Chart 3"/>
        <xdr:cNvGraphicFramePr/>
      </xdr:nvGraphicFramePr>
      <xdr:xfrm>
        <a:off x="131040" y="1791000"/>
        <a:ext cx="7610040" cy="53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0840</xdr:colOff>
      <xdr:row>38</xdr:row>
      <xdr:rowOff>18720</xdr:rowOff>
    </xdr:from>
    <xdr:to>
      <xdr:col>3</xdr:col>
      <xdr:colOff>473040</xdr:colOff>
      <xdr:row>64</xdr:row>
      <xdr:rowOff>66240</xdr:rowOff>
    </xdr:to>
    <xdr:graphicFrame>
      <xdr:nvGraphicFramePr>
        <xdr:cNvPr id="14" name="Chart 3"/>
        <xdr:cNvGraphicFramePr/>
      </xdr:nvGraphicFramePr>
      <xdr:xfrm>
        <a:off x="150840" y="7619760"/>
        <a:ext cx="7610760" cy="52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0</xdr:row>
      <xdr:rowOff>115560</xdr:rowOff>
    </xdr:from>
    <xdr:to>
      <xdr:col>2</xdr:col>
      <xdr:colOff>181800</xdr:colOff>
      <xdr:row>21</xdr:row>
      <xdr:rowOff>161640</xdr:rowOff>
    </xdr:to>
    <xdr:graphicFrame>
      <xdr:nvGraphicFramePr>
        <xdr:cNvPr id="15" name="Chart 2"/>
        <xdr:cNvGraphicFramePr/>
      </xdr:nvGraphicFramePr>
      <xdr:xfrm>
        <a:off x="70200" y="2115720"/>
        <a:ext cx="7591320" cy="54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2</xdr:row>
      <xdr:rowOff>66240</xdr:rowOff>
    </xdr:from>
    <xdr:to>
      <xdr:col>2</xdr:col>
      <xdr:colOff>110880</xdr:colOff>
      <xdr:row>49</xdr:row>
      <xdr:rowOff>38160</xdr:rowOff>
    </xdr:to>
    <xdr:graphicFrame>
      <xdr:nvGraphicFramePr>
        <xdr:cNvPr id="18" name="Chart 2"/>
        <xdr:cNvGraphicFramePr/>
      </xdr:nvGraphicFramePr>
      <xdr:xfrm>
        <a:off x="0" y="7667280"/>
        <a:ext cx="7590600" cy="537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5193474962064</cdr:x>
      <cdr:y>0.0945079637829621</cdr:y>
    </cdr:from>
    <cdr:to>
      <cdr:x>16.3787462063733</cdr:x>
      <cdr:y>0.323243671931796</cdr:y>
    </cdr:to>
    <cdr:sp>
      <cdr:nvSpPr>
        <cdr:cNvPr id="16" name="TextBox 1"/>
        <cdr:cNvSpPr/>
      </cdr:nvSpPr>
      <cdr:spPr>
        <a:xfrm>
          <a:off x="353160" y="514800"/>
          <a:ext cx="123989040" cy="12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65193474962064</cdr:x>
      <cdr:y>0.397263895314256</cdr:y>
    </cdr:from>
    <cdr:to>
      <cdr:x>16.3787462063733</cdr:x>
      <cdr:y>0.604718789240632</cdr:y>
    </cdr:to>
    <cdr:sp>
      <cdr:nvSpPr>
        <cdr:cNvPr id="17" name="TextBox 1"/>
        <cdr:cNvSpPr/>
      </cdr:nvSpPr>
      <cdr:spPr>
        <a:xfrm>
          <a:off x="353160" y="2163960"/>
          <a:ext cx="123989040" cy="113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763350090107</cdr:x>
      <cdr:y>0.0730318257956449</cdr:y>
    </cdr:from>
    <cdr:to>
      <cdr:x>16.3787347054918</cdr:x>
      <cdr:y>0.288777219430486</cdr:y>
    </cdr:to>
    <cdr:sp>
      <cdr:nvSpPr>
        <cdr:cNvPr id="19" name="TextBox 1"/>
        <cdr:cNvSpPr/>
      </cdr:nvSpPr>
      <cdr:spPr>
        <a:xfrm>
          <a:off x="352800" y="392400"/>
          <a:ext cx="123977520" cy="11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64763350090107</cdr:x>
      <cdr:y>0.344723618090452</cdr:y>
    </cdr:from>
    <cdr:to>
      <cdr:x>16.3787347054918</cdr:x>
      <cdr:y>0.505527638190955</cdr:y>
    </cdr:to>
    <cdr:sp>
      <cdr:nvSpPr>
        <cdr:cNvPr id="20" name="TextBox 1"/>
        <cdr:cNvSpPr/>
      </cdr:nvSpPr>
      <cdr:spPr>
        <a:xfrm>
          <a:off x="352800" y="1852200"/>
          <a:ext cx="123977520" cy="86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 width="14.7"/>
    <col collapsed="false" customWidth="true" hidden="false" outlineLevel="0" max="2" min="2" style="24" width="100.7"/>
    <col collapsed="false" customWidth="false" hidden="false" outlineLevel="0" max="3" min="3" style="24" width="9.14"/>
    <col collapsed="false" customWidth="true" hidden="false" outlineLevel="0" max="4" min="4" style="24" width="9.7"/>
    <col collapsed="false" customWidth="true" hidden="false" outlineLevel="0" max="5" min="5" style="24" width="8.99"/>
    <col collapsed="false" customWidth="true" hidden="false" outlineLevel="0" max="6" min="6" style="24" width="16.42"/>
    <col collapsed="false" customWidth="true" hidden="false" outlineLevel="0" max="11" min="7" style="24" width="15.85"/>
    <col collapsed="false" customWidth="true" hidden="false" outlineLevel="0" max="12" min="12" style="24" width="26.84"/>
    <col collapsed="false" customWidth="true" hidden="false" outlineLevel="0" max="13" min="13" style="24" width="16.99"/>
    <col collapsed="false" customWidth="true" hidden="false" outlineLevel="0" max="16" min="14" style="24" width="17.99"/>
    <col collapsed="false" customWidth="true" hidden="false" outlineLevel="0" max="18" min="17" style="24" width="13.85"/>
    <col collapsed="false" customWidth="false" hidden="false" outlineLevel="0" max="257" min="19" style="24" width="9.14"/>
  </cols>
  <sheetData>
    <row r="1" customFormat="false" ht="15.75" hidden="false" customHeight="false" outlineLevel="0" collapsed="false">
      <c r="A1" s="10" t="s">
        <v>27</v>
      </c>
      <c r="B1" s="25" t="s">
        <v>189</v>
      </c>
    </row>
    <row r="2" customFormat="false" ht="15.75" hidden="false" customHeight="false" outlineLevel="0" collapsed="false">
      <c r="A2" s="10" t="s">
        <v>29</v>
      </c>
      <c r="B2" s="25" t="s">
        <v>190</v>
      </c>
    </row>
    <row r="3" customFormat="false" ht="15.75" hidden="false" customHeight="false" outlineLevel="0" collapsed="false">
      <c r="A3" s="10" t="s">
        <v>31</v>
      </c>
      <c r="B3" s="24" t="s">
        <v>77</v>
      </c>
    </row>
    <row r="4" customFormat="false" ht="15.75" hidden="false" customHeight="false" outlineLevel="0" collapsed="false">
      <c r="A4" s="10" t="s">
        <v>33</v>
      </c>
      <c r="B4" s="24" t="s">
        <v>77</v>
      </c>
    </row>
    <row r="5" customFormat="false" ht="15.75" hidden="false" customHeight="false" outlineLevel="0" collapsed="false">
      <c r="A5" s="12" t="s">
        <v>35</v>
      </c>
      <c r="B5" s="26" t="s">
        <v>191</v>
      </c>
    </row>
    <row r="6" customFormat="false" ht="15.75" hidden="false" customHeight="false" outlineLevel="0" collapsed="false">
      <c r="A6" s="12" t="s">
        <v>37</v>
      </c>
      <c r="B6" s="26" t="s">
        <v>192</v>
      </c>
    </row>
    <row r="7" customFormat="false" ht="15.75" hidden="false" customHeight="false" outlineLevel="0" collapsed="false">
      <c r="A7" s="12"/>
      <c r="B7" s="26"/>
    </row>
    <row r="8" customFormat="false" ht="60" hidden="false" customHeight="true" outlineLevel="0" collapsed="false">
      <c r="A8" s="89"/>
      <c r="B8" s="89"/>
      <c r="D8" s="27"/>
      <c r="E8" s="27"/>
      <c r="F8" s="90" t="s">
        <v>193</v>
      </c>
      <c r="G8" s="90" t="s">
        <v>194</v>
      </c>
      <c r="H8" s="90" t="s">
        <v>195</v>
      </c>
      <c r="I8" s="90" t="s">
        <v>196</v>
      </c>
      <c r="J8" s="90" t="s">
        <v>197</v>
      </c>
      <c r="K8" s="90"/>
      <c r="L8" s="90"/>
      <c r="M8" s="90"/>
      <c r="N8" s="90"/>
      <c r="O8" s="90"/>
      <c r="P8" s="90"/>
    </row>
    <row r="9" customFormat="false" ht="31.5" hidden="false" customHeight="false" outlineLevel="0" collapsed="false">
      <c r="A9" s="89"/>
      <c r="B9" s="89"/>
      <c r="D9" s="27"/>
      <c r="E9" s="27"/>
      <c r="F9" s="91" t="s">
        <v>198</v>
      </c>
      <c r="G9" s="91" t="s">
        <v>199</v>
      </c>
      <c r="H9" s="91" t="s">
        <v>200</v>
      </c>
      <c r="I9" s="91" t="s">
        <v>201</v>
      </c>
      <c r="J9" s="91" t="s">
        <v>202</v>
      </c>
      <c r="K9" s="91"/>
      <c r="L9" s="91"/>
      <c r="M9" s="90"/>
      <c r="N9" s="90"/>
      <c r="O9" s="90"/>
      <c r="P9" s="90"/>
      <c r="Q9" s="90"/>
      <c r="R9" s="90"/>
    </row>
    <row r="10" customFormat="false" ht="15.75" hidden="false" customHeight="false" outlineLevel="0" collapsed="false">
      <c r="A10" s="89"/>
      <c r="B10" s="89"/>
      <c r="D10" s="31" t="s">
        <v>59</v>
      </c>
      <c r="E10" s="32" t="s">
        <v>88</v>
      </c>
      <c r="F10" s="92" t="n">
        <v>2.30341224240176</v>
      </c>
      <c r="G10" s="92" t="n">
        <v>0.966065195896256</v>
      </c>
      <c r="H10" s="92" t="n">
        <v>1.5698503671424</v>
      </c>
      <c r="I10" s="92" t="n">
        <v>1.17162183932812</v>
      </c>
      <c r="J10" s="92" t="n">
        <v>2.12023949711926</v>
      </c>
      <c r="K10" s="89"/>
      <c r="L10" s="89"/>
      <c r="M10" s="89"/>
      <c r="N10" s="89"/>
      <c r="O10" s="89"/>
      <c r="P10" s="89"/>
      <c r="Q10" s="89"/>
      <c r="R10" s="89"/>
    </row>
    <row r="11" customFormat="false" ht="15.75" hidden="false" customHeight="false" outlineLevel="0" collapsed="false">
      <c r="A11" s="89"/>
      <c r="B11" s="89"/>
      <c r="D11" s="31" t="s">
        <v>45</v>
      </c>
      <c r="E11" s="32" t="s">
        <v>46</v>
      </c>
      <c r="F11" s="92" t="n">
        <v>2.1203038757832</v>
      </c>
      <c r="G11" s="92" t="n">
        <v>1.18429217922154</v>
      </c>
      <c r="H11" s="92" t="n">
        <v>1.54743948562609</v>
      </c>
      <c r="I11" s="92" t="n">
        <v>1.2199981351684</v>
      </c>
      <c r="J11" s="92" t="n">
        <v>1.95311917428842</v>
      </c>
      <c r="K11" s="89"/>
      <c r="L11" s="89"/>
      <c r="M11" s="89"/>
      <c r="N11" s="89"/>
      <c r="O11" s="89"/>
      <c r="P11" s="89"/>
      <c r="Q11" s="89"/>
      <c r="R11" s="89"/>
    </row>
    <row r="12" customFormat="false" ht="15.75" hidden="false" customHeight="false" outlineLevel="0" collapsed="false">
      <c r="A12" s="89"/>
      <c r="B12" s="89"/>
      <c r="D12" s="31" t="s">
        <v>47</v>
      </c>
      <c r="E12" s="32" t="s">
        <v>48</v>
      </c>
      <c r="F12" s="92" t="n">
        <v>2.38481708739032</v>
      </c>
      <c r="G12" s="92" t="n">
        <v>1.37467906899773</v>
      </c>
      <c r="H12" s="92" t="n">
        <v>1.36302552275985</v>
      </c>
      <c r="I12" s="92" t="n">
        <v>1.16770712887191</v>
      </c>
      <c r="J12" s="92" t="n">
        <v>2.15472537450504</v>
      </c>
      <c r="K12" s="89"/>
      <c r="L12" s="89"/>
      <c r="M12" s="89"/>
      <c r="N12" s="89"/>
      <c r="O12" s="89"/>
      <c r="P12" s="89"/>
      <c r="Q12" s="89"/>
      <c r="R12" s="89"/>
    </row>
    <row r="13" customFormat="false" ht="15.75" hidden="false" customHeight="false" outlineLevel="0" collapsed="false">
      <c r="A13" s="89"/>
      <c r="B13" s="89"/>
      <c r="D13" s="31" t="s">
        <v>49</v>
      </c>
      <c r="E13" s="32" t="s">
        <v>50</v>
      </c>
      <c r="F13" s="92" t="n">
        <v>2.68753639347235</v>
      </c>
      <c r="G13" s="92" t="n">
        <v>2.07964504882881</v>
      </c>
      <c r="H13" s="92" t="n">
        <v>2.04399828934342</v>
      </c>
      <c r="I13" s="92" t="n">
        <v>1.57922319115829</v>
      </c>
      <c r="J13" s="92" t="n">
        <v>2.46802170454477</v>
      </c>
      <c r="K13" s="89"/>
      <c r="L13" s="89"/>
      <c r="M13" s="89"/>
      <c r="N13" s="89"/>
      <c r="O13" s="89"/>
      <c r="P13" s="89"/>
      <c r="Q13" s="89"/>
      <c r="R13" s="89"/>
    </row>
    <row r="14" customFormat="false" ht="15.75" hidden="false" customHeight="false" outlineLevel="0" collapsed="false">
      <c r="A14" s="89"/>
      <c r="B14" s="89"/>
      <c r="D14" s="31" t="s">
        <v>61</v>
      </c>
      <c r="E14" s="32" t="s">
        <v>89</v>
      </c>
      <c r="F14" s="92" t="n">
        <v>3.40447482776429</v>
      </c>
      <c r="G14" s="92" t="n">
        <v>2.21710400185526</v>
      </c>
      <c r="H14" s="92" t="n">
        <v>2.93670538973306</v>
      </c>
      <c r="I14" s="92" t="n">
        <v>2.83095059585215</v>
      </c>
      <c r="J14" s="92" t="n">
        <v>2.90055370977239</v>
      </c>
      <c r="K14" s="89"/>
      <c r="L14" s="89"/>
      <c r="M14" s="89"/>
      <c r="N14" s="89"/>
      <c r="O14" s="89"/>
      <c r="P14" s="89"/>
      <c r="Q14" s="89"/>
      <c r="R14" s="89"/>
    </row>
    <row r="15" customFormat="false" ht="15.75" hidden="false" customHeight="false" outlineLevel="0" collapsed="false">
      <c r="A15" s="89"/>
      <c r="B15" s="89"/>
      <c r="D15" s="31" t="s">
        <v>45</v>
      </c>
      <c r="E15" s="32" t="s">
        <v>46</v>
      </c>
      <c r="F15" s="92" t="n">
        <v>3.54529407897759</v>
      </c>
      <c r="G15" s="92" t="n">
        <v>2.14890535932178</v>
      </c>
      <c r="H15" s="92" t="n">
        <v>3.60527792850368</v>
      </c>
      <c r="I15" s="92" t="n">
        <v>2.67953692703439</v>
      </c>
      <c r="J15" s="92" t="n">
        <v>3.13053593861455</v>
      </c>
      <c r="K15" s="89"/>
      <c r="L15" s="89"/>
      <c r="M15" s="89"/>
      <c r="N15" s="89"/>
      <c r="O15" s="89"/>
      <c r="P15" s="89"/>
      <c r="Q15" s="89"/>
      <c r="R15" s="89"/>
    </row>
    <row r="16" customFormat="false" ht="15.75" hidden="false" customHeight="false" outlineLevel="0" collapsed="false">
      <c r="A16" s="89"/>
      <c r="B16" s="89"/>
      <c r="D16" s="31" t="s">
        <v>47</v>
      </c>
      <c r="E16" s="32" t="s">
        <v>48</v>
      </c>
      <c r="F16" s="92" t="n">
        <v>3.69444822975556</v>
      </c>
      <c r="G16" s="92" t="n">
        <v>2.69149250080136</v>
      </c>
      <c r="H16" s="92" t="n">
        <v>3.46640957916557</v>
      </c>
      <c r="I16" s="92" t="n">
        <v>3.05043879451608</v>
      </c>
      <c r="J16" s="92" t="n">
        <v>3.45831071612455</v>
      </c>
      <c r="K16" s="89"/>
      <c r="L16" s="89"/>
      <c r="M16" s="89"/>
      <c r="N16" s="89"/>
      <c r="O16" s="89"/>
      <c r="P16" s="89"/>
      <c r="Q16" s="89"/>
      <c r="R16" s="89"/>
    </row>
    <row r="17" customFormat="false" ht="15.75" hidden="false" customHeight="false" outlineLevel="0" collapsed="false">
      <c r="A17" s="89"/>
      <c r="B17" s="89"/>
      <c r="D17" s="31" t="s">
        <v>49</v>
      </c>
      <c r="E17" s="32" t="s">
        <v>50</v>
      </c>
      <c r="F17" s="92" t="n">
        <v>4.00862147537761</v>
      </c>
      <c r="G17" s="92" t="n">
        <v>2.56960204300737</v>
      </c>
      <c r="H17" s="92" t="n">
        <v>3.46653774526755</v>
      </c>
      <c r="I17" s="92" t="n">
        <v>2.99565889589844</v>
      </c>
      <c r="J17" s="92" t="n">
        <v>3.53206273618512</v>
      </c>
      <c r="K17" s="89"/>
      <c r="L17" s="89"/>
      <c r="M17" s="89"/>
      <c r="N17" s="89"/>
      <c r="O17" s="89"/>
      <c r="P17" s="89"/>
      <c r="Q17" s="89"/>
      <c r="R17" s="89"/>
    </row>
    <row r="18" customFormat="false" ht="15.75" hidden="false" customHeight="false" outlineLevel="0" collapsed="false">
      <c r="A18" s="89"/>
      <c r="B18" s="89"/>
      <c r="D18" s="31" t="s">
        <v>63</v>
      </c>
      <c r="E18" s="32" t="s">
        <v>90</v>
      </c>
      <c r="F18" s="92" t="n">
        <v>3.51835131668237</v>
      </c>
      <c r="G18" s="92" t="n">
        <v>1.16556911334317</v>
      </c>
      <c r="H18" s="92" t="n">
        <v>3.50417128293282</v>
      </c>
      <c r="I18" s="92" t="n">
        <v>2.76627973337989</v>
      </c>
      <c r="J18" s="92" t="n">
        <v>3.7438479221864</v>
      </c>
      <c r="K18" s="89"/>
      <c r="L18" s="89"/>
      <c r="M18" s="89"/>
      <c r="N18" s="89"/>
      <c r="O18" s="89"/>
      <c r="P18" s="89"/>
      <c r="Q18" s="89"/>
      <c r="R18" s="89"/>
    </row>
    <row r="19" customFormat="false" ht="15.75" hidden="false" customHeight="false" outlineLevel="0" collapsed="false">
      <c r="A19" s="89"/>
      <c r="B19" s="89"/>
      <c r="D19" s="31" t="s">
        <v>45</v>
      </c>
      <c r="E19" s="32" t="s">
        <v>46</v>
      </c>
      <c r="F19" s="92" t="n">
        <v>3.50998665435651</v>
      </c>
      <c r="G19" s="92" t="n">
        <v>1.79463629834912</v>
      </c>
      <c r="H19" s="92" t="n">
        <v>3.3213938958175</v>
      </c>
      <c r="I19" s="92" t="n">
        <v>2.39458848061648</v>
      </c>
      <c r="J19" s="92" t="n">
        <v>3.86530186880073</v>
      </c>
      <c r="K19" s="89"/>
      <c r="L19" s="89"/>
      <c r="M19" s="89"/>
      <c r="N19" s="89"/>
      <c r="O19" s="89"/>
      <c r="P19" s="89"/>
      <c r="Q19" s="89"/>
      <c r="R19" s="89"/>
    </row>
    <row r="20" customFormat="false" ht="15.75" hidden="false" customHeight="false" outlineLevel="0" collapsed="false">
      <c r="A20" s="89"/>
      <c r="B20" s="89"/>
      <c r="D20" s="31" t="s">
        <v>47</v>
      </c>
      <c r="E20" s="32" t="s">
        <v>48</v>
      </c>
      <c r="F20" s="92" t="n">
        <v>3.45671918982813</v>
      </c>
      <c r="G20" s="92" t="n">
        <v>2.03864711428934</v>
      </c>
      <c r="H20" s="92" t="n">
        <v>3.15668235873509</v>
      </c>
      <c r="I20" s="92" t="n">
        <v>2.13907766780341</v>
      </c>
      <c r="J20" s="92" t="n">
        <v>3.48102634476067</v>
      </c>
      <c r="K20" s="89"/>
      <c r="L20" s="89"/>
      <c r="M20" s="89"/>
      <c r="N20" s="89"/>
      <c r="O20" s="89"/>
      <c r="P20" s="89"/>
      <c r="Q20" s="89"/>
      <c r="R20" s="89"/>
    </row>
    <row r="21" customFormat="false" ht="15.75" hidden="false" customHeight="false" outlineLevel="0" collapsed="false">
      <c r="A21" s="89"/>
      <c r="B21" s="89"/>
      <c r="D21" s="31" t="s">
        <v>49</v>
      </c>
      <c r="E21" s="32" t="s">
        <v>50</v>
      </c>
      <c r="F21" s="92" t="n">
        <v>3.47501831613325</v>
      </c>
      <c r="G21" s="92" t="n">
        <v>1.86783130974345</v>
      </c>
      <c r="H21" s="92" t="n">
        <v>2.71379509350189</v>
      </c>
      <c r="I21" s="92" t="n">
        <v>2.55389435804346</v>
      </c>
      <c r="J21" s="92" t="n">
        <v>3.31635555964207</v>
      </c>
      <c r="K21" s="89"/>
      <c r="L21" s="89"/>
      <c r="M21" s="89"/>
      <c r="N21" s="89"/>
      <c r="O21" s="89"/>
      <c r="P21" s="89"/>
      <c r="Q21" s="89"/>
      <c r="R21" s="89"/>
    </row>
    <row r="22" customFormat="false" ht="15.75" hidden="false" customHeight="false" outlineLevel="0" collapsed="false">
      <c r="A22" s="89"/>
      <c r="B22" s="89"/>
      <c r="D22" s="31" t="s">
        <v>65</v>
      </c>
      <c r="E22" s="32" t="s">
        <v>91</v>
      </c>
      <c r="F22" s="92" t="n">
        <v>3.33013794269457</v>
      </c>
      <c r="G22" s="92" t="n">
        <v>1.91135229775093</v>
      </c>
      <c r="H22" s="92" t="n">
        <v>3.07894537947509</v>
      </c>
      <c r="I22" s="92" t="n">
        <v>2.51337080255222</v>
      </c>
      <c r="J22" s="92" t="n">
        <v>3.13577668214876</v>
      </c>
      <c r="K22" s="89"/>
      <c r="L22" s="89"/>
      <c r="M22" s="89"/>
      <c r="N22" s="89"/>
      <c r="O22" s="89"/>
      <c r="P22" s="89"/>
      <c r="Q22" s="89"/>
      <c r="R22" s="89"/>
    </row>
    <row r="23" customFormat="false" ht="15.75" hidden="false" customHeight="false" outlineLevel="0" collapsed="false">
      <c r="A23" s="89"/>
      <c r="B23" s="89"/>
      <c r="D23" s="31" t="s">
        <v>45</v>
      </c>
      <c r="E23" s="32" t="s">
        <v>46</v>
      </c>
      <c r="F23" s="92" t="n">
        <v>3.19622726535868</v>
      </c>
      <c r="G23" s="92" t="n">
        <v>1.89841044154405</v>
      </c>
      <c r="H23" s="92" t="n">
        <v>3.05429358624217</v>
      </c>
      <c r="I23" s="92" t="n">
        <v>2.60024363154229</v>
      </c>
      <c r="J23" s="92" t="n">
        <v>3.09923340283889</v>
      </c>
      <c r="K23" s="89"/>
      <c r="L23" s="89"/>
      <c r="M23" s="89"/>
      <c r="N23" s="89"/>
      <c r="O23" s="89"/>
      <c r="P23" s="89"/>
      <c r="Q23" s="89"/>
      <c r="R23" s="89"/>
    </row>
    <row r="24" customFormat="false" ht="15.75" hidden="false" customHeight="false" outlineLevel="0" collapsed="false">
      <c r="A24" s="89"/>
      <c r="B24" s="89"/>
      <c r="D24" s="31" t="s">
        <v>47</v>
      </c>
      <c r="E24" s="32" t="s">
        <v>48</v>
      </c>
      <c r="F24" s="92" t="n">
        <v>3.23755376151946</v>
      </c>
      <c r="G24" s="92" t="n">
        <v>1.91246419938142</v>
      </c>
      <c r="H24" s="92" t="n">
        <v>3.02134874857063</v>
      </c>
      <c r="I24" s="92" t="n">
        <v>2.33025861846975</v>
      </c>
      <c r="J24" s="92" t="n">
        <v>3.17214666171855</v>
      </c>
      <c r="K24" s="89"/>
      <c r="L24" s="89"/>
      <c r="M24" s="89"/>
      <c r="N24" s="89"/>
      <c r="O24" s="89"/>
      <c r="P24" s="89"/>
      <c r="Q24" s="89"/>
      <c r="R24" s="89"/>
    </row>
    <row r="25" customFormat="false" ht="15.75" hidden="false" customHeight="false" outlineLevel="0" collapsed="false">
      <c r="A25" s="89"/>
      <c r="B25" s="89"/>
      <c r="D25" s="31" t="s">
        <v>49</v>
      </c>
      <c r="E25" s="32" t="s">
        <v>50</v>
      </c>
      <c r="F25" s="92" t="n">
        <v>3.00571291202354</v>
      </c>
      <c r="G25" s="92" t="n">
        <v>1.80145809196211</v>
      </c>
      <c r="H25" s="92" t="n">
        <v>3.11943182601469</v>
      </c>
      <c r="I25" s="92" t="n">
        <v>2.43659776301874</v>
      </c>
      <c r="J25" s="92" t="n">
        <v>2.94728392446347</v>
      </c>
      <c r="K25" s="89"/>
      <c r="L25" s="89"/>
      <c r="M25" s="89"/>
      <c r="N25" s="89"/>
      <c r="O25" s="89"/>
      <c r="P25" s="89"/>
      <c r="Q25" s="89"/>
      <c r="R25" s="89"/>
    </row>
    <row r="26" customFormat="false" ht="15.75" hidden="false" customHeight="false" outlineLevel="0" collapsed="false">
      <c r="A26" s="89"/>
      <c r="B26" s="89"/>
      <c r="D26" s="31" t="s">
        <v>67</v>
      </c>
      <c r="E26" s="32" t="s">
        <v>92</v>
      </c>
      <c r="F26" s="92" t="n">
        <v>3.09045387202916</v>
      </c>
      <c r="G26" s="92" t="n">
        <v>1.57326102988952</v>
      </c>
      <c r="H26" s="92" t="n">
        <v>3.12613032955717</v>
      </c>
      <c r="I26" s="92" t="n">
        <v>3.03132207784852</v>
      </c>
      <c r="J26" s="92" t="n">
        <v>2.6647584534253</v>
      </c>
      <c r="K26" s="89"/>
      <c r="L26" s="89"/>
      <c r="M26" s="89"/>
      <c r="N26" s="89"/>
      <c r="O26" s="89"/>
      <c r="P26" s="89"/>
      <c r="Q26" s="89"/>
      <c r="R26" s="89"/>
    </row>
    <row r="27" customFormat="false" ht="15.75" hidden="false" customHeight="false" outlineLevel="0" collapsed="false">
      <c r="A27" s="89"/>
      <c r="B27" s="89"/>
      <c r="D27" s="31" t="s">
        <v>45</v>
      </c>
      <c r="E27" s="32" t="s">
        <v>46</v>
      </c>
      <c r="F27" s="92" t="n">
        <v>3.25349376520032</v>
      </c>
      <c r="G27" s="92" t="n">
        <v>2.04588447905876</v>
      </c>
      <c r="H27" s="92" t="n">
        <v>3.29086244324292</v>
      </c>
      <c r="I27" s="92" t="n">
        <v>2.96380260535511</v>
      </c>
      <c r="J27" s="92" t="n">
        <v>2.7206405068747</v>
      </c>
      <c r="K27" s="89"/>
      <c r="L27" s="89"/>
      <c r="M27" s="89"/>
      <c r="N27" s="89"/>
      <c r="O27" s="89"/>
      <c r="P27" s="89"/>
      <c r="Q27" s="89"/>
      <c r="R27" s="89"/>
    </row>
    <row r="28" customFormat="false" ht="15.75" hidden="false" customHeight="false" outlineLevel="0" collapsed="false">
      <c r="A28" s="89"/>
      <c r="B28" s="89"/>
      <c r="D28" s="31" t="s">
        <v>47</v>
      </c>
      <c r="E28" s="32" t="s">
        <v>48</v>
      </c>
      <c r="F28" s="92" t="n">
        <v>3.26608528311909</v>
      </c>
      <c r="G28" s="92" t="n">
        <v>2.29920146827605</v>
      </c>
      <c r="H28" s="92" t="n">
        <v>3.25867061877873</v>
      </c>
      <c r="I28" s="92" t="n">
        <v>3.07122618260688</v>
      </c>
      <c r="J28" s="92" t="n">
        <v>2.75285166843813</v>
      </c>
      <c r="K28" s="89"/>
      <c r="L28" s="89"/>
      <c r="M28" s="89"/>
      <c r="N28" s="89"/>
      <c r="O28" s="89"/>
      <c r="P28" s="89"/>
      <c r="Q28" s="89"/>
      <c r="R28" s="89"/>
    </row>
    <row r="29" customFormat="false" ht="15.75" hidden="false" customHeight="false" outlineLevel="0" collapsed="false">
      <c r="A29" s="89"/>
      <c r="B29" s="89"/>
      <c r="D29" s="31" t="s">
        <v>49</v>
      </c>
      <c r="E29" s="37" t="s">
        <v>50</v>
      </c>
      <c r="F29" s="92" t="n">
        <v>3.25631059512018</v>
      </c>
      <c r="G29" s="92" t="n">
        <v>1.86553858463803</v>
      </c>
      <c r="H29" s="92" t="n">
        <v>3.31163908030738</v>
      </c>
      <c r="I29" s="92" t="n">
        <v>2.44103309878252</v>
      </c>
      <c r="J29" s="92" t="n">
        <v>2.84676514583121</v>
      </c>
      <c r="K29" s="89"/>
      <c r="L29" s="89"/>
      <c r="M29" s="89"/>
      <c r="N29" s="89"/>
      <c r="O29" s="89"/>
      <c r="P29" s="89"/>
      <c r="Q29" s="89"/>
      <c r="R29" s="89"/>
    </row>
    <row r="30" customFormat="false" ht="15.75" hidden="false" customHeight="false" outlineLevel="0" collapsed="false">
      <c r="A30" s="89"/>
      <c r="B30" s="89"/>
      <c r="D30" s="31" t="s">
        <v>69</v>
      </c>
      <c r="E30" s="37" t="s">
        <v>93</v>
      </c>
      <c r="F30" s="92" t="n">
        <v>3.22740624317414</v>
      </c>
      <c r="G30" s="92" t="n">
        <v>1.87365132045359</v>
      </c>
      <c r="H30" s="92" t="n">
        <v>3.44784987374972</v>
      </c>
      <c r="I30" s="92" t="n">
        <v>2.24237129411314</v>
      </c>
      <c r="J30" s="92" t="n">
        <v>2.77206374497889</v>
      </c>
      <c r="K30" s="89"/>
      <c r="L30" s="89"/>
      <c r="M30" s="89"/>
      <c r="N30" s="89"/>
      <c r="O30" s="89"/>
      <c r="P30" s="89"/>
      <c r="Q30" s="89"/>
      <c r="R30" s="89"/>
    </row>
    <row r="31" customFormat="false" ht="15.75" hidden="false" customHeight="false" outlineLevel="0" collapsed="false">
      <c r="A31" s="89"/>
      <c r="B31" s="89"/>
      <c r="D31" s="31" t="s">
        <v>45</v>
      </c>
      <c r="E31" s="37" t="s">
        <v>46</v>
      </c>
      <c r="F31" s="92" t="n">
        <v>3.27592622736623</v>
      </c>
      <c r="G31" s="92" t="n">
        <v>1.7030392221191</v>
      </c>
      <c r="H31" s="92" t="n">
        <v>3.3748776976103</v>
      </c>
      <c r="I31" s="92" t="n">
        <v>2.75399421534673</v>
      </c>
      <c r="J31" s="92" t="n">
        <v>2.91548886838447</v>
      </c>
      <c r="K31" s="89"/>
      <c r="L31" s="89"/>
      <c r="M31" s="89"/>
      <c r="N31" s="89"/>
      <c r="O31" s="89"/>
      <c r="P31" s="89"/>
      <c r="Q31" s="89"/>
      <c r="R31" s="89"/>
    </row>
    <row r="32" customFormat="false" ht="15.75" hidden="false" customHeight="false" outlineLevel="0" collapsed="false">
      <c r="A32" s="89"/>
      <c r="B32" s="89"/>
      <c r="D32" s="31" t="s">
        <v>47</v>
      </c>
      <c r="E32" s="37" t="s">
        <v>48</v>
      </c>
      <c r="F32" s="92" t="n">
        <v>2.99677651567723</v>
      </c>
      <c r="G32" s="92" t="n">
        <v>1.59639393271526</v>
      </c>
      <c r="H32" s="92" t="n">
        <v>3.25984616075364</v>
      </c>
      <c r="I32" s="92" t="n">
        <v>2.61430478963381</v>
      </c>
      <c r="J32" s="92" t="n">
        <v>2.97614657958982</v>
      </c>
      <c r="K32" s="89"/>
      <c r="L32" s="89"/>
      <c r="M32" s="89"/>
      <c r="N32" s="89"/>
      <c r="O32" s="89"/>
      <c r="P32" s="89"/>
      <c r="Q32" s="89"/>
      <c r="R32" s="89"/>
    </row>
    <row r="33" customFormat="false" ht="15.75" hidden="false" customHeight="false" outlineLevel="0" collapsed="false">
      <c r="A33" s="89"/>
      <c r="B33" s="89"/>
      <c r="D33" s="31" t="s">
        <v>49</v>
      </c>
      <c r="E33" s="37" t="s">
        <v>50</v>
      </c>
      <c r="F33" s="92" t="n">
        <v>2.90233371499013</v>
      </c>
      <c r="G33" s="92" t="n">
        <v>1.52791715743</v>
      </c>
      <c r="H33" s="92" t="n">
        <v>3.43269748661284</v>
      </c>
      <c r="I33" s="92" t="n">
        <v>2.62937356990123</v>
      </c>
      <c r="J33" s="92" t="n">
        <v>3.0734155358049</v>
      </c>
      <c r="K33" s="89"/>
      <c r="L33" s="89"/>
      <c r="M33" s="89"/>
      <c r="N33" s="89"/>
      <c r="O33" s="89"/>
      <c r="P33" s="89"/>
      <c r="Q33" s="89"/>
      <c r="R33" s="89"/>
    </row>
    <row r="34" customFormat="false" ht="15.75" hidden="false" customHeight="false" outlineLevel="0" collapsed="false">
      <c r="A34" s="89"/>
      <c r="B34" s="89"/>
      <c r="D34" s="31" t="s">
        <v>71</v>
      </c>
      <c r="E34" s="37" t="s">
        <v>94</v>
      </c>
      <c r="F34" s="92" t="n">
        <v>2.64993370885072</v>
      </c>
      <c r="G34" s="92" t="n">
        <v>1.99602762191503</v>
      </c>
      <c r="H34" s="92" t="n">
        <v>3.84369283348629</v>
      </c>
      <c r="I34" s="92" t="n">
        <v>2.25909420396446</v>
      </c>
      <c r="J34" s="92" t="n">
        <v>3.04289689447962</v>
      </c>
      <c r="K34" s="89"/>
      <c r="L34" s="89"/>
      <c r="M34" s="89"/>
      <c r="N34" s="89"/>
      <c r="O34" s="89"/>
      <c r="P34" s="89"/>
      <c r="Q34" s="89"/>
      <c r="R34" s="89"/>
    </row>
    <row r="35" customFormat="false" ht="15.75" hidden="false" customHeight="false" outlineLevel="0" collapsed="false">
      <c r="A35" s="89"/>
      <c r="B35" s="89"/>
      <c r="D35" s="31" t="s">
        <v>45</v>
      </c>
      <c r="E35" s="37" t="s">
        <v>46</v>
      </c>
      <c r="F35" s="92" t="n">
        <v>2.60802160791</v>
      </c>
      <c r="G35" s="92" t="n">
        <v>1.66016543269467</v>
      </c>
      <c r="H35" s="92" t="n">
        <v>4.17212746315535</v>
      </c>
      <c r="I35" s="92" t="n">
        <v>2.00931709488773</v>
      </c>
      <c r="J35" s="92" t="n">
        <v>2.8405331453854</v>
      </c>
      <c r="K35" s="89"/>
      <c r="L35" s="89"/>
      <c r="M35" s="89"/>
      <c r="N35" s="89"/>
      <c r="O35" s="89"/>
      <c r="P35" s="89"/>
      <c r="Q35" s="89"/>
      <c r="R35" s="89"/>
    </row>
    <row r="36" customFormat="false" ht="15.75" hidden="false" customHeight="false" outlineLevel="0" collapsed="false">
      <c r="A36" s="89"/>
      <c r="B36" s="89"/>
      <c r="D36" s="31" t="s">
        <v>47</v>
      </c>
      <c r="E36" s="37" t="s">
        <v>48</v>
      </c>
      <c r="F36" s="94" t="n">
        <v>2.74139709211151</v>
      </c>
      <c r="G36" s="94" t="n">
        <v>1.48697032659521</v>
      </c>
      <c r="H36" s="94" t="n">
        <v>3.97572022837242</v>
      </c>
      <c r="I36" s="94" t="n">
        <v>2.07726722122238</v>
      </c>
      <c r="J36" s="94" t="n">
        <v>2.92883026528968</v>
      </c>
      <c r="K36" s="98"/>
      <c r="L36" s="98"/>
      <c r="M36" s="89"/>
      <c r="N36" s="89"/>
      <c r="O36" s="89"/>
      <c r="P36" s="89"/>
      <c r="Q36" s="89"/>
      <c r="R36" s="89"/>
    </row>
    <row r="37" customFormat="false" ht="15.75" hidden="false" customHeight="false" outlineLevel="0" collapsed="false">
      <c r="A37" s="89"/>
      <c r="B37" s="89"/>
      <c r="D37" s="31" t="s">
        <v>49</v>
      </c>
      <c r="E37" s="37" t="s">
        <v>50</v>
      </c>
      <c r="F37" s="92" t="n">
        <v>2.77799635300972</v>
      </c>
      <c r="G37" s="92" t="n">
        <v>1.41411857928845</v>
      </c>
      <c r="H37" s="92" t="n">
        <v>3.84764499421904</v>
      </c>
      <c r="I37" s="92" t="n">
        <v>1.91073133402171</v>
      </c>
      <c r="J37" s="92" t="n">
        <v>2.88572073792318</v>
      </c>
      <c r="K37" s="89"/>
      <c r="L37" s="89"/>
      <c r="M37" s="89"/>
      <c r="N37" s="89"/>
      <c r="O37" s="89"/>
      <c r="P37" s="89"/>
      <c r="Q37" s="89"/>
      <c r="R37" s="89"/>
    </row>
    <row r="38" customFormat="false" ht="15.75" hidden="false" customHeight="false" outlineLevel="0" collapsed="false">
      <c r="A38" s="89"/>
      <c r="B38" s="89"/>
      <c r="D38" s="31" t="s">
        <v>73</v>
      </c>
      <c r="E38" s="37" t="s">
        <v>159</v>
      </c>
      <c r="F38" s="92" t="n">
        <v>3.27186119595732</v>
      </c>
      <c r="G38" s="92" t="n">
        <v>0.52134902000635</v>
      </c>
      <c r="H38" s="92" t="n">
        <v>4.28188173861877</v>
      </c>
      <c r="I38" s="92" t="n">
        <v>1.83446767518425</v>
      </c>
      <c r="J38" s="92" t="n">
        <v>2.71816164745753</v>
      </c>
      <c r="K38" s="89"/>
      <c r="L38" s="89"/>
      <c r="M38" s="89"/>
      <c r="N38" s="89"/>
      <c r="O38" s="89"/>
      <c r="P38" s="89"/>
      <c r="Q38" s="89"/>
      <c r="R38" s="89"/>
    </row>
    <row r="39" customFormat="false" ht="15.75" hidden="false" customHeight="false" outlineLevel="0" collapsed="false">
      <c r="A39" s="89"/>
      <c r="B39" s="89"/>
      <c r="D39" s="31" t="s">
        <v>45</v>
      </c>
      <c r="E39" s="37" t="s">
        <v>46</v>
      </c>
      <c r="F39" s="94" t="n">
        <v>3.22658029609992</v>
      </c>
      <c r="G39" s="94" t="n">
        <v>0.890628135127602</v>
      </c>
      <c r="H39" s="94" t="n">
        <v>3.88192190323305</v>
      </c>
      <c r="I39" s="94" t="n">
        <v>1.86171552615</v>
      </c>
      <c r="J39" s="94" t="n">
        <v>2.77699109949013</v>
      </c>
      <c r="K39" s="98"/>
      <c r="L39" s="98"/>
      <c r="M39" s="89"/>
      <c r="N39" s="89"/>
      <c r="O39" s="89"/>
      <c r="P39" s="89"/>
      <c r="Q39" s="89"/>
      <c r="R39" s="89"/>
    </row>
    <row r="40" customFormat="false" ht="15.75" hidden="false" customHeight="false" outlineLevel="0" collapsed="false">
      <c r="A40" s="89"/>
      <c r="B40" s="89"/>
      <c r="D40" s="31" t="s">
        <v>47</v>
      </c>
      <c r="E40" s="37" t="s">
        <v>48</v>
      </c>
      <c r="F40" s="94" t="n">
        <v>3.09531443911661</v>
      </c>
      <c r="G40" s="94" t="n">
        <v>0.876934548981715</v>
      </c>
      <c r="H40" s="94" t="n">
        <v>3.4515232983847</v>
      </c>
      <c r="I40" s="94" t="n">
        <v>2.22323399244411</v>
      </c>
      <c r="J40" s="94" t="n">
        <v>2.78525099263838</v>
      </c>
      <c r="K40" s="98"/>
      <c r="L40" s="98"/>
      <c r="M40" s="89"/>
      <c r="N40" s="89"/>
      <c r="O40" s="89"/>
      <c r="P40" s="89"/>
      <c r="Q40" s="89"/>
      <c r="R40" s="89"/>
    </row>
    <row r="41" customFormat="false" ht="15.75" hidden="false" customHeight="false" outlineLevel="0" collapsed="false">
      <c r="A41" s="89"/>
      <c r="B41" s="89"/>
      <c r="D41" s="31" t="s">
        <v>49</v>
      </c>
      <c r="E41" s="37" t="s">
        <v>50</v>
      </c>
      <c r="F41" s="94" t="n">
        <v>3.04212062959242</v>
      </c>
      <c r="G41" s="94" t="n">
        <v>0.928537072085321</v>
      </c>
      <c r="H41" s="94" t="n">
        <v>3.38214827340965</v>
      </c>
      <c r="I41" s="94" t="n">
        <v>2.27606307347248</v>
      </c>
      <c r="J41" s="94" t="n">
        <v>2.80939351446466</v>
      </c>
      <c r="K41" s="89"/>
      <c r="L41" s="98"/>
      <c r="M41" s="89"/>
      <c r="N41" s="89"/>
      <c r="O41" s="89"/>
      <c r="P41" s="89"/>
      <c r="Q41" s="89"/>
      <c r="R41" s="89"/>
    </row>
    <row r="42" customFormat="false" ht="15.75" hidden="false" customHeight="false" outlineLevel="0" collapsed="false">
      <c r="A42" s="89"/>
      <c r="B42" s="89"/>
      <c r="D42" s="27"/>
      <c r="E42" s="27"/>
      <c r="F42" s="92"/>
      <c r="G42" s="92"/>
      <c r="H42" s="99"/>
      <c r="I42" s="99"/>
      <c r="J42" s="92"/>
      <c r="K42" s="89"/>
      <c r="L42" s="89"/>
    </row>
    <row r="43" customFormat="false" ht="15.75" hidden="false" customHeight="false" outlineLevel="0" collapsed="false">
      <c r="A43" s="89"/>
      <c r="B43" s="89"/>
      <c r="D43" s="27"/>
      <c r="E43" s="27"/>
      <c r="F43" s="27"/>
      <c r="G43" s="27"/>
      <c r="H43" s="27"/>
      <c r="I43" s="27"/>
      <c r="J43" s="27"/>
    </row>
    <row r="44" customFormat="false" ht="15.75" hidden="false" customHeight="false" outlineLevel="0" collapsed="false">
      <c r="A44" s="89"/>
      <c r="B44" s="89"/>
      <c r="F44" s="95"/>
      <c r="G44" s="95"/>
      <c r="H44" s="95"/>
      <c r="I44" s="95"/>
      <c r="J44" s="95"/>
    </row>
    <row r="45" customFormat="false" ht="15.75" hidden="false" customHeight="false" outlineLevel="0" collapsed="false">
      <c r="A45" s="89"/>
      <c r="B45" s="89"/>
      <c r="M45" s="95"/>
      <c r="N45" s="95"/>
      <c r="O45" s="95"/>
      <c r="P45" s="95"/>
    </row>
    <row r="46" customFormat="false" ht="15.75" hidden="false" customHeight="false" outlineLevel="0" collapsed="false">
      <c r="A46" s="89"/>
      <c r="B46" s="89"/>
    </row>
    <row r="47" customFormat="false" ht="15.75" hidden="false" customHeight="false" outlineLevel="0" collapsed="false">
      <c r="A47" s="89"/>
      <c r="B47" s="89"/>
    </row>
    <row r="48" customFormat="false" ht="15.75" hidden="false" customHeight="false" outlineLevel="0" collapsed="false">
      <c r="A48" s="89"/>
      <c r="B48" s="89"/>
    </row>
    <row r="49" customFormat="false" ht="15.75" hidden="false" customHeight="false" outlineLevel="0" collapsed="false">
      <c r="A49" s="89"/>
      <c r="B49" s="89"/>
    </row>
    <row r="50" customFormat="false" ht="15.75" hidden="false" customHeight="false" outlineLevel="0" collapsed="false">
      <c r="A50" s="89"/>
      <c r="B50" s="89"/>
    </row>
    <row r="51" customFormat="false" ht="15.75" hidden="false" customHeight="false" outlineLevel="0" collapsed="false">
      <c r="A51" s="89"/>
      <c r="B51" s="89"/>
    </row>
    <row r="52" customFormat="false" ht="15.75" hidden="false" customHeight="false" outlineLevel="0" collapsed="false">
      <c r="A52" s="89"/>
      <c r="B52" s="89"/>
    </row>
    <row r="53" customFormat="false" ht="15.75" hidden="false" customHeight="false" outlineLevel="0" collapsed="false">
      <c r="A53" s="89"/>
      <c r="B53" s="89"/>
    </row>
    <row r="54" customFormat="false" ht="15.75" hidden="false" customHeight="false" outlineLevel="0" collapsed="false">
      <c r="A54" s="89"/>
      <c r="B54" s="89"/>
    </row>
    <row r="55" customFormat="false" ht="15.75" hidden="false" customHeight="false" outlineLevel="0" collapsed="false">
      <c r="A55" s="89"/>
      <c r="B55" s="89"/>
    </row>
    <row r="56" customFormat="false" ht="15.75" hidden="false" customHeight="false" outlineLevel="0" collapsed="false">
      <c r="A56" s="89"/>
      <c r="B56" s="89"/>
    </row>
    <row r="57" customFormat="false" ht="15.75" hidden="false" customHeight="false" outlineLevel="0" collapsed="false">
      <c r="A57" s="89"/>
      <c r="B57" s="89"/>
    </row>
    <row r="58" customFormat="false" ht="15.75" hidden="false" customHeight="false" outlineLevel="0" collapsed="false">
      <c r="A58" s="89"/>
      <c r="B58" s="89"/>
    </row>
    <row r="59" customFormat="false" ht="15.75" hidden="false" customHeight="false" outlineLevel="0" collapsed="false">
      <c r="A59" s="89"/>
      <c r="B59" s="89"/>
    </row>
    <row r="60" customFormat="false" ht="15.75" hidden="false" customHeight="false" outlineLevel="0" collapsed="false">
      <c r="A60" s="89"/>
      <c r="B60" s="89"/>
    </row>
    <row r="61" customFormat="false" ht="15.75" hidden="false" customHeight="false" outlineLevel="0" collapsed="false">
      <c r="A61" s="89"/>
      <c r="B61" s="89"/>
    </row>
    <row r="62" customFormat="false" ht="15.75" hidden="false" customHeight="false" outlineLevel="0" collapsed="false">
      <c r="A62" s="89"/>
      <c r="B62" s="89"/>
    </row>
    <row r="63" customFormat="false" ht="15.75" hidden="false" customHeight="false" outlineLevel="0" collapsed="false">
      <c r="A63" s="89"/>
      <c r="B63" s="89"/>
    </row>
    <row r="64" customFormat="false" ht="15.75" hidden="false" customHeight="false" outlineLevel="0" collapsed="false">
      <c r="A64" s="89"/>
      <c r="B64" s="89"/>
    </row>
    <row r="65" customFormat="false" ht="15.75" hidden="false" customHeight="false" outlineLevel="0" collapsed="false">
      <c r="A65" s="89"/>
      <c r="B65" s="89"/>
    </row>
    <row r="66" customFormat="false" ht="15.75" hidden="false" customHeight="false" outlineLevel="0" collapsed="false">
      <c r="A66" s="89"/>
      <c r="B66" s="89"/>
    </row>
    <row r="67" customFormat="false" ht="15.75" hidden="false" customHeight="false" outlineLevel="0" collapsed="false">
      <c r="A67" s="89"/>
      <c r="B67" s="89"/>
    </row>
    <row r="68" customFormat="false" ht="15.75" hidden="false" customHeight="false" outlineLevel="0" collapsed="false">
      <c r="A68" s="89"/>
      <c r="B68" s="89"/>
    </row>
    <row r="69" customFormat="false" ht="15.75" hidden="false" customHeight="false" outlineLevel="0" collapsed="false">
      <c r="A69" s="89"/>
      <c r="B69" s="89"/>
    </row>
    <row r="70" customFormat="false" ht="15.75" hidden="false" customHeight="false" outlineLevel="0" collapsed="false">
      <c r="A70" s="89"/>
      <c r="B70" s="89"/>
    </row>
    <row r="71" customFormat="false" ht="15.75" hidden="false" customHeight="false" outlineLevel="0" collapsed="false">
      <c r="A71" s="89"/>
      <c r="B71" s="89"/>
    </row>
    <row r="72" customFormat="false" ht="15.75" hidden="false" customHeight="false" outlineLevel="0" collapsed="false">
      <c r="A72" s="89"/>
      <c r="B72" s="89"/>
    </row>
    <row r="73" customFormat="false" ht="15.75" hidden="false" customHeight="false" outlineLevel="0" collapsed="false">
      <c r="A73" s="89"/>
      <c r="B73" s="89"/>
    </row>
    <row r="74" customFormat="false" ht="15.75" hidden="false" customHeight="false" outlineLevel="0" collapsed="false">
      <c r="A74" s="89"/>
      <c r="B74" s="89"/>
    </row>
    <row r="75" customFormat="false" ht="15.75" hidden="false" customHeight="false" outlineLevel="0" collapsed="false">
      <c r="A75" s="89"/>
      <c r="B75" s="89"/>
    </row>
    <row r="76" customFormat="false" ht="15.75" hidden="false" customHeight="false" outlineLevel="0" collapsed="false">
      <c r="A76" s="89"/>
      <c r="B76" s="89"/>
    </row>
    <row r="77" customFormat="false" ht="15.75" hidden="false" customHeight="false" outlineLevel="0" collapsed="false">
      <c r="A77" s="89"/>
      <c r="B77" s="89"/>
    </row>
    <row r="78" customFormat="false" ht="15.75" hidden="false" customHeight="false" outlineLevel="0" collapsed="false">
      <c r="A78" s="89"/>
      <c r="B78" s="89"/>
    </row>
    <row r="79" customFormat="false" ht="15.75" hidden="false" customHeight="false" outlineLevel="0" collapsed="false">
      <c r="A79" s="89"/>
      <c r="B79" s="89"/>
    </row>
    <row r="80" customFormat="false" ht="15.75" hidden="false" customHeight="false" outlineLevel="0" collapsed="false">
      <c r="A80" s="89"/>
      <c r="B80" s="89"/>
    </row>
    <row r="81" customFormat="false" ht="15.75" hidden="false" customHeight="false" outlineLevel="0" collapsed="false">
      <c r="A81" s="89"/>
      <c r="B81" s="89"/>
    </row>
    <row r="82" customFormat="false" ht="15.75" hidden="false" customHeight="false" outlineLevel="0" collapsed="false">
      <c r="A82" s="89"/>
      <c r="B82" s="89"/>
    </row>
    <row r="83" customFormat="false" ht="15.75" hidden="false" customHeight="false" outlineLevel="0" collapsed="false">
      <c r="A83" s="89"/>
      <c r="B83" s="89"/>
    </row>
    <row r="84" customFormat="false" ht="15.75" hidden="false" customHeight="false" outlineLevel="0" collapsed="false">
      <c r="A84" s="89"/>
      <c r="B84" s="89"/>
    </row>
    <row r="85" customFormat="false" ht="15.75" hidden="false" customHeight="false" outlineLevel="0" collapsed="false">
      <c r="A85" s="89"/>
      <c r="B85" s="89"/>
    </row>
    <row r="86" customFormat="false" ht="15.75" hidden="false" customHeight="false" outlineLevel="0" collapsed="false">
      <c r="A86" s="89"/>
      <c r="B86" s="89"/>
    </row>
    <row r="87" customFormat="false" ht="15.75" hidden="false" customHeight="false" outlineLevel="0" collapsed="false">
      <c r="A87" s="89"/>
      <c r="B87" s="89"/>
    </row>
    <row r="88" customFormat="false" ht="15.75" hidden="false" customHeight="false" outlineLevel="0" collapsed="false">
      <c r="A88" s="89"/>
      <c r="B88" s="89"/>
    </row>
    <row r="89" customFormat="false" ht="15.75" hidden="false" customHeight="false" outlineLevel="0" collapsed="false">
      <c r="A89" s="89"/>
      <c r="B89" s="89"/>
    </row>
    <row r="90" customFormat="false" ht="15.75" hidden="false" customHeight="false" outlineLevel="0" collapsed="false">
      <c r="A90" s="89"/>
      <c r="B90" s="89"/>
    </row>
    <row r="91" customFormat="false" ht="15.75" hidden="false" customHeight="false" outlineLevel="0" collapsed="false">
      <c r="A91" s="89"/>
      <c r="B91" s="89"/>
    </row>
    <row r="92" customFormat="false" ht="15.75" hidden="false" customHeight="false" outlineLevel="0" collapsed="false">
      <c r="A92" s="89"/>
      <c r="B92" s="89"/>
    </row>
    <row r="93" customFormat="false" ht="15.75" hidden="false" customHeight="false" outlineLevel="0" collapsed="false">
      <c r="A93" s="89"/>
      <c r="B93" s="89"/>
    </row>
    <row r="94" customFormat="false" ht="15.75" hidden="false" customHeight="false" outlineLevel="0" collapsed="false">
      <c r="A94" s="89"/>
      <c r="B94" s="89"/>
    </row>
    <row r="95" customFormat="false" ht="15.75" hidden="false" customHeight="false" outlineLevel="0" collapsed="false">
      <c r="A95" s="89"/>
      <c r="B95" s="89"/>
    </row>
    <row r="96" customFormat="false" ht="15.75" hidden="false" customHeight="false" outlineLevel="0" collapsed="false">
      <c r="A96" s="89"/>
      <c r="B96" s="89"/>
    </row>
    <row r="97" customFormat="false" ht="15.75" hidden="false" customHeight="false" outlineLevel="0" collapsed="false">
      <c r="A97" s="89"/>
      <c r="B97" s="89"/>
    </row>
    <row r="98" customFormat="false" ht="15.75" hidden="false" customHeight="false" outlineLevel="0" collapsed="false">
      <c r="A98" s="89"/>
      <c r="B98" s="89"/>
    </row>
    <row r="99" customFormat="false" ht="15.75" hidden="false" customHeight="false" outlineLevel="0" collapsed="false">
      <c r="A99" s="89"/>
      <c r="B99" s="89"/>
    </row>
    <row r="100" customFormat="false" ht="15.75" hidden="false" customHeight="false" outlineLevel="0" collapsed="false">
      <c r="A100" s="89"/>
      <c r="B100" s="89"/>
    </row>
    <row r="101" customFormat="false" ht="15.75" hidden="false" customHeight="false" outlineLevel="0" collapsed="false">
      <c r="A101" s="89"/>
      <c r="B101" s="89"/>
    </row>
    <row r="102" customFormat="false" ht="15.75" hidden="false" customHeight="false" outlineLevel="0" collapsed="false">
      <c r="A102" s="89"/>
      <c r="B102"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11.13"/>
    <col collapsed="false" customWidth="true" hidden="false" outlineLevel="0" max="5" min="4" style="9" width="10.56"/>
    <col collapsed="false" customWidth="true" hidden="false" outlineLevel="0" max="6" min="6" style="9" width="26.42"/>
    <col collapsed="false" customWidth="true" hidden="false" outlineLevel="0" max="7" min="7" style="9" width="28.14"/>
    <col collapsed="false" customWidth="true" hidden="false" outlineLevel="0" max="8" min="8" style="9" width="14.7"/>
    <col collapsed="false" customWidth="false" hidden="false" outlineLevel="0" max="257" min="9" style="9" width="9.14"/>
  </cols>
  <sheetData>
    <row r="1" customFormat="false" ht="15.75" hidden="false" customHeight="false" outlineLevel="0" collapsed="false">
      <c r="A1" s="10" t="s">
        <v>27</v>
      </c>
      <c r="B1" s="57" t="s">
        <v>203</v>
      </c>
    </row>
    <row r="2" customFormat="false" ht="15.75" hidden="false" customHeight="false" outlineLevel="0" collapsed="false">
      <c r="A2" s="10" t="s">
        <v>29</v>
      </c>
      <c r="B2" s="57" t="s">
        <v>204</v>
      </c>
    </row>
    <row r="3" customFormat="false" ht="15.75" hidden="false" customHeight="false" outlineLevel="0" collapsed="false">
      <c r="A3" s="10" t="s">
        <v>31</v>
      </c>
      <c r="B3" s="9" t="s">
        <v>77</v>
      </c>
    </row>
    <row r="4" customFormat="false" ht="15.75" hidden="false" customHeight="false" outlineLevel="0" collapsed="false">
      <c r="A4" s="10" t="s">
        <v>33</v>
      </c>
      <c r="B4" s="9" t="s">
        <v>77</v>
      </c>
    </row>
    <row r="5" customFormat="false" ht="15.75" hidden="false" customHeight="false" outlineLevel="0" collapsed="false">
      <c r="A5" s="12" t="s">
        <v>35</v>
      </c>
      <c r="B5" s="9" t="s">
        <v>205</v>
      </c>
    </row>
    <row r="6" customFormat="false" ht="15.75" hidden="false" customHeight="false" outlineLevel="0" collapsed="false">
      <c r="A6" s="12" t="s">
        <v>37</v>
      </c>
      <c r="B6" s="9" t="s">
        <v>206</v>
      </c>
    </row>
    <row r="7" customFormat="false" ht="15.75" hidden="false" customHeight="false" outlineLevel="0" collapsed="false">
      <c r="A7" s="12"/>
    </row>
    <row r="8" customFormat="false" ht="15.75" hidden="false" customHeight="false" outlineLevel="0" collapsed="false">
      <c r="F8" s="14"/>
      <c r="G8" s="14"/>
    </row>
    <row r="9" customFormat="false" ht="15.75" hidden="false" customHeight="false" outlineLevel="0" collapsed="false">
      <c r="F9" s="14"/>
      <c r="G9" s="14"/>
    </row>
    <row r="10" customFormat="false" ht="15.75" hidden="false" customHeight="false" outlineLevel="0" collapsed="false">
      <c r="E10" s="16"/>
      <c r="F10" s="100"/>
      <c r="G10" s="100"/>
    </row>
    <row r="11" customFormat="false" ht="47.25" hidden="false" customHeight="false" outlineLevel="0" collapsed="false">
      <c r="D11" s="14"/>
      <c r="E11" s="14"/>
      <c r="F11" s="101" t="s">
        <v>207</v>
      </c>
      <c r="G11" s="101" t="s">
        <v>208</v>
      </c>
      <c r="H11" s="101" t="s">
        <v>209</v>
      </c>
    </row>
    <row r="12" customFormat="false" ht="31.5" hidden="false" customHeight="false" outlineLevel="0" collapsed="false">
      <c r="D12" s="14"/>
      <c r="E12" s="14"/>
      <c r="F12" s="101" t="s">
        <v>210</v>
      </c>
      <c r="G12" s="101" t="s">
        <v>211</v>
      </c>
      <c r="H12" s="101" t="s">
        <v>212</v>
      </c>
    </row>
    <row r="13" customFormat="false" ht="15.75" hidden="false" customHeight="false" outlineLevel="0" collapsed="false">
      <c r="C13" s="102"/>
      <c r="D13" s="61" t="s">
        <v>43</v>
      </c>
      <c r="E13" s="22" t="s">
        <v>44</v>
      </c>
      <c r="F13" s="103" t="n">
        <v>-5.60053499636526</v>
      </c>
      <c r="G13" s="100" t="n">
        <v>3.56853414952279</v>
      </c>
      <c r="H13" s="100" t="n">
        <v>-7.2</v>
      </c>
      <c r="I13" s="65"/>
    </row>
    <row r="14" customFormat="false" ht="15.75" hidden="false" customHeight="false" outlineLevel="0" collapsed="false">
      <c r="C14" s="102"/>
      <c r="D14" s="61" t="s">
        <v>45</v>
      </c>
      <c r="E14" s="22" t="s">
        <v>46</v>
      </c>
      <c r="F14" s="103" t="n">
        <v>10.4730927171835</v>
      </c>
      <c r="G14" s="100" t="n">
        <v>3.53398508004985</v>
      </c>
      <c r="H14" s="100" t="n">
        <v>-7.2</v>
      </c>
      <c r="I14" s="65"/>
    </row>
    <row r="15" customFormat="false" ht="15.75" hidden="false" customHeight="false" outlineLevel="0" collapsed="false">
      <c r="C15" s="102"/>
      <c r="D15" s="61" t="s">
        <v>47</v>
      </c>
      <c r="E15" s="22" t="s">
        <v>48</v>
      </c>
      <c r="F15" s="103" t="n">
        <v>13.6999802316797</v>
      </c>
      <c r="G15" s="100" t="n">
        <v>3.13483533437196</v>
      </c>
      <c r="H15" s="100" t="n">
        <v>-7.7</v>
      </c>
      <c r="I15" s="65"/>
    </row>
    <row r="16" customFormat="false" ht="15.75" hidden="false" customHeight="false" outlineLevel="0" collapsed="false">
      <c r="C16" s="102"/>
      <c r="D16" s="61" t="s">
        <v>49</v>
      </c>
      <c r="E16" s="22" t="s">
        <v>50</v>
      </c>
      <c r="F16" s="103" t="n">
        <v>13.5889722518021</v>
      </c>
      <c r="G16" s="100" t="n">
        <v>2.85684555994801</v>
      </c>
      <c r="H16" s="100" t="n">
        <v>-3.3</v>
      </c>
      <c r="I16" s="65"/>
    </row>
    <row r="17" customFormat="false" ht="15.75" hidden="false" customHeight="false" outlineLevel="0" collapsed="false">
      <c r="C17" s="102"/>
      <c r="D17" s="61" t="s">
        <v>51</v>
      </c>
      <c r="E17" s="22" t="s">
        <v>52</v>
      </c>
      <c r="F17" s="103" t="n">
        <v>25.7673244533139</v>
      </c>
      <c r="G17" s="100" t="n">
        <v>3.04258610985229</v>
      </c>
      <c r="H17" s="100" t="n">
        <v>-3.6</v>
      </c>
      <c r="I17" s="65"/>
    </row>
    <row r="18" customFormat="false" ht="15.75" hidden="false" customHeight="false" outlineLevel="0" collapsed="false">
      <c r="C18" s="102"/>
      <c r="D18" s="61" t="s">
        <v>45</v>
      </c>
      <c r="E18" s="22" t="s">
        <v>46</v>
      </c>
      <c r="F18" s="103" t="n">
        <v>7.65264929901409</v>
      </c>
      <c r="G18" s="100" t="n">
        <v>3.25840846188225</v>
      </c>
      <c r="H18" s="100" t="n">
        <v>-1.2</v>
      </c>
      <c r="I18" s="65"/>
    </row>
    <row r="19" customFormat="false" ht="15.75" hidden="false" customHeight="false" outlineLevel="0" collapsed="false">
      <c r="C19" s="102"/>
      <c r="D19" s="61" t="s">
        <v>47</v>
      </c>
      <c r="E19" s="22" t="s">
        <v>48</v>
      </c>
      <c r="F19" s="103" t="n">
        <v>3.56594695544992</v>
      </c>
      <c r="G19" s="100" t="n">
        <v>3.12580299987409</v>
      </c>
      <c r="H19" s="100" t="n">
        <v>-3.2</v>
      </c>
      <c r="I19" s="65"/>
    </row>
    <row r="20" customFormat="false" ht="15.75" hidden="false" customHeight="false" outlineLevel="0" collapsed="false">
      <c r="C20" s="102"/>
      <c r="D20" s="61" t="s">
        <v>49</v>
      </c>
      <c r="E20" s="22" t="s">
        <v>50</v>
      </c>
      <c r="F20" s="103" t="n">
        <v>-1.7830325243566</v>
      </c>
      <c r="G20" s="100" t="n">
        <v>3.02691477215129</v>
      </c>
      <c r="H20" s="100" t="n">
        <v>-8.4</v>
      </c>
      <c r="I20" s="65"/>
    </row>
    <row r="21" customFormat="false" ht="15.75" hidden="false" customHeight="false" outlineLevel="0" collapsed="false">
      <c r="C21" s="102"/>
      <c r="D21" s="61" t="s">
        <v>53</v>
      </c>
      <c r="E21" s="22" t="s">
        <v>54</v>
      </c>
      <c r="F21" s="103" t="n">
        <v>1.90577036798815</v>
      </c>
      <c r="G21" s="100" t="n">
        <v>3.1993540754635</v>
      </c>
      <c r="H21" s="100" t="n">
        <v>-11.6</v>
      </c>
      <c r="I21" s="65"/>
    </row>
    <row r="22" customFormat="false" ht="15.75" hidden="false" customHeight="false" outlineLevel="0" collapsed="false">
      <c r="C22" s="102"/>
      <c r="D22" s="61" t="s">
        <v>45</v>
      </c>
      <c r="E22" s="22" t="s">
        <v>46</v>
      </c>
      <c r="F22" s="103" t="n">
        <v>10.4185438680593</v>
      </c>
      <c r="G22" s="100" t="n">
        <v>3.62202766346669</v>
      </c>
      <c r="H22" s="100" t="n">
        <v>-13</v>
      </c>
      <c r="I22" s="65"/>
    </row>
    <row r="23" customFormat="false" ht="15.75" hidden="false" customHeight="false" outlineLevel="0" collapsed="false">
      <c r="C23" s="102"/>
      <c r="D23" s="61" t="s">
        <v>47</v>
      </c>
      <c r="E23" s="22" t="s">
        <v>48</v>
      </c>
      <c r="F23" s="103" t="n">
        <v>10.0170147696266</v>
      </c>
      <c r="G23" s="100" t="n">
        <v>3.13072082147545</v>
      </c>
      <c r="H23" s="100" t="n">
        <v>-5.2</v>
      </c>
      <c r="I23" s="65"/>
    </row>
    <row r="24" customFormat="false" ht="15.75" hidden="false" customHeight="false" outlineLevel="0" collapsed="false">
      <c r="C24" s="102"/>
      <c r="D24" s="61" t="s">
        <v>49</v>
      </c>
      <c r="E24" s="22" t="s">
        <v>50</v>
      </c>
      <c r="F24" s="103" t="n">
        <v>10.7207002854742</v>
      </c>
      <c r="G24" s="100" t="n">
        <v>3.10108380715033</v>
      </c>
      <c r="H24" s="100" t="n">
        <v>-7</v>
      </c>
      <c r="I24" s="65"/>
    </row>
    <row r="25" customFormat="false" ht="15.75" hidden="false" customHeight="false" outlineLevel="0" collapsed="false">
      <c r="C25" s="102"/>
      <c r="D25" s="61" t="s">
        <v>55</v>
      </c>
      <c r="E25" s="22" t="s">
        <v>56</v>
      </c>
      <c r="F25" s="103" t="n">
        <v>8.68609366120381</v>
      </c>
      <c r="G25" s="100" t="n">
        <v>2.87743314669481</v>
      </c>
      <c r="H25" s="100" t="n">
        <v>-4</v>
      </c>
      <c r="I25" s="65"/>
    </row>
    <row r="26" customFormat="false" ht="15.75" hidden="false" customHeight="false" outlineLevel="0" collapsed="false">
      <c r="C26" s="102"/>
      <c r="D26" s="61" t="s">
        <v>45</v>
      </c>
      <c r="E26" s="22" t="s">
        <v>46</v>
      </c>
      <c r="F26" s="103" t="n">
        <v>-1.92789282518065</v>
      </c>
      <c r="G26" s="100" t="n">
        <v>2.74243067114235</v>
      </c>
      <c r="H26" s="100" t="n">
        <v>-4.4</v>
      </c>
      <c r="I26" s="65"/>
    </row>
    <row r="27" customFormat="false" ht="15.75" hidden="false" customHeight="false" outlineLevel="0" collapsed="false">
      <c r="C27" s="102"/>
      <c r="D27" s="61" t="s">
        <v>47</v>
      </c>
      <c r="E27" s="22" t="s">
        <v>48</v>
      </c>
      <c r="F27" s="103" t="n">
        <v>-3.32026566440521</v>
      </c>
      <c r="G27" s="100" t="n">
        <v>2.50062777224303</v>
      </c>
      <c r="H27" s="100" t="n">
        <v>-4.9</v>
      </c>
      <c r="I27" s="65"/>
    </row>
    <row r="28" customFormat="false" ht="15.75" hidden="false" customHeight="false" outlineLevel="0" collapsed="false">
      <c r="C28" s="102"/>
      <c r="D28" s="61" t="s">
        <v>49</v>
      </c>
      <c r="E28" s="22" t="s">
        <v>50</v>
      </c>
      <c r="F28" s="103" t="n">
        <v>-3.861254532971</v>
      </c>
      <c r="G28" s="100" t="n">
        <v>2.12694165061619</v>
      </c>
      <c r="H28" s="100" t="n">
        <v>-5.9</v>
      </c>
      <c r="I28" s="65"/>
    </row>
    <row r="29" customFormat="false" ht="15.75" hidden="false" customHeight="false" outlineLevel="0" collapsed="false">
      <c r="C29" s="102"/>
      <c r="D29" s="61" t="s">
        <v>57</v>
      </c>
      <c r="E29" s="22" t="s">
        <v>58</v>
      </c>
      <c r="F29" s="103" t="n">
        <v>4.13849001619356</v>
      </c>
      <c r="G29" s="100" t="n">
        <v>2.16367538248301</v>
      </c>
      <c r="H29" s="100" t="n">
        <v>-2.7</v>
      </c>
      <c r="I29" s="65"/>
    </row>
    <row r="30" customFormat="false" ht="15.75" hidden="false" customHeight="false" outlineLevel="0" collapsed="false">
      <c r="C30" s="102"/>
      <c r="D30" s="61" t="s">
        <v>45</v>
      </c>
      <c r="E30" s="22" t="s">
        <v>46</v>
      </c>
      <c r="F30" s="103" t="n">
        <v>10.1740107874303</v>
      </c>
      <c r="G30" s="100" t="n">
        <v>1.86734146259141</v>
      </c>
      <c r="H30" s="100" t="n">
        <v>-3.6</v>
      </c>
      <c r="I30" s="65"/>
    </row>
    <row r="31" customFormat="false" ht="15.75" hidden="false" customHeight="false" outlineLevel="0" collapsed="false">
      <c r="C31" s="102"/>
      <c r="D31" s="61" t="s">
        <v>47</v>
      </c>
      <c r="E31" s="22" t="s">
        <v>48</v>
      </c>
      <c r="F31" s="103" t="n">
        <v>11.6213049817038</v>
      </c>
      <c r="G31" s="100" t="n">
        <v>1.82834671500212</v>
      </c>
      <c r="H31" s="100" t="n">
        <v>-5.6</v>
      </c>
      <c r="I31" s="65"/>
    </row>
    <row r="32" customFormat="false" ht="15.75" hidden="false" customHeight="false" outlineLevel="0" collapsed="false">
      <c r="C32" s="102"/>
      <c r="D32" s="61" t="s">
        <v>49</v>
      </c>
      <c r="E32" s="22" t="s">
        <v>50</v>
      </c>
      <c r="F32" s="103" t="n">
        <v>15.8259963177624</v>
      </c>
      <c r="G32" s="100" t="n">
        <v>1.64432327664891</v>
      </c>
      <c r="H32" s="100" t="n">
        <v>-6.5</v>
      </c>
      <c r="I32" s="65"/>
    </row>
    <row r="33" customFormat="false" ht="15.75" hidden="false" customHeight="false" outlineLevel="0" collapsed="false">
      <c r="C33" s="102"/>
      <c r="D33" s="61" t="s">
        <v>59</v>
      </c>
      <c r="E33" s="22" t="s">
        <v>60</v>
      </c>
      <c r="F33" s="103" t="n">
        <v>10.1261985941913</v>
      </c>
      <c r="G33" s="100" t="n">
        <v>1.37331198655009</v>
      </c>
      <c r="H33" s="100" t="n">
        <v>-8.1</v>
      </c>
      <c r="I33" s="65"/>
    </row>
    <row r="34" customFormat="false" ht="15.75" hidden="false" customHeight="false" outlineLevel="0" collapsed="false">
      <c r="C34" s="102"/>
      <c r="D34" s="61" t="s">
        <v>45</v>
      </c>
      <c r="E34" s="22" t="s">
        <v>46</v>
      </c>
      <c r="F34" s="103" t="n">
        <v>9.36855498464323</v>
      </c>
      <c r="G34" s="100" t="n">
        <v>1.37679215367851</v>
      </c>
      <c r="H34" s="100" t="n">
        <v>-9.1</v>
      </c>
      <c r="I34" s="65"/>
    </row>
    <row r="35" customFormat="false" ht="15.75" hidden="false" customHeight="false" outlineLevel="0" collapsed="false">
      <c r="C35" s="102"/>
      <c r="D35" s="61" t="s">
        <v>47</v>
      </c>
      <c r="E35" s="22" t="s">
        <v>48</v>
      </c>
      <c r="F35" s="103" t="n">
        <v>8.47126838813772</v>
      </c>
      <c r="G35" s="100" t="n">
        <v>1.21426957446351</v>
      </c>
      <c r="H35" s="100" t="n">
        <v>-9.8</v>
      </c>
      <c r="I35" s="65"/>
    </row>
    <row r="36" customFormat="false" ht="15.75" hidden="false" customHeight="false" outlineLevel="0" collapsed="false">
      <c r="C36" s="102"/>
      <c r="D36" s="61" t="s">
        <v>49</v>
      </c>
      <c r="E36" s="22" t="s">
        <v>50</v>
      </c>
      <c r="F36" s="103" t="n">
        <v>2.0341245638688</v>
      </c>
      <c r="G36" s="100" t="n">
        <v>1.03607772016145</v>
      </c>
      <c r="H36" s="100" t="n">
        <v>-28.1</v>
      </c>
      <c r="I36" s="65"/>
    </row>
    <row r="37" customFormat="false" ht="15.75" hidden="false" customHeight="false" outlineLevel="0" collapsed="false">
      <c r="C37" s="102"/>
      <c r="D37" s="61" t="s">
        <v>61</v>
      </c>
      <c r="E37" s="22" t="s">
        <v>62</v>
      </c>
      <c r="F37" s="103" t="n">
        <v>-6.45105411176783</v>
      </c>
      <c r="G37" s="100" t="n">
        <v>-0.117415307212157</v>
      </c>
      <c r="H37" s="100" t="n">
        <v>-37.4</v>
      </c>
      <c r="I37" s="65"/>
    </row>
    <row r="38" customFormat="false" ht="15.75" hidden="false" customHeight="false" outlineLevel="0" collapsed="false">
      <c r="C38" s="102"/>
      <c r="D38" s="61" t="s">
        <v>45</v>
      </c>
      <c r="E38" s="22" t="s">
        <v>46</v>
      </c>
      <c r="F38" s="103" t="n">
        <v>-9.50946277049741</v>
      </c>
      <c r="G38" s="100" t="n">
        <v>-0.805102659584925</v>
      </c>
      <c r="H38" s="100" t="n">
        <v>-28.9</v>
      </c>
      <c r="I38" s="65"/>
    </row>
    <row r="39" customFormat="false" ht="15.75" hidden="false" customHeight="false" outlineLevel="0" collapsed="false">
      <c r="C39" s="102"/>
      <c r="D39" s="61" t="s">
        <v>47</v>
      </c>
      <c r="E39" s="22" t="s">
        <v>48</v>
      </c>
      <c r="F39" s="103" t="n">
        <v>-14.2221555444469</v>
      </c>
      <c r="G39" s="100" t="n">
        <v>-1.75519933323493</v>
      </c>
      <c r="H39" s="100" t="n">
        <v>-22.1</v>
      </c>
      <c r="I39" s="65"/>
    </row>
    <row r="40" customFormat="false" ht="15.75" hidden="false" customHeight="false" outlineLevel="0" collapsed="false">
      <c r="C40" s="102"/>
      <c r="D40" s="61" t="s">
        <v>49</v>
      </c>
      <c r="E40" s="22" t="s">
        <v>50</v>
      </c>
      <c r="F40" s="103" t="n">
        <v>-13.1831269154329</v>
      </c>
      <c r="G40" s="100" t="n">
        <v>-2.00170094624439</v>
      </c>
      <c r="H40" s="100" t="n">
        <v>-15.9</v>
      </c>
      <c r="I40" s="65"/>
    </row>
    <row r="41" customFormat="false" ht="15.75" hidden="false" customHeight="false" outlineLevel="0" collapsed="false">
      <c r="C41" s="102"/>
      <c r="D41" s="61" t="s">
        <v>63</v>
      </c>
      <c r="E41" s="22" t="s">
        <v>64</v>
      </c>
      <c r="F41" s="103" t="n">
        <v>-13.2969503738672</v>
      </c>
      <c r="G41" s="100" t="n">
        <v>-2.59075752466749</v>
      </c>
      <c r="H41" s="100" t="n">
        <v>-10.5</v>
      </c>
      <c r="I41" s="65"/>
    </row>
    <row r="42" customFormat="false" ht="15.75" hidden="false" customHeight="false" outlineLevel="0" collapsed="false">
      <c r="C42" s="102"/>
      <c r="D42" s="61" t="s">
        <v>45</v>
      </c>
      <c r="E42" s="22" t="s">
        <v>46</v>
      </c>
      <c r="F42" s="103" t="n">
        <v>-11.2482993160038</v>
      </c>
      <c r="G42" s="100" t="n">
        <v>-2.60580566936731</v>
      </c>
      <c r="H42" s="100" t="n">
        <v>-9.5</v>
      </c>
      <c r="I42" s="65"/>
    </row>
    <row r="43" customFormat="false" ht="15.75" hidden="false" customHeight="false" outlineLevel="0" collapsed="false">
      <c r="C43" s="102"/>
      <c r="D43" s="61" t="s">
        <v>47</v>
      </c>
      <c r="E43" s="22" t="s">
        <v>48</v>
      </c>
      <c r="F43" s="103" t="n">
        <v>-6.3947458618466</v>
      </c>
      <c r="G43" s="100" t="n">
        <v>-2.85242367816307</v>
      </c>
      <c r="H43" s="100" t="n">
        <v>-6.7</v>
      </c>
      <c r="I43" s="65"/>
    </row>
    <row r="44" customFormat="false" ht="15.75" hidden="false" customHeight="false" outlineLevel="0" collapsed="false">
      <c r="C44" s="102"/>
      <c r="D44" s="61" t="s">
        <v>49</v>
      </c>
      <c r="E44" s="22" t="s">
        <v>50</v>
      </c>
      <c r="F44" s="103" t="n">
        <v>-5.77562352698241</v>
      </c>
      <c r="G44" s="100" t="n">
        <v>-2.92642299361463</v>
      </c>
      <c r="H44" s="100" t="n">
        <v>-1.8</v>
      </c>
      <c r="I44" s="65"/>
    </row>
    <row r="45" customFormat="false" ht="15.75" hidden="false" customHeight="false" outlineLevel="0" collapsed="false">
      <c r="C45" s="102"/>
      <c r="D45" s="61" t="s">
        <v>65</v>
      </c>
      <c r="E45" s="22" t="s">
        <v>66</v>
      </c>
      <c r="F45" s="103" t="n">
        <v>7.47168123506063</v>
      </c>
      <c r="G45" s="100" t="n">
        <v>-2.79480055040477</v>
      </c>
      <c r="H45" s="100" t="n">
        <v>-1.3</v>
      </c>
      <c r="I45" s="65"/>
    </row>
    <row r="46" customFormat="false" ht="15.75" hidden="false" customHeight="false" outlineLevel="0" collapsed="false">
      <c r="C46" s="102"/>
      <c r="D46" s="61" t="s">
        <v>45</v>
      </c>
      <c r="E46" s="22" t="s">
        <v>46</v>
      </c>
      <c r="F46" s="103" t="n">
        <v>6.92504180312837</v>
      </c>
      <c r="G46" s="100" t="n">
        <v>-2.81553298625121</v>
      </c>
      <c r="H46" s="100" t="n">
        <v>-4.4</v>
      </c>
      <c r="I46" s="65"/>
    </row>
    <row r="47" customFormat="false" ht="15.75" hidden="false" customHeight="false" outlineLevel="0" collapsed="false">
      <c r="C47" s="102"/>
      <c r="D47" s="61" t="s">
        <v>47</v>
      </c>
      <c r="E47" s="22" t="s">
        <v>48</v>
      </c>
      <c r="F47" s="103" t="n">
        <v>5.90989112377518</v>
      </c>
      <c r="G47" s="100" t="n">
        <v>-2.8655626400222</v>
      </c>
      <c r="H47" s="100" t="n">
        <v>-11.7</v>
      </c>
      <c r="I47" s="65"/>
    </row>
    <row r="48" customFormat="false" ht="15.75" hidden="false" customHeight="false" outlineLevel="0" collapsed="false">
      <c r="C48" s="102"/>
      <c r="D48" s="61" t="s">
        <v>49</v>
      </c>
      <c r="E48" s="22" t="s">
        <v>50</v>
      </c>
      <c r="F48" s="103" t="n">
        <v>6.90942382509438</v>
      </c>
      <c r="G48" s="100" t="n">
        <v>-3.09920488875384</v>
      </c>
      <c r="H48" s="100" t="n">
        <v>-14.5</v>
      </c>
      <c r="I48" s="65"/>
    </row>
    <row r="49" customFormat="false" ht="15.75" hidden="false" customHeight="false" outlineLevel="0" collapsed="false">
      <c r="C49" s="102"/>
      <c r="D49" s="61" t="s">
        <v>67</v>
      </c>
      <c r="E49" s="22" t="s">
        <v>68</v>
      </c>
      <c r="F49" s="103" t="n">
        <v>-3.41142191108544</v>
      </c>
      <c r="G49" s="100" t="n">
        <v>-4.12850767833193</v>
      </c>
      <c r="H49" s="100" t="n">
        <v>-8.1</v>
      </c>
      <c r="I49" s="65"/>
    </row>
    <row r="50" customFormat="false" ht="15.75" hidden="false" customHeight="false" outlineLevel="0" collapsed="false">
      <c r="C50" s="102"/>
      <c r="D50" s="61" t="s">
        <v>45</v>
      </c>
      <c r="E50" s="22" t="s">
        <v>46</v>
      </c>
      <c r="F50" s="103" t="n">
        <v>-7.25979565256388</v>
      </c>
      <c r="G50" s="100" t="n">
        <v>-3.90885917829666</v>
      </c>
      <c r="H50" s="100" t="n">
        <v>-14.6</v>
      </c>
      <c r="I50" s="65"/>
    </row>
    <row r="51" customFormat="false" ht="15.75" hidden="false" customHeight="false" outlineLevel="0" collapsed="false">
      <c r="C51" s="102"/>
      <c r="D51" s="61" t="s">
        <v>47</v>
      </c>
      <c r="E51" s="22" t="s">
        <v>48</v>
      </c>
      <c r="F51" s="103" t="n">
        <v>-9.09897677771832</v>
      </c>
      <c r="G51" s="100" t="n">
        <v>-4.21836600396966</v>
      </c>
      <c r="H51" s="100" t="n">
        <v>-16.4</v>
      </c>
      <c r="I51" s="65"/>
    </row>
    <row r="52" customFormat="false" ht="15.75" hidden="false" customHeight="false" outlineLevel="0" collapsed="false">
      <c r="C52" s="102"/>
      <c r="D52" s="61" t="s">
        <v>49</v>
      </c>
      <c r="E52" s="22" t="s">
        <v>50</v>
      </c>
      <c r="F52" s="103" t="n">
        <v>-11.7861250676527</v>
      </c>
      <c r="G52" s="100" t="n">
        <v>-3.642759939887</v>
      </c>
      <c r="H52" s="100" t="n">
        <v>-11.3</v>
      </c>
      <c r="I52" s="65"/>
    </row>
    <row r="53" customFormat="false" ht="15.75" hidden="false" customHeight="false" outlineLevel="0" collapsed="false">
      <c r="C53" s="102"/>
      <c r="D53" s="61" t="s">
        <v>69</v>
      </c>
      <c r="E53" s="22" t="s">
        <v>70</v>
      </c>
      <c r="F53" s="103" t="n">
        <v>-8.46325370566984</v>
      </c>
      <c r="G53" s="100" t="n">
        <v>-3.17292667809276</v>
      </c>
      <c r="H53" s="100" t="n">
        <v>-11.9</v>
      </c>
      <c r="I53" s="65"/>
    </row>
    <row r="54" customFormat="false" ht="15.75" hidden="false" customHeight="false" outlineLevel="0" collapsed="false">
      <c r="C54" s="102"/>
      <c r="D54" s="61" t="s">
        <v>45</v>
      </c>
      <c r="E54" s="22" t="s">
        <v>46</v>
      </c>
      <c r="F54" s="103" t="n">
        <v>0.651313468617644</v>
      </c>
      <c r="G54" s="100" t="n">
        <v>-3.26131016741806</v>
      </c>
      <c r="H54" s="100" t="n">
        <v>-6.9</v>
      </c>
      <c r="I54" s="65"/>
    </row>
    <row r="55" customFormat="false" ht="15.75" hidden="false" customHeight="false" outlineLevel="0" collapsed="false">
      <c r="C55" s="102"/>
      <c r="D55" s="61" t="s">
        <v>47</v>
      </c>
      <c r="E55" s="22" t="s">
        <v>48</v>
      </c>
      <c r="F55" s="103" t="n">
        <v>7.09508855281105</v>
      </c>
      <c r="G55" s="100" t="n">
        <v>-3.4124885000123</v>
      </c>
      <c r="H55" s="100" t="n">
        <v>-4.8</v>
      </c>
      <c r="I55" s="65"/>
    </row>
    <row r="56" customFormat="false" ht="15.75" hidden="false" customHeight="false" outlineLevel="0" collapsed="false">
      <c r="C56" s="102"/>
      <c r="D56" s="61" t="s">
        <v>49</v>
      </c>
      <c r="E56" s="22" t="s">
        <v>50</v>
      </c>
      <c r="F56" s="103" t="n">
        <v>15.3076557513033</v>
      </c>
      <c r="G56" s="100" t="n">
        <v>-3.466482822076</v>
      </c>
      <c r="H56" s="100" t="n">
        <v>4</v>
      </c>
      <c r="I56" s="65"/>
    </row>
    <row r="57" customFormat="false" ht="15.75" hidden="false" customHeight="false" outlineLevel="0" collapsed="false">
      <c r="C57" s="102"/>
      <c r="D57" s="61" t="s">
        <v>71</v>
      </c>
      <c r="E57" s="22" t="s">
        <v>72</v>
      </c>
      <c r="F57" s="103" t="n">
        <v>18.6815162537225</v>
      </c>
      <c r="G57" s="100" t="n">
        <v>-2.86211554050953</v>
      </c>
      <c r="H57" s="100" t="n">
        <v>4.7</v>
      </c>
      <c r="I57" s="65"/>
    </row>
    <row r="58" customFormat="false" ht="15.75" hidden="false" customHeight="false" outlineLevel="0" collapsed="false">
      <c r="C58" s="102"/>
      <c r="D58" s="61" t="s">
        <v>45</v>
      </c>
      <c r="E58" s="22" t="s">
        <v>46</v>
      </c>
      <c r="F58" s="103" t="n">
        <v>9.8267728304001</v>
      </c>
      <c r="G58" s="100" t="n">
        <v>-3.04779253754644</v>
      </c>
      <c r="H58" s="100" t="n">
        <v>5.4</v>
      </c>
      <c r="I58" s="65"/>
    </row>
    <row r="59" customFormat="false" ht="15.75" hidden="false" customHeight="false" outlineLevel="0" collapsed="false">
      <c r="C59" s="102"/>
      <c r="D59" s="61" t="s">
        <v>47</v>
      </c>
      <c r="E59" s="22" t="s">
        <v>48</v>
      </c>
      <c r="F59" s="103" t="n">
        <v>4.42514240195425</v>
      </c>
      <c r="G59" s="100" t="n">
        <v>-2.47703500690692</v>
      </c>
      <c r="H59" s="100" t="n">
        <v>3.6</v>
      </c>
      <c r="I59" s="65"/>
    </row>
    <row r="60" customFormat="false" ht="15.75" hidden="false" customHeight="false" outlineLevel="0" collapsed="false">
      <c r="C60" s="102"/>
      <c r="D60" s="61" t="s">
        <v>49</v>
      </c>
      <c r="E60" s="22" t="s">
        <v>50</v>
      </c>
      <c r="F60" s="103" t="n">
        <v>-4.92519708720876</v>
      </c>
      <c r="G60" s="100" t="n">
        <v>-1.76167810135876</v>
      </c>
      <c r="H60" s="100" t="n">
        <v>8.1</v>
      </c>
      <c r="I60" s="65"/>
    </row>
    <row r="61" customFormat="false" ht="15.75" hidden="false" customHeight="false" outlineLevel="0" collapsed="false">
      <c r="C61" s="102"/>
      <c r="D61" s="61" t="s">
        <v>73</v>
      </c>
      <c r="E61" s="22" t="s">
        <v>74</v>
      </c>
      <c r="F61" s="103" t="n">
        <v>-9.15698835176964</v>
      </c>
      <c r="G61" s="100" t="n">
        <v>-1.21980804650439</v>
      </c>
      <c r="H61" s="100" t="n">
        <v>4.2</v>
      </c>
      <c r="I61" s="65"/>
    </row>
    <row r="62" customFormat="false" ht="15.75" hidden="false" customHeight="false" outlineLevel="0" collapsed="false">
      <c r="C62" s="102"/>
      <c r="D62" s="61" t="s">
        <v>45</v>
      </c>
      <c r="E62" s="22" t="s">
        <v>46</v>
      </c>
      <c r="F62" s="103" t="n">
        <v>-6.03209473605338</v>
      </c>
      <c r="G62" s="100" t="n">
        <v>-1.49539813283229</v>
      </c>
      <c r="H62" s="100" t="n">
        <v>5.1</v>
      </c>
      <c r="I62" s="65"/>
    </row>
    <row r="63" customFormat="false" ht="15.75" hidden="false" customHeight="false" outlineLevel="0" collapsed="false">
      <c r="C63" s="102"/>
      <c r="D63" s="61" t="s">
        <v>47</v>
      </c>
      <c r="E63" s="22" t="s">
        <v>48</v>
      </c>
      <c r="F63" s="103" t="n">
        <v>-4.25113620884035</v>
      </c>
      <c r="G63" s="100" t="n">
        <v>-2.27561636783653</v>
      </c>
      <c r="H63" s="100" t="n">
        <v>7.5</v>
      </c>
      <c r="I63" s="65"/>
    </row>
    <row r="64" customFormat="false" ht="15.75" hidden="false" customHeight="false" outlineLevel="0" collapsed="false">
      <c r="C64" s="102"/>
      <c r="D64" s="61" t="s">
        <v>49</v>
      </c>
      <c r="E64" s="22" t="s">
        <v>50</v>
      </c>
      <c r="F64" s="103" t="n">
        <v>1.70066219030412</v>
      </c>
      <c r="G64" s="100" t="n">
        <v>-2.60069563998763</v>
      </c>
      <c r="H64" s="100" t="n">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3" min="3" style="9" width="9.14"/>
    <col collapsed="false" customWidth="true" hidden="false" outlineLevel="0" max="4" min="4" style="9" width="12.85"/>
    <col collapsed="false" customWidth="true" hidden="false" outlineLevel="0" max="5" min="5" style="9" width="15.99"/>
    <col collapsed="false" customWidth="true" hidden="false" outlineLevel="0" max="6" min="6" style="9" width="22.42"/>
    <col collapsed="false" customWidth="true" hidden="false" outlineLevel="0" max="7" min="7" style="9" width="22.99"/>
    <col collapsed="false" customWidth="true" hidden="false" outlineLevel="0" max="8" min="8" style="9" width="17.85"/>
    <col collapsed="false" customWidth="true" hidden="false" outlineLevel="0" max="9" min="9" style="9" width="24.28"/>
    <col collapsed="false" customWidth="false" hidden="false" outlineLevel="0" max="257" min="10" style="9" width="9.14"/>
  </cols>
  <sheetData>
    <row r="1" customFormat="false" ht="15.75" hidden="false" customHeight="false" outlineLevel="0" collapsed="false">
      <c r="A1" s="10" t="s">
        <v>27</v>
      </c>
      <c r="B1" s="57" t="s">
        <v>213</v>
      </c>
    </row>
    <row r="2" customFormat="false" ht="15.75" hidden="false" customHeight="false" outlineLevel="0" collapsed="false">
      <c r="A2" s="10" t="s">
        <v>29</v>
      </c>
      <c r="B2" s="57" t="s">
        <v>214</v>
      </c>
    </row>
    <row r="3" customFormat="false" ht="15.75" hidden="false" customHeight="false" outlineLevel="0" collapsed="false">
      <c r="A3" s="10" t="s">
        <v>31</v>
      </c>
      <c r="B3" s="9" t="s">
        <v>152</v>
      </c>
    </row>
    <row r="4" customFormat="false" ht="15.75" hidden="false" customHeight="false" outlineLevel="0" collapsed="false">
      <c r="A4" s="10" t="s">
        <v>33</v>
      </c>
      <c r="B4" s="9" t="s">
        <v>153</v>
      </c>
    </row>
    <row r="5" customFormat="false" ht="15.75" hidden="false" customHeight="false" outlineLevel="0" collapsed="false">
      <c r="A5" s="12" t="s">
        <v>35</v>
      </c>
    </row>
    <row r="6" customFormat="false" ht="15.75" hidden="false" customHeight="false" outlineLevel="0" collapsed="false">
      <c r="A6" s="12" t="s">
        <v>37</v>
      </c>
    </row>
    <row r="7" customFormat="false" ht="15.75" hidden="false" customHeight="false" outlineLevel="0" collapsed="false">
      <c r="A7" s="12"/>
    </row>
    <row r="8" customFormat="false" ht="31.5" hidden="false" customHeight="false" outlineLevel="0" collapsed="false">
      <c r="D8" s="14"/>
      <c r="E8" s="14"/>
      <c r="F8" s="101" t="s">
        <v>113</v>
      </c>
      <c r="G8" s="101" t="s">
        <v>215</v>
      </c>
      <c r="H8" s="101" t="s">
        <v>216</v>
      </c>
      <c r="I8" s="101" t="s">
        <v>217</v>
      </c>
    </row>
    <row r="9" customFormat="false" ht="47.25" hidden="false" customHeight="false" outlineLevel="0" collapsed="false">
      <c r="D9" s="14"/>
      <c r="E9" s="14"/>
      <c r="F9" s="101" t="s">
        <v>116</v>
      </c>
      <c r="G9" s="101" t="s">
        <v>218</v>
      </c>
      <c r="H9" s="101" t="s">
        <v>219</v>
      </c>
      <c r="I9" s="101" t="s">
        <v>220</v>
      </c>
    </row>
    <row r="10" customFormat="false" ht="15.75" hidden="false" customHeight="false" outlineLevel="0" collapsed="false">
      <c r="D10" s="104" t="s">
        <v>221</v>
      </c>
      <c r="E10" s="61" t="s">
        <v>222</v>
      </c>
      <c r="F10" s="62" t="n">
        <v>69.2396313364055</v>
      </c>
      <c r="G10" s="62" t="n">
        <v>-47.926267281106</v>
      </c>
      <c r="H10" s="62"/>
      <c r="I10" s="62"/>
    </row>
    <row r="11" customFormat="false" ht="15.75" hidden="false" customHeight="false" outlineLevel="0" collapsed="false">
      <c r="D11" s="104" t="s">
        <v>61</v>
      </c>
      <c r="E11" s="61" t="s">
        <v>62</v>
      </c>
      <c r="F11" s="62" t="n">
        <v>90.9063912782821</v>
      </c>
      <c r="G11" s="62" t="n">
        <v>-44.4302161623017</v>
      </c>
      <c r="H11" s="62" t="n">
        <v>90.4377880184332</v>
      </c>
      <c r="I11" s="62" t="n">
        <v>-47.926267281106</v>
      </c>
    </row>
    <row r="12" customFormat="false" ht="15.75" hidden="false" customHeight="false" outlineLevel="0" collapsed="false">
      <c r="D12" s="104" t="s">
        <v>45</v>
      </c>
      <c r="E12" s="61" t="s">
        <v>46</v>
      </c>
      <c r="F12" s="62" t="n">
        <v>63.8308244216987</v>
      </c>
      <c r="G12" s="62" t="n">
        <v>-21.0369355355189</v>
      </c>
      <c r="H12" s="62" t="n">
        <v>81.2837592645296</v>
      </c>
      <c r="I12" s="62" t="n">
        <v>1.08947895546816</v>
      </c>
    </row>
    <row r="13" customFormat="false" ht="15.75" hidden="false" customHeight="false" outlineLevel="0" collapsed="false">
      <c r="D13" s="104" t="s">
        <v>47</v>
      </c>
      <c r="E13" s="61" t="s">
        <v>48</v>
      </c>
      <c r="F13" s="62" t="n">
        <v>62.0095577157252</v>
      </c>
      <c r="G13" s="62" t="n">
        <v>12.609729264469</v>
      </c>
      <c r="H13" s="62" t="n">
        <v>72.8480332636007</v>
      </c>
      <c r="I13" s="62" t="n">
        <v>31.4220091773988</v>
      </c>
    </row>
    <row r="14" customFormat="false" ht="15.75" hidden="false" customHeight="false" outlineLevel="0" collapsed="false">
      <c r="D14" s="104" t="s">
        <v>49</v>
      </c>
      <c r="E14" s="61" t="s">
        <v>50</v>
      </c>
      <c r="F14" s="62" t="n">
        <v>-23.6973293052633</v>
      </c>
      <c r="G14" s="62" t="n">
        <v>-43.1826001236557</v>
      </c>
      <c r="H14" s="62" t="n">
        <v>43.0007714048235</v>
      </c>
      <c r="I14" s="62" t="n">
        <v>7.85747042311704</v>
      </c>
    </row>
    <row r="15" customFormat="false" ht="15.75" hidden="false" customHeight="false" outlineLevel="0" collapsed="false">
      <c r="D15" s="104" t="s">
        <v>63</v>
      </c>
      <c r="E15" s="61" t="s">
        <v>64</v>
      </c>
      <c r="F15" s="62" t="n">
        <v>63.8208563138788</v>
      </c>
      <c r="G15" s="62" t="n">
        <v>20.8132047519617</v>
      </c>
      <c r="H15" s="62" t="n">
        <v>34.7097718418057</v>
      </c>
      <c r="I15" s="62" t="n">
        <v>-12.6231268786008</v>
      </c>
    </row>
    <row r="16" customFormat="false" ht="15.75" hidden="false" customHeight="false" outlineLevel="0" collapsed="false">
      <c r="D16" s="104" t="s">
        <v>45</v>
      </c>
      <c r="E16" s="61" t="s">
        <v>46</v>
      </c>
      <c r="F16" s="62" t="n">
        <v>10.8462343061671</v>
      </c>
      <c r="G16" s="62" t="n">
        <v>0.499676733751603</v>
      </c>
      <c r="H16" s="62" t="n">
        <v>67.2785829347259</v>
      </c>
      <c r="I16" s="62" t="n">
        <v>44.7961996926164</v>
      </c>
    </row>
    <row r="17" customFormat="false" ht="15.75" hidden="false" customHeight="false" outlineLevel="0" collapsed="false">
      <c r="D17" s="104" t="s">
        <v>47</v>
      </c>
      <c r="E17" s="61" t="s">
        <v>48</v>
      </c>
      <c r="F17" s="62" t="n">
        <v>19.85</v>
      </c>
      <c r="G17" s="62" t="n">
        <v>-0.75</v>
      </c>
      <c r="H17" s="62" t="n">
        <v>57.0243497869307</v>
      </c>
      <c r="I17" s="62" t="n">
        <v>14.1109847743616</v>
      </c>
    </row>
    <row r="18" customFormat="false" ht="15.75" hidden="false" customHeight="false" outlineLevel="0" collapsed="false">
      <c r="D18" s="104" t="s">
        <v>49</v>
      </c>
      <c r="E18" s="61" t="s">
        <v>50</v>
      </c>
      <c r="F18" s="62" t="n">
        <v>11.1770382776402</v>
      </c>
      <c r="G18" s="62" t="n">
        <v>7.63187587176307</v>
      </c>
      <c r="H18" s="62" t="n">
        <v>46.2344324337131</v>
      </c>
      <c r="I18" s="62" t="n">
        <v>58.5798887181706</v>
      </c>
    </row>
    <row r="19" customFormat="false" ht="15.75" hidden="false" customHeight="false" outlineLevel="0" collapsed="false">
      <c r="D19" s="104" t="s">
        <v>65</v>
      </c>
      <c r="E19" s="61" t="s">
        <v>66</v>
      </c>
      <c r="F19" s="62" t="n">
        <v>65.1447571345699</v>
      </c>
      <c r="G19" s="62" t="n">
        <v>-2.38368917752593</v>
      </c>
      <c r="H19" s="62" t="n">
        <v>21.6703108972579</v>
      </c>
      <c r="I19" s="62" t="n">
        <v>31.2397830388997</v>
      </c>
    </row>
    <row r="20" customFormat="false" ht="15.75" hidden="false" customHeight="false" outlineLevel="0" collapsed="false">
      <c r="D20" s="104" t="s">
        <v>45</v>
      </c>
      <c r="E20" s="61" t="s">
        <v>46</v>
      </c>
      <c r="F20" s="62" t="n">
        <v>42.9632501758897</v>
      </c>
      <c r="G20" s="62" t="n">
        <v>-7.51230847615377</v>
      </c>
      <c r="H20" s="62" t="n">
        <v>58.8865779060609</v>
      </c>
      <c r="I20" s="62" t="n">
        <v>58.1987162254576</v>
      </c>
    </row>
    <row r="21" customFormat="false" ht="15.75" hidden="false" customHeight="false" outlineLevel="0" collapsed="false">
      <c r="D21" s="104" t="s">
        <v>47</v>
      </c>
      <c r="E21" s="61" t="s">
        <v>48</v>
      </c>
      <c r="F21" s="62" t="n">
        <v>18.6285841289607</v>
      </c>
      <c r="G21" s="62" t="n">
        <v>-11.510314961499</v>
      </c>
      <c r="H21" s="62" t="n">
        <v>12.2600565358494</v>
      </c>
      <c r="I21" s="62" t="n">
        <v>29.7381116995876</v>
      </c>
    </row>
    <row r="22" customFormat="false" ht="15.75" hidden="false" customHeight="false" outlineLevel="0" collapsed="false">
      <c r="D22" s="104" t="s">
        <v>49</v>
      </c>
      <c r="E22" s="61" t="s">
        <v>50</v>
      </c>
      <c r="F22" s="62" t="n">
        <v>10.3917912990582</v>
      </c>
      <c r="G22" s="62" t="n">
        <v>-11.4023843051061</v>
      </c>
      <c r="H22" s="62" t="n">
        <v>21.8732671865599</v>
      </c>
      <c r="I22" s="62" t="n">
        <v>-22.6252297256308</v>
      </c>
    </row>
    <row r="23" customFormat="false" ht="15.75" hidden="false" customHeight="false" outlineLevel="0" collapsed="false">
      <c r="D23" s="104" t="s">
        <v>67</v>
      </c>
      <c r="E23" s="61" t="s">
        <v>68</v>
      </c>
      <c r="F23" s="62" t="n">
        <v>30.22</v>
      </c>
      <c r="G23" s="62" t="n">
        <v>-30.75</v>
      </c>
      <c r="H23" s="62" t="n">
        <v>29.4818881619015</v>
      </c>
      <c r="I23" s="62" t="n">
        <v>-33.9609248848485</v>
      </c>
    </row>
    <row r="24" customFormat="false" ht="15.75" hidden="false" customHeight="false" outlineLevel="0" collapsed="false">
      <c r="D24" s="104" t="s">
        <v>45</v>
      </c>
      <c r="E24" s="61" t="s">
        <v>46</v>
      </c>
      <c r="F24" s="62" t="n">
        <v>22.1313804897367</v>
      </c>
      <c r="G24" s="62" t="n">
        <v>-30.7131383391685</v>
      </c>
      <c r="H24" s="62" t="n">
        <v>10.7767063403908</v>
      </c>
      <c r="I24" s="62" t="n">
        <v>-11.3017022926919</v>
      </c>
    </row>
    <row r="25" customFormat="false" ht="15.75" hidden="false" customHeight="false" outlineLevel="0" collapsed="false">
      <c r="D25" s="104" t="s">
        <v>47</v>
      </c>
      <c r="E25" s="61" t="s">
        <v>48</v>
      </c>
      <c r="F25" s="62" t="n">
        <v>40.893965704981</v>
      </c>
      <c r="G25" s="62" t="n">
        <v>-41.1066575837488</v>
      </c>
      <c r="H25" s="62" t="n">
        <v>22.4392385210046</v>
      </c>
      <c r="I25" s="62" t="n">
        <v>0</v>
      </c>
    </row>
    <row r="26" customFormat="false" ht="15.75" hidden="false" customHeight="false" outlineLevel="0" collapsed="false">
      <c r="D26" s="104" t="s">
        <v>49</v>
      </c>
      <c r="E26" s="61" t="s">
        <v>50</v>
      </c>
      <c r="F26" s="62" t="n">
        <v>11.0590481774527</v>
      </c>
      <c r="G26" s="62" t="n">
        <v>-60.5656696238431</v>
      </c>
      <c r="H26" s="62" t="n">
        <v>16.8577411223085</v>
      </c>
      <c r="I26" s="62" t="n">
        <v>19.0233650796893</v>
      </c>
    </row>
    <row r="27" customFormat="false" ht="15.75" hidden="false" customHeight="false" outlineLevel="0" collapsed="false">
      <c r="D27" s="104" t="s">
        <v>69</v>
      </c>
      <c r="E27" s="61" t="s">
        <v>70</v>
      </c>
      <c r="F27" s="62" t="n">
        <v>17.6752091307073</v>
      </c>
      <c r="G27" s="62" t="n">
        <v>-28.632902882287</v>
      </c>
      <c r="H27" s="62" t="n">
        <v>31.7854803316605</v>
      </c>
      <c r="I27" s="62" t="n">
        <v>-6.54650571982385</v>
      </c>
    </row>
    <row r="28" customFormat="false" ht="15.75" hidden="false" customHeight="false" outlineLevel="0" collapsed="false">
      <c r="D28" s="105" t="s">
        <v>45</v>
      </c>
      <c r="E28" s="105" t="s">
        <v>46</v>
      </c>
      <c r="F28" s="62" t="n">
        <v>69.9481163735117</v>
      </c>
      <c r="G28" s="62" t="n">
        <v>16.4059184331668</v>
      </c>
      <c r="H28" s="62" t="n">
        <v>32.3973490916107</v>
      </c>
      <c r="I28" s="62" t="n">
        <v>9.52303765624042</v>
      </c>
    </row>
    <row r="29" customFormat="false" ht="15.75" hidden="false" customHeight="false" outlineLevel="0" collapsed="false">
      <c r="D29" s="106" t="s">
        <v>47</v>
      </c>
      <c r="E29" s="61" t="s">
        <v>48</v>
      </c>
      <c r="F29" s="62" t="n">
        <v>70.2669811367243</v>
      </c>
      <c r="G29" s="62" t="n">
        <v>31.4203387376241</v>
      </c>
      <c r="H29" s="62" t="n">
        <v>62.0219989675575</v>
      </c>
      <c r="I29" s="62" t="n">
        <v>71.4981748237051</v>
      </c>
    </row>
    <row r="30" customFormat="false" ht="15.75" hidden="false" customHeight="false" outlineLevel="0" collapsed="false">
      <c r="D30" s="105" t="s">
        <v>49</v>
      </c>
      <c r="E30" s="61" t="s">
        <v>50</v>
      </c>
      <c r="F30" s="62" t="n">
        <v>23.3153860491495</v>
      </c>
      <c r="G30" s="62" t="n">
        <v>20.8302733074406</v>
      </c>
      <c r="H30" s="62" t="n">
        <v>22.5895904194286</v>
      </c>
      <c r="I30" s="62" t="n">
        <v>51.7964139951306</v>
      </c>
    </row>
    <row r="31" customFormat="false" ht="15.75" hidden="false" customHeight="false" outlineLevel="0" collapsed="false">
      <c r="D31" s="106" t="s">
        <v>71</v>
      </c>
      <c r="E31" s="61" t="s">
        <v>94</v>
      </c>
      <c r="F31" s="62" t="n">
        <v>29.39521948019</v>
      </c>
      <c r="G31" s="62" t="n">
        <v>46.5047034355037</v>
      </c>
      <c r="H31" s="62" t="n">
        <v>32.6537354353388</v>
      </c>
      <c r="I31" s="62" t="n">
        <v>58.0016623706824</v>
      </c>
    </row>
    <row r="32" customFormat="false" ht="15.75" hidden="false" customHeight="false" outlineLevel="0" collapsed="false">
      <c r="D32" s="106" t="s">
        <v>45</v>
      </c>
      <c r="E32" s="106" t="s">
        <v>46</v>
      </c>
      <c r="F32" s="62" t="n">
        <v>20.9768744664611</v>
      </c>
      <c r="G32" s="62" t="n">
        <v>67.3000146849276</v>
      </c>
      <c r="H32" s="62" t="n">
        <v>29.231839535361</v>
      </c>
      <c r="I32" s="62" t="n">
        <v>59.6479816678329</v>
      </c>
    </row>
    <row r="33" customFormat="false" ht="15.75" hidden="false" customHeight="false" outlineLevel="0" collapsed="false">
      <c r="D33" s="106" t="s">
        <v>47</v>
      </c>
      <c r="E33" s="106" t="s">
        <v>48</v>
      </c>
      <c r="F33" s="62" t="n">
        <v>22.7077900434111</v>
      </c>
      <c r="G33" s="62" t="n">
        <v>62.7308675261496</v>
      </c>
      <c r="H33" s="62" t="n">
        <v>17.2151527474531</v>
      </c>
      <c r="I33" s="62" t="n">
        <v>45.3025780923472</v>
      </c>
    </row>
    <row r="34" customFormat="false" ht="15.75" hidden="false" customHeight="false" outlineLevel="0" collapsed="false">
      <c r="D34" s="105" t="s">
        <v>49</v>
      </c>
      <c r="E34" s="61" t="s">
        <v>50</v>
      </c>
      <c r="F34" s="62" t="n">
        <v>33.8203592669902</v>
      </c>
      <c r="G34" s="62" t="n">
        <v>12.2439127957451</v>
      </c>
      <c r="H34" s="62" t="n">
        <v>33.4902297506313</v>
      </c>
      <c r="I34" s="62" t="n">
        <v>81.541801931702</v>
      </c>
    </row>
    <row r="35" customFormat="false" ht="15.75" hidden="false" customHeight="false" outlineLevel="0" collapsed="false">
      <c r="D35" s="106" t="s">
        <v>73</v>
      </c>
      <c r="E35" s="106" t="s">
        <v>223</v>
      </c>
      <c r="F35" s="62" t="n">
        <v>21.3775088254393</v>
      </c>
      <c r="G35" s="62" t="n">
        <v>43.5412590607491</v>
      </c>
      <c r="H35" s="62" t="n">
        <v>20.7974636665692</v>
      </c>
      <c r="I35" s="62" t="n">
        <v>42.8482763861953</v>
      </c>
    </row>
    <row r="36" customFormat="false" ht="15.75" hidden="false" customHeight="false" outlineLevel="0" collapsed="false">
      <c r="D36" s="106" t="s">
        <v>45</v>
      </c>
      <c r="E36" s="106" t="s">
        <v>46</v>
      </c>
      <c r="F36" s="62" t="n">
        <v>18.4645720569377</v>
      </c>
      <c r="G36" s="62" t="n">
        <v>44.0889709101662</v>
      </c>
      <c r="H36" s="62" t="n">
        <v>7.52479477813195</v>
      </c>
      <c r="I36" s="62" t="n">
        <v>48.6925659026061</v>
      </c>
    </row>
    <row r="37" customFormat="false" ht="15.75" hidden="false" customHeight="false" outlineLevel="0" collapsed="false">
      <c r="D37" s="106" t="s">
        <v>47</v>
      </c>
      <c r="E37" s="106" t="s">
        <v>48</v>
      </c>
      <c r="F37" s="62" t="n">
        <v>0.064672654618303</v>
      </c>
      <c r="G37" s="62" t="n">
        <v>28.3394878298907</v>
      </c>
      <c r="H37" s="62" t="n">
        <v>12.5269645309095</v>
      </c>
      <c r="I37" s="62" t="n">
        <v>44.7854533767142</v>
      </c>
    </row>
    <row r="38" customFormat="false" ht="15.75" hidden="false" customHeight="false" outlineLevel="0" collapsed="false">
      <c r="D38" s="105" t="s">
        <v>49</v>
      </c>
      <c r="E38" s="61" t="s">
        <v>50</v>
      </c>
      <c r="F38" s="62" t="n">
        <v>-0.315752891304066</v>
      </c>
      <c r="G38" s="62" t="n">
        <v>36.8200580212199</v>
      </c>
      <c r="H38" s="62" t="n">
        <v>0</v>
      </c>
      <c r="I38" s="62" t="n">
        <v>66.1743575636308</v>
      </c>
    </row>
    <row r="39" customFormat="false" ht="15.75" hidden="false" customHeight="false" outlineLevel="0" collapsed="false">
      <c r="D39" s="105" t="s">
        <v>157</v>
      </c>
      <c r="E39" s="105" t="s">
        <v>160</v>
      </c>
      <c r="F39" s="62"/>
      <c r="G39" s="62"/>
      <c r="H39" s="62" t="n">
        <v>59.790174862799</v>
      </c>
      <c r="I39" s="62" t="n">
        <v>80.08003936224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3.99"/>
    <col collapsed="false" customWidth="true" hidden="false" outlineLevel="0" max="2" min="2" style="9" width="100.7"/>
    <col collapsed="false" customWidth="false" hidden="false" outlineLevel="0" max="3" min="3" style="9" width="9.14"/>
    <col collapsed="false" customWidth="true" hidden="false" outlineLevel="0" max="4" min="4" style="9" width="18.99"/>
    <col collapsed="false" customWidth="true" hidden="false" outlineLevel="0" max="5" min="5" style="9" width="17.56"/>
    <col collapsed="false" customWidth="true" hidden="false" outlineLevel="0" max="6" min="6" style="9" width="27.7"/>
    <col collapsed="false" customWidth="true" hidden="false" outlineLevel="0" max="7" min="7" style="9" width="17.42"/>
    <col collapsed="false" customWidth="true" hidden="false" outlineLevel="0" max="8" min="8" style="9" width="19.99"/>
    <col collapsed="false" customWidth="true" hidden="false" outlineLevel="0" max="9" min="9" style="9" width="26.13"/>
    <col collapsed="false" customWidth="false" hidden="false" outlineLevel="0" max="257" min="10" style="9" width="9.14"/>
  </cols>
  <sheetData>
    <row r="1" customFormat="false" ht="15.75" hidden="false" customHeight="false" outlineLevel="0" collapsed="false">
      <c r="A1" s="10" t="s">
        <v>27</v>
      </c>
      <c r="B1" s="57" t="s">
        <v>224</v>
      </c>
    </row>
    <row r="2" customFormat="false" ht="15.75" hidden="false" customHeight="false" outlineLevel="0" collapsed="false">
      <c r="A2" s="10" t="s">
        <v>29</v>
      </c>
      <c r="B2" s="57" t="s">
        <v>225</v>
      </c>
    </row>
    <row r="3" customFormat="false" ht="15.75" hidden="false" customHeight="false" outlineLevel="0" collapsed="false">
      <c r="A3" s="10" t="s">
        <v>31</v>
      </c>
      <c r="B3" s="9" t="s">
        <v>226</v>
      </c>
    </row>
    <row r="4" customFormat="false" ht="15.75" hidden="false" customHeight="false" outlineLevel="0" collapsed="false">
      <c r="A4" s="10" t="s">
        <v>33</v>
      </c>
      <c r="B4" s="9" t="s">
        <v>227</v>
      </c>
    </row>
    <row r="5" customFormat="false" ht="15.75" hidden="false" customHeight="false" outlineLevel="0" collapsed="false">
      <c r="A5" s="12" t="s">
        <v>35</v>
      </c>
      <c r="B5" s="9" t="s">
        <v>228</v>
      </c>
    </row>
    <row r="6" customFormat="false" ht="15.75" hidden="false" customHeight="false" outlineLevel="0" collapsed="false">
      <c r="A6" s="12" t="s">
        <v>37</v>
      </c>
      <c r="B6" s="9" t="s">
        <v>229</v>
      </c>
    </row>
    <row r="7" customFormat="false" ht="15.75" hidden="false" customHeight="false" outlineLevel="0" collapsed="false">
      <c r="A7" s="12"/>
    </row>
    <row r="8" customFormat="false" ht="31.5" hidden="false" customHeight="false" outlineLevel="0" collapsed="false">
      <c r="F8" s="101" t="s">
        <v>230</v>
      </c>
      <c r="G8" s="107" t="s">
        <v>231</v>
      </c>
      <c r="H8" s="101" t="s">
        <v>232</v>
      </c>
      <c r="I8" s="101" t="s">
        <v>233</v>
      </c>
    </row>
    <row r="9" s="14" customFormat="true" ht="47.25" hidden="false" customHeight="false" outlineLevel="0" collapsed="false">
      <c r="D9" s="108"/>
      <c r="E9" s="108"/>
      <c r="F9" s="107" t="s">
        <v>234</v>
      </c>
      <c r="G9" s="107" t="s">
        <v>235</v>
      </c>
      <c r="H9" s="107" t="s">
        <v>236</v>
      </c>
      <c r="I9" s="101" t="s">
        <v>237</v>
      </c>
    </row>
    <row r="10" s="14" customFormat="true" ht="15.75" hidden="false" customHeight="false" outlineLevel="0" collapsed="false">
      <c r="D10" s="16" t="s">
        <v>238</v>
      </c>
      <c r="E10" s="16" t="s">
        <v>239</v>
      </c>
      <c r="F10" s="109" t="n">
        <v>1.40952679206848</v>
      </c>
      <c r="G10" s="109" t="n">
        <v>6.45476851035168</v>
      </c>
      <c r="H10" s="109" t="n">
        <v>7.12837526495254</v>
      </c>
      <c r="I10" s="103"/>
    </row>
    <row r="11" s="14" customFormat="true" ht="21" hidden="false" customHeight="true" outlineLevel="0" collapsed="false">
      <c r="D11" s="110" t="s">
        <v>240</v>
      </c>
      <c r="E11" s="110" t="s">
        <v>241</v>
      </c>
      <c r="F11" s="109" t="n">
        <v>1.71583698159771</v>
      </c>
      <c r="G11" s="109" t="n">
        <v>1.26176788771559</v>
      </c>
      <c r="H11" s="109" t="n">
        <v>6.81861590373719</v>
      </c>
      <c r="I11" s="103"/>
    </row>
    <row r="12" customFormat="false" ht="15.75" hidden="false" customHeight="false" outlineLevel="0" collapsed="false">
      <c r="D12" s="110" t="s">
        <v>242</v>
      </c>
      <c r="E12" s="110" t="s">
        <v>243</v>
      </c>
      <c r="F12" s="109" t="n">
        <v>2.39212388933398</v>
      </c>
      <c r="G12" s="109" t="n">
        <v>1.71822387261227</v>
      </c>
      <c r="H12" s="109" t="n">
        <v>6.31074009469225</v>
      </c>
      <c r="I12" s="103"/>
    </row>
    <row r="13" customFormat="false" ht="15.75" hidden="false" customHeight="false" outlineLevel="0" collapsed="false">
      <c r="D13" s="110" t="s">
        <v>244</v>
      </c>
      <c r="E13" s="110" t="s">
        <v>245</v>
      </c>
      <c r="F13" s="109" t="n">
        <v>0.881383399112428</v>
      </c>
      <c r="G13" s="109" t="n">
        <v>-1.67310396550108</v>
      </c>
      <c r="H13" s="109" t="n">
        <v>3.89197157910001</v>
      </c>
      <c r="I13" s="21"/>
    </row>
    <row r="14" customFormat="false" ht="15.75" hidden="false" customHeight="false" outlineLevel="0" collapsed="false">
      <c r="D14" s="110" t="s">
        <v>246</v>
      </c>
      <c r="E14" s="110" t="s">
        <v>247</v>
      </c>
      <c r="F14" s="109" t="n">
        <v>-2.94651789650893</v>
      </c>
      <c r="G14" s="109" t="n">
        <v>-1.33891583168547</v>
      </c>
      <c r="H14" s="109" t="n">
        <v>0.0583480432683989</v>
      </c>
      <c r="I14" s="111"/>
    </row>
    <row r="15" customFormat="false" ht="15.75" hidden="false" customHeight="false" outlineLevel="0" collapsed="false">
      <c r="D15" s="110" t="s">
        <v>248</v>
      </c>
      <c r="E15" s="110" t="s">
        <v>249</v>
      </c>
      <c r="F15" s="109" t="n">
        <v>1.42048356570068</v>
      </c>
      <c r="G15" s="109" t="n">
        <v>2.32118007236293</v>
      </c>
      <c r="H15" s="109" t="n">
        <v>-0.452744765138653</v>
      </c>
      <c r="I15" s="103"/>
    </row>
    <row r="16" customFormat="false" ht="31.5" hidden="false" customHeight="false" outlineLevel="0" collapsed="false">
      <c r="D16" s="112" t="s">
        <v>250</v>
      </c>
      <c r="E16" s="112" t="s">
        <v>251</v>
      </c>
      <c r="F16" s="109" t="n">
        <v>-7.61302559175071</v>
      </c>
      <c r="G16" s="109" t="n">
        <v>-4.68961124135445</v>
      </c>
      <c r="H16" s="109" t="n">
        <v>-1.70534889784218</v>
      </c>
      <c r="I16" s="103"/>
    </row>
    <row r="17" customFormat="false" ht="15.75" hidden="false" customHeight="false" outlineLevel="0" collapsed="false">
      <c r="D17" s="16" t="s">
        <v>252</v>
      </c>
      <c r="E17" s="16" t="s">
        <v>253</v>
      </c>
      <c r="F17" s="109" t="n">
        <v>-5.67180054319624</v>
      </c>
      <c r="G17" s="109" t="n">
        <v>-3.86360019099156</v>
      </c>
      <c r="H17" s="109" t="n">
        <v>-2.5145726077522</v>
      </c>
      <c r="I17" s="103"/>
    </row>
    <row r="18" customFormat="false" ht="15.75" hidden="false" customHeight="true" outlineLevel="0" collapsed="false">
      <c r="D18" s="110" t="s">
        <v>254</v>
      </c>
      <c r="E18" s="110" t="s">
        <v>255</v>
      </c>
      <c r="F18" s="109" t="n">
        <v>-1.30252228612444</v>
      </c>
      <c r="G18" s="109" t="n">
        <v>2.27590902033831</v>
      </c>
      <c r="H18" s="109" t="n">
        <v>-6.73037804896576</v>
      </c>
      <c r="I18" s="113" t="n">
        <v>-2.00428317942925</v>
      </c>
    </row>
    <row r="19" customFormat="false" ht="15.75" hidden="false" customHeight="false" outlineLevel="0" collapsed="false">
      <c r="D19" s="101"/>
    </row>
    <row r="20" customFormat="false" ht="15.75" hidden="false" customHeight="false" outlineLevel="0" collapsed="false">
      <c r="D20" s="101"/>
      <c r="G20" s="109"/>
    </row>
    <row r="21" customFormat="false" ht="15.75" hidden="false" customHeight="false" outlineLevel="0" collapsed="false">
      <c r="D21" s="101"/>
      <c r="E21" s="101"/>
      <c r="F21" s="109"/>
      <c r="G21" s="109"/>
      <c r="H21" s="109"/>
    </row>
    <row r="22" customFormat="false" ht="15.75" hidden="false" customHeight="false" outlineLevel="0" collapsed="false">
      <c r="D22" s="101"/>
      <c r="E22" s="101"/>
      <c r="F22" s="109"/>
      <c r="G22" s="109"/>
      <c r="H22" s="109"/>
    </row>
    <row r="23" customFormat="false" ht="15.75" hidden="false" customHeight="false" outlineLevel="0" collapsed="false">
      <c r="D23" s="101"/>
      <c r="E23" s="101"/>
      <c r="F23" s="109"/>
      <c r="G23" s="109"/>
      <c r="H23" s="109"/>
    </row>
    <row r="24" customFormat="false" ht="15.75" hidden="false" customHeight="false" outlineLevel="0" collapsed="false">
      <c r="D24" s="101"/>
      <c r="E24" s="101"/>
      <c r="F24" s="109"/>
      <c r="G24" s="109"/>
      <c r="I24" s="16"/>
    </row>
    <row r="25" customFormat="false" ht="15.75" hidden="false" customHeight="false" outlineLevel="0" collapsed="false">
      <c r="D25" s="103"/>
      <c r="E25" s="103"/>
      <c r="F25" s="109"/>
      <c r="G25" s="109"/>
      <c r="I25" s="61"/>
    </row>
    <row r="26" customFormat="false" ht="15.75" hidden="false" customHeight="false" outlineLevel="0" collapsed="false">
      <c r="D26" s="103"/>
      <c r="E26" s="103"/>
      <c r="F26" s="109"/>
      <c r="G26" s="109"/>
      <c r="I26" s="16"/>
    </row>
    <row r="27" customFormat="false" ht="15.75" hidden="false" customHeight="false" outlineLevel="0" collapsed="false">
      <c r="D27" s="109"/>
      <c r="E27" s="109"/>
      <c r="F27" s="109"/>
      <c r="G27" s="109"/>
      <c r="I27" s="16"/>
      <c r="J27" s="109"/>
      <c r="K27" s="109"/>
      <c r="L27" s="109"/>
      <c r="M27" s="109"/>
    </row>
    <row r="28" customFormat="false" ht="15.75" hidden="false" customHeight="false" outlineLevel="0" collapsed="false">
      <c r="D28" s="103"/>
      <c r="E28" s="103"/>
      <c r="F28" s="109"/>
      <c r="G28" s="109"/>
      <c r="I28" s="61"/>
      <c r="J28" s="109"/>
      <c r="K28" s="109"/>
      <c r="L28" s="109"/>
      <c r="M28" s="109"/>
    </row>
    <row r="29" customFormat="false" ht="15.75" hidden="false" customHeight="false" outlineLevel="0" collapsed="false">
      <c r="D29" s="103"/>
      <c r="E29" s="103"/>
      <c r="F29" s="109"/>
      <c r="G29" s="109"/>
      <c r="I29" s="16"/>
      <c r="J29" s="109"/>
      <c r="K29" s="109"/>
      <c r="L29" s="109"/>
      <c r="M29" s="109"/>
    </row>
    <row r="30" customFormat="false" ht="15.75" hidden="false" customHeight="false" outlineLevel="0" collapsed="false">
      <c r="D30" s="109"/>
      <c r="E30" s="109"/>
      <c r="F30" s="109"/>
      <c r="G30" s="109"/>
      <c r="I30" s="16"/>
    </row>
    <row r="31" customFormat="false" ht="15.75" hidden="false" customHeight="false" outlineLevel="0" collapsed="false">
      <c r="D31" s="103"/>
      <c r="E31" s="103"/>
      <c r="F31" s="109"/>
      <c r="G31" s="109"/>
      <c r="I31" s="16"/>
    </row>
    <row r="32" customFormat="false" ht="15.75" hidden="false" customHeight="false" outlineLevel="0" collapsed="false">
      <c r="D32" s="103"/>
      <c r="E32" s="103"/>
      <c r="F32" s="109"/>
      <c r="G32" s="109"/>
      <c r="I32" s="16"/>
    </row>
    <row r="33" customFormat="false" ht="15.75" hidden="false" customHeight="false" outlineLevel="0" collapsed="false">
      <c r="D33" s="103"/>
      <c r="E33" s="103"/>
      <c r="F33" s="109"/>
      <c r="G33" s="109"/>
    </row>
    <row r="35" customFormat="false" ht="15.75" hidden="false" customHeight="false" outlineLevel="0" collapsed="false">
      <c r="F35" s="101"/>
      <c r="G35" s="101"/>
      <c r="H35" s="101"/>
    </row>
    <row r="36" customFormat="false" ht="15.75" hidden="false" customHeight="false" outlineLevel="0" collapsed="false">
      <c r="F36" s="109"/>
      <c r="G36" s="109"/>
      <c r="H36" s="109"/>
    </row>
    <row r="37" customFormat="false" ht="15.75" hidden="false" customHeight="false" outlineLevel="0" collapsed="false">
      <c r="F37" s="109"/>
      <c r="G37" s="109"/>
      <c r="H37" s="109"/>
    </row>
    <row r="38" customFormat="false" ht="15.75" hidden="false" customHeight="false" outlineLevel="0" collapsed="false">
      <c r="F38" s="109"/>
      <c r="G38" s="109"/>
      <c r="H38" s="109"/>
    </row>
    <row r="39" customFormat="false" ht="15.75" hidden="false" customHeight="false" outlineLevel="0" collapsed="false">
      <c r="F39" s="109"/>
      <c r="G39" s="109"/>
      <c r="H39" s="109"/>
    </row>
    <row r="40" customFormat="false" ht="15.75" hidden="false" customHeight="false" outlineLevel="0" collapsed="false">
      <c r="F40" s="109"/>
      <c r="G40" s="109"/>
      <c r="H40" s="109"/>
    </row>
    <row r="41" customFormat="false" ht="15.75" hidden="false" customHeight="false" outlineLevel="0" collapsed="false">
      <c r="F41" s="109"/>
      <c r="G41" s="109"/>
      <c r="H41" s="109"/>
    </row>
    <row r="42" customFormat="false" ht="15.75" hidden="false" customHeight="false" outlineLevel="0" collapsed="false">
      <c r="F42" s="109"/>
      <c r="G42" s="109"/>
      <c r="H42"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4" width="14.7"/>
    <col collapsed="false" customWidth="true" hidden="false" outlineLevel="0" max="2" min="2" style="114" width="100.7"/>
    <col collapsed="false" customWidth="true" hidden="false" outlineLevel="0" max="3" min="3" style="114" width="10.99"/>
    <col collapsed="false" customWidth="true" hidden="false" outlineLevel="0" max="4" min="4" style="114" width="13.85"/>
    <col collapsed="false" customWidth="true" hidden="false" outlineLevel="0" max="5" min="5" style="114" width="33.14"/>
    <col collapsed="false" customWidth="true" hidden="false" outlineLevel="0" max="10" min="6" style="114" width="10.28"/>
    <col collapsed="false" customWidth="true" hidden="false" outlineLevel="0" max="14" min="11" style="114" width="10.71"/>
    <col collapsed="false" customWidth="false" hidden="false" outlineLevel="0" max="18" min="15" style="114" width="9.14"/>
    <col collapsed="false" customWidth="true" hidden="false" outlineLevel="0" max="19" min="19" style="114" width="10.99"/>
    <col collapsed="false" customWidth="true" hidden="false" outlineLevel="0" max="20" min="20" style="114" width="9.85"/>
    <col collapsed="false" customWidth="true" hidden="false" outlineLevel="0" max="28" min="21" style="114" width="10.99"/>
    <col collapsed="false" customWidth="true" hidden="false" outlineLevel="0" max="29" min="29" style="114" width="11.85"/>
    <col collapsed="false" customWidth="false" hidden="false" outlineLevel="0" max="257" min="30" style="114" width="9.14"/>
  </cols>
  <sheetData>
    <row r="1" customFormat="false" ht="15.75" hidden="false" customHeight="false" outlineLevel="0" collapsed="false">
      <c r="A1" s="10" t="s">
        <v>27</v>
      </c>
      <c r="B1" s="57" t="s">
        <v>256</v>
      </c>
    </row>
    <row r="2" customFormat="false" ht="15.75" hidden="false" customHeight="false" outlineLevel="0" collapsed="false">
      <c r="A2" s="10" t="s">
        <v>29</v>
      </c>
      <c r="B2" s="57" t="s">
        <v>257</v>
      </c>
    </row>
    <row r="3" customFormat="false" ht="15.75" hidden="false" customHeight="false" outlineLevel="0" collapsed="false">
      <c r="A3" s="10" t="s">
        <v>31</v>
      </c>
      <c r="B3" s="9" t="s">
        <v>258</v>
      </c>
    </row>
    <row r="4" customFormat="false" ht="15.75" hidden="false" customHeight="false" outlineLevel="0" collapsed="false">
      <c r="A4" s="10" t="s">
        <v>33</v>
      </c>
      <c r="B4" s="9" t="s">
        <v>259</v>
      </c>
    </row>
    <row r="5" customFormat="false" ht="15.75" hidden="false" customHeight="false" outlineLevel="0" collapsed="false">
      <c r="A5" s="12" t="s">
        <v>35</v>
      </c>
      <c r="B5" s="9" t="s">
        <v>260</v>
      </c>
    </row>
    <row r="6" customFormat="false" ht="15.75" hidden="false" customHeight="false" outlineLevel="0" collapsed="false">
      <c r="A6" s="12" t="s">
        <v>37</v>
      </c>
      <c r="B6" s="9" t="s">
        <v>261</v>
      </c>
      <c r="C6" s="9"/>
    </row>
    <row r="7" customFormat="false" ht="15.75" hidden="false" customHeight="false" outlineLevel="0" collapsed="false">
      <c r="D7" s="9"/>
    </row>
    <row r="8" customFormat="false" ht="16.5" hidden="false" customHeight="false" outlineLevel="0" collapsed="false">
      <c r="F8" s="115"/>
      <c r="G8" s="115"/>
      <c r="H8" s="115"/>
      <c r="I8" s="115"/>
      <c r="J8" s="115"/>
      <c r="K8" s="115"/>
      <c r="L8" s="115"/>
      <c r="M8" s="115"/>
      <c r="N8" s="115"/>
      <c r="O8" s="115"/>
      <c r="P8" s="115"/>
      <c r="Q8" s="115"/>
      <c r="R8" s="115"/>
      <c r="S8" s="115"/>
      <c r="T8" s="115"/>
      <c r="U8" s="115"/>
      <c r="V8" s="116"/>
    </row>
    <row r="9" customFormat="false" ht="16.5" hidden="false" customHeight="false" outlineLevel="0" collapsed="false">
      <c r="F9" s="117" t="s">
        <v>255</v>
      </c>
      <c r="G9" s="117"/>
      <c r="H9" s="117"/>
      <c r="I9" s="117"/>
      <c r="J9" s="117" t="s">
        <v>243</v>
      </c>
      <c r="K9" s="117"/>
      <c r="L9" s="117"/>
      <c r="M9" s="117"/>
      <c r="N9" s="117" t="s">
        <v>239</v>
      </c>
      <c r="O9" s="117"/>
      <c r="P9" s="117"/>
      <c r="Q9" s="117"/>
      <c r="R9" s="117" t="s">
        <v>247</v>
      </c>
      <c r="S9" s="117"/>
      <c r="T9" s="117"/>
      <c r="U9" s="117"/>
      <c r="V9" s="116"/>
    </row>
    <row r="10" customFormat="false" ht="16.5" hidden="false" customHeight="false" outlineLevel="0" collapsed="false">
      <c r="F10" s="118" t="s">
        <v>159</v>
      </c>
      <c r="G10" s="119" t="s">
        <v>262</v>
      </c>
      <c r="H10" s="119" t="s">
        <v>263</v>
      </c>
      <c r="I10" s="120" t="s">
        <v>264</v>
      </c>
      <c r="J10" s="119" t="s">
        <v>159</v>
      </c>
      <c r="K10" s="119" t="s">
        <v>262</v>
      </c>
      <c r="L10" s="119" t="s">
        <v>263</v>
      </c>
      <c r="M10" s="119" t="s">
        <v>264</v>
      </c>
      <c r="N10" s="118" t="s">
        <v>159</v>
      </c>
      <c r="O10" s="119" t="s">
        <v>262</v>
      </c>
      <c r="P10" s="119" t="s">
        <v>263</v>
      </c>
      <c r="Q10" s="120" t="s">
        <v>264</v>
      </c>
      <c r="R10" s="119" t="s">
        <v>159</v>
      </c>
      <c r="S10" s="119" t="s">
        <v>262</v>
      </c>
      <c r="T10" s="119" t="s">
        <v>263</v>
      </c>
      <c r="U10" s="120" t="s">
        <v>264</v>
      </c>
      <c r="V10" s="116"/>
    </row>
    <row r="11" customFormat="false" ht="15.75" hidden="false" customHeight="false" outlineLevel="0" collapsed="false">
      <c r="E11" s="114" t="s">
        <v>265</v>
      </c>
      <c r="F11" s="121" t="n">
        <v>-29.5677702784164</v>
      </c>
      <c r="G11" s="122" t="n">
        <v>-16.5120019837168</v>
      </c>
      <c r="H11" s="122" t="n">
        <v>-31.336472014487</v>
      </c>
      <c r="I11" s="123" t="n">
        <v>-19.4749748642857</v>
      </c>
      <c r="J11" s="122" t="n">
        <v>-44</v>
      </c>
      <c r="K11" s="122" t="n">
        <v>-36</v>
      </c>
      <c r="L11" s="122" t="n">
        <v>-17</v>
      </c>
      <c r="M11" s="122" t="n">
        <v>-38</v>
      </c>
      <c r="N11" s="121" t="n">
        <v>-3.43816097991552</v>
      </c>
      <c r="O11" s="122" t="n">
        <v>-4.40169208914291</v>
      </c>
      <c r="P11" s="122" t="n">
        <v>-9.45050344696568</v>
      </c>
      <c r="Q11" s="123" t="n">
        <v>6.39170635553193</v>
      </c>
      <c r="R11" s="122" t="n">
        <v>-9.65</v>
      </c>
      <c r="S11" s="122" t="n">
        <v>-3.09</v>
      </c>
      <c r="T11" s="122" t="n">
        <v>-3.96</v>
      </c>
      <c r="U11" s="123" t="n">
        <v>-4.24</v>
      </c>
      <c r="V11" s="116"/>
    </row>
    <row r="12" customFormat="false" ht="15.75" hidden="false" customHeight="false" outlineLevel="0" collapsed="false">
      <c r="E12" s="114" t="s">
        <v>266</v>
      </c>
      <c r="F12" s="121" t="n">
        <v>-4.69356848096687</v>
      </c>
      <c r="G12" s="122" t="n">
        <v>-16.8983450954523</v>
      </c>
      <c r="H12" s="122" t="n">
        <v>-20.7238217308364</v>
      </c>
      <c r="I12" s="123" t="n">
        <v>-7.64323175593175</v>
      </c>
      <c r="J12" s="122" t="n">
        <v>-13.6666666666667</v>
      </c>
      <c r="K12" s="122" t="n">
        <v>-8.66666666666667</v>
      </c>
      <c r="L12" s="122" t="n">
        <v>2.66666666666667</v>
      </c>
      <c r="M12" s="122" t="n">
        <v>-7</v>
      </c>
      <c r="N12" s="121" t="n">
        <v>-1.37759359311546</v>
      </c>
      <c r="O12" s="122" t="n">
        <v>-16.1143862662043</v>
      </c>
      <c r="P12" s="122" t="n">
        <v>11.6959918515904</v>
      </c>
      <c r="Q12" s="123" t="n">
        <v>12.2460767236787</v>
      </c>
      <c r="R12" s="122" t="n">
        <v>-4.26333333333333</v>
      </c>
      <c r="S12" s="122" t="n">
        <v>-2.82333333333333</v>
      </c>
      <c r="T12" s="122" t="n">
        <v>-0.923333333333333</v>
      </c>
      <c r="U12" s="123" t="n">
        <v>-0.836666666666667</v>
      </c>
      <c r="V12" s="116"/>
    </row>
    <row r="13" customFormat="false" ht="15.75" hidden="false" customHeight="false" outlineLevel="0" collapsed="false">
      <c r="E13" s="114" t="s">
        <v>267</v>
      </c>
      <c r="F13" s="121" t="n">
        <v>-16.8429286850924</v>
      </c>
      <c r="G13" s="122" t="n">
        <v>-13.398793397316</v>
      </c>
      <c r="H13" s="122" t="n">
        <v>-9.44649594329691</v>
      </c>
      <c r="I13" s="123" t="n">
        <v>-18.6768423719689</v>
      </c>
      <c r="J13" s="122" t="n">
        <v>-16.6666666666667</v>
      </c>
      <c r="K13" s="122" t="n">
        <v>-20.6666666666667</v>
      </c>
      <c r="L13" s="122" t="n">
        <v>-12</v>
      </c>
      <c r="M13" s="122" t="n">
        <v>-24.6666666666667</v>
      </c>
      <c r="N13" s="121" t="n">
        <v>-2.14737836725963</v>
      </c>
      <c r="O13" s="122" t="n">
        <v>-6.82277357884988</v>
      </c>
      <c r="P13" s="122" t="n">
        <v>-6.48050716682905</v>
      </c>
      <c r="Q13" s="123" t="n">
        <v>6.37808667805407</v>
      </c>
      <c r="R13" s="122" t="n">
        <v>-0.42</v>
      </c>
      <c r="S13" s="122" t="n">
        <v>-2.92</v>
      </c>
      <c r="T13" s="122" t="n">
        <v>-4.55333333333333</v>
      </c>
      <c r="U13" s="123" t="n">
        <v>-2.39666666666667</v>
      </c>
      <c r="V13" s="116"/>
    </row>
    <row r="14" customFormat="false" ht="15.75" hidden="false" customHeight="false" outlineLevel="0" collapsed="false">
      <c r="E14" s="114" t="s">
        <v>268</v>
      </c>
      <c r="F14" s="121" t="n">
        <v>-50.6809495305437</v>
      </c>
      <c r="G14" s="122" t="n">
        <v>-38.0519183453417</v>
      </c>
      <c r="H14" s="122" t="n">
        <v>-46.8917424019394</v>
      </c>
      <c r="I14" s="123" t="n">
        <v>-27.0260268473588</v>
      </c>
      <c r="J14" s="122" t="n">
        <v>-20.6666666666667</v>
      </c>
      <c r="K14" s="122" t="n">
        <v>-21.3333333333333</v>
      </c>
      <c r="L14" s="122" t="n">
        <v>-15.3333333333333</v>
      </c>
      <c r="M14" s="122" t="n">
        <v>-18</v>
      </c>
      <c r="N14" s="121" t="n">
        <v>-29.5002111783091</v>
      </c>
      <c r="O14" s="122" t="n">
        <v>-0.49281317736144</v>
      </c>
      <c r="P14" s="122" t="n">
        <v>-12.9220297569258</v>
      </c>
      <c r="Q14" s="123" t="n">
        <v>-12.8861461085417</v>
      </c>
      <c r="R14" s="122" t="n">
        <v>-7.77666666666667</v>
      </c>
      <c r="S14" s="122" t="n">
        <v>-5.69333333333333</v>
      </c>
      <c r="T14" s="122" t="n">
        <v>-7.45666666666667</v>
      </c>
      <c r="U14" s="123" t="n">
        <v>-6.54333333333333</v>
      </c>
      <c r="V14" s="116"/>
    </row>
    <row r="15" customFormat="false" ht="16.5" hidden="false" customHeight="false" outlineLevel="0" collapsed="false">
      <c r="E15" s="114" t="s">
        <v>269</v>
      </c>
      <c r="F15" s="124" t="n">
        <v>0</v>
      </c>
      <c r="G15" s="125" t="n">
        <v>0</v>
      </c>
      <c r="H15" s="125" t="n">
        <v>0</v>
      </c>
      <c r="I15" s="126" t="n">
        <v>0</v>
      </c>
      <c r="J15" s="125" t="n">
        <v>0</v>
      </c>
      <c r="K15" s="125" t="n">
        <v>0</v>
      </c>
      <c r="L15" s="125" t="n">
        <v>0</v>
      </c>
      <c r="M15" s="125" t="n">
        <v>0</v>
      </c>
      <c r="N15" s="124" t="n">
        <v>0</v>
      </c>
      <c r="O15" s="125" t="n">
        <v>0</v>
      </c>
      <c r="P15" s="125" t="n">
        <v>-46.425393528385</v>
      </c>
      <c r="Q15" s="126" t="n">
        <v>13.6021841252607</v>
      </c>
      <c r="R15" s="125" t="n">
        <v>0</v>
      </c>
      <c r="S15" s="125" t="n">
        <v>0</v>
      </c>
      <c r="T15" s="125" t="n">
        <v>0</v>
      </c>
      <c r="U15" s="126" t="n">
        <v>0</v>
      </c>
      <c r="V15" s="116"/>
    </row>
    <row r="16" customFormat="false" ht="16.5" hidden="false" customHeight="false" outlineLevel="0" collapsed="false">
      <c r="F16" s="122"/>
      <c r="G16" s="122"/>
      <c r="H16" s="122"/>
      <c r="I16" s="122"/>
      <c r="J16" s="122"/>
      <c r="K16" s="122"/>
      <c r="L16" s="122"/>
      <c r="M16" s="122"/>
      <c r="N16" s="122"/>
      <c r="O16" s="122"/>
      <c r="P16" s="122"/>
      <c r="Q16" s="122"/>
      <c r="R16" s="122"/>
      <c r="S16" s="122"/>
      <c r="T16" s="122"/>
      <c r="U16" s="122"/>
      <c r="V16" s="116"/>
    </row>
    <row r="17" customFormat="false" ht="16.5" hidden="false" customHeight="false" outlineLevel="0" collapsed="false">
      <c r="F17" s="127" t="s">
        <v>254</v>
      </c>
      <c r="G17" s="127"/>
      <c r="H17" s="127"/>
      <c r="I17" s="127"/>
      <c r="J17" s="127" t="s">
        <v>242</v>
      </c>
      <c r="K17" s="127"/>
      <c r="L17" s="127"/>
      <c r="M17" s="127"/>
      <c r="N17" s="127" t="s">
        <v>238</v>
      </c>
      <c r="O17" s="127"/>
      <c r="P17" s="127"/>
      <c r="Q17" s="127"/>
      <c r="R17" s="127" t="s">
        <v>246</v>
      </c>
      <c r="S17" s="127"/>
      <c r="T17" s="127"/>
      <c r="U17" s="127"/>
      <c r="V17" s="116"/>
    </row>
    <row r="18" customFormat="false" ht="16.5" hidden="false" customHeight="false" outlineLevel="0" collapsed="false">
      <c r="F18" s="124" t="s">
        <v>73</v>
      </c>
      <c r="G18" s="125" t="s">
        <v>270</v>
      </c>
      <c r="H18" s="125" t="s">
        <v>271</v>
      </c>
      <c r="I18" s="126" t="s">
        <v>272</v>
      </c>
      <c r="J18" s="125" t="s">
        <v>73</v>
      </c>
      <c r="K18" s="125" t="s">
        <v>270</v>
      </c>
      <c r="L18" s="125" t="s">
        <v>271</v>
      </c>
      <c r="M18" s="125" t="s">
        <v>272</v>
      </c>
      <c r="N18" s="124" t="s">
        <v>73</v>
      </c>
      <c r="O18" s="125" t="s">
        <v>270</v>
      </c>
      <c r="P18" s="125" t="s">
        <v>271</v>
      </c>
      <c r="Q18" s="126" t="s">
        <v>272</v>
      </c>
      <c r="R18" s="125" t="s">
        <v>73</v>
      </c>
      <c r="S18" s="125" t="s">
        <v>270</v>
      </c>
      <c r="T18" s="125" t="s">
        <v>271</v>
      </c>
      <c r="U18" s="126" t="s">
        <v>272</v>
      </c>
      <c r="V18" s="116"/>
    </row>
    <row r="19" customFormat="false" ht="15.75" hidden="false" customHeight="false" outlineLevel="0" collapsed="false">
      <c r="E19" s="114" t="s">
        <v>273</v>
      </c>
      <c r="F19" s="121" t="n">
        <v>-29.5677702784164</v>
      </c>
      <c r="G19" s="122" t="n">
        <v>-16.5120019837168</v>
      </c>
      <c r="H19" s="122" t="n">
        <v>-31.336472014487</v>
      </c>
      <c r="I19" s="123" t="n">
        <v>-19.4749748642857</v>
      </c>
      <c r="J19" s="122" t="n">
        <v>-44</v>
      </c>
      <c r="K19" s="122" t="n">
        <v>-36</v>
      </c>
      <c r="L19" s="122" t="n">
        <v>-17</v>
      </c>
      <c r="M19" s="122" t="n">
        <v>-38</v>
      </c>
      <c r="N19" s="121" t="n">
        <v>-3.43816097991552</v>
      </c>
      <c r="O19" s="122" t="n">
        <v>-4.40169208914291</v>
      </c>
      <c r="P19" s="122" t="n">
        <v>-9.45050344696568</v>
      </c>
      <c r="Q19" s="123" t="n">
        <v>6.39170635553193</v>
      </c>
      <c r="R19" s="122" t="n">
        <v>-9.65</v>
      </c>
      <c r="S19" s="122" t="n">
        <v>-3.09</v>
      </c>
      <c r="T19" s="122" t="n">
        <v>-3.96</v>
      </c>
      <c r="U19" s="123" t="n">
        <v>-4.24</v>
      </c>
      <c r="V19" s="116"/>
    </row>
    <row r="20" customFormat="false" ht="15.75" hidden="false" customHeight="false" outlineLevel="0" collapsed="false">
      <c r="E20" s="114" t="s">
        <v>274</v>
      </c>
      <c r="F20" s="121" t="n">
        <v>-4.69356848096687</v>
      </c>
      <c r="G20" s="122" t="n">
        <v>-16.8983450954523</v>
      </c>
      <c r="H20" s="122" t="n">
        <v>-20.7238217308364</v>
      </c>
      <c r="I20" s="123" t="n">
        <v>-7.64323175593175</v>
      </c>
      <c r="J20" s="122" t="n">
        <v>-13.6666666666667</v>
      </c>
      <c r="K20" s="122" t="n">
        <v>-8.66666666666667</v>
      </c>
      <c r="L20" s="122" t="n">
        <v>2.66666666666667</v>
      </c>
      <c r="M20" s="122" t="n">
        <v>-7</v>
      </c>
      <c r="N20" s="121" t="n">
        <v>-1.37759359311546</v>
      </c>
      <c r="O20" s="122" t="n">
        <v>-16.1143862662043</v>
      </c>
      <c r="P20" s="122" t="n">
        <v>11.6959918515904</v>
      </c>
      <c r="Q20" s="123" t="n">
        <v>12.2460767236787</v>
      </c>
      <c r="R20" s="122" t="n">
        <v>-4.26333333333333</v>
      </c>
      <c r="S20" s="122" t="n">
        <v>-2.82333333333333</v>
      </c>
      <c r="T20" s="122" t="n">
        <v>-0.923333333333333</v>
      </c>
      <c r="U20" s="123" t="n">
        <v>-0.836666666666667</v>
      </c>
      <c r="V20" s="116"/>
    </row>
    <row r="21" customFormat="false" ht="15.75" hidden="false" customHeight="false" outlineLevel="0" collapsed="false">
      <c r="E21" s="114" t="s">
        <v>275</v>
      </c>
      <c r="F21" s="121" t="n">
        <v>-16.8429286850924</v>
      </c>
      <c r="G21" s="122" t="n">
        <v>-13.398793397316</v>
      </c>
      <c r="H21" s="122" t="n">
        <v>-9.44649594329691</v>
      </c>
      <c r="I21" s="123" t="n">
        <v>-18.6768423719689</v>
      </c>
      <c r="J21" s="122" t="n">
        <v>-16.6666666666667</v>
      </c>
      <c r="K21" s="122" t="n">
        <v>-20.6666666666667</v>
      </c>
      <c r="L21" s="122" t="n">
        <v>-12</v>
      </c>
      <c r="M21" s="122" t="n">
        <v>-24.6666666666667</v>
      </c>
      <c r="N21" s="121" t="n">
        <v>-2.14737836725963</v>
      </c>
      <c r="O21" s="122" t="n">
        <v>-6.82277357884988</v>
      </c>
      <c r="P21" s="122" t="n">
        <v>-6.48050716682905</v>
      </c>
      <c r="Q21" s="123" t="n">
        <v>6.37808667805407</v>
      </c>
      <c r="R21" s="122" t="n">
        <v>-0.42</v>
      </c>
      <c r="S21" s="122" t="n">
        <v>-2.92</v>
      </c>
      <c r="T21" s="122" t="n">
        <v>-4.55333333333333</v>
      </c>
      <c r="U21" s="123" t="n">
        <v>-2.39666666666667</v>
      </c>
      <c r="V21" s="116"/>
    </row>
    <row r="22" customFormat="false" ht="15.75" hidden="false" customHeight="false" outlineLevel="0" collapsed="false">
      <c r="E22" s="114" t="s">
        <v>276</v>
      </c>
      <c r="F22" s="121" t="n">
        <v>-50.6809495305437</v>
      </c>
      <c r="G22" s="122" t="n">
        <v>-38.0519183453417</v>
      </c>
      <c r="H22" s="122" t="n">
        <v>-46.8917424019394</v>
      </c>
      <c r="I22" s="123" t="n">
        <v>-27.0260268473588</v>
      </c>
      <c r="J22" s="122" t="n">
        <v>-20.6666666666667</v>
      </c>
      <c r="K22" s="122" t="n">
        <v>-21.3333333333333</v>
      </c>
      <c r="L22" s="122" t="n">
        <v>-15.3333333333333</v>
      </c>
      <c r="M22" s="122" t="n">
        <v>-18</v>
      </c>
      <c r="N22" s="121" t="n">
        <v>-29.5002111783091</v>
      </c>
      <c r="O22" s="122" t="n">
        <v>-0.49281317736144</v>
      </c>
      <c r="P22" s="122" t="n">
        <v>-12.9220297569258</v>
      </c>
      <c r="Q22" s="123" t="n">
        <v>-12.8861461085417</v>
      </c>
      <c r="R22" s="122" t="n">
        <v>-7.77666666666667</v>
      </c>
      <c r="S22" s="122" t="n">
        <v>-5.69333333333333</v>
      </c>
      <c r="T22" s="122" t="n">
        <v>-7.45666666666667</v>
      </c>
      <c r="U22" s="123" t="n">
        <v>-6.54333333333333</v>
      </c>
      <c r="V22" s="116"/>
    </row>
    <row r="23" customFormat="false" ht="16.5" hidden="false" customHeight="false" outlineLevel="0" collapsed="false">
      <c r="E23" s="114" t="s">
        <v>277</v>
      </c>
      <c r="F23" s="128" t="n">
        <v>0</v>
      </c>
      <c r="G23" s="129" t="n">
        <v>0</v>
      </c>
      <c r="H23" s="129" t="n">
        <v>0</v>
      </c>
      <c r="I23" s="130" t="n">
        <v>0</v>
      </c>
      <c r="J23" s="129" t="n">
        <v>0</v>
      </c>
      <c r="K23" s="129" t="n">
        <v>0</v>
      </c>
      <c r="L23" s="129" t="n">
        <v>0</v>
      </c>
      <c r="M23" s="129" t="n">
        <v>0</v>
      </c>
      <c r="N23" s="128" t="n">
        <v>0</v>
      </c>
      <c r="O23" s="129" t="n">
        <v>0</v>
      </c>
      <c r="P23" s="129" t="n">
        <v>-46.425393528385</v>
      </c>
      <c r="Q23" s="130" t="n">
        <v>13.6021841252607</v>
      </c>
      <c r="R23" s="129" t="n">
        <v>0</v>
      </c>
      <c r="S23" s="129" t="n">
        <v>0</v>
      </c>
      <c r="T23" s="129" t="n">
        <v>0</v>
      </c>
      <c r="U23" s="130" t="n">
        <v>0</v>
      </c>
    </row>
    <row r="24" customFormat="false" ht="15.75" hidden="false" customHeight="false" outlineLevel="0" collapsed="false">
      <c r="F24" s="131"/>
      <c r="G24" s="131"/>
      <c r="H24" s="131"/>
      <c r="I24" s="131"/>
      <c r="J24" s="131"/>
      <c r="K24" s="131"/>
      <c r="L24" s="131"/>
      <c r="M24" s="131"/>
      <c r="N24" s="131"/>
      <c r="O24" s="132"/>
      <c r="P24" s="132"/>
      <c r="Q24" s="132"/>
      <c r="R24" s="132"/>
      <c r="S24" s="132"/>
      <c r="T24" s="132"/>
      <c r="U24" s="132"/>
    </row>
    <row r="25" customFormat="false" ht="15.75" hidden="false" customHeight="false" outlineLevel="0" collapsed="false">
      <c r="F25" s="133"/>
      <c r="G25" s="133"/>
      <c r="H25" s="133"/>
      <c r="I25" s="133"/>
      <c r="J25" s="133"/>
      <c r="K25" s="133"/>
      <c r="L25" s="133"/>
      <c r="M25" s="133"/>
      <c r="N25" s="133"/>
    </row>
    <row r="26" customFormat="false" ht="15.75" hidden="false" customHeight="false" outlineLevel="0" collapsed="false">
      <c r="F26" s="133"/>
      <c r="G26" s="133"/>
      <c r="H26" s="133"/>
      <c r="I26" s="133"/>
      <c r="J26" s="133"/>
      <c r="K26" s="133"/>
      <c r="L26" s="133"/>
      <c r="M26" s="133"/>
      <c r="N26" s="133"/>
    </row>
    <row r="27" customFormat="false" ht="15.75" hidden="false" customHeight="false" outlineLevel="0" collapsed="false">
      <c r="F27" s="133"/>
      <c r="G27" s="133"/>
      <c r="H27" s="133"/>
      <c r="I27" s="133"/>
      <c r="J27" s="133"/>
      <c r="K27" s="133"/>
      <c r="L27" s="133"/>
      <c r="M27" s="133"/>
      <c r="N27" s="133"/>
    </row>
    <row r="28" customFormat="false" ht="15.75" hidden="false" customHeight="false" outlineLevel="0" collapsed="false">
      <c r="F28" s="133"/>
      <c r="G28" s="133"/>
      <c r="H28" s="133"/>
      <c r="I28" s="133"/>
      <c r="J28" s="133"/>
      <c r="K28" s="133"/>
      <c r="L28" s="133"/>
      <c r="M28" s="133"/>
      <c r="N28" s="133"/>
    </row>
    <row r="29" customFormat="false" ht="15.75" hidden="false" customHeight="false" outlineLevel="0" collapsed="false">
      <c r="K29" s="133"/>
      <c r="L29" s="133"/>
      <c r="M29" s="133"/>
      <c r="N29" s="133"/>
    </row>
    <row r="30" customFormat="false" ht="15.75" hidden="false" customHeight="false" outlineLevel="0" collapsed="false">
      <c r="K30" s="133"/>
      <c r="L30" s="133"/>
      <c r="M30" s="133"/>
      <c r="N30" s="133"/>
    </row>
    <row r="31" customFormat="false" ht="15.75" hidden="false" customHeight="false" outlineLevel="0" collapsed="false">
      <c r="K31" s="133"/>
      <c r="L31" s="133"/>
      <c r="M31" s="133"/>
      <c r="N31" s="133"/>
    </row>
    <row r="32" customFormat="false" ht="15.75" hidden="false" customHeight="false" outlineLevel="0" collapsed="false">
      <c r="K32" s="133"/>
      <c r="L32" s="133"/>
      <c r="M32" s="133"/>
      <c r="N32" s="133"/>
    </row>
    <row r="33" customFormat="false" ht="15.75" hidden="false" customHeight="false" outlineLevel="0" collapsed="false">
      <c r="K33" s="133"/>
      <c r="L33" s="133"/>
      <c r="M33" s="133"/>
      <c r="N33" s="133"/>
    </row>
    <row r="34" customFormat="false" ht="15.75" hidden="false" customHeight="false" outlineLevel="0" collapsed="false">
      <c r="K34" s="133"/>
      <c r="L34" s="133"/>
      <c r="M34" s="133"/>
      <c r="N34" s="133"/>
    </row>
    <row r="35" customFormat="false" ht="15.75" hidden="false" customHeight="false" outlineLevel="0" collapsed="false">
      <c r="K35" s="133"/>
      <c r="L35" s="133"/>
      <c r="M35" s="133"/>
      <c r="N35" s="133"/>
    </row>
    <row r="36" customFormat="false" ht="15.75" hidden="false" customHeight="false" outlineLevel="0" collapsed="false">
      <c r="K36" s="133"/>
      <c r="L36" s="133"/>
      <c r="M36" s="133"/>
      <c r="N36" s="133"/>
    </row>
    <row r="37" customFormat="false" ht="15.75" hidden="false" customHeight="false" outlineLevel="0" collapsed="false">
      <c r="K37" s="133"/>
      <c r="L37" s="133"/>
      <c r="M37" s="133"/>
      <c r="N37" s="133"/>
    </row>
    <row r="38" customFormat="false" ht="15.75" hidden="false" customHeight="false" outlineLevel="0" collapsed="false">
      <c r="F38" s="133"/>
      <c r="G38" s="133"/>
      <c r="H38" s="133"/>
      <c r="I38" s="133"/>
      <c r="J38" s="133"/>
      <c r="K38" s="133"/>
      <c r="L38" s="133"/>
      <c r="M38" s="133"/>
      <c r="N38" s="133"/>
    </row>
    <row r="68" customFormat="false" ht="15.75" hidden="false" customHeight="false" outlineLevel="0" collapsed="false">
      <c r="A68" s="134" t="s">
        <v>278</v>
      </c>
    </row>
  </sheetData>
  <mergeCells count="8">
    <mergeCell ref="F9:I9"/>
    <mergeCell ref="J9:M9"/>
    <mergeCell ref="N9:Q9"/>
    <mergeCell ref="R9:U9"/>
    <mergeCell ref="F17:I17"/>
    <mergeCell ref="J17:M17"/>
    <mergeCell ref="N17:Q17"/>
    <mergeCell ref="R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35" width="14.41"/>
    <col collapsed="false" customWidth="true" hidden="false" outlineLevel="0" max="2" min="2" style="135" width="115.99"/>
    <col collapsed="false" customWidth="true" hidden="false" outlineLevel="0" max="3" min="3" style="135" width="9.41"/>
    <col collapsed="false" customWidth="true" hidden="false" outlineLevel="0" max="4" min="4" style="135" width="8.7"/>
    <col collapsed="false" customWidth="true" hidden="false" outlineLevel="0" max="5" min="5" style="135" width="16.56"/>
    <col collapsed="false" customWidth="true" hidden="false" outlineLevel="0" max="6" min="6" style="135" width="9.85"/>
    <col collapsed="false" customWidth="true" hidden="false" outlineLevel="0" max="7" min="7" style="135" width="10.56"/>
    <col collapsed="false" customWidth="true" hidden="false" outlineLevel="0" max="8" min="8" style="135" width="10.71"/>
    <col collapsed="false" customWidth="true" hidden="false" outlineLevel="0" max="9" min="9" style="135" width="15.99"/>
    <col collapsed="false" customWidth="true" hidden="false" outlineLevel="0" max="10" min="10" style="135" width="17.7"/>
    <col collapsed="false" customWidth="true" hidden="false" outlineLevel="0" max="11" min="11" style="135" width="10.99"/>
    <col collapsed="false" customWidth="false" hidden="false" outlineLevel="0" max="257" min="12" style="135" width="9.14"/>
  </cols>
  <sheetData>
    <row r="1" customFormat="false" ht="15.75" hidden="false" customHeight="false" outlineLevel="0" collapsed="false">
      <c r="A1" s="136" t="s">
        <v>27</v>
      </c>
      <c r="B1" s="137" t="s">
        <v>279</v>
      </c>
    </row>
    <row r="2" customFormat="false" ht="15.75" hidden="false" customHeight="false" outlineLevel="0" collapsed="false">
      <c r="A2" s="136" t="s">
        <v>29</v>
      </c>
      <c r="B2" s="137" t="s">
        <v>280</v>
      </c>
    </row>
    <row r="3" customFormat="false" ht="15.75" hidden="false" customHeight="false" outlineLevel="0" collapsed="false">
      <c r="A3" s="136" t="s">
        <v>31</v>
      </c>
      <c r="B3" s="135" t="s">
        <v>258</v>
      </c>
    </row>
    <row r="4" customFormat="false" ht="15.75" hidden="false" customHeight="false" outlineLevel="0" collapsed="false">
      <c r="A4" s="136" t="s">
        <v>33</v>
      </c>
      <c r="B4" s="135" t="s">
        <v>259</v>
      </c>
    </row>
    <row r="5" customFormat="false" ht="15.75" hidden="false" customHeight="false" outlineLevel="0" collapsed="false">
      <c r="A5" s="138" t="s">
        <v>35</v>
      </c>
      <c r="B5" s="135" t="s">
        <v>281</v>
      </c>
    </row>
    <row r="6" customFormat="false" ht="15.75" hidden="false" customHeight="false" outlineLevel="0" collapsed="false">
      <c r="A6" s="138" t="s">
        <v>37</v>
      </c>
      <c r="B6" s="139" t="s">
        <v>282</v>
      </c>
    </row>
    <row r="7" customFormat="false" ht="15.75" hidden="false" customHeight="false" outlineLevel="0" collapsed="false">
      <c r="A7" s="138"/>
    </row>
    <row r="8" customFormat="false" ht="15.75" hidden="false" customHeight="false" outlineLevel="0" collapsed="false">
      <c r="E8" s="139"/>
      <c r="F8" s="139"/>
      <c r="G8" s="139"/>
      <c r="H8" s="139"/>
      <c r="I8" s="139"/>
      <c r="J8" s="139"/>
      <c r="K8" s="139"/>
    </row>
    <row r="9" customFormat="false" ht="15.75" hidden="false" customHeight="false" outlineLevel="0" collapsed="false">
      <c r="C9" s="140"/>
      <c r="D9" s="140"/>
      <c r="E9" s="140" t="s">
        <v>254</v>
      </c>
      <c r="F9" s="140" t="s">
        <v>252</v>
      </c>
      <c r="G9" s="140" t="s">
        <v>240</v>
      </c>
      <c r="H9" s="140" t="s">
        <v>283</v>
      </c>
      <c r="I9" s="140" t="s">
        <v>238</v>
      </c>
      <c r="J9" s="140" t="s">
        <v>242</v>
      </c>
      <c r="K9" s="140" t="s">
        <v>246</v>
      </c>
    </row>
    <row r="10" customFormat="false" ht="15.75" hidden="false" customHeight="false" outlineLevel="0" collapsed="false">
      <c r="C10" s="140"/>
      <c r="D10" s="140"/>
      <c r="E10" s="140" t="s">
        <v>255</v>
      </c>
      <c r="F10" s="140" t="s">
        <v>253</v>
      </c>
      <c r="G10" s="140" t="s">
        <v>241</v>
      </c>
      <c r="H10" s="140" t="s">
        <v>284</v>
      </c>
      <c r="I10" s="140" t="s">
        <v>239</v>
      </c>
      <c r="J10" s="140" t="s">
        <v>243</v>
      </c>
      <c r="K10" s="140" t="s">
        <v>247</v>
      </c>
    </row>
    <row r="11" customFormat="false" ht="15.75" hidden="false" customHeight="false" outlineLevel="0" collapsed="false">
      <c r="C11" s="141" t="s">
        <v>59</v>
      </c>
      <c r="D11" s="142" t="s">
        <v>88</v>
      </c>
      <c r="E11" s="143" t="n">
        <v>1.49383609563807</v>
      </c>
      <c r="F11" s="143" t="n">
        <v>2.08982453560182</v>
      </c>
      <c r="G11" s="144" t="n">
        <v>1.0820641020918</v>
      </c>
      <c r="H11" s="143" t="n">
        <v>1.29295679803739</v>
      </c>
      <c r="I11" s="143" t="n">
        <v>1.38166666666667</v>
      </c>
      <c r="J11" s="143" t="n">
        <v>0.921829837182486</v>
      </c>
      <c r="K11" s="143" t="n">
        <v>0.834196563562498</v>
      </c>
      <c r="M11" s="145"/>
    </row>
    <row r="12" customFormat="false" ht="15.75" hidden="false" customHeight="false" outlineLevel="0" collapsed="false">
      <c r="C12" s="141" t="s">
        <v>45</v>
      </c>
      <c r="D12" s="142" t="s">
        <v>46</v>
      </c>
      <c r="E12" s="143" t="n">
        <v>1.59131547295462</v>
      </c>
      <c r="F12" s="143" t="n">
        <v>2.2311152665062</v>
      </c>
      <c r="G12" s="144" t="n">
        <v>0.682699678308556</v>
      </c>
      <c r="H12" s="143" t="n">
        <v>1.42755006732809</v>
      </c>
      <c r="I12" s="143" t="n">
        <v>1.37333333333333</v>
      </c>
      <c r="J12" s="143" t="n">
        <v>0.993943622180455</v>
      </c>
      <c r="K12" s="143" t="n">
        <v>0.629035718787352</v>
      </c>
      <c r="M12" s="145"/>
    </row>
    <row r="13" customFormat="false" ht="15.75" hidden="false" customHeight="false" outlineLevel="0" collapsed="false">
      <c r="C13" s="141" t="s">
        <v>47</v>
      </c>
      <c r="D13" s="142" t="s">
        <v>48</v>
      </c>
      <c r="E13" s="143" t="n">
        <v>1.84093336158273</v>
      </c>
      <c r="F13" s="143" t="n">
        <v>2.18073514529234</v>
      </c>
      <c r="G13" s="144" t="n">
        <v>0.682698270190747</v>
      </c>
      <c r="H13" s="143" t="n">
        <v>1.71679207536741</v>
      </c>
      <c r="I13" s="143" t="n">
        <v>1.70083333333333</v>
      </c>
      <c r="J13" s="143" t="n">
        <v>1.07661090373763</v>
      </c>
      <c r="K13" s="143" t="n">
        <v>0.684124015736532</v>
      </c>
      <c r="M13" s="145"/>
    </row>
    <row r="14" customFormat="false" ht="15.75" hidden="false" customHeight="false" outlineLevel="0" collapsed="false">
      <c r="C14" s="141" t="s">
        <v>49</v>
      </c>
      <c r="D14" s="142" t="s">
        <v>50</v>
      </c>
      <c r="E14" s="143" t="n">
        <v>2.38173437088382</v>
      </c>
      <c r="F14" s="143" t="n">
        <v>3.47465541841489</v>
      </c>
      <c r="G14" s="144" t="n">
        <v>0.797023097255642</v>
      </c>
      <c r="H14" s="143" t="n">
        <v>2.25847869010546</v>
      </c>
      <c r="I14" s="143" t="n">
        <v>1.6825</v>
      </c>
      <c r="J14" s="143" t="n">
        <v>0.852312450741946</v>
      </c>
      <c r="K14" s="143" t="n">
        <v>0.92304022789952</v>
      </c>
      <c r="M14" s="145"/>
    </row>
    <row r="15" customFormat="false" ht="15.75" hidden="false" customHeight="false" outlineLevel="0" collapsed="false">
      <c r="C15" s="141" t="s">
        <v>61</v>
      </c>
      <c r="D15" s="142" t="s">
        <v>89</v>
      </c>
      <c r="E15" s="143" t="n">
        <v>2.7207091777112</v>
      </c>
      <c r="F15" s="143" t="n">
        <v>5.57581434820403</v>
      </c>
      <c r="G15" s="144" t="n">
        <v>1.2670152084858</v>
      </c>
      <c r="H15" s="143" t="n">
        <v>3.53231787728887</v>
      </c>
      <c r="I15" s="143" t="n">
        <v>2.27833333333333</v>
      </c>
      <c r="J15" s="143" t="n">
        <v>1.00652293781553</v>
      </c>
      <c r="K15" s="143" t="n">
        <v>1.40895878150281</v>
      </c>
      <c r="M15" s="145"/>
    </row>
    <row r="16" customFormat="false" ht="15.75" hidden="false" customHeight="false" outlineLevel="0" collapsed="false">
      <c r="C16" s="141" t="s">
        <v>45</v>
      </c>
      <c r="D16" s="142" t="s">
        <v>46</v>
      </c>
      <c r="E16" s="143" t="n">
        <v>2.67984283335908</v>
      </c>
      <c r="F16" s="143" t="n">
        <v>6.29730849832321</v>
      </c>
      <c r="G16" s="144" t="n">
        <v>1.92292835130063</v>
      </c>
      <c r="H16" s="143" t="n">
        <v>4.32282131619952</v>
      </c>
      <c r="I16" s="143" t="n">
        <v>2.27166666666667</v>
      </c>
      <c r="J16" s="143" t="n">
        <v>1.41446603236138</v>
      </c>
      <c r="K16" s="143" t="n">
        <v>1.47918460541941</v>
      </c>
      <c r="M16" s="145"/>
    </row>
    <row r="17" customFormat="false" ht="15.75" hidden="false" customHeight="false" outlineLevel="0" collapsed="false">
      <c r="C17" s="141" t="s">
        <v>47</v>
      </c>
      <c r="D17" s="142" t="s">
        <v>48</v>
      </c>
      <c r="E17" s="143" t="n">
        <v>3.10049982353941</v>
      </c>
      <c r="F17" s="143" t="n">
        <v>5.79633004850886</v>
      </c>
      <c r="G17" s="144" t="n">
        <v>2.02399600652373</v>
      </c>
      <c r="H17" s="143" t="n">
        <v>4.50708190763618</v>
      </c>
      <c r="I17" s="143" t="n">
        <v>2.44166666666667</v>
      </c>
      <c r="J17" s="143" t="n">
        <v>1.56415758552198</v>
      </c>
      <c r="K17" s="143" t="n">
        <v>1.64369158740142</v>
      </c>
      <c r="M17" s="145"/>
    </row>
    <row r="18" customFormat="false" ht="15.75" hidden="false" customHeight="false" outlineLevel="0" collapsed="false">
      <c r="C18" s="141" t="s">
        <v>49</v>
      </c>
      <c r="D18" s="142" t="s">
        <v>50</v>
      </c>
      <c r="E18" s="143" t="n">
        <v>3.24699961186839</v>
      </c>
      <c r="F18" s="143" t="n">
        <v>5.00132565905469</v>
      </c>
      <c r="G18" s="144" t="n">
        <v>2.17315766566033</v>
      </c>
      <c r="H18" s="143" t="n">
        <v>4.36231127348753</v>
      </c>
      <c r="I18" s="143" t="n">
        <v>2.405</v>
      </c>
      <c r="J18" s="143" t="n">
        <v>1.7453214852969</v>
      </c>
      <c r="K18" s="143" t="n">
        <v>1.71494982974506</v>
      </c>
      <c r="M18" s="145"/>
    </row>
    <row r="19" customFormat="false" ht="15.75" hidden="false" customHeight="false" outlineLevel="0" collapsed="false">
      <c r="C19" s="141" t="s">
        <v>63</v>
      </c>
      <c r="D19" s="142" t="s">
        <v>90</v>
      </c>
      <c r="E19" s="143" t="n">
        <v>1.83763195435568</v>
      </c>
      <c r="F19" s="143" t="n">
        <v>5.74343095247552</v>
      </c>
      <c r="G19" s="144" t="n">
        <v>2.16219570003239</v>
      </c>
      <c r="H19" s="143" t="n">
        <v>4.52919886039886</v>
      </c>
      <c r="I19" s="143" t="n">
        <v>2.46333333333333</v>
      </c>
      <c r="J19" s="143" t="n">
        <v>1.78584510668593</v>
      </c>
      <c r="K19" s="143" t="n">
        <v>1.61187767381569</v>
      </c>
      <c r="M19" s="145"/>
    </row>
    <row r="20" customFormat="false" ht="15.75" hidden="false" customHeight="false" outlineLevel="0" collapsed="false">
      <c r="C20" s="141" t="s">
        <v>45</v>
      </c>
      <c r="D20" s="142" t="s">
        <v>46</v>
      </c>
      <c r="E20" s="143" t="n">
        <v>2.40811708788904</v>
      </c>
      <c r="F20" s="143" t="n">
        <v>4.92622842179799</v>
      </c>
      <c r="G20" s="144" t="n">
        <v>2.52490985219129</v>
      </c>
      <c r="H20" s="143" t="n">
        <v>4.35465581697213</v>
      </c>
      <c r="I20" s="143" t="n">
        <v>2.6794696969697</v>
      </c>
      <c r="J20" s="143" t="n">
        <v>1.97080955672042</v>
      </c>
      <c r="K20" s="143" t="n">
        <v>1.63298696020655</v>
      </c>
      <c r="M20" s="145"/>
    </row>
    <row r="21" customFormat="false" ht="15.75" hidden="false" customHeight="false" outlineLevel="0" collapsed="false">
      <c r="C21" s="141" t="s">
        <v>47</v>
      </c>
      <c r="D21" s="142" t="s">
        <v>48</v>
      </c>
      <c r="E21" s="143" t="n">
        <v>2.6278499335744</v>
      </c>
      <c r="F21" s="143" t="n">
        <v>4.33576461567821</v>
      </c>
      <c r="G21" s="144" t="n">
        <v>2.55215560937443</v>
      </c>
      <c r="H21" s="143" t="n">
        <v>4.11994141363957</v>
      </c>
      <c r="I21" s="143" t="n">
        <v>2.77128787878788</v>
      </c>
      <c r="J21" s="143" t="n">
        <v>2.16058077200469</v>
      </c>
      <c r="K21" s="143" t="n">
        <v>1.63821385293068</v>
      </c>
      <c r="M21" s="145"/>
    </row>
    <row r="22" customFormat="false" ht="15.75" hidden="false" customHeight="false" outlineLevel="0" collapsed="false">
      <c r="C22" s="141" t="s">
        <v>49</v>
      </c>
      <c r="D22" s="142" t="s">
        <v>50</v>
      </c>
      <c r="E22" s="143" t="n">
        <v>2.54313581515851</v>
      </c>
      <c r="F22" s="143" t="n">
        <v>3.52479899261489</v>
      </c>
      <c r="G22" s="144" t="n">
        <v>2.46369381454746</v>
      </c>
      <c r="H22" s="143" t="n">
        <v>4.03228622224996</v>
      </c>
      <c r="I22" s="143" t="n">
        <v>2.4433005521049</v>
      </c>
      <c r="J22" s="143" t="n">
        <v>2.30271790688286</v>
      </c>
      <c r="K22" s="143" t="n">
        <v>1.68345397344092</v>
      </c>
      <c r="M22" s="145"/>
    </row>
    <row r="23" customFormat="false" ht="15.75" hidden="false" customHeight="false" outlineLevel="0" collapsed="false">
      <c r="C23" s="141" t="s">
        <v>65</v>
      </c>
      <c r="D23" s="142" t="s">
        <v>91</v>
      </c>
      <c r="E23" s="143" t="n">
        <v>2.63742101969619</v>
      </c>
      <c r="F23" s="143" t="n">
        <v>4.14849151421825</v>
      </c>
      <c r="G23" s="144" t="n">
        <v>1.89257675734421</v>
      </c>
      <c r="H23" s="143" t="n">
        <v>3.91181727084405</v>
      </c>
      <c r="I23" s="143" t="n">
        <v>2.48518495514148</v>
      </c>
      <c r="J23" s="143" t="n">
        <v>1.71583171582606</v>
      </c>
      <c r="K23" s="143" t="n">
        <v>1.72320490864383</v>
      </c>
      <c r="M23" s="145"/>
    </row>
    <row r="24" customFormat="false" ht="15.75" hidden="false" customHeight="false" outlineLevel="0" collapsed="false">
      <c r="C24" s="141" t="s">
        <v>45</v>
      </c>
      <c r="D24" s="142" t="s">
        <v>46</v>
      </c>
      <c r="E24" s="143" t="n">
        <v>2.45379922266708</v>
      </c>
      <c r="F24" s="143" t="n">
        <v>3.66969745513951</v>
      </c>
      <c r="G24" s="144" t="n">
        <v>1.92102931395639</v>
      </c>
      <c r="H24" s="143" t="n">
        <v>3.74799646103476</v>
      </c>
      <c r="I24" s="143" t="n">
        <v>2.33967532467533</v>
      </c>
      <c r="J24" s="143" t="n">
        <v>1.66116513006744</v>
      </c>
      <c r="K24" s="143" t="n">
        <v>1.66527940132978</v>
      </c>
      <c r="M24" s="145"/>
    </row>
    <row r="25" customFormat="false" ht="15.75" hidden="false" customHeight="false" outlineLevel="0" collapsed="false">
      <c r="C25" s="141" t="s">
        <v>47</v>
      </c>
      <c r="D25" s="142" t="s">
        <v>48</v>
      </c>
      <c r="E25" s="143" t="n">
        <v>2.37777347031084</v>
      </c>
      <c r="F25" s="143" t="n">
        <v>3.46196941100382</v>
      </c>
      <c r="G25" s="144" t="n">
        <v>1.95266999065519</v>
      </c>
      <c r="H25" s="143" t="n">
        <v>3.7759509324267</v>
      </c>
      <c r="I25" s="143" t="n">
        <v>2.17731860530773</v>
      </c>
      <c r="J25" s="143" t="n">
        <v>1.50793047426498</v>
      </c>
      <c r="K25" s="143" t="n">
        <v>1.6539301475354</v>
      </c>
      <c r="M25" s="145"/>
    </row>
    <row r="26" customFormat="false" ht="15.75" hidden="false" customHeight="false" outlineLevel="0" collapsed="false">
      <c r="C26" s="141" t="s">
        <v>49</v>
      </c>
      <c r="D26" s="142" t="s">
        <v>50</v>
      </c>
      <c r="E26" s="143" t="n">
        <v>2.30904914058337</v>
      </c>
      <c r="F26" s="143" t="n">
        <v>3.64731081213282</v>
      </c>
      <c r="G26" s="144" t="n">
        <v>1.99693225599969</v>
      </c>
      <c r="H26" s="143" t="n">
        <v>3.77449987941048</v>
      </c>
      <c r="I26" s="143" t="n">
        <v>2.03291666666667</v>
      </c>
      <c r="J26" s="143" t="n">
        <v>1.52967206334821</v>
      </c>
      <c r="K26" s="143" t="n">
        <v>1.856095129449</v>
      </c>
      <c r="M26" s="145"/>
    </row>
    <row r="27" customFormat="false" ht="15.75" hidden="false" customHeight="false" outlineLevel="0" collapsed="false">
      <c r="C27" s="141" t="s">
        <v>67</v>
      </c>
      <c r="D27" s="142" t="s">
        <v>92</v>
      </c>
      <c r="E27" s="143" t="n">
        <v>2.1440706636292</v>
      </c>
      <c r="F27" s="143" t="n">
        <v>4.2460230154511</v>
      </c>
      <c r="G27" s="144" t="n">
        <v>1.52770702897996</v>
      </c>
      <c r="H27" s="143" t="n">
        <v>3.78068603986495</v>
      </c>
      <c r="I27" s="143" t="n">
        <v>1.6775</v>
      </c>
      <c r="J27" s="143" t="n">
        <v>1.39529631455125</v>
      </c>
      <c r="K27" s="143" t="n">
        <v>1.99527862330848</v>
      </c>
      <c r="M27" s="145"/>
    </row>
    <row r="28" customFormat="false" ht="15.75" hidden="false" customHeight="false" outlineLevel="0" collapsed="false">
      <c r="C28" s="141" t="s">
        <v>45</v>
      </c>
      <c r="D28" s="142" t="s">
        <v>46</v>
      </c>
      <c r="E28" s="143" t="n">
        <v>2.49690417966632</v>
      </c>
      <c r="F28" s="143" t="n">
        <v>4.130821470828</v>
      </c>
      <c r="G28" s="144" t="n">
        <v>2.19361838209174</v>
      </c>
      <c r="H28" s="143" t="n">
        <v>4.29455642454438</v>
      </c>
      <c r="I28" s="143" t="n">
        <v>1.97666666666667</v>
      </c>
      <c r="J28" s="143" t="n">
        <v>1.53327479626274</v>
      </c>
      <c r="K28" s="143" t="n">
        <v>2.2269269049347</v>
      </c>
      <c r="M28" s="145"/>
    </row>
    <row r="29" customFormat="false" ht="15.75" hidden="false" customHeight="false" outlineLevel="0" collapsed="false">
      <c r="C29" s="141" t="s">
        <v>47</v>
      </c>
      <c r="D29" s="142" t="s">
        <v>48</v>
      </c>
      <c r="E29" s="143" t="n">
        <v>2.62979790030253</v>
      </c>
      <c r="F29" s="143" t="n">
        <v>4.0324349009587</v>
      </c>
      <c r="G29" s="144" t="n">
        <v>2.08439073890517</v>
      </c>
      <c r="H29" s="143" t="n">
        <v>4.55626437362415</v>
      </c>
      <c r="I29" s="143" t="n">
        <v>1.90791666666667</v>
      </c>
      <c r="J29" s="143" t="n">
        <v>1.49445997967444</v>
      </c>
      <c r="K29" s="143" t="n">
        <v>2.30000379530517</v>
      </c>
      <c r="M29" s="145"/>
    </row>
    <row r="30" customFormat="false" ht="15.75" hidden="false" customHeight="false" outlineLevel="0" collapsed="false">
      <c r="C30" s="141" t="s">
        <v>49</v>
      </c>
      <c r="D30" s="142" t="s">
        <v>50</v>
      </c>
      <c r="E30" s="143" t="n">
        <v>2.29762604096636</v>
      </c>
      <c r="F30" s="143" t="n">
        <v>3.77367775357273</v>
      </c>
      <c r="G30" s="144" t="n">
        <v>2.12361882184333</v>
      </c>
      <c r="H30" s="143" t="n">
        <v>4.76493645724171</v>
      </c>
      <c r="I30" s="143" t="n">
        <v>2.18833333333333</v>
      </c>
      <c r="J30" s="143" t="n">
        <v>1.74543024912002</v>
      </c>
      <c r="K30" s="143" t="n">
        <v>2.41934219559217</v>
      </c>
      <c r="M30" s="145"/>
    </row>
    <row r="31" customFormat="false" ht="15.75" hidden="false" customHeight="false" outlineLevel="0" collapsed="false">
      <c r="C31" s="141" t="s">
        <v>69</v>
      </c>
      <c r="D31" s="142" t="s">
        <v>93</v>
      </c>
      <c r="E31" s="143" t="n">
        <v>2.34606653934889</v>
      </c>
      <c r="F31" s="143" t="n">
        <v>3.79666512165332</v>
      </c>
      <c r="G31" s="144" t="n">
        <v>2.34653817041773</v>
      </c>
      <c r="H31" s="143" t="n">
        <v>4.49443933108634</v>
      </c>
      <c r="I31" s="143" t="n">
        <v>2.09125</v>
      </c>
      <c r="J31" s="143" t="n">
        <v>1.42712921890278</v>
      </c>
      <c r="K31" s="143" t="n">
        <v>2.33472527444411</v>
      </c>
      <c r="M31" s="145"/>
    </row>
    <row r="32" customFormat="false" ht="15.75" hidden="false" customHeight="false" outlineLevel="0" collapsed="false">
      <c r="C32" s="142" t="s">
        <v>45</v>
      </c>
      <c r="D32" s="142" t="s">
        <v>46</v>
      </c>
      <c r="E32" s="143" t="n">
        <v>2.29541833331929</v>
      </c>
      <c r="F32" s="143" t="n">
        <v>4.83394136732552</v>
      </c>
      <c r="G32" s="144" t="n">
        <v>2.12384515210088</v>
      </c>
      <c r="H32" s="143" t="n">
        <v>4.81480601315949</v>
      </c>
      <c r="I32" s="143" t="n">
        <v>2.06255076412678</v>
      </c>
      <c r="J32" s="143" t="n">
        <v>1.50447250981897</v>
      </c>
      <c r="K32" s="143" t="n">
        <v>2.37820720086551</v>
      </c>
      <c r="M32" s="145"/>
    </row>
    <row r="33" customFormat="false" ht="15.75" hidden="false" customHeight="false" outlineLevel="0" collapsed="false">
      <c r="C33" s="142" t="s">
        <v>47</v>
      </c>
      <c r="D33" s="142" t="s">
        <v>48</v>
      </c>
      <c r="E33" s="143" t="n">
        <v>2.05399891360396</v>
      </c>
      <c r="F33" s="143" t="n">
        <v>4.26522712174787</v>
      </c>
      <c r="G33" s="144" t="n">
        <v>1.91236897015097</v>
      </c>
      <c r="H33" s="143" t="n">
        <v>4.39928889583126</v>
      </c>
      <c r="I33" s="143" t="n">
        <v>1.84463821131409</v>
      </c>
      <c r="J33" s="143" t="n">
        <v>1.62346946414345</v>
      </c>
      <c r="K33" s="143" t="n">
        <v>2.34615860303081</v>
      </c>
      <c r="M33" s="145"/>
    </row>
    <row r="34" customFormat="false" ht="15.75" hidden="false" customHeight="false" outlineLevel="0" collapsed="false">
      <c r="C34" s="142" t="s">
        <v>49</v>
      </c>
      <c r="D34" s="142" t="s">
        <v>50</v>
      </c>
      <c r="E34" s="143" t="n">
        <v>1.99703892467318</v>
      </c>
      <c r="F34" s="143" t="n">
        <v>4.45673581608268</v>
      </c>
      <c r="G34" s="144" t="n">
        <v>2.02298276549533</v>
      </c>
      <c r="H34" s="143" t="n">
        <v>4.55181183152309</v>
      </c>
      <c r="I34" s="143" t="n">
        <v>1.69998739324436</v>
      </c>
      <c r="J34" s="143" t="n">
        <v>1.65505154647406</v>
      </c>
      <c r="K34" s="143" t="n">
        <v>2.4273583724855</v>
      </c>
      <c r="M34" s="145"/>
    </row>
    <row r="35" customFormat="false" ht="15.75" hidden="false" customHeight="false" outlineLevel="0" collapsed="false">
      <c r="C35" s="142" t="s">
        <v>71</v>
      </c>
      <c r="D35" s="142" t="s">
        <v>94</v>
      </c>
      <c r="E35" s="143" t="n">
        <v>2.19770128879003</v>
      </c>
      <c r="F35" s="143" t="n">
        <v>4.08957187442562</v>
      </c>
      <c r="G35" s="144" t="n">
        <v>2.17501742263729</v>
      </c>
      <c r="H35" s="143" t="n">
        <v>4.14234859557669</v>
      </c>
      <c r="I35" s="143" t="n">
        <v>1.66420861869842</v>
      </c>
      <c r="J35" s="143" t="n">
        <v>1.72915488082865</v>
      </c>
      <c r="K35" s="143" t="n">
        <v>2.35500285804344</v>
      </c>
      <c r="M35" s="145"/>
    </row>
    <row r="36" customFormat="false" ht="15.75" hidden="false" customHeight="false" outlineLevel="0" collapsed="false">
      <c r="C36" s="142" t="s">
        <v>45</v>
      </c>
      <c r="D36" s="142" t="s">
        <v>46</v>
      </c>
      <c r="E36" s="143" t="n">
        <v>2.12528055874939</v>
      </c>
      <c r="F36" s="143" t="n">
        <v>3.86607997299372</v>
      </c>
      <c r="G36" s="144" t="n">
        <v>2.1616064127394</v>
      </c>
      <c r="H36" s="143" t="n">
        <v>4.38735388200527</v>
      </c>
      <c r="I36" s="143" t="n">
        <v>1.67007846698858</v>
      </c>
      <c r="J36" s="143" t="n">
        <v>1.82929342797484</v>
      </c>
      <c r="K36" s="143" t="n">
        <v>2.25740694718245</v>
      </c>
    </row>
    <row r="37" customFormat="false" ht="15.75" hidden="false" customHeight="false" outlineLevel="0" collapsed="false">
      <c r="C37" s="142" t="s">
        <v>47</v>
      </c>
      <c r="D37" s="142" t="s">
        <v>48</v>
      </c>
      <c r="E37" s="143" t="n">
        <v>1.98746351961844</v>
      </c>
      <c r="F37" s="143" t="n">
        <v>3.99962876234638</v>
      </c>
      <c r="G37" s="144" t="n">
        <v>2.10762402688283</v>
      </c>
      <c r="H37" s="143" t="n">
        <v>4.11741843197435</v>
      </c>
      <c r="I37" s="143" t="n">
        <v>1.69691193417767</v>
      </c>
      <c r="J37" s="143" t="n">
        <v>1.51361090181783</v>
      </c>
      <c r="K37" s="143" t="n">
        <v>2.15060435921922</v>
      </c>
    </row>
    <row r="38" customFormat="false" ht="15.75" hidden="false" customHeight="false" outlineLevel="0" collapsed="false">
      <c r="C38" s="142" t="s">
        <v>49</v>
      </c>
      <c r="D38" s="142" t="s">
        <v>50</v>
      </c>
      <c r="E38" s="143" t="n">
        <v>1.92682919590602</v>
      </c>
      <c r="F38" s="143" t="n">
        <v>3.9777939461554</v>
      </c>
      <c r="G38" s="144" t="n">
        <v>1.97037569060773</v>
      </c>
      <c r="H38" s="143" t="n">
        <v>3.68686714837199</v>
      </c>
      <c r="I38" s="143" t="n">
        <v>1.75889181354243</v>
      </c>
      <c r="J38" s="143" t="n">
        <v>1.76729658345919</v>
      </c>
      <c r="K38" s="143" t="n">
        <v>2.08133112831092</v>
      </c>
    </row>
    <row r="39" customFormat="false" ht="15.75" hidden="false" customHeight="false" outlineLevel="0" collapsed="false">
      <c r="C39" s="142" t="s">
        <v>73</v>
      </c>
      <c r="D39" s="142" t="s">
        <v>159</v>
      </c>
      <c r="E39" s="143" t="n">
        <v>0.940072386503471</v>
      </c>
      <c r="F39" s="143" t="n">
        <v>3.83834422473054</v>
      </c>
      <c r="G39" s="144" t="n">
        <v>2.2148981676179</v>
      </c>
      <c r="H39" s="143" t="n">
        <v>3.28240400224616</v>
      </c>
      <c r="I39" s="143" t="n">
        <v>1.67508508674331</v>
      </c>
      <c r="J39" s="143" t="n">
        <v>1.671566345104</v>
      </c>
      <c r="K39" s="143" t="n">
        <v>1.97260831400607</v>
      </c>
    </row>
    <row r="40" customFormat="false" ht="15.75" hidden="false" customHeight="false" outlineLevel="0" collapsed="false">
      <c r="C40" s="142" t="s">
        <v>45</v>
      </c>
      <c r="D40" s="142" t="s">
        <v>46</v>
      </c>
      <c r="E40" s="143" t="n">
        <v>1.35043409515359</v>
      </c>
      <c r="F40" s="143" t="n">
        <v>3.67504785318137</v>
      </c>
      <c r="G40" s="144" t="n">
        <v>2.13321274763135</v>
      </c>
      <c r="H40" s="143" t="n">
        <v>3.13985706287258</v>
      </c>
      <c r="I40" s="143" t="n">
        <v>1.8335464918037</v>
      </c>
      <c r="J40" s="143" t="n">
        <v>1.61829911490227</v>
      </c>
      <c r="K40" s="143" t="n">
        <v>1.95576602554307</v>
      </c>
    </row>
    <row r="41" customFormat="false" ht="15.75" hidden="false" customHeight="false" outlineLevel="0" collapsed="false">
      <c r="C41" s="142" t="s">
        <v>47</v>
      </c>
      <c r="D41" s="142" t="s">
        <v>48</v>
      </c>
      <c r="E41" s="143" t="n">
        <v>1.63427185251924</v>
      </c>
      <c r="F41" s="143" t="n">
        <v>3.41017150580557</v>
      </c>
      <c r="G41" s="144" t="n">
        <v>1.99180021953897</v>
      </c>
      <c r="H41" s="143" t="n">
        <v>3.08993377901774</v>
      </c>
      <c r="I41" s="143" t="n">
        <v>1.7533790388077</v>
      </c>
      <c r="J41" s="143" t="n">
        <v>1.70702509333263</v>
      </c>
      <c r="K41" s="143" t="n">
        <v>1.86475007624789</v>
      </c>
    </row>
    <row r="42" customFormat="false" ht="15.75" hidden="false" customHeight="false" outlineLevel="0" collapsed="false">
      <c r="C42" s="142" t="s">
        <v>49</v>
      </c>
      <c r="D42" s="142" t="s">
        <v>50</v>
      </c>
      <c r="E42" s="143" t="n">
        <v>1.46706930139007</v>
      </c>
      <c r="F42" s="143" t="n">
        <v>3.40927530923333</v>
      </c>
      <c r="G42" s="144" t="n">
        <v>2.42583070452156</v>
      </c>
      <c r="H42" s="143" t="n">
        <v>2.60623369402049</v>
      </c>
      <c r="I42" s="143" t="n">
        <v>1.80003071437912</v>
      </c>
      <c r="J42" s="143" t="n">
        <v>1.49144651329044</v>
      </c>
      <c r="K42" s="143" t="n">
        <v>1.87451128868812</v>
      </c>
    </row>
    <row r="47" customFormat="false" ht="15.75" hidden="false" customHeight="false" outlineLevel="0" collapsed="false">
      <c r="E47" s="146"/>
      <c r="F47" s="146"/>
      <c r="H47" s="146"/>
      <c r="J47" s="146"/>
      <c r="K47" s="146"/>
    </row>
    <row r="48" customFormat="false" ht="15.75" hidden="false" customHeight="false" outlineLevel="0" collapsed="false">
      <c r="E48" s="146"/>
      <c r="F48" s="146"/>
      <c r="H48" s="146"/>
      <c r="J48" s="146"/>
      <c r="K48" s="146"/>
    </row>
    <row r="50" customFormat="false" ht="15.75" hidden="false" customHeight="false" outlineLevel="0" collapsed="false">
      <c r="G50" s="146"/>
      <c r="I50" s="146"/>
    </row>
    <row r="51" customFormat="false" ht="15.75" hidden="false" customHeight="false" outlineLevel="0" collapsed="false">
      <c r="G51" s="146"/>
      <c r="I51"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6.28"/>
    <col collapsed="false" customWidth="true" hidden="false" outlineLevel="0" max="4" min="4" style="1" width="9.41"/>
    <col collapsed="false" customWidth="true" hidden="false" outlineLevel="0" max="5" min="5" style="1" width="8.7"/>
    <col collapsed="false" customWidth="true" hidden="false" outlineLevel="0" max="6" min="6" style="1" width="30.41"/>
    <col collapsed="false" customWidth="true" hidden="false" outlineLevel="0" max="7" min="7" style="1" width="21.84"/>
    <col collapsed="false" customWidth="true" hidden="false" outlineLevel="0" max="8" min="8" style="1" width="23.56"/>
    <col collapsed="false" customWidth="true" hidden="false" outlineLevel="0" max="9" min="9" style="1" width="24.85"/>
    <col collapsed="false" customWidth="true" hidden="false" outlineLevel="0" max="10" min="10" style="1" width="15.85"/>
    <col collapsed="false" customWidth="false" hidden="false" outlineLevel="0" max="11" min="11" style="1" width="9.14"/>
    <col collapsed="false" customWidth="true" hidden="false" outlineLevel="0" max="12" min="12" style="1" width="19.14"/>
    <col collapsed="false" customWidth="true" hidden="false" outlineLevel="0" max="13" min="13" style="1" width="18.56"/>
    <col collapsed="false" customWidth="false" hidden="false" outlineLevel="0" max="257" min="14" style="1" width="9.14"/>
  </cols>
  <sheetData>
    <row r="1" customFormat="false" ht="15.75" hidden="false" customHeight="false" outlineLevel="0" collapsed="false">
      <c r="A1" s="10" t="s">
        <v>27</v>
      </c>
      <c r="B1" s="57" t="s">
        <v>285</v>
      </c>
    </row>
    <row r="2" customFormat="false" ht="15.75" hidden="false" customHeight="false" outlineLevel="0" collapsed="false">
      <c r="A2" s="10" t="s">
        <v>29</v>
      </c>
      <c r="B2" s="57" t="s">
        <v>286</v>
      </c>
    </row>
    <row r="3" customFormat="false" ht="15.75" hidden="false" customHeight="false" outlineLevel="0" collapsed="false">
      <c r="A3" s="10" t="s">
        <v>31</v>
      </c>
      <c r="B3" s="9" t="s">
        <v>77</v>
      </c>
    </row>
    <row r="4" customFormat="false" ht="15.75" hidden="false" customHeight="false" outlineLevel="0" collapsed="false">
      <c r="A4" s="10" t="s">
        <v>33</v>
      </c>
      <c r="B4" s="9" t="s">
        <v>77</v>
      </c>
    </row>
    <row r="5" customFormat="false" ht="15.75" hidden="false" customHeight="false" outlineLevel="0" collapsed="false">
      <c r="A5" s="12" t="s">
        <v>35</v>
      </c>
      <c r="B5" s="9" t="s">
        <v>287</v>
      </c>
    </row>
    <row r="6" customFormat="false" ht="15.75" hidden="false" customHeight="false" outlineLevel="0" collapsed="false">
      <c r="A6" s="12" t="s">
        <v>37</v>
      </c>
      <c r="B6" s="9" t="s">
        <v>288</v>
      </c>
    </row>
    <row r="7" customFormat="false" ht="15.75" hidden="false" customHeight="false" outlineLevel="0" collapsed="false">
      <c r="A7" s="12"/>
      <c r="B7" s="9"/>
    </row>
    <row r="8" customFormat="false" ht="53.25" hidden="false" customHeight="true" outlineLevel="0" collapsed="false">
      <c r="D8" s="14"/>
      <c r="E8" s="28"/>
      <c r="F8" s="30" t="s">
        <v>80</v>
      </c>
      <c r="G8" s="30" t="s">
        <v>81</v>
      </c>
      <c r="H8" s="30" t="s">
        <v>289</v>
      </c>
      <c r="I8" s="30" t="s">
        <v>83</v>
      </c>
      <c r="J8" s="30" t="s">
        <v>290</v>
      </c>
      <c r="K8" s="148"/>
      <c r="L8" s="30" t="s">
        <v>291</v>
      </c>
      <c r="M8" s="30" t="s">
        <v>292</v>
      </c>
    </row>
    <row r="9" customFormat="false" ht="51" hidden="false" customHeight="true" outlineLevel="0" collapsed="false">
      <c r="D9" s="149"/>
      <c r="E9" s="149"/>
      <c r="F9" s="30" t="s">
        <v>84</v>
      </c>
      <c r="G9" s="30" t="s">
        <v>85</v>
      </c>
      <c r="H9" s="30" t="s">
        <v>86</v>
      </c>
      <c r="I9" s="30" t="s">
        <v>87</v>
      </c>
      <c r="J9" s="30" t="s">
        <v>293</v>
      </c>
      <c r="K9" s="148"/>
      <c r="L9" s="30" t="s">
        <v>294</v>
      </c>
      <c r="M9" s="30" t="s">
        <v>295</v>
      </c>
    </row>
    <row r="10" customFormat="false" ht="15.75" hidden="false" customHeight="false" outlineLevel="0" collapsed="false">
      <c r="D10" s="61" t="s">
        <v>59</v>
      </c>
      <c r="E10" s="32" t="s">
        <v>88</v>
      </c>
      <c r="F10" s="150" t="n">
        <v>-33.2803150000006</v>
      </c>
      <c r="G10" s="150" t="n">
        <v>299.944960017182</v>
      </c>
      <c r="H10" s="150" t="n">
        <v>266.664645017181</v>
      </c>
      <c r="I10" s="150" t="n">
        <v>-0.120735166942836</v>
      </c>
      <c r="J10" s="150" t="n">
        <v>26.2900205444009</v>
      </c>
      <c r="K10" s="150"/>
      <c r="L10" s="151"/>
      <c r="M10" s="150"/>
    </row>
    <row r="11" customFormat="false" ht="15.75" hidden="false" customHeight="false" outlineLevel="0" collapsed="false">
      <c r="D11" s="61" t="s">
        <v>45</v>
      </c>
      <c r="E11" s="32" t="s">
        <v>46</v>
      </c>
      <c r="F11" s="150" t="n">
        <v>-3.06490999999982</v>
      </c>
      <c r="G11" s="150" t="n">
        <v>339.5564761925</v>
      </c>
      <c r="H11" s="150" t="n">
        <v>336.4915661925</v>
      </c>
      <c r="I11" s="150" t="n">
        <v>-8.75979623956312</v>
      </c>
      <c r="J11" s="150" t="n">
        <v>25.0035586311809</v>
      </c>
      <c r="K11" s="151"/>
      <c r="L11" s="151"/>
      <c r="M11" s="151"/>
    </row>
    <row r="12" customFormat="false" ht="15.75" hidden="false" customHeight="false" outlineLevel="0" collapsed="false">
      <c r="D12" s="61" t="s">
        <v>47</v>
      </c>
      <c r="E12" s="32" t="s">
        <v>48</v>
      </c>
      <c r="F12" s="150" t="n">
        <v>1.74583600000007</v>
      </c>
      <c r="G12" s="150" t="n">
        <v>344.065270213479</v>
      </c>
      <c r="H12" s="150" t="n">
        <v>345.811106213479</v>
      </c>
      <c r="I12" s="150" t="n">
        <v>-6.28485379515456</v>
      </c>
      <c r="J12" s="150" t="n">
        <v>23.0463922025684</v>
      </c>
      <c r="K12" s="151"/>
      <c r="L12" s="151"/>
      <c r="M12" s="151"/>
    </row>
    <row r="13" customFormat="false" ht="15.75" hidden="false" customHeight="false" outlineLevel="0" collapsed="false">
      <c r="D13" s="61" t="s">
        <v>49</v>
      </c>
      <c r="E13" s="32" t="s">
        <v>50</v>
      </c>
      <c r="F13" s="150" t="n">
        <v>-35.3994749999996</v>
      </c>
      <c r="G13" s="150" t="n">
        <v>218.215578991991</v>
      </c>
      <c r="H13" s="150" t="n">
        <v>182.816103991992</v>
      </c>
      <c r="I13" s="150" t="n">
        <v>-12.2837577933163</v>
      </c>
      <c r="J13" s="150" t="n">
        <v>19.1438287629324</v>
      </c>
      <c r="K13" s="151"/>
      <c r="L13" s="151"/>
      <c r="M13" s="151"/>
    </row>
    <row r="14" customFormat="false" ht="15.75" hidden="false" customHeight="false" outlineLevel="0" collapsed="false">
      <c r="D14" s="61" t="s">
        <v>61</v>
      </c>
      <c r="E14" s="32" t="s">
        <v>89</v>
      </c>
      <c r="F14" s="150" t="n">
        <v>7.31553300000003</v>
      </c>
      <c r="G14" s="150" t="n">
        <v>22.0152645805462</v>
      </c>
      <c r="H14" s="150" t="n">
        <v>29.3307975805462</v>
      </c>
      <c r="I14" s="150" t="n">
        <v>-7.22031400475276</v>
      </c>
      <c r="J14" s="150" t="n">
        <v>13.8806805538004</v>
      </c>
      <c r="K14" s="151"/>
      <c r="L14" s="151"/>
      <c r="M14" s="151"/>
    </row>
    <row r="15" customFormat="false" ht="15.75" hidden="false" customHeight="false" outlineLevel="0" collapsed="false">
      <c r="D15" s="61" t="s">
        <v>45</v>
      </c>
      <c r="E15" s="32" t="s">
        <v>46</v>
      </c>
      <c r="F15" s="150" t="n">
        <v>53.8007779999999</v>
      </c>
      <c r="G15" s="150" t="n">
        <v>-23.0859785217227</v>
      </c>
      <c r="H15" s="150" t="n">
        <v>30.7147994782772</v>
      </c>
      <c r="I15" s="150" t="n">
        <v>-13.5667579423757</v>
      </c>
      <c r="J15" s="150" t="n">
        <v>9.26040899610605</v>
      </c>
      <c r="K15" s="151"/>
      <c r="L15" s="151"/>
      <c r="M15" s="151"/>
    </row>
    <row r="16" customFormat="false" ht="15.75" hidden="false" customHeight="false" outlineLevel="0" collapsed="false">
      <c r="D16" s="61" t="s">
        <v>47</v>
      </c>
      <c r="E16" s="32" t="s">
        <v>48</v>
      </c>
      <c r="F16" s="150" t="n">
        <v>56.5987729999998</v>
      </c>
      <c r="G16" s="150" t="n">
        <v>-23.2432868411519</v>
      </c>
      <c r="H16" s="150" t="n">
        <v>33.3554861588479</v>
      </c>
      <c r="I16" s="150" t="n">
        <v>-16.8270307860072</v>
      </c>
      <c r="J16" s="150" t="n">
        <v>4.01524448007534</v>
      </c>
      <c r="K16" s="151"/>
      <c r="L16" s="151"/>
      <c r="M16" s="151"/>
    </row>
    <row r="17" customFormat="false" ht="15.75" hidden="false" customHeight="false" outlineLevel="0" collapsed="false">
      <c r="D17" s="61" t="s">
        <v>49</v>
      </c>
      <c r="E17" s="32" t="s">
        <v>50</v>
      </c>
      <c r="F17" s="150" t="n">
        <v>-9.97446699999956</v>
      </c>
      <c r="G17" s="150" t="n">
        <v>-24.5663153841068</v>
      </c>
      <c r="H17" s="150" t="n">
        <v>-34.5407823841063</v>
      </c>
      <c r="I17" s="150" t="n">
        <v>-17.5629899755174</v>
      </c>
      <c r="J17" s="150" t="n">
        <v>0.762292942128166</v>
      </c>
      <c r="K17" s="151"/>
      <c r="L17" s="151"/>
      <c r="M17" s="151"/>
    </row>
    <row r="18" customFormat="false" ht="15.75" hidden="false" customHeight="false" outlineLevel="0" collapsed="false">
      <c r="D18" s="61" t="s">
        <v>63</v>
      </c>
      <c r="E18" s="32" t="s">
        <v>90</v>
      </c>
      <c r="F18" s="150" t="n">
        <v>25.67912167</v>
      </c>
      <c r="G18" s="150" t="n">
        <v>-62.038892562</v>
      </c>
      <c r="H18" s="150" t="n">
        <v>-36.359770893</v>
      </c>
      <c r="I18" s="150" t="n">
        <v>-13.776829769185</v>
      </c>
      <c r="J18" s="150" t="n">
        <v>-0.0803029349887175</v>
      </c>
      <c r="K18" s="151"/>
      <c r="L18" s="151"/>
      <c r="M18" s="151"/>
    </row>
    <row r="19" customFormat="false" ht="15.75" hidden="false" customHeight="false" outlineLevel="0" collapsed="false">
      <c r="D19" s="61" t="s">
        <v>45</v>
      </c>
      <c r="E19" s="32" t="s">
        <v>46</v>
      </c>
      <c r="F19" s="150" t="n">
        <v>56.024766568</v>
      </c>
      <c r="G19" s="150" t="n">
        <v>-87.687632182</v>
      </c>
      <c r="H19" s="150" t="n">
        <v>-31.662865612</v>
      </c>
      <c r="I19" s="150" t="n">
        <v>-14.4612181567487</v>
      </c>
      <c r="J19" s="150" t="n">
        <v>-0.888601313986708</v>
      </c>
      <c r="K19" s="151"/>
      <c r="L19" s="151"/>
      <c r="M19" s="151"/>
    </row>
    <row r="20" customFormat="false" ht="15.75" hidden="false" customHeight="false" outlineLevel="0" collapsed="false">
      <c r="D20" s="61" t="s">
        <v>47</v>
      </c>
      <c r="E20" s="32" t="s">
        <v>48</v>
      </c>
      <c r="F20" s="150" t="n">
        <v>91.67933099</v>
      </c>
      <c r="G20" s="150" t="n">
        <v>-122.972104744</v>
      </c>
      <c r="H20" s="150" t="n">
        <v>-31.292773755</v>
      </c>
      <c r="I20" s="150" t="n">
        <v>-27.5982968986643</v>
      </c>
      <c r="J20" s="150" t="n">
        <v>-1.712225769755</v>
      </c>
      <c r="K20" s="151"/>
      <c r="L20" s="151"/>
      <c r="M20" s="151"/>
    </row>
    <row r="21" customFormat="false" ht="15.75" hidden="false" customHeight="false" outlineLevel="0" collapsed="false">
      <c r="D21" s="61" t="s">
        <v>49</v>
      </c>
      <c r="E21" s="32" t="s">
        <v>50</v>
      </c>
      <c r="F21" s="150" t="n">
        <v>45.390919392</v>
      </c>
      <c r="G21" s="150" t="n">
        <v>-130.625795324</v>
      </c>
      <c r="H21" s="150" t="n">
        <v>-85.234875932</v>
      </c>
      <c r="I21" s="150" t="n">
        <v>-12.1293768777614</v>
      </c>
      <c r="J21" s="150" t="n">
        <v>-2.35255736446777</v>
      </c>
      <c r="K21" s="151"/>
      <c r="L21" s="151"/>
      <c r="M21" s="151"/>
    </row>
    <row r="22" customFormat="false" ht="15.75" hidden="false" customHeight="false" outlineLevel="0" collapsed="false">
      <c r="D22" s="61" t="s">
        <v>65</v>
      </c>
      <c r="E22" s="32" t="s">
        <v>91</v>
      </c>
      <c r="F22" s="150" t="n">
        <v>38.945532226</v>
      </c>
      <c r="G22" s="150" t="n">
        <v>-119.799844194</v>
      </c>
      <c r="H22" s="150" t="n">
        <v>-80.854311968</v>
      </c>
      <c r="I22" s="150" t="n">
        <v>-20.4242747550429</v>
      </c>
      <c r="J22" s="150" t="n">
        <v>-2.90374560101416</v>
      </c>
      <c r="K22" s="151"/>
      <c r="L22" s="151"/>
      <c r="M22" s="151"/>
    </row>
    <row r="23" customFormat="false" ht="15.75" hidden="false" customHeight="false" outlineLevel="0" collapsed="false">
      <c r="D23" s="61" t="s">
        <v>45</v>
      </c>
      <c r="E23" s="32" t="s">
        <v>46</v>
      </c>
      <c r="F23" s="150" t="n">
        <v>61.992788989</v>
      </c>
      <c r="G23" s="150" t="n">
        <v>-117.387364766</v>
      </c>
      <c r="H23" s="150" t="n">
        <v>-55.394575778</v>
      </c>
      <c r="I23" s="150" t="n">
        <v>-14.8715176724618</v>
      </c>
      <c r="J23" s="150" t="n">
        <v>-2.92298635208739</v>
      </c>
      <c r="K23" s="151"/>
      <c r="L23" s="151"/>
      <c r="M23" s="151"/>
    </row>
    <row r="24" customFormat="false" ht="15.75" hidden="false" customHeight="false" outlineLevel="0" collapsed="false">
      <c r="D24" s="61" t="s">
        <v>47</v>
      </c>
      <c r="E24" s="32" t="s">
        <v>48</v>
      </c>
      <c r="F24" s="150" t="n">
        <v>35.880077132</v>
      </c>
      <c r="G24" s="150" t="n">
        <v>-116.408789861</v>
      </c>
      <c r="H24" s="150" t="n">
        <v>-80.52871273</v>
      </c>
      <c r="I24" s="150" t="n">
        <v>-23.739544449355</v>
      </c>
      <c r="J24" s="150" t="n">
        <v>-3.61350071280602</v>
      </c>
      <c r="K24" s="151"/>
      <c r="L24" s="151"/>
      <c r="M24" s="151"/>
    </row>
    <row r="25" customFormat="false" ht="15.75" hidden="false" customHeight="false" outlineLevel="0" collapsed="false">
      <c r="D25" s="61" t="s">
        <v>49</v>
      </c>
      <c r="E25" s="32" t="s">
        <v>50</v>
      </c>
      <c r="F25" s="150" t="n">
        <v>92.934537197</v>
      </c>
      <c r="G25" s="150" t="n">
        <v>-692.069822009</v>
      </c>
      <c r="H25" s="150" t="n">
        <v>-599.135284813</v>
      </c>
      <c r="I25" s="150" t="n">
        <v>28.6062747140134</v>
      </c>
      <c r="J25" s="150" t="n">
        <v>-9.51015889346438</v>
      </c>
      <c r="K25" s="151"/>
      <c r="L25" s="151"/>
      <c r="M25" s="151"/>
    </row>
    <row r="26" customFormat="false" ht="15.75" hidden="false" customHeight="false" outlineLevel="0" collapsed="false">
      <c r="D26" s="61" t="s">
        <v>67</v>
      </c>
      <c r="E26" s="32" t="s">
        <v>92</v>
      </c>
      <c r="F26" s="150" t="n">
        <v>217.671154642</v>
      </c>
      <c r="G26" s="150" t="n">
        <v>-773.795011967</v>
      </c>
      <c r="H26" s="150" t="n">
        <v>-556.123857325</v>
      </c>
      <c r="I26" s="150" t="n">
        <v>-20.7307902632767</v>
      </c>
      <c r="J26" s="150" t="n">
        <v>-16.1027292088573</v>
      </c>
      <c r="K26" s="151"/>
      <c r="L26" s="151"/>
      <c r="M26" s="151"/>
    </row>
    <row r="27" customFormat="false" ht="15.75" hidden="false" customHeight="false" outlineLevel="0" collapsed="false">
      <c r="D27" s="61" t="s">
        <v>45</v>
      </c>
      <c r="E27" s="32" t="s">
        <v>46</v>
      </c>
      <c r="F27" s="150" t="n">
        <v>11.807682487</v>
      </c>
      <c r="G27" s="150" t="n">
        <v>-83.746060186</v>
      </c>
      <c r="H27" s="150" t="n">
        <v>-71.938377701</v>
      </c>
      <c r="I27" s="150" t="n">
        <v>-25.6777096516175</v>
      </c>
      <c r="J27" s="150" t="n">
        <v>-15.7656465437222</v>
      </c>
      <c r="K27" s="151"/>
      <c r="L27" s="151"/>
      <c r="M27" s="151"/>
    </row>
    <row r="28" customFormat="false" ht="15.75" hidden="false" customHeight="false" outlineLevel="0" collapsed="false">
      <c r="D28" s="61" t="s">
        <v>47</v>
      </c>
      <c r="E28" s="32" t="s">
        <v>48</v>
      </c>
      <c r="F28" s="150" t="n">
        <v>59.502222331</v>
      </c>
      <c r="G28" s="150" t="n">
        <v>-152.426731934</v>
      </c>
      <c r="H28" s="150" t="n">
        <v>-92.924509602</v>
      </c>
      <c r="I28" s="150" t="n">
        <v>-28.1214342136316</v>
      </c>
      <c r="J28" s="150" t="n">
        <v>-15.1874864442541</v>
      </c>
      <c r="K28" s="151"/>
      <c r="L28" s="151"/>
      <c r="M28" s="151"/>
    </row>
    <row r="29" customFormat="false" ht="15.75" hidden="false" customHeight="false" outlineLevel="0" collapsed="false">
      <c r="D29" s="61" t="s">
        <v>49</v>
      </c>
      <c r="E29" s="32" t="s">
        <v>50</v>
      </c>
      <c r="F29" s="150" t="n">
        <v>-33.752590648</v>
      </c>
      <c r="G29" s="150" t="n">
        <v>-80.763994258</v>
      </c>
      <c r="H29" s="150" t="n">
        <v>-114.516584907</v>
      </c>
      <c r="I29" s="150" t="n">
        <v>-36.767833642988</v>
      </c>
      <c r="J29" s="150" t="n">
        <v>-9.82920071200879</v>
      </c>
      <c r="K29" s="151"/>
      <c r="L29" s="151"/>
      <c r="M29" s="151"/>
    </row>
    <row r="30" customFormat="false" ht="15.75" hidden="false" customHeight="false" outlineLevel="0" collapsed="false">
      <c r="D30" s="61" t="s">
        <v>69</v>
      </c>
      <c r="E30" s="37" t="s">
        <v>93</v>
      </c>
      <c r="F30" s="150" t="n">
        <v>-25.609058074</v>
      </c>
      <c r="G30" s="150" t="n">
        <v>-85.656831835</v>
      </c>
      <c r="H30" s="150" t="n">
        <v>-111.265889909</v>
      </c>
      <c r="I30" s="150" t="n">
        <v>90.274581565205</v>
      </c>
      <c r="J30" s="150" t="n">
        <v>-5.08110074968451</v>
      </c>
      <c r="K30" s="151"/>
      <c r="L30" s="151"/>
      <c r="M30" s="151"/>
    </row>
    <row r="31" customFormat="false" ht="15.75" hidden="false" customHeight="false" outlineLevel="0" collapsed="false">
      <c r="D31" s="61" t="s">
        <v>45</v>
      </c>
      <c r="E31" s="32" t="s">
        <v>46</v>
      </c>
      <c r="F31" s="150" t="n">
        <v>13.79384422</v>
      </c>
      <c r="G31" s="150" t="n">
        <v>-95.372801826</v>
      </c>
      <c r="H31" s="150" t="n">
        <v>-81.578957605</v>
      </c>
      <c r="I31" s="150" t="n">
        <v>-34.9265053257928</v>
      </c>
      <c r="J31" s="150" t="n">
        <v>-5.33505852993859</v>
      </c>
      <c r="K31" s="151"/>
      <c r="L31" s="151"/>
      <c r="M31" s="151"/>
    </row>
    <row r="32" customFormat="false" ht="15.75" hidden="false" customHeight="false" outlineLevel="0" collapsed="false">
      <c r="D32" s="61" t="s">
        <v>47</v>
      </c>
      <c r="E32" s="32" t="s">
        <v>48</v>
      </c>
      <c r="F32" s="150" t="n">
        <v>35.518809163</v>
      </c>
      <c r="G32" s="150" t="n">
        <v>-105.222444306</v>
      </c>
      <c r="H32" s="150" t="n">
        <v>-69.703635145</v>
      </c>
      <c r="I32" s="150" t="n">
        <v>-33.2861405251011</v>
      </c>
      <c r="J32" s="150" t="n">
        <v>-5.17284533747473</v>
      </c>
      <c r="K32" s="151"/>
      <c r="L32" s="151"/>
      <c r="M32" s="151"/>
    </row>
    <row r="33" customFormat="false" ht="15.75" hidden="false" customHeight="false" outlineLevel="0" collapsed="false">
      <c r="D33" s="61" t="s">
        <v>49</v>
      </c>
      <c r="E33" s="32" t="s">
        <v>50</v>
      </c>
      <c r="F33" s="150" t="n">
        <v>-29.172705409</v>
      </c>
      <c r="G33" s="150" t="n">
        <v>-84.50741735</v>
      </c>
      <c r="H33" s="150" t="n">
        <v>-113.680122759</v>
      </c>
      <c r="I33" s="150" t="n">
        <v>-40.0721278422306</v>
      </c>
      <c r="J33" s="150" t="n">
        <v>-5.20146052434806</v>
      </c>
      <c r="K33" s="151"/>
      <c r="L33" s="151"/>
      <c r="M33" s="151"/>
    </row>
    <row r="34" customFormat="false" ht="15.75" hidden="false" customHeight="false" outlineLevel="0" collapsed="false">
      <c r="D34" s="61" t="s">
        <v>71</v>
      </c>
      <c r="E34" s="32" t="s">
        <v>94</v>
      </c>
      <c r="F34" s="150" t="n">
        <v>-1.341482871</v>
      </c>
      <c r="G34" s="150" t="n">
        <v>-98.81547688</v>
      </c>
      <c r="H34" s="150" t="n">
        <v>-100.156959751</v>
      </c>
      <c r="I34" s="150" t="n">
        <v>-26.067997493705</v>
      </c>
      <c r="J34" s="150" t="n">
        <v>-4.96174501734544</v>
      </c>
      <c r="K34" s="151"/>
      <c r="L34" s="151"/>
      <c r="M34" s="151"/>
    </row>
    <row r="35" customFormat="false" ht="15.75" hidden="false" customHeight="false" outlineLevel="0" collapsed="false">
      <c r="D35" s="61" t="s">
        <v>45</v>
      </c>
      <c r="E35" s="32" t="s">
        <v>46</v>
      </c>
      <c r="F35" s="150" t="n">
        <v>37.779651238</v>
      </c>
      <c r="G35" s="150" t="n">
        <v>-99.080362883</v>
      </c>
      <c r="H35" s="150" t="n">
        <v>-61.300711645</v>
      </c>
      <c r="I35" s="150" t="n">
        <v>-47.549785931293</v>
      </c>
      <c r="J35" s="150" t="n">
        <v>-4.88233892228714</v>
      </c>
      <c r="K35" s="151"/>
      <c r="L35" s="151"/>
      <c r="M35" s="151"/>
    </row>
    <row r="36" customFormat="false" ht="15.75" hidden="false" customHeight="false" outlineLevel="0" collapsed="false">
      <c r="D36" s="61" t="s">
        <v>47</v>
      </c>
      <c r="E36" s="32" t="s">
        <v>48</v>
      </c>
      <c r="F36" s="150" t="n">
        <v>60.427904854</v>
      </c>
      <c r="G36" s="150" t="n">
        <v>-86.028449252</v>
      </c>
      <c r="H36" s="150" t="n">
        <v>-25.600544397</v>
      </c>
      <c r="I36" s="150" t="n">
        <v>-13.8447161557635</v>
      </c>
      <c r="J36" s="150" t="n">
        <v>-4.27592123447221</v>
      </c>
      <c r="K36" s="151"/>
      <c r="L36" s="151"/>
      <c r="M36" s="151"/>
    </row>
    <row r="37" customFormat="false" ht="15.75" hidden="false" customHeight="false" outlineLevel="0" collapsed="false">
      <c r="D37" s="61" t="s">
        <v>49</v>
      </c>
      <c r="E37" s="32" t="s">
        <v>50</v>
      </c>
      <c r="F37" s="150" t="n">
        <v>-4.803388112</v>
      </c>
      <c r="G37" s="150" t="n">
        <v>-85.357849289</v>
      </c>
      <c r="H37" s="150" t="n">
        <v>-90.161237401</v>
      </c>
      <c r="I37" s="150" t="n">
        <v>-26.5686846841106</v>
      </c>
      <c r="J37" s="150" t="n">
        <v>-4.05225160564629</v>
      </c>
      <c r="K37" s="151"/>
      <c r="L37" s="151"/>
      <c r="M37" s="151"/>
    </row>
    <row r="38" customFormat="false" ht="15.75" hidden="false" customHeight="false" outlineLevel="0" collapsed="false">
      <c r="D38" s="61" t="s">
        <v>73</v>
      </c>
      <c r="E38" s="32" t="s">
        <v>159</v>
      </c>
      <c r="F38" s="150" t="n">
        <v>21.1088047949167</v>
      </c>
      <c r="G38" s="150" t="n">
        <v>-112.194797422417</v>
      </c>
      <c r="H38" s="150" t="n">
        <v>-749.154670293</v>
      </c>
      <c r="I38" s="150" t="n">
        <v>-34.4295875543651</v>
      </c>
      <c r="J38" s="150" t="n">
        <v>-13.5016281347076</v>
      </c>
      <c r="K38" s="151"/>
      <c r="L38" s="150" t="n">
        <v>2747.76627746408</v>
      </c>
      <c r="M38" s="150" t="n">
        <v>-3405.83495512958</v>
      </c>
    </row>
    <row r="39" customFormat="false" ht="15.75" hidden="false" customHeight="false" outlineLevel="0" collapsed="false">
      <c r="D39" s="61" t="s">
        <v>45</v>
      </c>
      <c r="E39" s="32" t="s">
        <v>46</v>
      </c>
      <c r="F39" s="150" t="n">
        <v>-37.671010171</v>
      </c>
      <c r="G39" s="150" t="n">
        <v>-17.63882868</v>
      </c>
      <c r="H39" s="150" t="n">
        <v>-85.828114986</v>
      </c>
      <c r="I39" s="150" t="n">
        <v>-44.5923802979966</v>
      </c>
      <c r="J39" s="150" t="n">
        <v>-13.978022738866</v>
      </c>
      <c r="K39" s="151"/>
      <c r="L39" s="150" t="n">
        <v>38.980872137</v>
      </c>
      <c r="M39" s="150" t="n">
        <v>-69.499148273</v>
      </c>
    </row>
    <row r="40" customFormat="false" ht="15.75" hidden="false" customHeight="false" outlineLevel="0" collapsed="false">
      <c r="D40" s="61" t="s">
        <v>47</v>
      </c>
      <c r="E40" s="32" t="s">
        <v>48</v>
      </c>
      <c r="F40" s="150" t="n">
        <v>-45.640637254</v>
      </c>
      <c r="G40" s="150" t="n">
        <v>-21.7303655404832</v>
      </c>
      <c r="H40" s="150" t="n">
        <v>-67.3534769094832</v>
      </c>
      <c r="I40" s="150" t="n">
        <v>-16.772</v>
      </c>
      <c r="J40" s="150" t="n">
        <v>-14.6465903172134</v>
      </c>
      <c r="K40" s="151"/>
      <c r="L40" s="150" t="n">
        <v>7</v>
      </c>
      <c r="M40" s="150" t="n">
        <v>-8.3902357059689</v>
      </c>
    </row>
    <row r="41" customFormat="false" ht="15.75" hidden="false" customHeight="false" outlineLevel="0" collapsed="false">
      <c r="D41" s="61" t="s">
        <v>49</v>
      </c>
      <c r="E41" s="32" t="s">
        <v>50</v>
      </c>
      <c r="F41" s="150" t="n">
        <v>-82.320937495</v>
      </c>
      <c r="G41" s="150" t="n">
        <v>-6.79196119266391</v>
      </c>
      <c r="H41" s="150" t="n">
        <v>-111.175774256</v>
      </c>
      <c r="I41" s="150" t="n">
        <v>-37.0350759108257</v>
      </c>
      <c r="J41" s="150" t="n">
        <v>-15.0868654526766</v>
      </c>
      <c r="K41" s="151"/>
      <c r="L41" s="150" t="n">
        <v>102.083</v>
      </c>
      <c r="M41" s="150" t="n">
        <v>-124.144875569336</v>
      </c>
    </row>
    <row r="42" customFormat="false" ht="15.75" hidden="false" customHeight="false" outlineLevel="0" collapsed="false">
      <c r="D42" s="14"/>
      <c r="E42" s="152"/>
      <c r="F42" s="153"/>
      <c r="G42" s="153"/>
      <c r="H42" s="153"/>
      <c r="I42" s="153"/>
      <c r="J42" s="153"/>
      <c r="K42" s="149"/>
      <c r="L42" s="149"/>
      <c r="M42" s="149"/>
    </row>
    <row r="43" customFormat="false" ht="15.75" hidden="false" customHeight="false" outlineLevel="0" collapsed="false">
      <c r="D43" s="16"/>
      <c r="E43" s="35"/>
      <c r="F43" s="153"/>
      <c r="G43" s="153"/>
      <c r="H43" s="153"/>
      <c r="I43" s="153"/>
      <c r="J43" s="153"/>
      <c r="M43" s="154"/>
    </row>
    <row r="44" customFormat="false" ht="15.75" hidden="false" customHeight="false" outlineLevel="0" collapsed="false">
      <c r="D44" s="16"/>
      <c r="E44" s="35"/>
      <c r="F44" s="153"/>
      <c r="G44" s="153"/>
      <c r="H44" s="153"/>
      <c r="I44" s="153"/>
      <c r="J44" s="153"/>
    </row>
    <row r="45" customFormat="false" ht="15.75" hidden="false" customHeight="false" outlineLevel="0" collapsed="false">
      <c r="F45" s="153"/>
      <c r="G45" s="153"/>
      <c r="H45" s="153"/>
      <c r="I45" s="153"/>
      <c r="J45" s="153"/>
    </row>
    <row r="46" customFormat="false" ht="15.75" hidden="false" customHeight="false" outlineLevel="0" collapsed="false">
      <c r="F46" s="153"/>
    </row>
    <row r="47" customFormat="false" ht="15.75" hidden="false" customHeight="false" outlineLevel="0" collapsed="false">
      <c r="F47" s="153"/>
      <c r="I47" s="155"/>
    </row>
    <row r="48" customFormat="false" ht="15.75" hidden="false" customHeight="false" outlineLevel="0" collapsed="false">
      <c r="F48" s="153"/>
      <c r="I48" s="156"/>
    </row>
    <row r="49" customFormat="false" ht="15.75" hidden="false" customHeight="false" outlineLevel="0" collapsed="false">
      <c r="F49" s="153"/>
      <c r="I49" s="156"/>
    </row>
    <row r="50" customFormat="false" ht="15.75" hidden="false" customHeight="false" outlineLevel="0" collapsed="false">
      <c r="F50" s="153"/>
      <c r="I50" s="156"/>
    </row>
    <row r="51" customFormat="false" ht="15.75" hidden="false" customHeight="false" outlineLevel="0" collapsed="false">
      <c r="F51" s="153"/>
      <c r="I51" s="156"/>
    </row>
    <row r="52" customFormat="false" ht="15.75" hidden="false" customHeight="false" outlineLevel="0" collapsed="false">
      <c r="F52" s="153"/>
    </row>
    <row r="53" customFormat="false" ht="15.75" hidden="false" customHeight="false" outlineLevel="0" collapsed="false">
      <c r="F53"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true" hidden="false" outlineLevel="0" max="3" min="3" style="1" width="14.85"/>
    <col collapsed="false" customWidth="true" hidden="false" outlineLevel="0" max="4" min="4" style="1" width="13.41"/>
    <col collapsed="false" customWidth="true" hidden="false" outlineLevel="0" max="5" min="5" style="1" width="13.7"/>
    <col collapsed="false" customWidth="true" hidden="false" outlineLevel="0" max="6" min="6" style="1" width="15.13"/>
    <col collapsed="false" customWidth="true" hidden="false" outlineLevel="0" max="7" min="7" style="1" width="16.42"/>
    <col collapsed="false" customWidth="true" hidden="false" outlineLevel="0" max="8" min="8" style="1" width="18.99"/>
    <col collapsed="false" customWidth="true" hidden="false" outlineLevel="0" max="9" min="9" style="1" width="13.56"/>
    <col collapsed="false" customWidth="true" hidden="false" outlineLevel="0" max="10" min="10" style="1" width="12.85"/>
    <col collapsed="false" customWidth="false" hidden="false" outlineLevel="0" max="257" min="11" style="1" width="9.14"/>
  </cols>
  <sheetData>
    <row r="1" customFormat="false" ht="15.75" hidden="false" customHeight="false" outlineLevel="0" collapsed="false">
      <c r="A1" s="10" t="s">
        <v>27</v>
      </c>
      <c r="B1" s="57" t="s">
        <v>296</v>
      </c>
    </row>
    <row r="2" customFormat="false" ht="15.75" hidden="false" customHeight="false" outlineLevel="0" collapsed="false">
      <c r="A2" s="10" t="s">
        <v>29</v>
      </c>
      <c r="B2" s="57" t="s">
        <v>297</v>
      </c>
    </row>
    <row r="3" customFormat="false" ht="15.75" hidden="false" customHeight="false" outlineLevel="0" collapsed="false">
      <c r="A3" s="10" t="s">
        <v>31</v>
      </c>
      <c r="B3" s="9" t="s">
        <v>77</v>
      </c>
    </row>
    <row r="4" customFormat="false" ht="15.75" hidden="false" customHeight="false" outlineLevel="0" collapsed="false">
      <c r="A4" s="10" t="s">
        <v>33</v>
      </c>
      <c r="B4" s="9" t="s">
        <v>77</v>
      </c>
    </row>
    <row r="5" customFormat="false" ht="15.75" hidden="false" customHeight="false" outlineLevel="0" collapsed="false">
      <c r="A5" s="12" t="s">
        <v>35</v>
      </c>
      <c r="B5" s="9" t="s">
        <v>298</v>
      </c>
    </row>
    <row r="6" customFormat="false" ht="15.75" hidden="false" customHeight="false" outlineLevel="0" collapsed="false">
      <c r="A6" s="12" t="s">
        <v>37</v>
      </c>
      <c r="B6" s="9" t="s">
        <v>299</v>
      </c>
    </row>
    <row r="7" customFormat="false" ht="15.75" hidden="false" customHeight="false" outlineLevel="0" collapsed="false">
      <c r="A7" s="12"/>
      <c r="D7" s="9"/>
      <c r="E7" s="9"/>
      <c r="F7" s="9"/>
      <c r="G7" s="9"/>
      <c r="H7" s="9"/>
      <c r="I7" s="9"/>
      <c r="J7" s="9"/>
      <c r="K7" s="9"/>
    </row>
    <row r="8" customFormat="false" ht="31.5" hidden="false" customHeight="false" outlineLevel="0" collapsed="false">
      <c r="D8" s="9"/>
      <c r="E8" s="9"/>
      <c r="F8" s="157" t="s">
        <v>300</v>
      </c>
      <c r="G8" s="157" t="s">
        <v>301</v>
      </c>
      <c r="H8" s="157" t="s">
        <v>302</v>
      </c>
      <c r="I8" s="157" t="s">
        <v>303</v>
      </c>
      <c r="J8" s="157" t="s">
        <v>304</v>
      </c>
      <c r="K8" s="9"/>
    </row>
    <row r="9" customFormat="false" ht="47.25" hidden="false" customHeight="false" outlineLevel="0" collapsed="false">
      <c r="D9" s="9"/>
      <c r="E9" s="9"/>
      <c r="F9" s="157" t="s">
        <v>305</v>
      </c>
      <c r="G9" s="157" t="s">
        <v>306</v>
      </c>
      <c r="H9" s="157" t="s">
        <v>307</v>
      </c>
      <c r="I9" s="158" t="s">
        <v>308</v>
      </c>
      <c r="J9" s="157" t="s">
        <v>309</v>
      </c>
      <c r="K9" s="9"/>
    </row>
    <row r="10" customFormat="false" ht="15.75" hidden="false" customHeight="false" outlineLevel="0" collapsed="false">
      <c r="D10" s="16" t="s">
        <v>59</v>
      </c>
      <c r="E10" s="35" t="s">
        <v>88</v>
      </c>
      <c r="F10" s="159" t="n">
        <v>184.899729</v>
      </c>
      <c r="G10" s="159" t="n">
        <v>169.522571</v>
      </c>
      <c r="H10" s="159" t="n">
        <v>132.152284</v>
      </c>
      <c r="I10" s="159" t="n">
        <v>0</v>
      </c>
      <c r="J10" s="159"/>
      <c r="K10" s="9"/>
    </row>
    <row r="11" customFormat="false" ht="15.75" hidden="false" customHeight="false" outlineLevel="0" collapsed="false">
      <c r="D11" s="16" t="s">
        <v>45</v>
      </c>
      <c r="E11" s="35" t="s">
        <v>46</v>
      </c>
      <c r="F11" s="159" t="n">
        <v>226.299074</v>
      </c>
      <c r="G11" s="159" t="n">
        <v>203.691208</v>
      </c>
      <c r="H11" s="159" t="n">
        <v>173.655331</v>
      </c>
      <c r="I11" s="159" t="n">
        <v>0</v>
      </c>
      <c r="J11" s="159"/>
      <c r="K11" s="9"/>
    </row>
    <row r="12" customFormat="false" ht="15.75" hidden="false" customHeight="false" outlineLevel="0" collapsed="false">
      <c r="D12" s="16" t="s">
        <v>47</v>
      </c>
      <c r="E12" s="35" t="s">
        <v>48</v>
      </c>
      <c r="F12" s="159" t="n">
        <v>234.589495</v>
      </c>
      <c r="G12" s="159" t="n">
        <v>210.390421</v>
      </c>
      <c r="H12" s="159" t="n">
        <v>157.600699</v>
      </c>
      <c r="I12" s="159" t="n">
        <v>0</v>
      </c>
      <c r="J12" s="159"/>
      <c r="K12" s="9"/>
    </row>
    <row r="13" customFormat="false" ht="15.75" hidden="false" customHeight="false" outlineLevel="0" collapsed="false">
      <c r="D13" s="16" t="s">
        <v>49</v>
      </c>
      <c r="E13" s="35" t="s">
        <v>50</v>
      </c>
      <c r="F13" s="159" t="n">
        <v>209.001087</v>
      </c>
      <c r="G13" s="159" t="n">
        <v>139.218597</v>
      </c>
      <c r="H13" s="159" t="n">
        <v>120.131993</v>
      </c>
      <c r="I13" s="159" t="n">
        <v>0</v>
      </c>
      <c r="J13" s="159"/>
      <c r="K13" s="9"/>
    </row>
    <row r="14" customFormat="false" ht="15.75" hidden="false" customHeight="false" outlineLevel="0" collapsed="false">
      <c r="D14" s="16" t="s">
        <v>61</v>
      </c>
      <c r="E14" s="35" t="s">
        <v>89</v>
      </c>
      <c r="F14" s="159" t="n">
        <v>95.734622</v>
      </c>
      <c r="G14" s="159" t="n">
        <v>59.190764</v>
      </c>
      <c r="H14" s="159" t="n">
        <v>77.047304</v>
      </c>
      <c r="I14" s="159" t="n">
        <v>0</v>
      </c>
      <c r="J14" s="159" t="n">
        <v>476.63764875</v>
      </c>
      <c r="K14" s="9"/>
    </row>
    <row r="15" customFormat="false" ht="15.75" hidden="false" customHeight="false" outlineLevel="0" collapsed="false">
      <c r="D15" s="16" t="s">
        <v>45</v>
      </c>
      <c r="E15" s="35" t="s">
        <v>46</v>
      </c>
      <c r="F15" s="159" t="n">
        <v>90.273264</v>
      </c>
      <c r="G15" s="159" t="n">
        <v>48.190501</v>
      </c>
      <c r="H15" s="159" t="n">
        <v>87.316828</v>
      </c>
      <c r="I15" s="159" t="n">
        <v>0</v>
      </c>
      <c r="J15" s="159" t="n">
        <v>382.17139375</v>
      </c>
      <c r="K15" s="9"/>
    </row>
    <row r="16" customFormat="false" ht="15.75" hidden="false" customHeight="false" outlineLevel="0" collapsed="false">
      <c r="D16" s="16" t="s">
        <v>47</v>
      </c>
      <c r="E16" s="35" t="s">
        <v>48</v>
      </c>
      <c r="F16" s="159" t="n">
        <v>87.804221</v>
      </c>
      <c r="G16" s="159" t="n">
        <v>49.122429</v>
      </c>
      <c r="H16" s="159" t="n">
        <v>88.659928</v>
      </c>
      <c r="I16" s="159" t="n">
        <v>0</v>
      </c>
      <c r="J16" s="159" t="n">
        <v>287.9228845</v>
      </c>
      <c r="K16" s="9"/>
    </row>
    <row r="17" customFormat="false" ht="15.75" hidden="false" customHeight="false" outlineLevel="0" collapsed="false">
      <c r="D17" s="16" t="s">
        <v>49</v>
      </c>
      <c r="E17" s="35" t="s">
        <v>50</v>
      </c>
      <c r="F17" s="159" t="n">
        <v>61.199924</v>
      </c>
      <c r="G17" s="159" t="n">
        <v>57.437715</v>
      </c>
      <c r="H17" s="159" t="n">
        <v>82.06368</v>
      </c>
      <c r="I17" s="159" t="n">
        <v>0</v>
      </c>
      <c r="J17" s="159" t="n">
        <v>221.010295</v>
      </c>
      <c r="K17" s="9"/>
    </row>
    <row r="18" customFormat="false" ht="15.75" hidden="false" customHeight="false" outlineLevel="0" collapsed="false">
      <c r="D18" s="16" t="s">
        <v>63</v>
      </c>
      <c r="E18" s="35" t="s">
        <v>90</v>
      </c>
      <c r="F18" s="159" t="n">
        <v>57.264662</v>
      </c>
      <c r="G18" s="159" t="n">
        <v>42.103199</v>
      </c>
      <c r="H18" s="159" t="n">
        <v>63.635591</v>
      </c>
      <c r="I18" s="159" t="n">
        <v>0</v>
      </c>
      <c r="J18" s="159" t="n">
        <v>203.7679855</v>
      </c>
      <c r="K18" s="9"/>
    </row>
    <row r="19" customFormat="false" ht="15.75" hidden="false" customHeight="false" outlineLevel="0" collapsed="false">
      <c r="D19" s="16" t="s">
        <v>45</v>
      </c>
      <c r="E19" s="35" t="s">
        <v>46</v>
      </c>
      <c r="F19" s="159" t="n">
        <v>62.490849</v>
      </c>
      <c r="G19" s="159" t="n">
        <v>44.802926</v>
      </c>
      <c r="H19" s="159" t="n">
        <v>67.860441</v>
      </c>
      <c r="I19" s="159" t="n">
        <v>0</v>
      </c>
      <c r="J19" s="159" t="n">
        <v>191.11139125</v>
      </c>
      <c r="K19" s="9"/>
    </row>
    <row r="20" customFormat="false" ht="15.75" hidden="false" customHeight="false" outlineLevel="0" collapsed="false">
      <c r="D20" s="16" t="s">
        <v>47</v>
      </c>
      <c r="E20" s="35" t="s">
        <v>48</v>
      </c>
      <c r="F20" s="159" t="n">
        <v>59.177797</v>
      </c>
      <c r="G20" s="159" t="n">
        <v>35.345017</v>
      </c>
      <c r="H20" s="159" t="n">
        <v>62.149926</v>
      </c>
      <c r="I20" s="159" t="n">
        <v>0</v>
      </c>
      <c r="J20" s="159" t="n">
        <v>173.88293175</v>
      </c>
      <c r="K20" s="9"/>
    </row>
    <row r="21" customFormat="false" ht="15.75" hidden="false" customHeight="false" outlineLevel="0" collapsed="false">
      <c r="D21" s="16" t="s">
        <v>49</v>
      </c>
      <c r="E21" s="35" t="s">
        <v>50</v>
      </c>
      <c r="F21" s="159" t="n">
        <v>53.340378</v>
      </c>
      <c r="G21" s="159" t="n">
        <v>33.570129</v>
      </c>
      <c r="H21" s="159" t="n">
        <v>60.151481</v>
      </c>
      <c r="I21" s="159" t="n">
        <v>0</v>
      </c>
      <c r="J21" s="159" t="n">
        <v>160.473099</v>
      </c>
      <c r="K21" s="9"/>
    </row>
    <row r="22" customFormat="false" ht="15.75" hidden="false" customHeight="false" outlineLevel="0" collapsed="false">
      <c r="D22" s="16" t="s">
        <v>65</v>
      </c>
      <c r="E22" s="35" t="s">
        <v>91</v>
      </c>
      <c r="F22" s="159" t="n">
        <v>40.814602</v>
      </c>
      <c r="G22" s="159" t="n">
        <v>22.528073</v>
      </c>
      <c r="H22" s="159" t="n">
        <v>47.398435</v>
      </c>
      <c r="I22" s="159" t="n">
        <v>0</v>
      </c>
      <c r="J22" s="159" t="n">
        <v>147.4075135</v>
      </c>
      <c r="K22" s="9"/>
    </row>
    <row r="23" customFormat="false" ht="15.75" hidden="false" customHeight="false" outlineLevel="0" collapsed="false">
      <c r="D23" s="16" t="s">
        <v>45</v>
      </c>
      <c r="E23" s="35" t="s">
        <v>46</v>
      </c>
      <c r="F23" s="159" t="n">
        <v>54.404568</v>
      </c>
      <c r="G23" s="159" t="n">
        <v>24.985289</v>
      </c>
      <c r="H23" s="159" t="n">
        <v>58.859094</v>
      </c>
      <c r="I23" s="159" t="n">
        <v>0</v>
      </c>
      <c r="J23" s="159" t="n">
        <v>138.18119725</v>
      </c>
      <c r="K23" s="9"/>
    </row>
    <row r="24" s="160" customFormat="true" ht="15.75" hidden="false" customHeight="false" outlineLevel="0" collapsed="false">
      <c r="D24" s="16" t="s">
        <v>47</v>
      </c>
      <c r="E24" s="35" t="s">
        <v>48</v>
      </c>
      <c r="F24" s="159" t="n">
        <v>56.524019</v>
      </c>
      <c r="G24" s="159" t="n">
        <v>20.355612</v>
      </c>
      <c r="H24" s="159" t="n">
        <v>57.884506</v>
      </c>
      <c r="I24" s="159" t="n">
        <v>0</v>
      </c>
      <c r="J24" s="159" t="n">
        <v>132.7040465</v>
      </c>
      <c r="K24" s="161"/>
    </row>
    <row r="25" customFormat="false" ht="15.75" hidden="false" customHeight="false" outlineLevel="0" collapsed="false">
      <c r="D25" s="16" t="s">
        <v>49</v>
      </c>
      <c r="E25" s="35" t="s">
        <v>50</v>
      </c>
      <c r="F25" s="159" t="n">
        <v>46.2857399228893</v>
      </c>
      <c r="G25" s="159" t="n">
        <v>35.7508590771107</v>
      </c>
      <c r="H25" s="159" t="n">
        <v>57.638922</v>
      </c>
      <c r="I25" s="159" t="n">
        <v>59.865</v>
      </c>
      <c r="J25" s="159" t="n">
        <v>130.85742975</v>
      </c>
      <c r="K25" s="9"/>
    </row>
    <row r="26" customFormat="false" ht="15.75" hidden="false" customHeight="false" outlineLevel="0" collapsed="false">
      <c r="D26" s="16" t="s">
        <v>67</v>
      </c>
      <c r="E26" s="35" t="s">
        <v>92</v>
      </c>
      <c r="F26" s="159" t="n">
        <v>31.085506630127</v>
      </c>
      <c r="G26" s="159" t="n">
        <v>27.895659369873</v>
      </c>
      <c r="H26" s="159" t="n">
        <v>44.033477</v>
      </c>
      <c r="I26" s="159" t="n">
        <v>151.042</v>
      </c>
      <c r="J26" s="159" t="n">
        <v>128.925813</v>
      </c>
      <c r="K26" s="9"/>
    </row>
    <row r="27" customFormat="false" ht="15.75" hidden="false" customHeight="false" outlineLevel="0" collapsed="false">
      <c r="D27" s="16" t="s">
        <v>45</v>
      </c>
      <c r="E27" s="35" t="s">
        <v>46</v>
      </c>
      <c r="F27" s="159" t="n">
        <v>33.438232</v>
      </c>
      <c r="G27" s="159" t="n">
        <v>12.129533</v>
      </c>
      <c r="H27" s="159" t="n">
        <v>49.37162</v>
      </c>
      <c r="I27" s="159" t="n">
        <v>0</v>
      </c>
      <c r="J27" s="159" t="n">
        <v>118.0984215</v>
      </c>
      <c r="K27" s="9"/>
    </row>
    <row r="28" customFormat="false" ht="15.75" hidden="false" customHeight="false" outlineLevel="0" collapsed="false">
      <c r="D28" s="16" t="s">
        <v>47</v>
      </c>
      <c r="E28" s="35" t="s">
        <v>48</v>
      </c>
      <c r="F28" s="159" t="n">
        <v>33.750398</v>
      </c>
      <c r="G28" s="159" t="n">
        <v>10.89253</v>
      </c>
      <c r="H28" s="159" t="n">
        <v>44.321648</v>
      </c>
      <c r="I28" s="159" t="n">
        <v>0</v>
      </c>
      <c r="J28" s="159" t="n">
        <v>106.64853125</v>
      </c>
      <c r="K28" s="9"/>
    </row>
    <row r="29" customFormat="false" ht="15.75" hidden="false" customHeight="false" outlineLevel="0" collapsed="false">
      <c r="D29" s="16" t="s">
        <v>49</v>
      </c>
      <c r="E29" s="38" t="s">
        <v>50</v>
      </c>
      <c r="F29" s="159" t="n">
        <v>28.886657</v>
      </c>
      <c r="G29" s="159" t="n">
        <v>9.2022</v>
      </c>
      <c r="H29" s="159" t="n">
        <v>44.590953</v>
      </c>
      <c r="I29" s="159" t="n">
        <v>0</v>
      </c>
      <c r="J29" s="159" t="n">
        <v>92.3996035</v>
      </c>
      <c r="K29" s="9"/>
    </row>
    <row r="30" customFormat="false" ht="15.75" hidden="false" customHeight="false" outlineLevel="0" collapsed="false">
      <c r="D30" s="162" t="s">
        <v>69</v>
      </c>
      <c r="E30" s="38" t="s">
        <v>93</v>
      </c>
      <c r="F30" s="159" t="n">
        <v>25.680229</v>
      </c>
      <c r="G30" s="159" t="n">
        <v>7.350028</v>
      </c>
      <c r="H30" s="159" t="n">
        <v>42.518668</v>
      </c>
      <c r="I30" s="159" t="n">
        <v>0</v>
      </c>
      <c r="J30" s="159" t="n">
        <v>85.533174</v>
      </c>
      <c r="K30" s="9"/>
    </row>
    <row r="31" customFormat="false" ht="15.75" hidden="false" customHeight="false" outlineLevel="0" collapsed="false">
      <c r="D31" s="162" t="s">
        <v>45</v>
      </c>
      <c r="E31" s="38" t="s">
        <v>46</v>
      </c>
      <c r="F31" s="159" t="n">
        <v>38.289943</v>
      </c>
      <c r="G31" s="159" t="n">
        <v>10.706688</v>
      </c>
      <c r="H31" s="159" t="n">
        <v>52.527367</v>
      </c>
      <c r="I31" s="159" t="n">
        <v>0</v>
      </c>
      <c r="J31" s="159" t="n">
        <v>87.17932725</v>
      </c>
      <c r="K31" s="9"/>
    </row>
    <row r="32" customFormat="false" ht="15.75" hidden="false" customHeight="false" outlineLevel="0" collapsed="false">
      <c r="D32" s="162" t="s">
        <v>47</v>
      </c>
      <c r="E32" s="38" t="s">
        <v>48</v>
      </c>
      <c r="F32" s="159" t="n">
        <v>44.958635</v>
      </c>
      <c r="G32" s="159" t="n">
        <v>10.289118</v>
      </c>
      <c r="H32" s="159" t="n">
        <v>63.690389</v>
      </c>
      <c r="I32" s="159" t="n">
        <v>0</v>
      </c>
      <c r="J32" s="159" t="n">
        <v>94.67271875</v>
      </c>
      <c r="K32" s="9"/>
    </row>
    <row r="33" customFormat="false" ht="15.75" hidden="false" customHeight="false" outlineLevel="0" collapsed="false">
      <c r="D33" s="16" t="s">
        <v>49</v>
      </c>
      <c r="E33" s="38" t="s">
        <v>50</v>
      </c>
      <c r="F33" s="159" t="n">
        <v>43.993697</v>
      </c>
      <c r="G33" s="159" t="n">
        <v>9.507558</v>
      </c>
      <c r="H33" s="159" t="n">
        <v>50.309735</v>
      </c>
      <c r="I33" s="159" t="n">
        <v>0</v>
      </c>
      <c r="J33" s="159" t="n">
        <v>99.95551375</v>
      </c>
      <c r="K33" s="9"/>
    </row>
    <row r="34" customFormat="false" ht="15.75" hidden="false" customHeight="false" outlineLevel="0" collapsed="false">
      <c r="D34" s="162" t="s">
        <v>71</v>
      </c>
      <c r="E34" s="38" t="s">
        <v>94</v>
      </c>
      <c r="F34" s="159" t="n">
        <v>38.234856</v>
      </c>
      <c r="G34" s="159" t="n">
        <v>7.7395</v>
      </c>
      <c r="H34" s="159" t="n">
        <v>49.897806</v>
      </c>
      <c r="I34" s="159" t="n">
        <v>0</v>
      </c>
      <c r="J34" s="159" t="n">
        <v>105.036323</v>
      </c>
      <c r="K34" s="9"/>
    </row>
    <row r="35" customFormat="false" ht="15.75" hidden="false" customHeight="false" outlineLevel="0" collapsed="false">
      <c r="D35" s="162" t="s">
        <v>45</v>
      </c>
      <c r="E35" s="38" t="s">
        <v>46</v>
      </c>
      <c r="F35" s="159" t="n">
        <v>61.067505</v>
      </c>
      <c r="G35" s="159" t="n">
        <v>10.309388</v>
      </c>
      <c r="H35" s="159" t="n">
        <v>73.743133</v>
      </c>
      <c r="I35" s="159" t="n">
        <v>0</v>
      </c>
      <c r="J35" s="159" t="n">
        <v>115.93533</v>
      </c>
      <c r="K35" s="9"/>
    </row>
    <row r="36" customFormat="false" ht="15.75" hidden="false" customHeight="false" outlineLevel="0" collapsed="false">
      <c r="D36" s="162" t="s">
        <v>47</v>
      </c>
      <c r="E36" s="38" t="s">
        <v>48</v>
      </c>
      <c r="F36" s="159" t="n">
        <v>74.979822</v>
      </c>
      <c r="G36" s="159" t="n">
        <v>9.954429</v>
      </c>
      <c r="H36" s="159" t="n">
        <v>71.972853</v>
      </c>
      <c r="I36" s="159" t="n">
        <v>0</v>
      </c>
      <c r="J36" s="159" t="n">
        <v>125.4275705</v>
      </c>
      <c r="K36" s="9"/>
    </row>
    <row r="37" customFormat="false" ht="15.75" hidden="false" customHeight="false" outlineLevel="0" collapsed="false">
      <c r="D37" s="16" t="s">
        <v>49</v>
      </c>
      <c r="E37" s="38" t="s">
        <v>50</v>
      </c>
      <c r="F37" s="159" t="n">
        <v>67.751219</v>
      </c>
      <c r="G37" s="159" t="n">
        <v>10.110962</v>
      </c>
      <c r="H37" s="159" t="n">
        <v>69.527606</v>
      </c>
      <c r="I37" s="159" t="n">
        <v>0</v>
      </c>
      <c r="J37" s="159" t="n">
        <v>136.32226975</v>
      </c>
      <c r="K37" s="9"/>
    </row>
    <row r="38" customFormat="false" ht="15.75" hidden="false" customHeight="false" outlineLevel="0" collapsed="false">
      <c r="D38" s="16" t="s">
        <v>73</v>
      </c>
      <c r="E38" s="35" t="s">
        <v>159</v>
      </c>
      <c r="F38" s="159" t="n">
        <v>56.8504</v>
      </c>
      <c r="G38" s="159" t="n">
        <v>7.069722</v>
      </c>
      <c r="H38" s="159" t="n">
        <v>51.170211</v>
      </c>
      <c r="I38" s="159" t="n">
        <v>0</v>
      </c>
      <c r="J38" s="159" t="n">
        <v>141.1268125</v>
      </c>
      <c r="K38" s="9"/>
    </row>
    <row r="39" customFormat="false" ht="15.75" hidden="false" customHeight="false" outlineLevel="0" collapsed="false">
      <c r="D39" s="162" t="s">
        <v>45</v>
      </c>
      <c r="E39" s="38" t="s">
        <v>46</v>
      </c>
      <c r="F39" s="159" t="n">
        <v>79.157942</v>
      </c>
      <c r="G39" s="159" t="n">
        <v>10.930822</v>
      </c>
      <c r="H39" s="159" t="n">
        <v>68.464995</v>
      </c>
      <c r="I39" s="159" t="n">
        <v>3.380319</v>
      </c>
      <c r="J39" s="159" t="n">
        <v>144.48524575</v>
      </c>
      <c r="K39" s="9"/>
    </row>
    <row r="40" customFormat="false" ht="15.75" hidden="false" customHeight="false" outlineLevel="0" collapsed="false">
      <c r="D40" s="162" t="s">
        <v>47</v>
      </c>
      <c r="E40" s="38" t="s">
        <v>48</v>
      </c>
      <c r="F40" s="163" t="n">
        <v>93.2957200000001</v>
      </c>
      <c r="G40" s="163" t="n">
        <v>11.216425</v>
      </c>
      <c r="H40" s="163" t="n">
        <v>78.848508</v>
      </c>
      <c r="I40" s="163" t="n">
        <v>29.85221</v>
      </c>
      <c r="J40" s="163" t="n">
        <v>151.098633</v>
      </c>
      <c r="K40" s="9"/>
    </row>
    <row r="41" customFormat="false" ht="15.75" hidden="false" customHeight="false" outlineLevel="0" collapsed="false">
      <c r="D41" s="16" t="s">
        <v>49</v>
      </c>
      <c r="E41" s="38" t="s">
        <v>50</v>
      </c>
      <c r="F41" s="163" t="n">
        <v>96.047544</v>
      </c>
      <c r="G41" s="163" t="n">
        <v>10.975279</v>
      </c>
      <c r="H41" s="163" t="n">
        <v>79.949462</v>
      </c>
      <c r="I41" s="163" t="n">
        <v>14.407468</v>
      </c>
      <c r="J41" s="163" t="n">
        <v>160.9942575</v>
      </c>
      <c r="K41" s="9"/>
    </row>
    <row r="42" customFormat="false" ht="15.75" hidden="false" customHeight="false" outlineLevel="0" collapsed="false">
      <c r="D42" s="9"/>
      <c r="E42" s="9"/>
      <c r="F42" s="9"/>
      <c r="G42" s="9"/>
      <c r="H42" s="9"/>
      <c r="I42" s="9"/>
      <c r="J42" s="9"/>
      <c r="K42" s="9"/>
    </row>
    <row r="43" customFormat="false" ht="15.75" hidden="false" customHeight="false" outlineLevel="0" collapsed="false">
      <c r="D43" s="9"/>
      <c r="E43" s="9"/>
      <c r="F43" s="9"/>
      <c r="G43" s="9"/>
      <c r="H43" s="9"/>
      <c r="I43" s="9"/>
      <c r="J43" s="9"/>
      <c r="K43" s="9"/>
    </row>
    <row r="44" customFormat="false" ht="15.75" hidden="false" customHeight="false" outlineLevel="0" collapsed="false">
      <c r="D44" s="9"/>
      <c r="E44" s="9"/>
      <c r="F44" s="159"/>
      <c r="G44" s="159"/>
      <c r="H44" s="159"/>
      <c r="I44" s="159"/>
      <c r="J44" s="159"/>
      <c r="K44" s="9"/>
    </row>
    <row r="45" customFormat="false" ht="15.75" hidden="false" customHeight="false" outlineLevel="0" collapsed="false">
      <c r="D45" s="9"/>
      <c r="E45" s="9"/>
      <c r="F45" s="159"/>
      <c r="G45" s="159"/>
      <c r="H45" s="159"/>
      <c r="I45" s="159"/>
      <c r="J45" s="159"/>
      <c r="K45" s="9"/>
    </row>
    <row r="46" customFormat="false" ht="15.75" hidden="false" customHeight="false" outlineLevel="0" collapsed="false">
      <c r="D46" s="9"/>
      <c r="E46" s="9"/>
      <c r="F46" s="9"/>
      <c r="G46" s="21"/>
      <c r="H46" s="64"/>
      <c r="I46" s="9"/>
      <c r="J46" s="9"/>
      <c r="K46" s="9"/>
    </row>
    <row r="47" customFormat="false" ht="15.75" hidden="false" customHeight="false" outlineLevel="0" collapsed="false">
      <c r="D47" s="9"/>
      <c r="E47" s="9"/>
      <c r="F47" s="9"/>
      <c r="G47" s="21"/>
      <c r="H47" s="64"/>
      <c r="I47" s="9"/>
      <c r="J47" s="9"/>
      <c r="K47" s="9"/>
    </row>
    <row r="48" customFormat="false" ht="15.75" hidden="false" customHeight="false" outlineLevel="0" collapsed="false">
      <c r="D48" s="9"/>
      <c r="E48" s="9"/>
      <c r="F48" s="9"/>
      <c r="G48" s="9"/>
      <c r="H48" s="9"/>
      <c r="I48" s="9"/>
      <c r="J48" s="9"/>
      <c r="K48" s="9"/>
    </row>
    <row r="49" customFormat="false" ht="15.75" hidden="false" customHeight="false" outlineLevel="0" collapsed="false">
      <c r="D49" s="9"/>
      <c r="E49" s="9"/>
      <c r="F49" s="9"/>
      <c r="G49" s="9"/>
      <c r="H49" s="9"/>
      <c r="I49" s="9"/>
      <c r="J49" s="9"/>
      <c r="K49" s="9"/>
    </row>
    <row r="50" customFormat="false" ht="15.75" hidden="false" customHeight="false" outlineLevel="0" collapsed="false">
      <c r="D50" s="9"/>
      <c r="E50" s="9"/>
      <c r="F50" s="9"/>
      <c r="G50" s="9"/>
      <c r="H50" s="9"/>
      <c r="I50" s="9"/>
      <c r="J50" s="9"/>
      <c r="K50" s="9"/>
    </row>
    <row r="51" customFormat="false" ht="15.75" hidden="false" customHeight="false" outlineLevel="0" collapsed="false">
      <c r="D51" s="9"/>
      <c r="E51" s="9"/>
      <c r="F51" s="9"/>
      <c r="G51" s="9"/>
      <c r="H51" s="9"/>
      <c r="I51" s="9"/>
      <c r="J51" s="9"/>
      <c r="K51" s="9"/>
    </row>
    <row r="52" customFormat="false" ht="15.75" hidden="false" customHeight="false" outlineLevel="0" collapsed="false">
      <c r="D52" s="9"/>
      <c r="E52" s="9"/>
      <c r="F52" s="9"/>
      <c r="G52" s="9"/>
      <c r="H52" s="9"/>
      <c r="I52" s="9"/>
      <c r="J52" s="9"/>
      <c r="K52" s="9"/>
    </row>
    <row r="53" customFormat="false" ht="15.75" hidden="false" customHeight="false" outlineLevel="0" collapsed="false">
      <c r="D53" s="9"/>
      <c r="E53" s="9"/>
      <c r="F53" s="9"/>
      <c r="G53" s="9"/>
      <c r="H53" s="9"/>
      <c r="I53" s="9"/>
      <c r="J53" s="9"/>
      <c r="K53" s="9"/>
    </row>
    <row r="54" customFormat="false" ht="15.75" hidden="false" customHeight="false" outlineLevel="0" collapsed="false">
      <c r="D54" s="9"/>
      <c r="E54" s="9"/>
      <c r="F54" s="9"/>
      <c r="G54" s="9"/>
      <c r="H54" s="9"/>
      <c r="I54" s="9"/>
      <c r="J54" s="9"/>
      <c r="K54" s="9"/>
    </row>
    <row r="55" customFormat="false" ht="15.75" hidden="false" customHeight="false" outlineLevel="0" collapsed="false">
      <c r="D55" s="9"/>
      <c r="E55" s="9"/>
      <c r="F55" s="9"/>
      <c r="G55" s="9"/>
      <c r="H55" s="9"/>
      <c r="I55" s="9"/>
      <c r="J55" s="9"/>
      <c r="K55" s="9"/>
    </row>
    <row r="56" customFormat="false" ht="15.75" hidden="false" customHeight="false" outlineLevel="0" collapsed="false">
      <c r="D56" s="9"/>
      <c r="E56" s="9"/>
      <c r="F56" s="9"/>
      <c r="G56" s="9"/>
      <c r="H56" s="9"/>
      <c r="I56" s="9"/>
      <c r="J56" s="9"/>
      <c r="K56" s="9"/>
    </row>
    <row r="57" customFormat="false" ht="15.75" hidden="false" customHeight="false" outlineLevel="0" collapsed="false">
      <c r="D57" s="9"/>
      <c r="E57" s="9"/>
      <c r="F57" s="9"/>
      <c r="G57" s="9"/>
      <c r="H57" s="9"/>
      <c r="I57" s="9"/>
      <c r="J57" s="9"/>
      <c r="K57" s="9"/>
    </row>
    <row r="58" customFormat="false" ht="15.75" hidden="false" customHeight="false" outlineLevel="0" collapsed="false">
      <c r="D58" s="9"/>
      <c r="E58" s="9"/>
      <c r="F58" s="9"/>
      <c r="G58" s="9"/>
      <c r="H58" s="9"/>
      <c r="I58" s="9"/>
      <c r="J58" s="9"/>
      <c r="K58" s="9"/>
    </row>
    <row r="59" customFormat="false" ht="15.75" hidden="false" customHeight="false" outlineLevel="0" collapsed="false">
      <c r="D59" s="9"/>
      <c r="E59" s="9"/>
      <c r="F59" s="9"/>
      <c r="G59" s="9"/>
      <c r="H59" s="9"/>
      <c r="I59" s="9"/>
      <c r="J59" s="9"/>
      <c r="K59"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00.7"/>
    <col collapsed="false" customWidth="false" hidden="false" outlineLevel="0" max="3" min="3" style="1" width="9.14"/>
    <col collapsed="false" customWidth="true" hidden="false" outlineLevel="0" max="4" min="4" style="1" width="16.28"/>
    <col collapsed="false" customWidth="false" hidden="false" outlineLevel="0" max="5" min="5" style="1" width="9.14"/>
    <col collapsed="false" customWidth="true" hidden="false" outlineLevel="0" max="6" min="6" style="1" width="22.42"/>
    <col collapsed="false" customWidth="true" hidden="false" outlineLevel="0" max="7" min="7" style="1" width="22.99"/>
    <col collapsed="false" customWidth="true" hidden="false" outlineLevel="0" max="8" min="8" style="1" width="22.28"/>
    <col collapsed="false" customWidth="true" hidden="false" outlineLevel="0" max="9" min="9" style="1" width="24.28"/>
    <col collapsed="false" customWidth="false" hidden="false" outlineLevel="0" max="257" min="10" style="1" width="9.14"/>
  </cols>
  <sheetData>
    <row r="1" customFormat="false" ht="15.75" hidden="false" customHeight="false" outlineLevel="0" collapsed="false">
      <c r="A1" s="10" t="s">
        <v>27</v>
      </c>
      <c r="B1" s="57" t="s">
        <v>310</v>
      </c>
    </row>
    <row r="2" customFormat="false" ht="15.75" hidden="false" customHeight="false" outlineLevel="0" collapsed="false">
      <c r="A2" s="10" t="s">
        <v>29</v>
      </c>
      <c r="B2" s="57" t="s">
        <v>311</v>
      </c>
    </row>
    <row r="3" customFormat="false" ht="15.75" hidden="false" customHeight="false" outlineLevel="0" collapsed="false">
      <c r="A3" s="10" t="s">
        <v>31</v>
      </c>
      <c r="B3" s="9" t="s">
        <v>152</v>
      </c>
    </row>
    <row r="4" customFormat="false" ht="15.75" hidden="false" customHeight="false" outlineLevel="0" collapsed="false">
      <c r="A4" s="10" t="s">
        <v>33</v>
      </c>
      <c r="B4" s="9" t="s">
        <v>153</v>
      </c>
    </row>
    <row r="5" customFormat="false" ht="15.75" hidden="false" customHeight="false" outlineLevel="0" collapsed="false">
      <c r="A5" s="12" t="s">
        <v>35</v>
      </c>
      <c r="B5" s="79" t="s">
        <v>312</v>
      </c>
    </row>
    <row r="6" customFormat="false" ht="15.75" hidden="false" customHeight="false" outlineLevel="0" collapsed="false">
      <c r="A6" s="12" t="s">
        <v>37</v>
      </c>
      <c r="B6" s="79" t="s">
        <v>313</v>
      </c>
    </row>
    <row r="7" customFormat="false" ht="15.75" hidden="false" customHeight="false" outlineLevel="0" collapsed="false">
      <c r="A7" s="12"/>
      <c r="B7" s="9"/>
    </row>
    <row r="8" customFormat="false" ht="31.5" hidden="false" customHeight="false" outlineLevel="0" collapsed="false">
      <c r="F8" s="14" t="s">
        <v>314</v>
      </c>
      <c r="G8" s="101" t="s">
        <v>315</v>
      </c>
      <c r="H8" s="101" t="s">
        <v>316</v>
      </c>
      <c r="I8" s="101" t="s">
        <v>317</v>
      </c>
    </row>
    <row r="9" customFormat="false" ht="31.5" hidden="false" customHeight="false" outlineLevel="0" collapsed="false">
      <c r="F9" s="101" t="s">
        <v>318</v>
      </c>
      <c r="G9" s="101" t="s">
        <v>319</v>
      </c>
      <c r="H9" s="101" t="s">
        <v>320</v>
      </c>
      <c r="I9" s="101" t="s">
        <v>321</v>
      </c>
    </row>
    <row r="10" customFormat="false" ht="15.75" hidden="false" customHeight="false" outlineLevel="0" collapsed="false">
      <c r="D10" s="164" t="s">
        <v>322</v>
      </c>
      <c r="E10" s="164" t="s">
        <v>88</v>
      </c>
      <c r="F10" s="159" t="n">
        <v>11.1111111111111</v>
      </c>
      <c r="G10" s="159" t="n">
        <v>0</v>
      </c>
      <c r="H10" s="159" t="n">
        <v>-33.3333333333333</v>
      </c>
      <c r="I10" s="159" t="n">
        <v>-15.3846153846154</v>
      </c>
    </row>
    <row r="11" customFormat="false" ht="15.75" hidden="false" customHeight="false" outlineLevel="0" collapsed="false">
      <c r="D11" s="164" t="s">
        <v>221</v>
      </c>
      <c r="E11" s="16" t="s">
        <v>222</v>
      </c>
      <c r="F11" s="159" t="n">
        <v>89.010989010989</v>
      </c>
      <c r="G11" s="159" t="n">
        <v>87.3954354472968</v>
      </c>
      <c r="H11" s="159" t="n">
        <v>22.2222222222222</v>
      </c>
      <c r="I11" s="159" t="n">
        <v>-7.69230769230769</v>
      </c>
    </row>
    <row r="12" customFormat="false" ht="15.75" hidden="false" customHeight="false" outlineLevel="0" collapsed="false">
      <c r="D12" s="164" t="s">
        <v>61</v>
      </c>
      <c r="E12" s="16" t="s">
        <v>62</v>
      </c>
      <c r="F12" s="159" t="n">
        <v>15.6233371640875</v>
      </c>
      <c r="G12" s="159" t="n">
        <v>27.2482722047352</v>
      </c>
      <c r="H12" s="159" t="n">
        <v>12.0879120879121</v>
      </c>
      <c r="I12" s="159" t="n">
        <v>28.9560907029459</v>
      </c>
    </row>
    <row r="13" customFormat="false" ht="15.75" hidden="false" customHeight="false" outlineLevel="0" collapsed="false">
      <c r="D13" s="164" t="s">
        <v>45</v>
      </c>
      <c r="E13" s="16" t="s">
        <v>46</v>
      </c>
      <c r="F13" s="159" t="n">
        <v>10.0612429226013</v>
      </c>
      <c r="G13" s="159" t="n">
        <v>55.9197045325755</v>
      </c>
      <c r="H13" s="159" t="n">
        <v>4.08227200453393</v>
      </c>
      <c r="I13" s="159" t="n">
        <v>12.1573359581434</v>
      </c>
    </row>
    <row r="14" customFormat="false" ht="15.75" hidden="false" customHeight="false" outlineLevel="0" collapsed="false">
      <c r="D14" s="164" t="s">
        <v>47</v>
      </c>
      <c r="E14" s="16" t="s">
        <v>48</v>
      </c>
      <c r="F14" s="159" t="n">
        <v>-3.51151423344079</v>
      </c>
      <c r="G14" s="159" t="n">
        <v>49.7062936332989</v>
      </c>
      <c r="H14" s="159" t="n">
        <v>-35.2466876409915</v>
      </c>
      <c r="I14" s="159" t="n">
        <v>-16.3259535142938</v>
      </c>
    </row>
    <row r="15" customFormat="false" ht="15.75" hidden="false" customHeight="false" outlineLevel="0" collapsed="false">
      <c r="D15" s="164" t="s">
        <v>49</v>
      </c>
      <c r="E15" s="16" t="s">
        <v>50</v>
      </c>
      <c r="F15" s="159" t="n">
        <v>-12.2299032575743</v>
      </c>
      <c r="G15" s="159" t="n">
        <v>26.0982587492406</v>
      </c>
      <c r="H15" s="159" t="n">
        <v>-43.1931427684463</v>
      </c>
      <c r="I15" s="159" t="n">
        <v>10.7929680466411</v>
      </c>
    </row>
    <row r="16" customFormat="false" ht="15.75" hidden="false" customHeight="false" outlineLevel="0" collapsed="false">
      <c r="D16" s="164" t="s">
        <v>63</v>
      </c>
      <c r="E16" s="16" t="s">
        <v>64</v>
      </c>
      <c r="F16" s="159" t="n">
        <v>55.046718886697</v>
      </c>
      <c r="G16" s="159" t="n">
        <v>-15.5463966131641</v>
      </c>
      <c r="H16" s="159" t="n">
        <v>-22.2522475304061</v>
      </c>
      <c r="I16" s="159" t="n">
        <v>-7.13560729252129</v>
      </c>
    </row>
    <row r="17" customFormat="false" ht="15.75" hidden="false" customHeight="false" outlineLevel="0" collapsed="false">
      <c r="D17" s="164" t="s">
        <v>45</v>
      </c>
      <c r="E17" s="16" t="s">
        <v>46</v>
      </c>
      <c r="F17" s="159" t="n">
        <v>69.1</v>
      </c>
      <c r="G17" s="159" t="n">
        <v>34.3</v>
      </c>
      <c r="H17" s="159" t="n">
        <v>70.3873942968327</v>
      </c>
      <c r="I17" s="159" t="n">
        <v>-15.6445309951837</v>
      </c>
    </row>
    <row r="18" customFormat="false" ht="15.75" hidden="false" customHeight="false" outlineLevel="0" collapsed="false">
      <c r="D18" s="164" t="s">
        <v>47</v>
      </c>
      <c r="E18" s="16" t="s">
        <v>48</v>
      </c>
      <c r="F18" s="159" t="n">
        <v>35.7</v>
      </c>
      <c r="G18" s="159" t="n">
        <v>9.4</v>
      </c>
      <c r="H18" s="159" t="n">
        <v>4.58017838901799</v>
      </c>
      <c r="I18" s="159" t="n">
        <v>13.6266785159822</v>
      </c>
    </row>
    <row r="19" customFormat="false" ht="15.75" hidden="false" customHeight="false" outlineLevel="0" collapsed="false">
      <c r="D19" s="164" t="s">
        <v>49</v>
      </c>
      <c r="E19" s="16" t="s">
        <v>50</v>
      </c>
      <c r="F19" s="159" t="n">
        <v>31.7</v>
      </c>
      <c r="G19" s="159" t="n">
        <v>9.94</v>
      </c>
      <c r="H19" s="159" t="n">
        <v>0</v>
      </c>
      <c r="I19" s="159" t="n">
        <v>4.48149780554199</v>
      </c>
    </row>
    <row r="20" customFormat="false" ht="15.75" hidden="false" customHeight="false" outlineLevel="0" collapsed="false">
      <c r="D20" s="164" t="s">
        <v>65</v>
      </c>
      <c r="E20" s="16" t="s">
        <v>66</v>
      </c>
      <c r="F20" s="159" t="n">
        <v>-0.18475609380032</v>
      </c>
      <c r="G20" s="159" t="n">
        <v>17.5227308753582</v>
      </c>
      <c r="H20" s="159" t="n">
        <v>-4.4641260581863</v>
      </c>
      <c r="I20" s="159" t="n">
        <v>4.59918158598534</v>
      </c>
    </row>
    <row r="21" customFormat="false" ht="15.75" hidden="false" customHeight="false" outlineLevel="0" collapsed="false">
      <c r="D21" s="164" t="s">
        <v>45</v>
      </c>
      <c r="E21" s="16" t="s">
        <v>46</v>
      </c>
      <c r="F21" s="159" t="n">
        <v>0</v>
      </c>
      <c r="G21" s="159" t="n">
        <v>-2.537</v>
      </c>
      <c r="H21" s="159" t="n">
        <v>1.57536077716618</v>
      </c>
      <c r="I21" s="159" t="n">
        <v>-6.90277605076807</v>
      </c>
    </row>
    <row r="22" customFormat="false" ht="15.75" hidden="false" customHeight="false" outlineLevel="0" collapsed="false">
      <c r="D22" s="164" t="s">
        <v>47</v>
      </c>
      <c r="E22" s="16" t="s">
        <v>48</v>
      </c>
      <c r="F22" s="159" t="n">
        <v>0</v>
      </c>
      <c r="G22" s="159" t="n">
        <v>-2.53896708268506</v>
      </c>
      <c r="H22" s="159" t="n">
        <v>-2.54077897836338</v>
      </c>
      <c r="I22" s="159" t="n">
        <v>-4.51091435179231</v>
      </c>
    </row>
    <row r="23" customFormat="false" ht="15.75" hidden="false" customHeight="false" outlineLevel="0" collapsed="false">
      <c r="D23" s="164" t="s">
        <v>49</v>
      </c>
      <c r="E23" s="16" t="s">
        <v>50</v>
      </c>
      <c r="F23" s="159" t="n">
        <v>44.4152799235645</v>
      </c>
      <c r="G23" s="159" t="n">
        <v>48.259818753851</v>
      </c>
      <c r="H23" s="159" t="n">
        <v>64.7755184153433</v>
      </c>
      <c r="I23" s="159" t="n">
        <v>15.7651958977459</v>
      </c>
    </row>
    <row r="24" customFormat="false" ht="15.75" hidden="false" customHeight="false" outlineLevel="0" collapsed="false">
      <c r="D24" s="164" t="s">
        <v>67</v>
      </c>
      <c r="E24" s="16" t="s">
        <v>68</v>
      </c>
      <c r="F24" s="159" t="n">
        <v>9.03274244179467</v>
      </c>
      <c r="G24" s="159" t="n">
        <v>17.7976893967713</v>
      </c>
      <c r="H24" s="159" t="n">
        <v>24.0377980501064</v>
      </c>
      <c r="I24" s="159" t="n">
        <v>25.3480376962817</v>
      </c>
    </row>
    <row r="25" customFormat="false" ht="15.75" hidden="false" customHeight="false" outlineLevel="0" collapsed="false">
      <c r="D25" s="164" t="s">
        <v>45</v>
      </c>
      <c r="E25" s="16" t="s">
        <v>46</v>
      </c>
      <c r="F25" s="159" t="n">
        <v>-24.6449836845861</v>
      </c>
      <c r="G25" s="159" t="n">
        <v>-7.48717219971312</v>
      </c>
      <c r="H25" s="159" t="n">
        <v>-10.8974264682706</v>
      </c>
      <c r="I25" s="159" t="n">
        <v>-16.9742964081143</v>
      </c>
    </row>
    <row r="26" customFormat="false" ht="15.75" hidden="false" customHeight="false" outlineLevel="0" collapsed="false">
      <c r="D26" s="164" t="s">
        <v>47</v>
      </c>
      <c r="E26" s="16" t="s">
        <v>48</v>
      </c>
      <c r="F26" s="159" t="n">
        <v>-19.8585077003853</v>
      </c>
      <c r="G26" s="159" t="n">
        <v>-8.61899910669869</v>
      </c>
      <c r="H26" s="159" t="n">
        <v>3.98429034500511</v>
      </c>
      <c r="I26" s="159" t="n">
        <v>-22.4571817266547</v>
      </c>
    </row>
    <row r="27" customFormat="false" ht="15.75" hidden="false" customHeight="false" outlineLevel="0" collapsed="false">
      <c r="D27" s="164" t="s">
        <v>49</v>
      </c>
      <c r="E27" s="16" t="s">
        <v>50</v>
      </c>
      <c r="F27" s="159" t="n">
        <v>-20.0453397636214</v>
      </c>
      <c r="G27" s="159" t="n">
        <v>-14.4372476253649</v>
      </c>
      <c r="H27" s="159" t="n">
        <v>-1.62065787574375</v>
      </c>
      <c r="I27" s="159" t="n">
        <v>-13.6554003804665</v>
      </c>
    </row>
    <row r="28" customFormat="false" ht="15.75" hidden="false" customHeight="false" outlineLevel="0" collapsed="false">
      <c r="D28" s="164" t="s">
        <v>69</v>
      </c>
      <c r="E28" s="16" t="s">
        <v>70</v>
      </c>
      <c r="F28" s="159" t="n">
        <v>-7.75036765192968</v>
      </c>
      <c r="G28" s="159" t="n">
        <v>-29.3675401816911</v>
      </c>
      <c r="H28" s="159" t="n">
        <v>1.68400640696435</v>
      </c>
      <c r="I28" s="159" t="n">
        <v>-22.4161025318183</v>
      </c>
    </row>
    <row r="29" customFormat="false" ht="15.75" hidden="false" customHeight="false" outlineLevel="0" collapsed="false">
      <c r="D29" s="165" t="s">
        <v>45</v>
      </c>
      <c r="E29" s="165" t="s">
        <v>46</v>
      </c>
      <c r="F29" s="159" t="n">
        <v>-7.73346212763488</v>
      </c>
      <c r="G29" s="159" t="n">
        <v>-39.7586570381209</v>
      </c>
      <c r="H29" s="159" t="n">
        <v>-32.769710780482</v>
      </c>
      <c r="I29" s="159" t="n">
        <v>-31.1220824598183</v>
      </c>
    </row>
    <row r="30" customFormat="false" ht="15.75" hidden="false" customHeight="false" outlineLevel="0" collapsed="false">
      <c r="D30" s="166" t="s">
        <v>47</v>
      </c>
      <c r="E30" s="16" t="s">
        <v>48</v>
      </c>
      <c r="F30" s="159" t="n">
        <v>0</v>
      </c>
      <c r="G30" s="159" t="n">
        <v>-16.3887740892638</v>
      </c>
      <c r="H30" s="159" t="n">
        <v>-32.6563686501956</v>
      </c>
      <c r="I30" s="159" t="n">
        <v>-37.1254788020883</v>
      </c>
    </row>
    <row r="31" customFormat="false" ht="15.75" hidden="false" customHeight="false" outlineLevel="0" collapsed="false">
      <c r="D31" s="165" t="s">
        <v>49</v>
      </c>
      <c r="E31" s="165" t="s">
        <v>50</v>
      </c>
      <c r="F31" s="159" t="n">
        <v>0</v>
      </c>
      <c r="G31" s="159" t="n">
        <v>-20.1838611060326</v>
      </c>
      <c r="H31" s="159" t="n">
        <v>-32.0548794079467</v>
      </c>
      <c r="I31" s="159" t="n">
        <v>-22.7718371520623</v>
      </c>
    </row>
    <row r="32" customFormat="false" ht="15.75" hidden="false" customHeight="false" outlineLevel="0" collapsed="false">
      <c r="D32" s="166" t="s">
        <v>71</v>
      </c>
      <c r="E32" s="16" t="s">
        <v>94</v>
      </c>
      <c r="F32" s="159" t="n">
        <v>0</v>
      </c>
      <c r="G32" s="159" t="n">
        <v>-10.3194615847473</v>
      </c>
      <c r="H32" s="159" t="n">
        <v>0</v>
      </c>
      <c r="I32" s="159" t="n">
        <v>-40.0016876360514</v>
      </c>
    </row>
    <row r="33" customFormat="false" ht="15.75" hidden="false" customHeight="false" outlineLevel="0" collapsed="false">
      <c r="D33" s="165" t="s">
        <v>45</v>
      </c>
      <c r="E33" s="165" t="s">
        <v>46</v>
      </c>
      <c r="F33" s="159" t="n">
        <v>-35.7947465439426</v>
      </c>
      <c r="G33" s="159" t="n">
        <v>-40.1897939528681</v>
      </c>
      <c r="H33" s="159" t="n">
        <v>-9.61980112282927</v>
      </c>
      <c r="I33" s="159" t="n">
        <v>-48.2289938567556</v>
      </c>
    </row>
    <row r="34" customFormat="false" ht="15.75" hidden="false" customHeight="false" outlineLevel="0" collapsed="false">
      <c r="D34" s="166" t="s">
        <v>47</v>
      </c>
      <c r="E34" s="166" t="s">
        <v>48</v>
      </c>
      <c r="F34" s="159" t="n">
        <v>-4.81412612242701</v>
      </c>
      <c r="G34" s="159" t="n">
        <v>-20.6325510746096</v>
      </c>
      <c r="H34" s="159" t="n">
        <v>-30.9579193796961</v>
      </c>
      <c r="I34" s="159" t="n">
        <v>3.91994065254638</v>
      </c>
    </row>
    <row r="35" customFormat="false" ht="15.75" hidden="false" customHeight="false" outlineLevel="0" collapsed="false">
      <c r="D35" s="165" t="s">
        <v>49</v>
      </c>
      <c r="E35" s="165" t="s">
        <v>50</v>
      </c>
      <c r="F35" s="159" t="n">
        <v>0</v>
      </c>
      <c r="G35" s="159" t="n">
        <v>-25.1303461523384</v>
      </c>
      <c r="H35" s="159" t="n">
        <v>16.4280222794166</v>
      </c>
      <c r="I35" s="159" t="n">
        <v>1.59490687536466</v>
      </c>
    </row>
    <row r="36" customFormat="false" ht="15.75" hidden="false" customHeight="false" outlineLevel="0" collapsed="false">
      <c r="D36" s="166" t="s">
        <v>73</v>
      </c>
      <c r="E36" s="166" t="s">
        <v>223</v>
      </c>
      <c r="F36" s="159" t="n">
        <v>0</v>
      </c>
      <c r="G36" s="159" t="n">
        <v>25.067161211601</v>
      </c>
      <c r="H36" s="159" t="n">
        <v>35.1680289929572</v>
      </c>
      <c r="I36" s="159" t="n">
        <v>55.5476890509232</v>
      </c>
    </row>
    <row r="37" customFormat="false" ht="15.75" hidden="false" customHeight="false" outlineLevel="0" collapsed="false">
      <c r="D37" s="165" t="s">
        <v>45</v>
      </c>
      <c r="E37" s="165" t="s">
        <v>46</v>
      </c>
      <c r="F37" s="159" t="n">
        <v>-4.87424144250956</v>
      </c>
      <c r="G37" s="159" t="n">
        <v>-29.7172494185621</v>
      </c>
      <c r="H37" s="159" t="n">
        <v>-14.570646294825</v>
      </c>
      <c r="I37" s="159" t="n">
        <v>-14.2971850618139</v>
      </c>
    </row>
    <row r="38" customFormat="false" ht="15.75" hidden="false" customHeight="false" outlineLevel="0" collapsed="false">
      <c r="D38" s="166" t="s">
        <v>47</v>
      </c>
      <c r="E38" s="166" t="s">
        <v>48</v>
      </c>
      <c r="F38" s="159" t="n">
        <v>-4.89448236621244</v>
      </c>
      <c r="G38" s="159" t="n">
        <v>-20.5114327996962</v>
      </c>
      <c r="H38" s="159" t="n">
        <v>-4.87424144250956</v>
      </c>
      <c r="I38" s="159" t="n">
        <v>-11.2480782984283</v>
      </c>
    </row>
    <row r="39" customFormat="false" ht="15.75" hidden="false" customHeight="false" outlineLevel="0" collapsed="false">
      <c r="D39" s="166" t="s">
        <v>49</v>
      </c>
      <c r="E39" s="165" t="s">
        <v>50</v>
      </c>
      <c r="F39" s="159" t="n">
        <v>0</v>
      </c>
      <c r="G39" s="159" t="n">
        <v>-20.6086043005809</v>
      </c>
      <c r="H39" s="159" t="n">
        <v>-4.89448236621244</v>
      </c>
      <c r="I39" s="159" t="n">
        <v>-13.9329593969699</v>
      </c>
    </row>
    <row r="40" customFormat="false" ht="15.75" hidden="false" customHeight="false" outlineLevel="0" collapsed="false">
      <c r="D40" s="166" t="s">
        <v>157</v>
      </c>
      <c r="E40" s="166" t="s">
        <v>160</v>
      </c>
      <c r="F40" s="167"/>
      <c r="G40" s="167"/>
      <c r="H40" s="159" t="n">
        <v>-4.83969992552631</v>
      </c>
      <c r="I40" s="159" t="n">
        <v>-22.2010359575684</v>
      </c>
    </row>
    <row r="41" customFormat="false" ht="15.75" hidden="false" customHeight="false" outlineLevel="0" collapsed="false">
      <c r="E41"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3" min="3" style="9" width="9.14"/>
    <col collapsed="false" customWidth="true" hidden="false" outlineLevel="0" max="4" min="4" style="9" width="9.56"/>
    <col collapsed="false" customWidth="false" hidden="false" outlineLevel="0" max="5" min="5" style="9" width="9.14"/>
    <col collapsed="false" customWidth="true" hidden="false" outlineLevel="0" max="6" min="6" style="9" width="18.14"/>
    <col collapsed="false" customWidth="true" hidden="false" outlineLevel="0" max="7" min="7" style="9" width="23.28"/>
    <col collapsed="false" customWidth="true" hidden="false" outlineLevel="0" max="8" min="8" style="9" width="22.14"/>
    <col collapsed="false" customWidth="true" hidden="false" outlineLevel="0" max="9" min="9" style="9" width="19.99"/>
    <col collapsed="false" customWidth="false" hidden="false" outlineLevel="0" max="257" min="10" style="9" width="9.14"/>
  </cols>
  <sheetData>
    <row r="1" customFormat="false" ht="15.75" hidden="false" customHeight="false" outlineLevel="0" collapsed="false">
      <c r="A1" s="10" t="s">
        <v>27</v>
      </c>
      <c r="B1" s="57" t="s">
        <v>323</v>
      </c>
    </row>
    <row r="2" customFormat="false" ht="15.75" hidden="false" customHeight="false" outlineLevel="0" collapsed="false">
      <c r="A2" s="10" t="s">
        <v>29</v>
      </c>
      <c r="B2" s="57" t="s">
        <v>324</v>
      </c>
    </row>
    <row r="3" customFormat="false" ht="15.75" hidden="false" customHeight="false" outlineLevel="0" collapsed="false">
      <c r="A3" s="10" t="s">
        <v>31</v>
      </c>
      <c r="B3" s="9" t="s">
        <v>77</v>
      </c>
    </row>
    <row r="4" customFormat="false" ht="15.75" hidden="false" customHeight="false" outlineLevel="0" collapsed="false">
      <c r="A4" s="10" t="s">
        <v>33</v>
      </c>
      <c r="B4" s="9" t="s">
        <v>77</v>
      </c>
    </row>
    <row r="5" customFormat="false" ht="15.75" hidden="false" customHeight="false" outlineLevel="0" collapsed="false">
      <c r="A5" s="12" t="s">
        <v>35</v>
      </c>
      <c r="B5" s="9" t="s">
        <v>325</v>
      </c>
    </row>
    <row r="6" customFormat="false" ht="15.75" hidden="false" customHeight="false" outlineLevel="0" collapsed="false">
      <c r="A6" s="12" t="s">
        <v>37</v>
      </c>
      <c r="B6" s="9" t="s">
        <v>326</v>
      </c>
    </row>
    <row r="7" customFormat="false" ht="15.75" hidden="false" customHeight="false" outlineLevel="0" collapsed="false">
      <c r="A7" s="12"/>
    </row>
    <row r="8" customFormat="false" ht="47.25" hidden="false" customHeight="false" outlineLevel="0" collapsed="false">
      <c r="F8" s="101" t="s">
        <v>300</v>
      </c>
      <c r="G8" s="101" t="s">
        <v>301</v>
      </c>
      <c r="H8" s="101" t="s">
        <v>302</v>
      </c>
      <c r="I8" s="101" t="s">
        <v>327</v>
      </c>
    </row>
    <row r="9" customFormat="false" ht="31.5" hidden="false" customHeight="false" outlineLevel="0" collapsed="false">
      <c r="F9" s="101" t="s">
        <v>328</v>
      </c>
      <c r="G9" s="101" t="s">
        <v>306</v>
      </c>
      <c r="H9" s="101" t="s">
        <v>329</v>
      </c>
      <c r="I9" s="101" t="s">
        <v>330</v>
      </c>
    </row>
    <row r="10" customFormat="false" ht="15.75" hidden="false" customHeight="false" outlineLevel="0" collapsed="false">
      <c r="D10" s="16" t="s">
        <v>59</v>
      </c>
      <c r="E10" s="35" t="s">
        <v>88</v>
      </c>
      <c r="F10" s="19" t="n">
        <v>12.2697612557701</v>
      </c>
      <c r="G10" s="19" t="n">
        <v>15.7370741213328</v>
      </c>
      <c r="H10" s="19" t="n">
        <v>26.5873928273223</v>
      </c>
      <c r="O10" s="21"/>
      <c r="P10" s="21"/>
      <c r="Q10" s="21"/>
      <c r="R10" s="21"/>
      <c r="S10" s="21"/>
    </row>
    <row r="11" customFormat="false" ht="15.75" hidden="false" customHeight="false" outlineLevel="0" collapsed="false">
      <c r="D11" s="16" t="s">
        <v>45</v>
      </c>
      <c r="E11" s="35" t="s">
        <v>46</v>
      </c>
      <c r="F11" s="19" t="n">
        <v>12.8450388252144</v>
      </c>
      <c r="G11" s="19" t="n">
        <v>13.6703575085804</v>
      </c>
      <c r="H11" s="19" t="n">
        <v>25.2362715280946</v>
      </c>
      <c r="O11" s="21"/>
      <c r="P11" s="21"/>
      <c r="Q11" s="21"/>
      <c r="R11" s="21"/>
    </row>
    <row r="12" customFormat="false" ht="15.75" hidden="false" customHeight="false" outlineLevel="0" collapsed="false">
      <c r="D12" s="16" t="s">
        <v>47</v>
      </c>
      <c r="E12" s="35" t="s">
        <v>48</v>
      </c>
      <c r="F12" s="19" t="n">
        <v>13.4304707096372</v>
      </c>
      <c r="G12" s="19" t="n">
        <v>12.8573361689451</v>
      </c>
      <c r="H12" s="19" t="n">
        <v>25.8804685302423</v>
      </c>
      <c r="O12" s="21"/>
      <c r="P12" s="21"/>
      <c r="Q12" s="21"/>
      <c r="R12" s="21"/>
    </row>
    <row r="13" customFormat="false" ht="15.75" hidden="false" customHeight="false" outlineLevel="0" collapsed="false">
      <c r="D13" s="16" t="s">
        <v>49</v>
      </c>
      <c r="E13" s="35" t="s">
        <v>50</v>
      </c>
      <c r="F13" s="19" t="n">
        <v>14.189908926423</v>
      </c>
      <c r="G13" s="19" t="n">
        <v>17.9112272328191</v>
      </c>
      <c r="H13" s="19" t="n">
        <v>29.6367211994769</v>
      </c>
      <c r="O13" s="21"/>
      <c r="P13" s="21"/>
      <c r="Q13" s="21"/>
      <c r="R13" s="21"/>
    </row>
    <row r="14" customFormat="false" ht="15.75" hidden="false" customHeight="false" outlineLevel="0" collapsed="false">
      <c r="D14" s="16" t="s">
        <v>61</v>
      </c>
      <c r="E14" s="35" t="s">
        <v>89</v>
      </c>
      <c r="F14" s="19" t="n">
        <v>15.1872964707706</v>
      </c>
      <c r="G14" s="19" t="n">
        <v>18.689028498761</v>
      </c>
      <c r="H14" s="19" t="n">
        <v>30.763723337012</v>
      </c>
      <c r="O14" s="21"/>
      <c r="P14" s="21"/>
      <c r="Q14" s="21"/>
      <c r="R14" s="21"/>
    </row>
    <row r="15" customFormat="false" ht="15.75" hidden="false" customHeight="false" outlineLevel="0" collapsed="false">
      <c r="D15" s="16" t="s">
        <v>45</v>
      </c>
      <c r="E15" s="35" t="s">
        <v>46</v>
      </c>
      <c r="F15" s="19" t="n">
        <v>15.388614677004</v>
      </c>
      <c r="G15" s="19" t="n">
        <v>17.7388797130656</v>
      </c>
      <c r="H15" s="19" t="n">
        <v>30.6709878657823</v>
      </c>
      <c r="O15" s="21"/>
      <c r="P15" s="21"/>
      <c r="Q15" s="21"/>
      <c r="R15" s="21"/>
    </row>
    <row r="16" customFormat="false" ht="15.75" hidden="false" customHeight="false" outlineLevel="0" collapsed="false">
      <c r="D16" s="16" t="s">
        <v>47</v>
      </c>
      <c r="E16" s="35" t="s">
        <v>48</v>
      </c>
      <c r="F16" s="19" t="n">
        <v>14.9581037404817</v>
      </c>
      <c r="G16" s="19" t="n">
        <v>16.7625153431244</v>
      </c>
      <c r="H16" s="19" t="n">
        <v>30.9315370304383</v>
      </c>
      <c r="O16" s="21"/>
      <c r="P16" s="21"/>
      <c r="Q16" s="21"/>
      <c r="R16" s="21"/>
    </row>
    <row r="17" customFormat="false" ht="15.75" hidden="false" customHeight="false" outlineLevel="0" collapsed="false">
      <c r="D17" s="16" t="s">
        <v>49</v>
      </c>
      <c r="E17" s="35" t="s">
        <v>50</v>
      </c>
      <c r="F17" s="19" t="n">
        <v>13.0683366554553</v>
      </c>
      <c r="G17" s="19" t="n">
        <v>12.7470190874807</v>
      </c>
      <c r="H17" s="19" t="n">
        <v>28.7540824194968</v>
      </c>
      <c r="O17" s="21"/>
      <c r="P17" s="21"/>
      <c r="Q17" s="21"/>
      <c r="R17" s="21"/>
    </row>
    <row r="18" customFormat="false" ht="15.75" hidden="false" customHeight="false" outlineLevel="0" collapsed="false">
      <c r="D18" s="16" t="s">
        <v>63</v>
      </c>
      <c r="E18" s="35" t="s">
        <v>90</v>
      </c>
      <c r="F18" s="19" t="n">
        <v>11.5383813046874</v>
      </c>
      <c r="G18" s="19" t="n">
        <v>11.2170622066893</v>
      </c>
      <c r="H18" s="19" t="n">
        <v>30.7041330768366</v>
      </c>
      <c r="I18" s="19" t="n">
        <v>11.636432303053</v>
      </c>
      <c r="O18" s="21"/>
      <c r="P18" s="21"/>
      <c r="Q18" s="21"/>
      <c r="R18" s="21"/>
    </row>
    <row r="19" customFormat="false" ht="15.75" hidden="false" customHeight="false" outlineLevel="0" collapsed="false">
      <c r="D19" s="16" t="s">
        <v>45</v>
      </c>
      <c r="E19" s="35" t="s">
        <v>46</v>
      </c>
      <c r="F19" s="19" t="n">
        <v>10.5616727988979</v>
      </c>
      <c r="G19" s="19" t="n">
        <v>10.8034429801089</v>
      </c>
      <c r="H19" s="19" t="n">
        <v>29.1023841608394</v>
      </c>
      <c r="I19" s="19" t="n">
        <v>10.5424113205693</v>
      </c>
      <c r="O19" s="21"/>
      <c r="P19" s="21"/>
      <c r="Q19" s="21"/>
      <c r="R19" s="21"/>
    </row>
    <row r="20" customFormat="false" ht="15.75" hidden="false" customHeight="false" outlineLevel="0" collapsed="false">
      <c r="D20" s="16" t="s">
        <v>47</v>
      </c>
      <c r="E20" s="35" t="s">
        <v>48</v>
      </c>
      <c r="F20" s="19" t="n">
        <v>9.84153309403977</v>
      </c>
      <c r="G20" s="19" t="n">
        <v>10.1742357007598</v>
      </c>
      <c r="H20" s="19" t="n">
        <v>29.3468673998796</v>
      </c>
      <c r="I20" s="19" t="n">
        <v>9.79533007776948</v>
      </c>
      <c r="O20" s="21"/>
      <c r="P20" s="21"/>
      <c r="Q20" s="21"/>
      <c r="R20" s="21"/>
    </row>
    <row r="21" customFormat="false" ht="15.75" hidden="false" customHeight="false" outlineLevel="0" collapsed="false">
      <c r="D21" s="16" t="s">
        <v>49</v>
      </c>
      <c r="E21" s="35" t="s">
        <v>50</v>
      </c>
      <c r="F21" s="19" t="n">
        <v>9.67665153959741</v>
      </c>
      <c r="G21" s="19" t="n">
        <v>10.3340335498994</v>
      </c>
      <c r="H21" s="19" t="n">
        <v>29.9408914549402</v>
      </c>
      <c r="I21" s="19" t="n">
        <v>9.66038791940727</v>
      </c>
      <c r="O21" s="21"/>
      <c r="P21" s="21"/>
      <c r="Q21" s="21"/>
      <c r="R21" s="21"/>
    </row>
    <row r="22" customFormat="false" ht="15.75" hidden="false" customHeight="false" outlineLevel="0" collapsed="false">
      <c r="D22" s="16" t="s">
        <v>65</v>
      </c>
      <c r="E22" s="35" t="s">
        <v>91</v>
      </c>
      <c r="F22" s="19" t="n">
        <v>10.2179317005722</v>
      </c>
      <c r="G22" s="19" t="n">
        <v>11.4556694533815</v>
      </c>
      <c r="H22" s="19" t="n">
        <v>30.157326207109</v>
      </c>
      <c r="I22" s="19" t="n">
        <v>10.3114351576988</v>
      </c>
      <c r="O22" s="21"/>
      <c r="P22" s="21"/>
      <c r="Q22" s="21"/>
      <c r="R22" s="21"/>
    </row>
    <row r="23" customFormat="false" ht="15.75" hidden="false" customHeight="false" outlineLevel="0" collapsed="false">
      <c r="D23" s="16" t="s">
        <v>45</v>
      </c>
      <c r="E23" s="35" t="s">
        <v>46</v>
      </c>
      <c r="F23" s="19" t="n">
        <v>10.514983777559</v>
      </c>
      <c r="G23" s="19" t="n">
        <v>12.0466757083406</v>
      </c>
      <c r="H23" s="19" t="n">
        <v>28.8862345237065</v>
      </c>
      <c r="I23" s="19" t="n">
        <v>10.8049381117666</v>
      </c>
      <c r="O23" s="21"/>
      <c r="P23" s="21"/>
      <c r="Q23" s="21"/>
      <c r="R23" s="21"/>
    </row>
    <row r="24" customFormat="false" ht="15.75" hidden="false" customHeight="false" outlineLevel="0" collapsed="false">
      <c r="D24" s="16" t="s">
        <v>47</v>
      </c>
      <c r="E24" s="35" t="s">
        <v>48</v>
      </c>
      <c r="F24" s="19" t="n">
        <v>10.4098953162937</v>
      </c>
      <c r="G24" s="19" t="n">
        <v>12.4213669095837</v>
      </c>
      <c r="H24" s="19" t="n">
        <v>29.8459409620486</v>
      </c>
      <c r="I24" s="19" t="n">
        <v>10.8827633400179</v>
      </c>
      <c r="O24" s="21"/>
      <c r="P24" s="21"/>
      <c r="Q24" s="21"/>
      <c r="R24" s="21"/>
    </row>
    <row r="25" customFormat="false" ht="15.75" hidden="false" customHeight="false" outlineLevel="0" collapsed="false">
      <c r="D25" s="16" t="s">
        <v>49</v>
      </c>
      <c r="E25" s="35" t="s">
        <v>50</v>
      </c>
      <c r="F25" s="19" t="n">
        <v>11.2263573611001</v>
      </c>
      <c r="G25" s="19" t="n">
        <v>12.6099804972951</v>
      </c>
      <c r="H25" s="19" t="n">
        <v>28.7217599647392</v>
      </c>
      <c r="I25" s="19" t="n">
        <v>11.9951633986725</v>
      </c>
      <c r="O25" s="21"/>
      <c r="P25" s="21"/>
      <c r="Q25" s="21"/>
      <c r="R25" s="21"/>
    </row>
    <row r="26" customFormat="false" ht="15.75" hidden="false" customHeight="false" outlineLevel="0" collapsed="false">
      <c r="D26" s="16" t="s">
        <v>67</v>
      </c>
      <c r="E26" s="35" t="s">
        <v>92</v>
      </c>
      <c r="F26" s="19" t="n">
        <v>12.2823408950871</v>
      </c>
      <c r="G26" s="19" t="n">
        <v>13.5453622937115</v>
      </c>
      <c r="H26" s="19" t="n">
        <v>29.7387004003757</v>
      </c>
      <c r="I26" s="19" t="n">
        <v>13.0715836427485</v>
      </c>
      <c r="O26" s="21"/>
      <c r="P26" s="21"/>
      <c r="Q26" s="21"/>
      <c r="R26" s="21"/>
    </row>
    <row r="27" customFormat="false" ht="15.75" hidden="false" customHeight="false" outlineLevel="0" collapsed="false">
      <c r="D27" s="16" t="s">
        <v>45</v>
      </c>
      <c r="E27" s="35" t="s">
        <v>46</v>
      </c>
      <c r="F27" s="19" t="n">
        <v>12.2399186980649</v>
      </c>
      <c r="G27" s="19" t="n">
        <v>15.1696233087985</v>
      </c>
      <c r="H27" s="19" t="n">
        <v>27.7395576211246</v>
      </c>
      <c r="I27" s="19" t="n">
        <v>13.2709950461272</v>
      </c>
      <c r="O27" s="21"/>
      <c r="P27" s="21"/>
      <c r="Q27" s="21"/>
      <c r="R27" s="21"/>
    </row>
    <row r="28" customFormat="false" ht="15.75" hidden="false" customHeight="false" outlineLevel="0" collapsed="false">
      <c r="D28" s="16" t="s">
        <v>47</v>
      </c>
      <c r="E28" s="35" t="s">
        <v>48</v>
      </c>
      <c r="F28" s="19" t="n">
        <v>11.9669993344945</v>
      </c>
      <c r="G28" s="19" t="n">
        <v>15.179435163806</v>
      </c>
      <c r="H28" s="19" t="n">
        <v>28.8629028383221</v>
      </c>
      <c r="I28" s="19" t="n">
        <v>12.8598658371191</v>
      </c>
      <c r="O28" s="21"/>
      <c r="P28" s="21"/>
      <c r="Q28" s="21"/>
      <c r="R28" s="21"/>
    </row>
    <row r="29" customFormat="false" ht="15.75" hidden="false" customHeight="false" outlineLevel="0" collapsed="false">
      <c r="D29" s="16" t="s">
        <v>49</v>
      </c>
      <c r="E29" s="38" t="s">
        <v>50</v>
      </c>
      <c r="F29" s="19" t="n">
        <v>11.2353711244654</v>
      </c>
      <c r="G29" s="19" t="n">
        <v>14.5870126502395</v>
      </c>
      <c r="H29" s="19" t="n">
        <v>27.927087249649</v>
      </c>
      <c r="I29" s="19" t="n">
        <v>12.0908113961473</v>
      </c>
      <c r="O29" s="21"/>
      <c r="P29" s="21"/>
      <c r="Q29" s="21"/>
      <c r="R29" s="21"/>
    </row>
    <row r="30" customFormat="false" ht="15.75" hidden="false" customHeight="false" outlineLevel="0" collapsed="false">
      <c r="D30" s="16" t="s">
        <v>69</v>
      </c>
      <c r="E30" s="38" t="s">
        <v>93</v>
      </c>
      <c r="F30" s="19" t="n">
        <v>10.5037431210364</v>
      </c>
      <c r="G30" s="19" t="n">
        <v>13.8772396002877</v>
      </c>
      <c r="H30" s="19" t="n">
        <v>27.6570842050406</v>
      </c>
      <c r="I30" s="19" t="n">
        <v>11.2858539826262</v>
      </c>
      <c r="O30" s="21"/>
      <c r="P30" s="21"/>
      <c r="Q30" s="21"/>
      <c r="R30" s="21"/>
    </row>
    <row r="31" customFormat="false" ht="15.75" hidden="false" customHeight="false" outlineLevel="0" collapsed="false">
      <c r="D31" s="16" t="s">
        <v>45</v>
      </c>
      <c r="E31" s="38" t="s">
        <v>46</v>
      </c>
      <c r="F31" s="19" t="n">
        <v>9.90160247143075</v>
      </c>
      <c r="G31" s="19" t="n">
        <v>12.3103819067244</v>
      </c>
      <c r="H31" s="19" t="n">
        <v>27.1358853783411</v>
      </c>
      <c r="I31" s="19" t="n">
        <v>10.3244192176274</v>
      </c>
      <c r="O31" s="21"/>
      <c r="P31" s="21"/>
      <c r="Q31" s="21"/>
      <c r="R31" s="21"/>
    </row>
    <row r="32" customFormat="false" ht="15.75" hidden="false" customHeight="false" outlineLevel="0" collapsed="false">
      <c r="D32" s="16" t="s">
        <v>47</v>
      </c>
      <c r="E32" s="38" t="s">
        <v>48</v>
      </c>
      <c r="F32" s="19" t="n">
        <v>9.30135046058719</v>
      </c>
      <c r="G32" s="19" t="n">
        <v>11.3717053833971</v>
      </c>
      <c r="H32" s="19" t="n">
        <v>26.081206556374</v>
      </c>
      <c r="I32" s="19" t="n">
        <v>9.36451705704062</v>
      </c>
      <c r="O32" s="21"/>
      <c r="P32" s="21"/>
      <c r="Q32" s="21"/>
      <c r="R32" s="21"/>
    </row>
    <row r="33" customFormat="false" ht="15.75" hidden="false" customHeight="false" outlineLevel="0" collapsed="false">
      <c r="D33" s="16" t="s">
        <v>49</v>
      </c>
      <c r="E33" s="38" t="s">
        <v>50</v>
      </c>
      <c r="F33" s="19" t="n">
        <v>8.81858530112714</v>
      </c>
      <c r="G33" s="19" t="n">
        <v>10.9060276596578</v>
      </c>
      <c r="H33" s="19" t="n">
        <v>25.1382788682875</v>
      </c>
      <c r="I33" s="19" t="n">
        <v>8.87497110995073</v>
      </c>
      <c r="O33" s="21"/>
      <c r="P33" s="21"/>
      <c r="Q33" s="21"/>
      <c r="R33" s="21"/>
    </row>
    <row r="34" customFormat="false" ht="15.75" hidden="false" customHeight="false" outlineLevel="0" collapsed="false">
      <c r="D34" s="16" t="s">
        <v>71</v>
      </c>
      <c r="E34" s="38" t="s">
        <v>94</v>
      </c>
      <c r="F34" s="19" t="n">
        <v>7.94921678767687</v>
      </c>
      <c r="G34" s="19" t="n">
        <v>10.3586430259523</v>
      </c>
      <c r="H34" s="19" t="n">
        <v>24.6440318842862</v>
      </c>
      <c r="I34" s="19" t="n">
        <v>8.15717891849518</v>
      </c>
      <c r="O34" s="21"/>
      <c r="P34" s="21"/>
      <c r="Q34" s="21"/>
      <c r="R34" s="21"/>
    </row>
    <row r="35" customFormat="false" ht="15.75" hidden="false" customHeight="false" outlineLevel="0" collapsed="false">
      <c r="D35" s="16" t="s">
        <v>45</v>
      </c>
      <c r="E35" s="38" t="s">
        <v>46</v>
      </c>
      <c r="F35" s="19" t="n">
        <v>7.59628048721877</v>
      </c>
      <c r="G35" s="19" t="n">
        <v>9.9879442454964</v>
      </c>
      <c r="H35" s="19" t="n">
        <v>23.4777274802705</v>
      </c>
      <c r="I35" s="19" t="n">
        <v>7.81190087431711</v>
      </c>
      <c r="O35" s="21"/>
      <c r="P35" s="21"/>
      <c r="Q35" s="21"/>
      <c r="R35" s="21"/>
    </row>
    <row r="36" customFormat="false" ht="15.75" hidden="false" customHeight="false" outlineLevel="0" collapsed="false">
      <c r="D36" s="16" t="s">
        <v>47</v>
      </c>
      <c r="E36" s="38" t="s">
        <v>48</v>
      </c>
      <c r="F36" s="19" t="n">
        <v>6.89099470950618</v>
      </c>
      <c r="G36" s="19" t="n">
        <v>9.18135480302762</v>
      </c>
      <c r="H36" s="19" t="n">
        <v>22.537314735625</v>
      </c>
      <c r="I36" s="19" t="n">
        <v>6.95652768784464</v>
      </c>
    </row>
    <row r="37" customFormat="false" ht="15.75" hidden="false" customHeight="false" outlineLevel="0" collapsed="false">
      <c r="D37" s="16" t="s">
        <v>49</v>
      </c>
      <c r="E37" s="38" t="s">
        <v>50</v>
      </c>
      <c r="F37" s="19" t="n">
        <v>6.68310943199767</v>
      </c>
      <c r="G37" s="19" t="n">
        <v>8.95575807218074</v>
      </c>
      <c r="H37" s="19" t="n">
        <v>22.4829135356627</v>
      </c>
      <c r="I37" s="19" t="n">
        <v>6.73977102562289</v>
      </c>
    </row>
    <row r="38" customFormat="false" ht="15.75" hidden="false" customHeight="false" outlineLevel="0" collapsed="false">
      <c r="D38" s="16" t="s">
        <v>73</v>
      </c>
      <c r="E38" s="35" t="s">
        <v>159</v>
      </c>
      <c r="F38" s="19" t="n">
        <v>6.48459970483253</v>
      </c>
      <c r="G38" s="19" t="n">
        <v>8.80142058616026</v>
      </c>
      <c r="H38" s="19" t="n">
        <v>21.6408392063831</v>
      </c>
      <c r="I38" s="19" t="n">
        <v>6.49933422581901</v>
      </c>
    </row>
    <row r="39" customFormat="false" ht="15.75" hidden="false" customHeight="false" outlineLevel="0" collapsed="false">
      <c r="D39" s="16" t="s">
        <v>45</v>
      </c>
      <c r="E39" s="38" t="s">
        <v>46</v>
      </c>
      <c r="F39" s="19" t="n">
        <v>6.10907306377839</v>
      </c>
      <c r="G39" s="19" t="n">
        <v>7.46072002151224</v>
      </c>
      <c r="H39" s="19" t="n">
        <v>20.9333398255281</v>
      </c>
      <c r="I39" s="19" t="n">
        <v>6.00370978949385</v>
      </c>
    </row>
    <row r="40" customFormat="false" ht="15.75" hidden="false" customHeight="false" outlineLevel="0" collapsed="false">
      <c r="D40" s="16" t="s">
        <v>47</v>
      </c>
      <c r="E40" s="38" t="s">
        <v>48</v>
      </c>
      <c r="F40" s="19" t="n">
        <v>5.75638937451952</v>
      </c>
      <c r="G40" s="19" t="n">
        <v>7.0517727194716</v>
      </c>
      <c r="H40" s="19" t="n">
        <v>20.5993910720246</v>
      </c>
      <c r="I40" s="19" t="n">
        <v>5.62279366950412</v>
      </c>
    </row>
    <row r="41" customFormat="false" ht="15.75" hidden="false" customHeight="false" outlineLevel="0" collapsed="false">
      <c r="D41" s="16" t="s">
        <v>49</v>
      </c>
      <c r="E41" s="38" t="s">
        <v>50</v>
      </c>
      <c r="F41" s="19" t="n">
        <v>5.80802843820394</v>
      </c>
      <c r="G41" s="19" t="n">
        <v>7.49798859020362</v>
      </c>
      <c r="H41" s="19" t="n">
        <v>19.510089227659</v>
      </c>
      <c r="I41" s="19" t="n">
        <v>5.74985144115134</v>
      </c>
    </row>
    <row r="44" customFormat="false" ht="15.75" hidden="false" customHeight="false" outlineLevel="0" collapsed="false">
      <c r="F44" s="19"/>
      <c r="G44" s="19"/>
      <c r="H44"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 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7.5" hidden="false" customHeight="false" outlineLevel="0" collapsed="false">
      <c r="A4" s="7" t="s">
        <v>3</v>
      </c>
    </row>
    <row r="5" customFormat="false" ht="15.75" hidden="false" customHeight="false" outlineLevel="0" collapsed="false">
      <c r="A5" s="4" t="s">
        <v>4</v>
      </c>
      <c r="B5" s="5" t="str">
        <f aca="false">1_ábra_chart!B1</f>
        <v>A vállalati hitelállomány nettó negyedéves változása denomináció szerint</v>
      </c>
      <c r="C5" s="5" t="str">
        <f aca="false">1_ábra_chart!B2</f>
        <v>Net quarterly change in the corporate loan portfolio, by currency</v>
      </c>
    </row>
    <row r="6" customFormat="false" ht="15.75" hidden="false" customHeight="false" outlineLevel="0" collapsed="false">
      <c r="A6" s="4" t="s">
        <v>5</v>
      </c>
      <c r="B6" s="5" t="str">
        <f aca="false">2_ábra_chart!B1</f>
        <v>A teljes vállalati és a kkv-szektor hitelállományának növekedési üteme</v>
      </c>
      <c r="C6" s="5" t="str">
        <f aca="false">2_ábra_chart!B2</f>
        <v>Growth rate of loans outstanding of the whole corporate sector and the SME sector</v>
      </c>
    </row>
    <row r="7" customFormat="false" ht="15.75" hidden="false" customHeight="false" outlineLevel="0" collapsed="false">
      <c r="A7" s="4" t="s">
        <v>6</v>
      </c>
      <c r="B7" s="5" t="str">
        <f aca="false">3_ábra_chart!B1</f>
        <v>Új vállalati hitelek a teljes hitelintézeti szektorban</v>
      </c>
      <c r="C7" s="5" t="str">
        <f aca="false">3_ábra_chart!B2</f>
        <v>New corporate loans in the overall credit institution sector </v>
      </c>
    </row>
    <row r="8" customFormat="false" ht="15.75" hidden="false" customHeight="false" outlineLevel="0" collapsed="false">
      <c r="A8" s="4" t="s">
        <v>7</v>
      </c>
      <c r="B8" s="5" t="str">
        <f aca="false">4_ábra_chart!B1</f>
        <v>Az NHP második szakaszának szerződéskötései 2014 és 2015 egyes hónapjaiban</v>
      </c>
      <c r="C8" s="5" t="str">
        <f aca="false">4_ábra_chart!B2</f>
        <v>Contracts concluded in Phase 2 of the FGS in the individual months of 2014 and 2015</v>
      </c>
    </row>
    <row r="9" customFormat="false" ht="15.75" hidden="false" customHeight="false" outlineLevel="0" collapsed="false">
      <c r="A9" s="4" t="s">
        <v>8</v>
      </c>
      <c r="B9" s="5" t="str">
        <f aca="false">5_ábra_chart!B1</f>
        <v>Hitelezési feltételek változása a vállalati szegmensben</v>
      </c>
      <c r="C9" s="5" t="str">
        <f aca="false">5_ábra_chart!B2</f>
        <v>Changes in credit conditions in the corporate segment</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loan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31.5" hidden="false" customHeight="false" outlineLevel="0" collapsed="false">
      <c r="A16" s="4" t="s">
        <v>15</v>
      </c>
      <c r="B16" s="5" t="str">
        <f aca="false">12_ábra_chart!B1</f>
        <v>Kamatfelárak nemzetközi összehasonlítása hazai devizában nyújtott vállalati hiteleknél</v>
      </c>
      <c r="C16" s="5" t="str">
        <f aca="false">12_ábra_chart!B2</f>
        <v>International comparison of interest rate spreads on corporate loans extended in domestic currency </v>
      </c>
    </row>
    <row r="17" customFormat="false" ht="15.75" hidden="false" customHeight="false" outlineLevel="0" collapsed="false">
      <c r="A17" s="6"/>
      <c r="B17" s="5"/>
      <c r="C17" s="5"/>
    </row>
    <row r="18" customFormat="false" ht="37.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the household loan portfolio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credit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fogyasztási kiadásokra vonatkozó részindexe</v>
      </c>
      <c r="C24" s="5" t="str">
        <f aca="false">18_ábra_chart!B2</f>
        <v>Sub-index of the FCI for household consumption expenditures</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lending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redit conditions in international comparison</v>
      </c>
    </row>
    <row r="28" customFormat="false" ht="31.5" hidden="false" customHeight="false" outlineLevel="0" collapsed="false">
      <c r="A28" s="4" t="s">
        <v>26</v>
      </c>
      <c r="B28" s="5" t="str">
        <f aca="false">22_ábra_chart!B1</f>
        <v>A felár nemzetközi összehasonlítása a hazai devizában nyújtott lakáscélú hiteleknél </v>
      </c>
      <c r="C28" s="5" t="str">
        <f aca="false">22_ábra_chart!B2</f>
        <v>Interest rate spreads in international comparison for housing loans provided in domestic currency</v>
      </c>
    </row>
    <row r="29" customFormat="false" ht="15.75" hidden="false" customHeight="false" outlineLevel="0" collapsed="false">
      <c r="A29" s="4"/>
      <c r="B29" s="5"/>
      <c r="C29" s="5"/>
    </row>
    <row r="30" customFormat="false" ht="15.75" hidden="false" customHeight="false" outlineLevel="0" collapsed="false">
      <c r="B30" s="5"/>
      <c r="C30" s="5"/>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5" min="3" style="9" width="9.14"/>
    <col collapsed="false" customWidth="true" hidden="false" outlineLevel="0" max="6" min="6" style="9" width="15.85"/>
    <col collapsed="false" customWidth="true" hidden="false" outlineLevel="0" max="7" min="7" style="9" width="23.14"/>
    <col collapsed="false" customWidth="true" hidden="false" outlineLevel="0" max="8" min="8" style="9" width="19.41"/>
    <col collapsed="false" customWidth="true" hidden="false" outlineLevel="0" max="9" min="9" style="9" width="19.7"/>
    <col collapsed="false" customWidth="false" hidden="false" outlineLevel="0" max="257" min="10" style="9" width="9.14"/>
  </cols>
  <sheetData>
    <row r="1" customFormat="false" ht="15.75" hidden="false" customHeight="false" outlineLevel="0" collapsed="false">
      <c r="A1" s="10" t="s">
        <v>27</v>
      </c>
      <c r="B1" s="57" t="s">
        <v>331</v>
      </c>
    </row>
    <row r="2" customFormat="false" ht="15.75" hidden="false" customHeight="false" outlineLevel="0" collapsed="false">
      <c r="A2" s="10" t="s">
        <v>29</v>
      </c>
      <c r="B2" s="57" t="s">
        <v>332</v>
      </c>
    </row>
    <row r="3" customFormat="false" ht="15.75" hidden="false" customHeight="false" outlineLevel="0" collapsed="false">
      <c r="A3" s="10" t="s">
        <v>31</v>
      </c>
      <c r="B3" s="9" t="s">
        <v>77</v>
      </c>
    </row>
    <row r="4" customFormat="false" ht="15.75" hidden="false" customHeight="false" outlineLevel="0" collapsed="false">
      <c r="A4" s="10" t="s">
        <v>33</v>
      </c>
      <c r="B4" s="9" t="s">
        <v>77</v>
      </c>
    </row>
    <row r="5" customFormat="false" ht="15.75" hidden="false" customHeight="false" outlineLevel="0" collapsed="false">
      <c r="A5" s="12" t="s">
        <v>35</v>
      </c>
      <c r="B5" s="9" t="s">
        <v>333</v>
      </c>
    </row>
    <row r="6" customFormat="false" ht="15.75" hidden="false" customHeight="false" outlineLevel="0" collapsed="false">
      <c r="A6" s="12" t="s">
        <v>37</v>
      </c>
      <c r="B6" s="9" t="s">
        <v>334</v>
      </c>
    </row>
    <row r="7" customFormat="false" ht="15.75" hidden="false" customHeight="false" outlineLevel="0" collapsed="false">
      <c r="A7" s="12"/>
    </row>
    <row r="8" customFormat="false" ht="31.5" hidden="false" customHeight="false" outlineLevel="0" collapsed="false">
      <c r="A8" s="16"/>
      <c r="F8" s="101" t="s">
        <v>335</v>
      </c>
      <c r="G8" s="101" t="s">
        <v>336</v>
      </c>
      <c r="H8" s="101" t="s">
        <v>337</v>
      </c>
      <c r="I8" s="101" t="s">
        <v>335</v>
      </c>
    </row>
    <row r="9" customFormat="false" ht="31.5" hidden="false" customHeight="false" outlineLevel="0" collapsed="false">
      <c r="A9" s="16"/>
      <c r="F9" s="101" t="s">
        <v>328</v>
      </c>
      <c r="G9" s="101" t="s">
        <v>306</v>
      </c>
      <c r="H9" s="101" t="s">
        <v>338</v>
      </c>
      <c r="I9" s="101" t="s">
        <v>330</v>
      </c>
    </row>
    <row r="10" customFormat="false" ht="15.75" hidden="false" customHeight="false" outlineLevel="0" collapsed="false">
      <c r="A10" s="16"/>
      <c r="D10" s="16" t="s">
        <v>59</v>
      </c>
      <c r="E10" s="35" t="s">
        <v>88</v>
      </c>
      <c r="F10" s="19" t="n">
        <v>4.50104484364235</v>
      </c>
      <c r="G10" s="19" t="n">
        <v>7.9858558386998</v>
      </c>
      <c r="H10" s="19" t="n">
        <v>-0.899185875379652</v>
      </c>
      <c r="I10" s="19"/>
    </row>
    <row r="11" customFormat="false" ht="15.75" hidden="false" customHeight="false" outlineLevel="0" collapsed="false">
      <c r="A11" s="16"/>
      <c r="D11" s="16" t="s">
        <v>45</v>
      </c>
      <c r="E11" s="35" t="s">
        <v>46</v>
      </c>
      <c r="F11" s="19" t="n">
        <v>4.27638711782106</v>
      </c>
      <c r="G11" s="19" t="n">
        <v>5.02054749073899</v>
      </c>
      <c r="H11" s="19" t="n">
        <v>-1.09675564053196</v>
      </c>
      <c r="I11" s="19"/>
    </row>
    <row r="12" customFormat="false" ht="15.75" hidden="false" customHeight="false" outlineLevel="0" collapsed="false">
      <c r="A12" s="16"/>
      <c r="D12" s="16" t="s">
        <v>47</v>
      </c>
      <c r="E12" s="35" t="s">
        <v>48</v>
      </c>
      <c r="F12" s="19" t="n">
        <v>4.84358619002044</v>
      </c>
      <c r="G12" s="19" t="n">
        <v>4.27081234302052</v>
      </c>
      <c r="H12" s="19" t="n">
        <v>-0.723050152979273</v>
      </c>
      <c r="I12" s="19"/>
    </row>
    <row r="13" customFormat="false" ht="15.75" hidden="false" customHeight="false" outlineLevel="0" collapsed="false">
      <c r="A13" s="16"/>
      <c r="D13" s="16" t="s">
        <v>49</v>
      </c>
      <c r="E13" s="35" t="s">
        <v>50</v>
      </c>
      <c r="F13" s="19" t="n">
        <v>3.54570540915128</v>
      </c>
      <c r="G13" s="19" t="n">
        <v>7.21753083164831</v>
      </c>
      <c r="H13" s="19" t="n">
        <v>0.129464021457132</v>
      </c>
      <c r="I13" s="19"/>
    </row>
    <row r="14" customFormat="false" ht="15.75" hidden="false" customHeight="false" outlineLevel="0" collapsed="false">
      <c r="A14" s="16"/>
      <c r="D14" s="16" t="s">
        <v>61</v>
      </c>
      <c r="E14" s="35" t="s">
        <v>89</v>
      </c>
      <c r="F14" s="19" t="n">
        <v>5.5995059740509</v>
      </c>
      <c r="G14" s="19" t="n">
        <v>9.10331915404042</v>
      </c>
      <c r="H14" s="19" t="n">
        <v>0.512924144719676</v>
      </c>
      <c r="I14" s="19"/>
    </row>
    <row r="15" customFormat="false" ht="15.75" hidden="false" customHeight="false" outlineLevel="0" collapsed="false">
      <c r="A15" s="16"/>
      <c r="D15" s="16" t="s">
        <v>45</v>
      </c>
      <c r="E15" s="35" t="s">
        <v>46</v>
      </c>
      <c r="F15" s="19" t="n">
        <v>5.71175553912187</v>
      </c>
      <c r="G15" s="19" t="n">
        <v>8.0486935460436</v>
      </c>
      <c r="H15" s="19" t="n">
        <v>0.713676223073243</v>
      </c>
      <c r="I15" s="19"/>
    </row>
    <row r="16" customFormat="false" ht="15.75" hidden="false" customHeight="false" outlineLevel="0" collapsed="false">
      <c r="A16" s="16"/>
      <c r="D16" s="16" t="s">
        <v>47</v>
      </c>
      <c r="E16" s="35" t="s">
        <v>48</v>
      </c>
      <c r="F16" s="19" t="n">
        <v>6.18376457569369</v>
      </c>
      <c r="G16" s="19" t="n">
        <v>8.10053338907422</v>
      </c>
      <c r="H16" s="19" t="n">
        <v>0.845800580518521</v>
      </c>
      <c r="I16" s="19"/>
    </row>
    <row r="17" customFormat="false" ht="15.75" hidden="false" customHeight="false" outlineLevel="0" collapsed="false">
      <c r="A17" s="16"/>
      <c r="D17" s="16" t="s">
        <v>49</v>
      </c>
      <c r="E17" s="35" t="s">
        <v>50</v>
      </c>
      <c r="F17" s="19" t="n">
        <v>6.2921476634445</v>
      </c>
      <c r="G17" s="19" t="n">
        <v>6.07973788609427</v>
      </c>
      <c r="H17" s="19" t="n">
        <v>0.295649506742064</v>
      </c>
      <c r="I17" s="19"/>
    </row>
    <row r="18" customFormat="false" ht="15.75" hidden="false" customHeight="false" outlineLevel="0" collapsed="false">
      <c r="A18" s="16"/>
      <c r="D18" s="16" t="s">
        <v>63</v>
      </c>
      <c r="E18" s="35" t="s">
        <v>90</v>
      </c>
      <c r="F18" s="19" t="n">
        <v>5.67461410863617</v>
      </c>
      <c r="G18" s="19" t="n">
        <v>5.37926461232029</v>
      </c>
      <c r="H18" s="19" t="n">
        <v>-0.0198815226281894</v>
      </c>
      <c r="I18" s="19" t="n">
        <v>5.77204100286463</v>
      </c>
    </row>
    <row r="19" customFormat="false" ht="15.75" hidden="false" customHeight="false" outlineLevel="0" collapsed="false">
      <c r="A19" s="16"/>
      <c r="D19" s="16" t="s">
        <v>45</v>
      </c>
      <c r="E19" s="35" t="s">
        <v>46</v>
      </c>
      <c r="F19" s="19" t="n">
        <v>5.27632986323735</v>
      </c>
      <c r="G19" s="19" t="n">
        <v>5.51166716078936</v>
      </c>
      <c r="H19" s="19" t="n">
        <v>-0.324832354857898</v>
      </c>
      <c r="I19" s="19" t="n">
        <v>5.25693096227118</v>
      </c>
    </row>
    <row r="20" customFormat="false" ht="15.75" hidden="false" customHeight="false" outlineLevel="0" collapsed="false">
      <c r="A20" s="16"/>
      <c r="D20" s="16" t="s">
        <v>47</v>
      </c>
      <c r="E20" s="35" t="s">
        <v>48</v>
      </c>
      <c r="F20" s="19" t="n">
        <v>4.50749401088807</v>
      </c>
      <c r="G20" s="19" t="n">
        <v>4.84166940380308</v>
      </c>
      <c r="H20" s="19" t="n">
        <v>-0.514815246367135</v>
      </c>
      <c r="I20" s="19" t="n">
        <v>4.46105828786897</v>
      </c>
    </row>
    <row r="21" customFormat="false" ht="15.75" hidden="false" customHeight="false" outlineLevel="0" collapsed="false">
      <c r="A21" s="16"/>
      <c r="D21" s="16" t="s">
        <v>49</v>
      </c>
      <c r="E21" s="35" t="s">
        <v>50</v>
      </c>
      <c r="F21" s="19" t="n">
        <v>4.21301703192222</v>
      </c>
      <c r="G21" s="19" t="n">
        <v>4.86837181958563</v>
      </c>
      <c r="H21" s="19" t="n">
        <v>-0.570798762809003</v>
      </c>
      <c r="I21" s="19" t="n">
        <v>4.19661280365466</v>
      </c>
    </row>
    <row r="22" customFormat="false" ht="15.75" hidden="false" customHeight="false" outlineLevel="0" collapsed="false">
      <c r="A22" s="16"/>
      <c r="D22" s="16" t="s">
        <v>65</v>
      </c>
      <c r="E22" s="35" t="s">
        <v>91</v>
      </c>
      <c r="F22" s="19" t="n">
        <v>4.17847814987579</v>
      </c>
      <c r="G22" s="19" t="n">
        <v>5.41575075801037</v>
      </c>
      <c r="H22" s="19" t="n">
        <v>-0.586550844728484</v>
      </c>
      <c r="I22" s="19" t="n">
        <v>4.27228318884587</v>
      </c>
    </row>
    <row r="23" customFormat="false" ht="15.75" hidden="false" customHeight="false" outlineLevel="0" collapsed="false">
      <c r="A23" s="16"/>
      <c r="D23" s="16" t="s">
        <v>45</v>
      </c>
      <c r="E23" s="35" t="s">
        <v>46</v>
      </c>
      <c r="F23" s="19" t="n">
        <v>4.41498377755899</v>
      </c>
      <c r="G23" s="19" t="n">
        <v>5.94667570834061</v>
      </c>
      <c r="H23" s="19" t="n">
        <v>-0.692517106623579</v>
      </c>
      <c r="I23" s="19" t="n">
        <v>4.70493811176664</v>
      </c>
    </row>
    <row r="24" customFormat="false" ht="15.75" hidden="false" customHeight="false" outlineLevel="0" collapsed="false">
      <c r="A24" s="16"/>
      <c r="D24" s="16" t="s">
        <v>47</v>
      </c>
      <c r="E24" s="35" t="s">
        <v>48</v>
      </c>
      <c r="F24" s="19" t="n">
        <v>4.31989531629366</v>
      </c>
      <c r="G24" s="19" t="n">
        <v>6.33136690958369</v>
      </c>
      <c r="H24" s="19" t="n">
        <v>-0.489626071370309</v>
      </c>
      <c r="I24" s="19" t="n">
        <v>4.79276334001794</v>
      </c>
    </row>
    <row r="25" customFormat="false" ht="15.75" hidden="false" customHeight="false" outlineLevel="0" collapsed="false">
      <c r="A25" s="16"/>
      <c r="D25" s="16" t="s">
        <v>49</v>
      </c>
      <c r="E25" s="35" t="s">
        <v>50</v>
      </c>
      <c r="F25" s="19" t="n">
        <v>4.54096005916595</v>
      </c>
      <c r="G25" s="19" t="n">
        <v>5.8493761792304</v>
      </c>
      <c r="H25" s="19" t="n">
        <v>-0.657031441375887</v>
      </c>
      <c r="I25" s="19" t="n">
        <v>5.3004902723516</v>
      </c>
    </row>
    <row r="26" customFormat="false" ht="15.75" hidden="false" customHeight="false" outlineLevel="0" collapsed="false">
      <c r="A26" s="16"/>
      <c r="D26" s="16" t="s">
        <v>67</v>
      </c>
      <c r="E26" s="35" t="s">
        <v>92</v>
      </c>
      <c r="F26" s="19" t="n">
        <v>4.8092021560321</v>
      </c>
      <c r="G26" s="19" t="n">
        <v>6.05051072109967</v>
      </c>
      <c r="H26" s="19" t="n">
        <v>-0.708325698884918</v>
      </c>
      <c r="I26" s="19" t="n">
        <v>5.59624905572365</v>
      </c>
    </row>
    <row r="27" customFormat="false" ht="15.75" hidden="false" customHeight="false" outlineLevel="0" collapsed="false">
      <c r="A27" s="16"/>
      <c r="D27" s="16" t="s">
        <v>45</v>
      </c>
      <c r="E27" s="35" t="s">
        <v>46</v>
      </c>
      <c r="F27" s="19" t="n">
        <v>5.02550723332051</v>
      </c>
      <c r="G27" s="19" t="n">
        <v>7.95486655170016</v>
      </c>
      <c r="H27" s="19" t="n">
        <v>-0.254960370592701</v>
      </c>
      <c r="I27" s="19" t="n">
        <v>6.05645556578822</v>
      </c>
    </row>
    <row r="28" customFormat="false" ht="15.75" hidden="false" customHeight="false" outlineLevel="0" collapsed="false">
      <c r="A28" s="16"/>
      <c r="D28" s="16" t="s">
        <v>47</v>
      </c>
      <c r="E28" s="35" t="s">
        <v>48</v>
      </c>
      <c r="F28" s="19" t="n">
        <v>4.90601665631837</v>
      </c>
      <c r="G28" s="19" t="n">
        <v>8.11876604101383</v>
      </c>
      <c r="H28" s="19" t="n">
        <v>-0.285843025937582</v>
      </c>
      <c r="I28" s="19" t="n">
        <v>5.79836738932519</v>
      </c>
    </row>
    <row r="29" customFormat="false" ht="15.75" hidden="false" customHeight="false" outlineLevel="0" collapsed="false">
      <c r="A29" s="16"/>
      <c r="D29" s="16" t="s">
        <v>49</v>
      </c>
      <c r="E29" s="38" t="s">
        <v>50</v>
      </c>
      <c r="F29" s="19" t="n">
        <v>4.97873405874911</v>
      </c>
      <c r="G29" s="19" t="n">
        <v>8.35802009744055</v>
      </c>
      <c r="H29" s="19" t="n">
        <v>-0.163528386148102</v>
      </c>
      <c r="I29" s="19" t="n">
        <v>5.8350092895942</v>
      </c>
    </row>
    <row r="30" customFormat="false" ht="15.75" hidden="false" customHeight="false" outlineLevel="0" collapsed="false">
      <c r="A30" s="16"/>
      <c r="D30" s="16" t="s">
        <v>69</v>
      </c>
      <c r="E30" s="38" t="s">
        <v>93</v>
      </c>
      <c r="F30" s="19" t="n">
        <v>5.10239472822236</v>
      </c>
      <c r="G30" s="19" t="n">
        <v>8.49551219059426</v>
      </c>
      <c r="H30" s="19" t="n">
        <v>-0.219667401370154</v>
      </c>
      <c r="I30" s="19" t="n">
        <v>5.88304870035769</v>
      </c>
    </row>
    <row r="31" customFormat="false" ht="15.75" hidden="false" customHeight="false" outlineLevel="0" collapsed="false">
      <c r="A31" s="16"/>
      <c r="D31" s="16" t="s">
        <v>45</v>
      </c>
      <c r="E31" s="38" t="s">
        <v>46</v>
      </c>
      <c r="F31" s="19" t="n">
        <v>5.35416602509056</v>
      </c>
      <c r="G31" s="19" t="n">
        <v>7.75134634989145</v>
      </c>
      <c r="H31" s="19" t="n">
        <v>-0.547483228400001</v>
      </c>
      <c r="I31" s="19" t="n">
        <v>5.7789454159132</v>
      </c>
    </row>
    <row r="32" customFormat="false" ht="15.75" hidden="false" customHeight="false" outlineLevel="0" collapsed="false">
      <c r="A32" s="16"/>
      <c r="D32" s="16" t="s">
        <v>47</v>
      </c>
      <c r="E32" s="38" t="s">
        <v>48</v>
      </c>
      <c r="F32" s="19" t="n">
        <v>5.37805275317603</v>
      </c>
      <c r="G32" s="19" t="n">
        <v>7.44948672809804</v>
      </c>
      <c r="H32" s="19" t="n">
        <v>-0.6121288796</v>
      </c>
      <c r="I32" s="19" t="n">
        <v>5.44087360736066</v>
      </c>
    </row>
    <row r="33" customFormat="false" ht="15.75" hidden="false" customHeight="false" outlineLevel="0" collapsed="false">
      <c r="A33" s="16"/>
      <c r="D33" s="16" t="s">
        <v>49</v>
      </c>
      <c r="E33" s="38" t="s">
        <v>50</v>
      </c>
      <c r="F33" s="19" t="n">
        <v>5.49625665413785</v>
      </c>
      <c r="G33" s="19" t="n">
        <v>7.57082807828458</v>
      </c>
      <c r="H33" s="19" t="n">
        <v>-0.632078862166666</v>
      </c>
      <c r="I33" s="19" t="n">
        <v>5.55684213295889</v>
      </c>
    </row>
    <row r="34" customFormat="false" ht="15.75" hidden="false" customHeight="false" outlineLevel="0" collapsed="false">
      <c r="A34" s="16"/>
      <c r="D34" s="16" t="s">
        <v>71</v>
      </c>
      <c r="E34" s="38" t="s">
        <v>94</v>
      </c>
      <c r="F34" s="19" t="n">
        <v>5.13505429061828</v>
      </c>
      <c r="G34" s="19" t="n">
        <v>7.55148749981198</v>
      </c>
      <c r="H34" s="19" t="n">
        <v>-0.665540105051453</v>
      </c>
      <c r="I34" s="19" t="n">
        <v>5.34176509744887</v>
      </c>
    </row>
    <row r="35" customFormat="false" ht="15.75" hidden="false" customHeight="false" outlineLevel="0" collapsed="false">
      <c r="A35" s="16"/>
      <c r="D35" s="16" t="s">
        <v>45</v>
      </c>
      <c r="E35" s="38" t="s">
        <v>46</v>
      </c>
      <c r="F35" s="19" t="n">
        <v>5.06464887547408</v>
      </c>
      <c r="G35" s="19" t="n">
        <v>7.45817194769113</v>
      </c>
      <c r="H35" s="19" t="n">
        <v>-0.677727696209581</v>
      </c>
      <c r="I35" s="19" t="n">
        <v>5.28068022938854</v>
      </c>
    </row>
    <row r="36" customFormat="false" ht="15.75" hidden="false" customHeight="false" outlineLevel="0" collapsed="false">
      <c r="A36" s="16"/>
      <c r="D36" s="16" t="s">
        <v>47</v>
      </c>
      <c r="E36" s="38" t="s">
        <v>48</v>
      </c>
      <c r="F36" s="19" t="n">
        <v>4.72249447821502</v>
      </c>
      <c r="G36" s="19" t="n">
        <v>7.01339717295195</v>
      </c>
      <c r="H36" s="19" t="n">
        <v>-0.553925466684025</v>
      </c>
      <c r="I36" s="19" t="n">
        <v>4.78795901061422</v>
      </c>
    </row>
    <row r="37" customFormat="false" ht="15.75" hidden="false" customHeight="false" outlineLevel="0" collapsed="false">
      <c r="A37" s="16"/>
      <c r="D37" s="16" t="s">
        <v>49</v>
      </c>
      <c r="E37" s="38" t="s">
        <v>50</v>
      </c>
      <c r="F37" s="19" t="n">
        <v>4.58385312347876</v>
      </c>
      <c r="G37" s="19" t="n">
        <v>6.85652149853638</v>
      </c>
      <c r="H37" s="19" t="n">
        <v>-0.531822434571652</v>
      </c>
      <c r="I37" s="19" t="n">
        <v>4.64050250171433</v>
      </c>
    </row>
    <row r="38" customFormat="false" ht="15.75" hidden="false" customHeight="false" outlineLevel="0" collapsed="false">
      <c r="A38" s="16"/>
      <c r="D38" s="16" t="s">
        <v>73</v>
      </c>
      <c r="E38" s="35" t="s">
        <v>159</v>
      </c>
      <c r="F38" s="19" t="n">
        <v>4.41595957358801</v>
      </c>
      <c r="G38" s="19" t="n">
        <v>6.73110271321703</v>
      </c>
      <c r="H38" s="19" t="n">
        <v>-0.46852254122524</v>
      </c>
      <c r="I38" s="19" t="n">
        <v>4.43046005685152</v>
      </c>
    </row>
    <row r="39" customFormat="false" ht="15.75" hidden="false" customHeight="false" outlineLevel="0" collapsed="false">
      <c r="A39" s="16"/>
      <c r="D39" s="16" t="s">
        <v>45</v>
      </c>
      <c r="E39" s="38" t="s">
        <v>46</v>
      </c>
      <c r="F39" s="19" t="n">
        <v>4.47446117158702</v>
      </c>
      <c r="G39" s="19" t="n">
        <v>5.84961309160382</v>
      </c>
      <c r="H39" s="19" t="n">
        <v>-0.46852254122524</v>
      </c>
      <c r="I39" s="19" t="n">
        <v>4.36883051832545</v>
      </c>
    </row>
    <row r="40" customFormat="false" ht="15.75" hidden="false" customHeight="false" outlineLevel="0" collapsed="false">
      <c r="A40" s="16"/>
      <c r="D40" s="16" t="s">
        <v>47</v>
      </c>
      <c r="E40" s="38" t="s">
        <v>48</v>
      </c>
      <c r="F40" s="19" t="n">
        <v>4.38666867287066</v>
      </c>
      <c r="G40" s="19" t="n">
        <v>5.68141307637948</v>
      </c>
      <c r="H40" s="19" t="n">
        <v>-0.46852254122524</v>
      </c>
      <c r="I40" s="19" t="n">
        <v>4.25310346250541</v>
      </c>
    </row>
    <row r="41" customFormat="false" ht="15.75" hidden="false" customHeight="false" outlineLevel="0" collapsed="false">
      <c r="A41" s="16"/>
      <c r="D41" s="16" t="s">
        <v>49</v>
      </c>
      <c r="E41" s="38" t="s">
        <v>50</v>
      </c>
      <c r="F41" s="19" t="n">
        <v>4.45802843820394</v>
      </c>
      <c r="G41" s="19" t="n">
        <v>6.14798859020362</v>
      </c>
      <c r="H41" s="19" t="n">
        <v>-0.46852254122524</v>
      </c>
      <c r="I41" s="19" t="n">
        <v>4.39985144115134</v>
      </c>
    </row>
    <row r="42" customFormat="false" ht="15.75" hidden="false" customHeight="false" outlineLevel="0" collapsed="false">
      <c r="A42" s="16"/>
    </row>
    <row r="43" customFormat="false" ht="15.75" hidden="false" customHeight="false" outlineLevel="0" collapsed="false">
      <c r="A43" s="16"/>
    </row>
    <row r="44" customFormat="false" ht="15.75" hidden="false" customHeight="false" outlineLevel="0" collapsed="false">
      <c r="A44" s="16"/>
      <c r="F44" s="21"/>
      <c r="G44" s="21"/>
      <c r="H44" s="21"/>
    </row>
    <row r="45" customFormat="false" ht="15.75" hidden="false" customHeight="false" outlineLevel="0" collapsed="false">
      <c r="A45" s="16"/>
    </row>
    <row r="46" customFormat="false" ht="15.75" hidden="false" customHeight="false" outlineLevel="0" collapsed="false">
      <c r="A46" s="16"/>
    </row>
    <row r="47" customFormat="false" ht="15.75" hidden="false" customHeight="false" outlineLevel="0" collapsed="false">
      <c r="A47" s="16"/>
    </row>
    <row r="48" customFormat="false" ht="15.75" hidden="false" customHeight="false" outlineLevel="0" collapsed="false">
      <c r="A48" s="16"/>
    </row>
    <row r="49" customFormat="false" ht="15.75" hidden="false" customHeight="false" outlineLevel="0" collapsed="false">
      <c r="A49" s="16"/>
    </row>
    <row r="50" customFormat="false" ht="15.75" hidden="false" customHeight="false" outlineLevel="0" collapsed="false">
      <c r="A50" s="16"/>
    </row>
    <row r="51" customFormat="false" ht="15.75" hidden="false" customHeight="false" outlineLevel="0" collapsed="false">
      <c r="A51" s="16"/>
    </row>
    <row r="52" customFormat="false" ht="15.75" hidden="false" customHeight="false" outlineLevel="0" collapsed="false">
      <c r="A52" s="16"/>
    </row>
    <row r="53" customFormat="false" ht="15.75" hidden="false" customHeight="false" outlineLevel="0" collapsed="false">
      <c r="A53" s="16"/>
    </row>
    <row r="54" customFormat="false" ht="15.75" hidden="false" customHeight="false" outlineLevel="0" collapsed="false">
      <c r="A54" s="16"/>
    </row>
    <row r="55" customFormat="false" ht="15.75" hidden="false" customHeight="false" outlineLevel="0" collapsed="false">
      <c r="A55" s="16"/>
    </row>
    <row r="56" customFormat="false" ht="15.75" hidden="false" customHeight="false" outlineLevel="0" collapsed="false">
      <c r="A56" s="16"/>
    </row>
    <row r="57" customFormat="false" ht="15.75" hidden="false" customHeight="false" outlineLevel="0" collapsed="false">
      <c r="A57" s="16"/>
    </row>
    <row r="58" customFormat="false" ht="15.75" hidden="false" customHeight="false" outlineLevel="0" collapsed="false">
      <c r="A58" s="16"/>
    </row>
    <row r="59" customFormat="false" ht="15.75" hidden="false" customHeight="false" outlineLevel="0" collapsed="false">
      <c r="A59" s="16"/>
    </row>
    <row r="60" customFormat="false" ht="15.75" hidden="false" customHeight="false" outlineLevel="0" collapsed="false">
      <c r="A60" s="16"/>
    </row>
    <row r="61" customFormat="false" ht="15.75" hidden="false" customHeight="false" outlineLevel="0" collapsed="false">
      <c r="A61" s="16"/>
    </row>
    <row r="62" customFormat="false" ht="15.75" hidden="false" customHeight="false" outlineLevel="0" collapsed="false">
      <c r="A62" s="16"/>
    </row>
    <row r="63" customFormat="false" ht="15.75" hidden="false" customHeight="false" outlineLevel="0" collapsed="false">
      <c r="A63" s="16"/>
    </row>
    <row r="64" customFormat="false" ht="15.75" hidden="false" customHeight="false" outlineLevel="0" collapsed="false">
      <c r="A64" s="16"/>
    </row>
    <row r="65" customFormat="false" ht="15.75" hidden="false" customHeight="false" outlineLevel="0" collapsed="false">
      <c r="A65" s="16"/>
    </row>
    <row r="66" customFormat="false" ht="15.75" hidden="false" customHeight="false" outlineLevel="0" collapsed="false">
      <c r="A66" s="16"/>
    </row>
    <row r="67" customFormat="false" ht="15.75" hidden="false" customHeight="false" outlineLevel="0" collapsed="false">
      <c r="A67" s="16"/>
    </row>
    <row r="68" customFormat="false" ht="15.75" hidden="false" customHeight="false" outlineLevel="0" collapsed="false">
      <c r="A68" s="16"/>
    </row>
    <row r="69" customFormat="false" ht="15.75" hidden="false" customHeight="false" outlineLevel="0" collapsed="false">
      <c r="A69" s="16"/>
    </row>
    <row r="70" customFormat="false" ht="15.75" hidden="false" customHeight="false" outlineLevel="0" collapsed="false">
      <c r="A70" s="16"/>
    </row>
    <row r="71" customFormat="false" ht="15.75" hidden="false" customHeight="false" outlineLevel="0" collapsed="false">
      <c r="A71" s="16"/>
    </row>
    <row r="72" customFormat="false" ht="15.75" hidden="false" customHeight="false" outlineLevel="0" collapsed="false">
      <c r="A72" s="16"/>
    </row>
    <row r="73" customFormat="false" ht="15.75" hidden="false" customHeight="false" outlineLevel="0" collapsed="false">
      <c r="A73" s="16"/>
    </row>
    <row r="74" customFormat="false" ht="15.75" hidden="false" customHeight="false" outlineLevel="0" collapsed="false">
      <c r="A74" s="16"/>
    </row>
    <row r="75" customFormat="false" ht="15.75" hidden="false" customHeight="false" outlineLevel="0" collapsed="false">
      <c r="A75" s="16"/>
    </row>
    <row r="76" customFormat="false" ht="15.75" hidden="false" customHeight="false" outlineLevel="0" collapsed="false">
      <c r="A76" s="16"/>
    </row>
    <row r="77" customFormat="false" ht="15.75" hidden="false" customHeight="false" outlineLevel="0" collapsed="false">
      <c r="A77" s="16"/>
    </row>
    <row r="78" customFormat="false" ht="15.75" hidden="false" customHeight="false" outlineLevel="0" collapsed="false">
      <c r="A78" s="16"/>
    </row>
    <row r="79" customFormat="false" ht="15.75" hidden="false" customHeight="false" outlineLevel="0" collapsed="false">
      <c r="A79" s="16"/>
    </row>
    <row r="80" customFormat="false" ht="15.75" hidden="false" customHeight="false" outlineLevel="0" collapsed="false">
      <c r="A80" s="16"/>
    </row>
    <row r="81" customFormat="false" ht="15.75" hidden="false" customHeight="false" outlineLevel="0" collapsed="false">
      <c r="A81" s="16"/>
    </row>
    <row r="82" customFormat="false" ht="15.75" hidden="false" customHeight="false" outlineLevel="0" collapsed="false">
      <c r="A82" s="16"/>
    </row>
    <row r="83" customFormat="false" ht="15.75" hidden="false" customHeight="false" outlineLevel="0" collapsed="false">
      <c r="A83" s="16"/>
    </row>
    <row r="84" customFormat="false" ht="15.75" hidden="false" customHeight="false" outlineLevel="0" collapsed="false">
      <c r="A84" s="16"/>
    </row>
    <row r="85" customFormat="false" ht="15.75" hidden="false" customHeight="false" outlineLevel="0" collapsed="false">
      <c r="A85" s="16"/>
    </row>
    <row r="86" customFormat="false" ht="15.75" hidden="false" customHeight="false" outlineLevel="0" collapsed="false">
      <c r="A86" s="16"/>
    </row>
    <row r="87" customFormat="false" ht="15.75" hidden="false" customHeight="false" outlineLevel="0" collapsed="false">
      <c r="A87" s="16"/>
    </row>
    <row r="88" customFormat="false" ht="15.75" hidden="false" customHeight="false" outlineLevel="0" collapsed="false">
      <c r="A88" s="16"/>
    </row>
    <row r="89" customFormat="false" ht="15.75" hidden="false" customHeight="false" outlineLevel="0" collapsed="false">
      <c r="A89" s="16"/>
    </row>
    <row r="90" customFormat="false" ht="15.75" hidden="false" customHeight="false" outlineLevel="0" collapsed="false">
      <c r="A90" s="16"/>
    </row>
    <row r="91" customFormat="false" ht="15.75" hidden="false" customHeight="false" outlineLevel="0" collapsed="false">
      <c r="A91" s="16"/>
    </row>
    <row r="92" customFormat="false" ht="15.75" hidden="false" customHeight="false" outlineLevel="0" collapsed="false">
      <c r="A92" s="16"/>
    </row>
    <row r="93" customFormat="false" ht="15.75" hidden="false" customHeight="false" outlineLevel="0" collapsed="false">
      <c r="A93" s="16"/>
    </row>
    <row r="94" customFormat="false" ht="15.75" hidden="false" customHeight="false" outlineLevel="0" collapsed="false">
      <c r="A94" s="16"/>
    </row>
    <row r="95" customFormat="false" ht="15.75" hidden="false" customHeight="false" outlineLevel="0" collapsed="false">
      <c r="A95" s="16"/>
    </row>
    <row r="96" customFormat="false" ht="15.75" hidden="false" customHeight="false" outlineLevel="0" collapsed="false">
      <c r="A96" s="16"/>
    </row>
    <row r="97" customFormat="false" ht="15.75" hidden="false" customHeight="false" outlineLevel="0" collapsed="false">
      <c r="A97" s="16"/>
    </row>
    <row r="98" customFormat="false" ht="15.75" hidden="false" customHeight="false" outlineLevel="0" collapsed="false">
      <c r="A98" s="16"/>
    </row>
    <row r="99" customFormat="false" ht="15.75" hidden="false" customHeight="false" outlineLevel="0" collapsed="false">
      <c r="A99" s="16"/>
    </row>
    <row r="100" customFormat="false" ht="15.75" hidden="false" customHeight="false" outlineLevel="0" collapsed="false">
      <c r="A100" s="16"/>
    </row>
    <row r="101" customFormat="false" ht="15.75" hidden="false" customHeight="false" outlineLevel="0" collapsed="false">
      <c r="A101" s="16"/>
    </row>
    <row r="102" customFormat="false" ht="15.75" hidden="false" customHeight="false" outlineLevel="0" collapsed="false">
      <c r="A102"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4" min="3" style="9" width="9.14"/>
    <col collapsed="false" customWidth="true" hidden="false" outlineLevel="0" max="5" min="5" style="9" width="26.84"/>
    <col collapsed="false" customWidth="true" hidden="false" outlineLevel="0" max="6" min="6" style="9" width="31.28"/>
    <col collapsed="false" customWidth="true" hidden="false" outlineLevel="0" max="7" min="7" style="9" width="24.56"/>
    <col collapsed="false" customWidth="false" hidden="false" outlineLevel="0" max="257" min="8" style="9" width="9.14"/>
  </cols>
  <sheetData>
    <row r="1" customFormat="false" ht="15.75" hidden="false" customHeight="false" outlineLevel="0" collapsed="false">
      <c r="A1" s="10" t="s">
        <v>27</v>
      </c>
      <c r="B1" s="57" t="s">
        <v>339</v>
      </c>
    </row>
    <row r="2" customFormat="false" ht="15.75" hidden="false" customHeight="false" outlineLevel="0" collapsed="false">
      <c r="A2" s="10" t="s">
        <v>29</v>
      </c>
      <c r="B2" s="57" t="s">
        <v>340</v>
      </c>
    </row>
    <row r="3" customFormat="false" ht="15.75" hidden="false" customHeight="false" outlineLevel="0" collapsed="false">
      <c r="A3" s="10" t="s">
        <v>31</v>
      </c>
      <c r="B3" s="9" t="s">
        <v>77</v>
      </c>
    </row>
    <row r="4" customFormat="false" ht="15.75" hidden="false" customHeight="false" outlineLevel="0" collapsed="false">
      <c r="A4" s="10" t="s">
        <v>33</v>
      </c>
      <c r="B4" s="9" t="s">
        <v>77</v>
      </c>
    </row>
    <row r="5" customFormat="false" ht="15.75" hidden="false" customHeight="false" outlineLevel="0" collapsed="false">
      <c r="A5" s="12" t="s">
        <v>35</v>
      </c>
      <c r="B5" s="9" t="s">
        <v>341</v>
      </c>
    </row>
    <row r="6" customFormat="false" ht="15.75" hidden="false" customHeight="false" outlineLevel="0" collapsed="false">
      <c r="A6" s="12" t="s">
        <v>37</v>
      </c>
      <c r="B6" s="9" t="s">
        <v>342</v>
      </c>
    </row>
    <row r="7" customFormat="false" ht="15.75" hidden="false" customHeight="false" outlineLevel="0" collapsed="false">
      <c r="L7" s="19"/>
    </row>
    <row r="8" customFormat="false" ht="15.75" hidden="false" customHeight="false" outlineLevel="0" collapsed="false">
      <c r="F8" s="21"/>
      <c r="G8" s="19"/>
    </row>
    <row r="9" customFormat="false" ht="47.25" hidden="false" customHeight="false" outlineLevel="0" collapsed="false">
      <c r="E9" s="101" t="s">
        <v>343</v>
      </c>
      <c r="F9" s="101" t="s">
        <v>344</v>
      </c>
      <c r="G9" s="101" t="s">
        <v>345</v>
      </c>
    </row>
    <row r="10" customFormat="false" ht="47.25" hidden="false" customHeight="false" outlineLevel="0" collapsed="false">
      <c r="E10" s="101" t="s">
        <v>346</v>
      </c>
      <c r="F10" s="101" t="s">
        <v>347</v>
      </c>
      <c r="G10" s="101" t="s">
        <v>348</v>
      </c>
    </row>
    <row r="11" customFormat="false" ht="15.75" hidden="false" customHeight="false" outlineLevel="0" collapsed="false">
      <c r="C11" s="61" t="s">
        <v>43</v>
      </c>
      <c r="D11" s="22" t="s">
        <v>44</v>
      </c>
      <c r="E11" s="168" t="n">
        <v>10.630591310129</v>
      </c>
      <c r="F11" s="100" t="n">
        <v>0.346535049940796</v>
      </c>
      <c r="G11" s="100" t="n">
        <v>-0.225</v>
      </c>
    </row>
    <row r="12" customFormat="false" ht="15.75" hidden="false" customHeight="false" outlineLevel="0" collapsed="false">
      <c r="C12" s="61" t="s">
        <v>45</v>
      </c>
      <c r="D12" s="22" t="s">
        <v>46</v>
      </c>
      <c r="E12" s="168" t="n">
        <v>9.24408130022141</v>
      </c>
      <c r="F12" s="100" t="n">
        <v>0.351447256774465</v>
      </c>
      <c r="G12" s="100" t="n">
        <v>-0.235</v>
      </c>
    </row>
    <row r="13" customFormat="false" ht="15.75" hidden="false" customHeight="false" outlineLevel="0" collapsed="false">
      <c r="C13" s="61" t="s">
        <v>47</v>
      </c>
      <c r="D13" s="22" t="s">
        <v>48</v>
      </c>
      <c r="E13" s="168" t="n">
        <v>7.69532950119158</v>
      </c>
      <c r="F13" s="100" t="n">
        <v>0.304420512368798</v>
      </c>
      <c r="G13" s="100" t="n">
        <v>-0.324</v>
      </c>
    </row>
    <row r="14" customFormat="false" ht="15.75" hidden="false" customHeight="false" outlineLevel="0" collapsed="false">
      <c r="C14" s="61" t="s">
        <v>49</v>
      </c>
      <c r="D14" s="22" t="s">
        <v>50</v>
      </c>
      <c r="E14" s="168" t="n">
        <v>6.00643731464288</v>
      </c>
      <c r="F14" s="100" t="n">
        <v>0.283430993396664</v>
      </c>
      <c r="G14" s="100" t="n">
        <v>-0.311</v>
      </c>
    </row>
    <row r="15" customFormat="false" ht="15.75" hidden="false" customHeight="false" outlineLevel="0" collapsed="false">
      <c r="C15" s="61" t="s">
        <v>51</v>
      </c>
      <c r="D15" s="22" t="s">
        <v>52</v>
      </c>
      <c r="E15" s="168" t="n">
        <v>1.47834282103252</v>
      </c>
      <c r="F15" s="100" t="n">
        <v>0.319414845360208</v>
      </c>
      <c r="G15" s="100" t="n">
        <v>-0.353</v>
      </c>
    </row>
    <row r="16" customFormat="false" ht="15.75" hidden="false" customHeight="false" outlineLevel="0" collapsed="false">
      <c r="C16" s="61" t="s">
        <v>45</v>
      </c>
      <c r="D16" s="22" t="s">
        <v>46</v>
      </c>
      <c r="E16" s="168" t="n">
        <v>2.67378086307244</v>
      </c>
      <c r="F16" s="100" t="n">
        <v>0.344920322763679</v>
      </c>
      <c r="G16" s="100" t="n">
        <v>-0.26</v>
      </c>
    </row>
    <row r="17" customFormat="false" ht="15.75" hidden="false" customHeight="false" outlineLevel="0" collapsed="false">
      <c r="C17" s="61" t="s">
        <v>47</v>
      </c>
      <c r="D17" s="22" t="s">
        <v>48</v>
      </c>
      <c r="E17" s="168" t="n">
        <v>2.6278174678054</v>
      </c>
      <c r="F17" s="100" t="n">
        <v>0.318355575055831</v>
      </c>
      <c r="G17" s="100" t="n">
        <v>-0.258</v>
      </c>
    </row>
    <row r="18" customFormat="false" ht="15.75" hidden="false" customHeight="false" outlineLevel="0" collapsed="false">
      <c r="C18" s="61" t="s">
        <v>49</v>
      </c>
      <c r="D18" s="22" t="s">
        <v>50</v>
      </c>
      <c r="E18" s="168" t="n">
        <v>1.32080287704353</v>
      </c>
      <c r="F18" s="100" t="n">
        <v>0.307354205430157</v>
      </c>
      <c r="G18" s="100" t="n">
        <v>-0.243</v>
      </c>
    </row>
    <row r="19" customFormat="false" ht="15.75" hidden="false" customHeight="false" outlineLevel="0" collapsed="false">
      <c r="C19" s="61" t="s">
        <v>53</v>
      </c>
      <c r="D19" s="22" t="s">
        <v>54</v>
      </c>
      <c r="E19" s="168" t="n">
        <v>3.66719185400666</v>
      </c>
      <c r="F19" s="100" t="n">
        <v>0.329409758294663</v>
      </c>
      <c r="G19" s="100" t="n">
        <v>-0.26</v>
      </c>
    </row>
    <row r="20" customFormat="false" ht="15.75" hidden="false" customHeight="false" outlineLevel="0" collapsed="false">
      <c r="C20" s="61" t="s">
        <v>45</v>
      </c>
      <c r="D20" s="22" t="s">
        <v>46</v>
      </c>
      <c r="E20" s="168" t="n">
        <v>2.60122419353404</v>
      </c>
      <c r="F20" s="100" t="n">
        <v>0.375644493687293</v>
      </c>
      <c r="G20" s="100" t="n">
        <v>-0.352</v>
      </c>
    </row>
    <row r="21" customFormat="false" ht="15.75" hidden="false" customHeight="false" outlineLevel="0" collapsed="false">
      <c r="C21" s="61" t="s">
        <v>47</v>
      </c>
      <c r="D21" s="22" t="s">
        <v>48</v>
      </c>
      <c r="E21" s="168" t="n">
        <v>1.81876641744705</v>
      </c>
      <c r="F21" s="100" t="n">
        <v>0.299240323251042</v>
      </c>
      <c r="G21" s="100" t="n">
        <v>-0.261</v>
      </c>
    </row>
    <row r="22" customFormat="false" ht="15.75" hidden="false" customHeight="false" outlineLevel="0" collapsed="false">
      <c r="C22" s="61" t="s">
        <v>49</v>
      </c>
      <c r="D22" s="22" t="s">
        <v>50</v>
      </c>
      <c r="E22" s="168" t="n">
        <v>3.55821093482311</v>
      </c>
      <c r="F22" s="100" t="n">
        <v>0.299549537120547</v>
      </c>
      <c r="G22" s="100" t="n">
        <v>-0.187</v>
      </c>
    </row>
    <row r="23" customFormat="false" ht="15.75" hidden="false" customHeight="false" outlineLevel="0" collapsed="false">
      <c r="C23" s="61" t="s">
        <v>55</v>
      </c>
      <c r="D23" s="22" t="s">
        <v>56</v>
      </c>
      <c r="E23" s="168" t="n">
        <v>2.12445483472954</v>
      </c>
      <c r="F23" s="100" t="n">
        <v>0.261304907915448</v>
      </c>
      <c r="G23" s="100" t="n">
        <v>-0.118</v>
      </c>
    </row>
    <row r="24" customFormat="false" ht="15.75" hidden="false" customHeight="false" outlineLevel="0" collapsed="false">
      <c r="C24" s="61" t="s">
        <v>45</v>
      </c>
      <c r="D24" s="22" t="s">
        <v>46</v>
      </c>
      <c r="E24" s="168" t="n">
        <v>1.51567157853743</v>
      </c>
      <c r="F24" s="100" t="n">
        <v>0.239545959263563</v>
      </c>
      <c r="G24" s="100" t="n">
        <v>-0.433</v>
      </c>
    </row>
    <row r="25" customFormat="false" ht="15.75" hidden="false" customHeight="false" outlineLevel="0" collapsed="false">
      <c r="C25" s="61" t="s">
        <v>47</v>
      </c>
      <c r="D25" s="22" t="s">
        <v>48</v>
      </c>
      <c r="E25" s="168" t="n">
        <v>1.5538879481372</v>
      </c>
      <c r="F25" s="100" t="n">
        <v>0.203995367590162</v>
      </c>
      <c r="G25" s="100" t="n">
        <v>-0.511</v>
      </c>
    </row>
    <row r="26" customFormat="false" ht="15.75" hidden="false" customHeight="false" outlineLevel="0" collapsed="false">
      <c r="C26" s="61" t="s">
        <v>49</v>
      </c>
      <c r="D26" s="22" t="s">
        <v>50</v>
      </c>
      <c r="E26" s="168" t="n">
        <v>0.261835074132244</v>
      </c>
      <c r="F26" s="100" t="n">
        <v>0.160625037136006</v>
      </c>
      <c r="G26" s="100" t="n">
        <v>-0.531</v>
      </c>
    </row>
    <row r="27" customFormat="false" ht="15.75" hidden="false" customHeight="false" outlineLevel="0" collapsed="false">
      <c r="C27" s="61" t="s">
        <v>57</v>
      </c>
      <c r="D27" s="22" t="s">
        <v>58</v>
      </c>
      <c r="E27" s="168" t="n">
        <v>0.942301563473325</v>
      </c>
      <c r="F27" s="100" t="n">
        <v>0.169831960505762</v>
      </c>
      <c r="G27" s="100" t="n">
        <v>-0.519</v>
      </c>
    </row>
    <row r="28" customFormat="false" ht="15.75" hidden="false" customHeight="false" outlineLevel="0" collapsed="false">
      <c r="C28" s="61" t="s">
        <v>45</v>
      </c>
      <c r="D28" s="22" t="s">
        <v>46</v>
      </c>
      <c r="E28" s="168" t="n">
        <v>0.73774764597172</v>
      </c>
      <c r="F28" s="100" t="n">
        <v>0.132997992162906</v>
      </c>
      <c r="G28" s="100" t="n">
        <v>-0.48</v>
      </c>
    </row>
    <row r="29" customFormat="false" ht="15.75" hidden="false" customHeight="false" outlineLevel="0" collapsed="false">
      <c r="C29" s="61" t="s">
        <v>47</v>
      </c>
      <c r="D29" s="22" t="s">
        <v>48</v>
      </c>
      <c r="E29" s="168" t="n">
        <v>0.719952619902564</v>
      </c>
      <c r="F29" s="100" t="n">
        <v>0.135249444886387</v>
      </c>
      <c r="G29" s="100" t="n">
        <v>-0.493</v>
      </c>
    </row>
    <row r="30" customFormat="false" ht="15.75" hidden="false" customHeight="false" outlineLevel="0" collapsed="false">
      <c r="C30" s="61" t="s">
        <v>49</v>
      </c>
      <c r="D30" s="22" t="s">
        <v>50</v>
      </c>
      <c r="E30" s="168" t="n">
        <v>1.42488470679134</v>
      </c>
      <c r="F30" s="100" t="n">
        <v>0.115453004237535</v>
      </c>
      <c r="G30" s="100" t="n">
        <v>-0.471</v>
      </c>
    </row>
    <row r="31" customFormat="false" ht="15.75" hidden="false" customHeight="false" outlineLevel="0" collapsed="false">
      <c r="C31" s="61" t="s">
        <v>59</v>
      </c>
      <c r="D31" s="22" t="s">
        <v>60</v>
      </c>
      <c r="E31" s="168" t="n">
        <v>0.683682675545239</v>
      </c>
      <c r="F31" s="100" t="n">
        <v>0.0904928839427318</v>
      </c>
      <c r="G31" s="100" t="n">
        <v>-0.524</v>
      </c>
    </row>
    <row r="32" customFormat="false" ht="15.75" hidden="false" customHeight="false" outlineLevel="0" collapsed="false">
      <c r="C32" s="61" t="s">
        <v>45</v>
      </c>
      <c r="D32" s="22" t="s">
        <v>46</v>
      </c>
      <c r="E32" s="168" t="n">
        <v>0.284693657912105</v>
      </c>
      <c r="F32" s="100" t="n">
        <v>0.0976746246819789</v>
      </c>
      <c r="G32" s="100" t="n">
        <v>-0.461</v>
      </c>
    </row>
    <row r="33" customFormat="false" ht="15.75" hidden="false" customHeight="false" outlineLevel="0" collapsed="false">
      <c r="C33" s="61" t="s">
        <v>47</v>
      </c>
      <c r="D33" s="22" t="s">
        <v>48</v>
      </c>
      <c r="E33" s="168" t="n">
        <v>-1.28067062281619</v>
      </c>
      <c r="F33" s="100" t="n">
        <v>0.0798920179968842</v>
      </c>
      <c r="G33" s="100" t="n">
        <v>-0.425</v>
      </c>
    </row>
    <row r="34" customFormat="false" ht="15.75" hidden="false" customHeight="false" outlineLevel="0" collapsed="false">
      <c r="C34" s="61" t="s">
        <v>49</v>
      </c>
      <c r="D34" s="22" t="s">
        <v>50</v>
      </c>
      <c r="E34" s="168" t="n">
        <v>-4.32836497846242</v>
      </c>
      <c r="F34" s="100" t="n">
        <v>0.0648598977434394</v>
      </c>
      <c r="G34" s="100" t="n">
        <v>-0.608</v>
      </c>
    </row>
    <row r="35" customFormat="false" ht="15.75" hidden="false" customHeight="false" outlineLevel="0" collapsed="false">
      <c r="C35" s="61" t="s">
        <v>61</v>
      </c>
      <c r="D35" s="22" t="s">
        <v>62</v>
      </c>
      <c r="E35" s="168" t="n">
        <v>-6.37714546999124</v>
      </c>
      <c r="F35" s="100" t="n">
        <v>-0.0464482494259228</v>
      </c>
      <c r="G35" s="100" t="n">
        <v>-0.7</v>
      </c>
    </row>
    <row r="36" customFormat="false" ht="15.75" hidden="false" customHeight="false" outlineLevel="0" collapsed="false">
      <c r="C36" s="61" t="s">
        <v>45</v>
      </c>
      <c r="D36" s="22" t="s">
        <v>46</v>
      </c>
      <c r="E36" s="168" t="n">
        <v>-7.05546562730212</v>
      </c>
      <c r="F36" s="100" t="n">
        <v>-0.0800975671598404</v>
      </c>
      <c r="G36" s="100" t="n">
        <v>-0.643</v>
      </c>
    </row>
    <row r="37" customFormat="false" ht="15.75" hidden="false" customHeight="false" outlineLevel="0" collapsed="false">
      <c r="C37" s="61" t="s">
        <v>47</v>
      </c>
      <c r="D37" s="22" t="s">
        <v>48</v>
      </c>
      <c r="E37" s="168" t="n">
        <v>-7.77194296414062</v>
      </c>
      <c r="F37" s="100" t="n">
        <v>-0.147804191789027</v>
      </c>
      <c r="G37" s="100" t="n">
        <v>-0.569</v>
      </c>
    </row>
    <row r="38" customFormat="false" ht="15.75" hidden="false" customHeight="false" outlineLevel="0" collapsed="false">
      <c r="C38" s="61" t="s">
        <v>49</v>
      </c>
      <c r="D38" s="22" t="s">
        <v>50</v>
      </c>
      <c r="E38" s="168" t="n">
        <v>-5.59104702083103</v>
      </c>
      <c r="F38" s="100" t="n">
        <v>-0.140289100573398</v>
      </c>
      <c r="G38" s="100" t="n">
        <v>-0.501</v>
      </c>
    </row>
    <row r="39" customFormat="false" ht="15.75" hidden="false" customHeight="false" outlineLevel="0" collapsed="false">
      <c r="C39" s="61" t="s">
        <v>63</v>
      </c>
      <c r="D39" s="22" t="s">
        <v>64</v>
      </c>
      <c r="E39" s="168" t="n">
        <v>-3.9182972475546</v>
      </c>
      <c r="F39" s="100" t="n">
        <v>-0.18194524501182</v>
      </c>
      <c r="G39" s="100" t="n">
        <v>-0.412</v>
      </c>
    </row>
    <row r="40" customFormat="false" ht="15.75" hidden="false" customHeight="false" outlineLevel="0" collapsed="false">
      <c r="C40" s="61" t="s">
        <v>45</v>
      </c>
      <c r="D40" s="22" t="s">
        <v>46</v>
      </c>
      <c r="E40" s="168" t="n">
        <v>-3.97682025639932</v>
      </c>
      <c r="F40" s="100" t="n">
        <v>-0.162545130289799</v>
      </c>
      <c r="G40" s="100" t="n">
        <v>-0.234</v>
      </c>
    </row>
    <row r="41" customFormat="false" ht="15.75" hidden="false" customHeight="false" outlineLevel="0" collapsed="false">
      <c r="C41" s="61" t="s">
        <v>47</v>
      </c>
      <c r="D41" s="22" t="s">
        <v>48</v>
      </c>
      <c r="E41" s="168" t="n">
        <v>-1.49646684228537</v>
      </c>
      <c r="F41" s="100" t="n">
        <v>-0.178603706155791</v>
      </c>
      <c r="G41" s="100" t="n">
        <v>-0.25</v>
      </c>
    </row>
    <row r="42" customFormat="false" ht="15.75" hidden="false" customHeight="false" outlineLevel="0" collapsed="false">
      <c r="C42" s="61" t="s">
        <v>49</v>
      </c>
      <c r="D42" s="22" t="s">
        <v>50</v>
      </c>
      <c r="E42" s="168" t="n">
        <v>-1.54936566019718</v>
      </c>
      <c r="F42" s="100" t="n">
        <v>-0.176523451361485</v>
      </c>
      <c r="G42" s="100" t="n">
        <v>-0.241</v>
      </c>
    </row>
    <row r="43" customFormat="false" ht="15.75" hidden="false" customHeight="false" outlineLevel="0" collapsed="false">
      <c r="C43" s="61" t="s">
        <v>65</v>
      </c>
      <c r="D43" s="22" t="s">
        <v>66</v>
      </c>
      <c r="E43" s="168" t="n">
        <v>-0.382291190495809</v>
      </c>
      <c r="F43" s="100" t="n">
        <v>-0.162582910337664</v>
      </c>
      <c r="G43" s="100" t="n">
        <v>-0.373</v>
      </c>
    </row>
    <row r="44" customFormat="false" ht="15.75" hidden="false" customHeight="false" outlineLevel="0" collapsed="false">
      <c r="C44" s="61" t="s">
        <v>45</v>
      </c>
      <c r="D44" s="22" t="s">
        <v>46</v>
      </c>
      <c r="E44" s="168" t="n">
        <v>1.76996427865415</v>
      </c>
      <c r="F44" s="100" t="n">
        <v>-0.166415811438881</v>
      </c>
      <c r="G44" s="100" t="n">
        <v>-0.41</v>
      </c>
    </row>
    <row r="45" customFormat="false" ht="15.75" hidden="false" customHeight="false" outlineLevel="0" collapsed="false">
      <c r="C45" s="61" t="s">
        <v>47</v>
      </c>
      <c r="D45" s="22" t="s">
        <v>48</v>
      </c>
      <c r="E45" s="168" t="n">
        <v>1.42321097638394</v>
      </c>
      <c r="F45" s="100" t="n">
        <v>-0.169201962359447</v>
      </c>
      <c r="G45" s="100" t="n">
        <v>-0.472</v>
      </c>
    </row>
    <row r="46" customFormat="false" ht="15.75" hidden="false" customHeight="false" outlineLevel="0" collapsed="false">
      <c r="C46" s="61" t="s">
        <v>49</v>
      </c>
      <c r="D46" s="22" t="s">
        <v>50</v>
      </c>
      <c r="E46" s="168" t="n">
        <v>0.440986327428838</v>
      </c>
      <c r="F46" s="100" t="n">
        <v>-0.184224214525731</v>
      </c>
      <c r="G46" s="100" t="n">
        <v>-0.533</v>
      </c>
    </row>
    <row r="47" customFormat="false" ht="15.75" hidden="false" customHeight="false" outlineLevel="0" collapsed="false">
      <c r="C47" s="61" t="s">
        <v>67</v>
      </c>
      <c r="D47" s="22" t="s">
        <v>68</v>
      </c>
      <c r="E47" s="168" t="n">
        <v>-0.946569340884695</v>
      </c>
      <c r="F47" s="100" t="n">
        <v>-0.255940795767895</v>
      </c>
      <c r="G47" s="100" t="n">
        <v>-0.499</v>
      </c>
    </row>
    <row r="48" customFormat="false" ht="15.75" hidden="false" customHeight="false" outlineLevel="0" collapsed="false">
      <c r="C48" s="61" t="s">
        <v>45</v>
      </c>
      <c r="D48" s="22" t="s">
        <v>46</v>
      </c>
      <c r="E48" s="168" t="n">
        <v>-2.72806982892317</v>
      </c>
      <c r="F48" s="100" t="n">
        <v>-0.21358195904515</v>
      </c>
      <c r="G48" s="100" t="n">
        <v>-0.526</v>
      </c>
    </row>
    <row r="49" customFormat="false" ht="15.75" hidden="false" customHeight="false" outlineLevel="0" collapsed="false">
      <c r="C49" s="61" t="s">
        <v>47</v>
      </c>
      <c r="D49" s="22" t="s">
        <v>48</v>
      </c>
      <c r="E49" s="168" t="n">
        <v>-3.41490931298588</v>
      </c>
      <c r="F49" s="100" t="n">
        <v>-0.232610597788991</v>
      </c>
      <c r="G49" s="100" t="n">
        <v>-0.495</v>
      </c>
    </row>
    <row r="50" customFormat="false" ht="15.75" hidden="false" customHeight="false" outlineLevel="0" collapsed="false">
      <c r="C50" s="61" t="s">
        <v>49</v>
      </c>
      <c r="D50" s="22" t="s">
        <v>50</v>
      </c>
      <c r="E50" s="168" t="n">
        <v>-1.73916219694116</v>
      </c>
      <c r="F50" s="100" t="n">
        <v>-0.178542713719302</v>
      </c>
      <c r="G50" s="100" t="n">
        <v>-0.493</v>
      </c>
    </row>
    <row r="51" customFormat="false" ht="15.75" hidden="false" customHeight="false" outlineLevel="0" collapsed="false">
      <c r="C51" s="61" t="s">
        <v>69</v>
      </c>
      <c r="D51" s="22" t="s">
        <v>70</v>
      </c>
      <c r="E51" s="168" t="n">
        <v>-0.799192102155311</v>
      </c>
      <c r="F51" s="100" t="n">
        <v>-0.147259777261798</v>
      </c>
      <c r="G51" s="100" t="n">
        <v>-0.373</v>
      </c>
    </row>
    <row r="52" customFormat="false" ht="15.75" hidden="false" customHeight="false" outlineLevel="0" collapsed="false">
      <c r="C52" s="61" t="s">
        <v>45</v>
      </c>
      <c r="D52" s="22" t="s">
        <v>46</v>
      </c>
      <c r="E52" s="168" t="n">
        <v>0.20255908313036</v>
      </c>
      <c r="F52" s="100" t="n">
        <v>-0.157740533853989</v>
      </c>
      <c r="G52" s="100" t="n">
        <v>-0.373</v>
      </c>
    </row>
    <row r="53" customFormat="false" ht="15.75" hidden="false" customHeight="false" outlineLevel="0" collapsed="false">
      <c r="C53" s="61" t="s">
        <v>47</v>
      </c>
      <c r="D53" s="22" t="s">
        <v>48</v>
      </c>
      <c r="E53" s="168" t="n">
        <v>1.04673403428248</v>
      </c>
      <c r="F53" s="100" t="n">
        <v>-0.163669547647688</v>
      </c>
      <c r="G53" s="100" t="n">
        <v>-0.31</v>
      </c>
    </row>
    <row r="54" customFormat="false" ht="15.75" hidden="false" customHeight="false" outlineLevel="0" collapsed="false">
      <c r="C54" s="61" t="s">
        <v>49</v>
      </c>
      <c r="D54" s="22" t="s">
        <v>50</v>
      </c>
      <c r="E54" s="168" t="n">
        <v>0.751007615365396</v>
      </c>
      <c r="F54" s="100" t="n">
        <v>-0.158899781091339</v>
      </c>
      <c r="G54" s="100" t="n">
        <v>-0.227</v>
      </c>
    </row>
    <row r="55" customFormat="false" ht="15.75" hidden="false" customHeight="false" outlineLevel="0" collapsed="false">
      <c r="C55" s="61" t="s">
        <v>71</v>
      </c>
      <c r="D55" s="22" t="s">
        <v>72</v>
      </c>
      <c r="E55" s="168" t="n">
        <v>0.996633147936943</v>
      </c>
      <c r="F55" s="100" t="n">
        <v>-0.110848498010312</v>
      </c>
      <c r="G55" s="100" t="n">
        <v>-0.159</v>
      </c>
    </row>
    <row r="56" customFormat="false" ht="15.75" hidden="false" customHeight="false" outlineLevel="0" collapsed="false">
      <c r="C56" s="61" t="s">
        <v>45</v>
      </c>
      <c r="D56" s="22" t="s">
        <v>46</v>
      </c>
      <c r="E56" s="168" t="n">
        <v>1.80810237163955</v>
      </c>
      <c r="F56" s="100" t="n">
        <v>-0.132527550074941</v>
      </c>
      <c r="G56" s="100" t="n">
        <v>-0.193</v>
      </c>
    </row>
    <row r="57" customFormat="false" ht="15.75" hidden="false" customHeight="false" outlineLevel="0" collapsed="false">
      <c r="C57" s="61" t="s">
        <v>47</v>
      </c>
      <c r="D57" s="22" t="s">
        <v>48</v>
      </c>
      <c r="E57" s="168" t="n">
        <v>1.89161986256101</v>
      </c>
      <c r="F57" s="100" t="n">
        <v>-0.0888091411720629</v>
      </c>
      <c r="G57" s="100" t="n">
        <v>-0.191</v>
      </c>
    </row>
    <row r="58" customFormat="false" ht="15.75" hidden="false" customHeight="false" outlineLevel="0" collapsed="false">
      <c r="C58" s="61" t="s">
        <v>49</v>
      </c>
      <c r="D58" s="22" t="s">
        <v>50</v>
      </c>
      <c r="E58" s="168" t="n">
        <v>2.55215077600908</v>
      </c>
      <c r="F58" s="100" t="n">
        <v>-0.0507757000842599</v>
      </c>
      <c r="G58" s="100" t="n">
        <v>-0.221</v>
      </c>
    </row>
    <row r="59" customFormat="false" ht="15.75" hidden="false" customHeight="false" outlineLevel="0" collapsed="false">
      <c r="C59" s="61" t="s">
        <v>73</v>
      </c>
      <c r="D59" s="22" t="s">
        <v>74</v>
      </c>
      <c r="E59" s="168" t="n">
        <v>2.89150520435435</v>
      </c>
      <c r="F59" s="100" t="n">
        <v>-0.0309836549178153</v>
      </c>
      <c r="G59" s="100" t="n">
        <v>-0.258</v>
      </c>
    </row>
    <row r="60" customFormat="false" ht="15.75" hidden="false" customHeight="false" outlineLevel="0" collapsed="false">
      <c r="C60" s="61" t="s">
        <v>45</v>
      </c>
      <c r="D60" s="22" t="s">
        <v>46</v>
      </c>
      <c r="E60" s="168" t="n">
        <v>2.67929335105253</v>
      </c>
      <c r="F60" s="100" t="n">
        <v>-0.0629946509333962</v>
      </c>
      <c r="G60" s="100" t="n">
        <v>-0.27</v>
      </c>
    </row>
    <row r="61" customFormat="false" ht="15.75" hidden="false" customHeight="false" outlineLevel="0" collapsed="false">
      <c r="C61" s="61" t="s">
        <v>47</v>
      </c>
      <c r="D61" s="22" t="s">
        <v>48</v>
      </c>
      <c r="E61" s="168" t="n">
        <v>3.00333207637844</v>
      </c>
      <c r="F61" s="100" t="n">
        <v>-0.102071346354313</v>
      </c>
      <c r="G61" s="100" t="n">
        <v>-0.283</v>
      </c>
    </row>
    <row r="62" customFormat="false" ht="15.75" hidden="false" customHeight="false" outlineLevel="0" collapsed="false">
      <c r="C62" s="61" t="s">
        <v>49</v>
      </c>
      <c r="D62" s="22" t="s">
        <v>50</v>
      </c>
      <c r="E62" s="60" t="n">
        <v>2.98</v>
      </c>
      <c r="F62" s="100" t="n">
        <v>-0.0458906353555011</v>
      </c>
      <c r="G62" s="100" t="n">
        <v>-0.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3" min="3" style="9" width="9.14"/>
    <col collapsed="false" customWidth="true" hidden="false" outlineLevel="0" max="4" min="4" style="9" width="12.7"/>
    <col collapsed="false" customWidth="false" hidden="false" outlineLevel="0" max="5" min="5" style="9" width="9.14"/>
    <col collapsed="false" customWidth="true" hidden="false" outlineLevel="0" max="6" min="6" style="9" width="22.42"/>
    <col collapsed="false" customWidth="true" hidden="false" outlineLevel="0" max="7" min="7" style="9" width="22.99"/>
    <col collapsed="false" customWidth="true" hidden="false" outlineLevel="0" max="8" min="8" style="9" width="22.28"/>
    <col collapsed="false" customWidth="true" hidden="false" outlineLevel="0" max="9" min="9" style="9" width="24.28"/>
    <col collapsed="false" customWidth="false" hidden="false" outlineLevel="0" max="257" min="10" style="9" width="9.14"/>
  </cols>
  <sheetData>
    <row r="1" customFormat="false" ht="15.75" hidden="false" customHeight="false" outlineLevel="0" collapsed="false">
      <c r="A1" s="10" t="s">
        <v>27</v>
      </c>
      <c r="B1" s="57" t="s">
        <v>349</v>
      </c>
    </row>
    <row r="2" customFormat="false" ht="15.75" hidden="false" customHeight="false" outlineLevel="0" collapsed="false">
      <c r="A2" s="10" t="s">
        <v>29</v>
      </c>
      <c r="B2" s="57" t="s">
        <v>350</v>
      </c>
    </row>
    <row r="3" customFormat="false" ht="15.75" hidden="false" customHeight="false" outlineLevel="0" collapsed="false">
      <c r="A3" s="10" t="s">
        <v>31</v>
      </c>
      <c r="B3" s="9" t="s">
        <v>152</v>
      </c>
    </row>
    <row r="4" customFormat="false" ht="15.75" hidden="false" customHeight="false" outlineLevel="0" collapsed="false">
      <c r="A4" s="10" t="s">
        <v>33</v>
      </c>
      <c r="B4" s="9" t="s">
        <v>153</v>
      </c>
    </row>
    <row r="5" customFormat="false" ht="15.75" hidden="false" customHeight="false" outlineLevel="0" collapsed="false">
      <c r="A5" s="12" t="s">
        <v>35</v>
      </c>
    </row>
    <row r="6" customFormat="false" ht="15.75" hidden="false" customHeight="false" outlineLevel="0" collapsed="false">
      <c r="A6" s="12" t="s">
        <v>37</v>
      </c>
    </row>
    <row r="7" customFormat="false" ht="15.75" hidden="false" customHeight="false" outlineLevel="0" collapsed="false">
      <c r="A7" s="12"/>
    </row>
    <row r="8" customFormat="false" ht="31.5" hidden="false" customHeight="false" outlineLevel="0" collapsed="false">
      <c r="F8" s="14" t="s">
        <v>314</v>
      </c>
      <c r="G8" s="101" t="s">
        <v>315</v>
      </c>
      <c r="H8" s="101" t="s">
        <v>316</v>
      </c>
      <c r="I8" s="101" t="s">
        <v>317</v>
      </c>
    </row>
    <row r="9" customFormat="false" ht="31.5" hidden="false" customHeight="false" outlineLevel="0" collapsed="false">
      <c r="F9" s="101" t="s">
        <v>318</v>
      </c>
      <c r="G9" s="101" t="s">
        <v>319</v>
      </c>
      <c r="H9" s="101" t="s">
        <v>320</v>
      </c>
      <c r="I9" s="101" t="s">
        <v>321</v>
      </c>
    </row>
    <row r="10" customFormat="false" ht="15.75" hidden="false" customHeight="false" outlineLevel="0" collapsed="false">
      <c r="D10" s="104" t="s">
        <v>322</v>
      </c>
      <c r="E10" s="104" t="s">
        <v>88</v>
      </c>
      <c r="F10" s="62" t="n">
        <v>-11.1111111111111</v>
      </c>
      <c r="G10" s="62" t="n">
        <v>23.0769230769231</v>
      </c>
      <c r="H10" s="62" t="n">
        <v>0</v>
      </c>
      <c r="I10" s="62" t="n">
        <v>23.0769230769231</v>
      </c>
    </row>
    <row r="11" customFormat="false" ht="15.75" hidden="false" customHeight="false" outlineLevel="0" collapsed="false">
      <c r="D11" s="104" t="s">
        <v>221</v>
      </c>
      <c r="E11" s="61" t="s">
        <v>222</v>
      </c>
      <c r="F11" s="62" t="n">
        <v>-52.7472527472528</v>
      </c>
      <c r="G11" s="62" t="n">
        <v>-48.1657048287857</v>
      </c>
      <c r="H11" s="62" t="n">
        <v>44.4444444444445</v>
      </c>
      <c r="I11" s="62" t="n">
        <v>15.3846153846154</v>
      </c>
    </row>
    <row r="12" customFormat="false" ht="15.75" hidden="false" customHeight="false" outlineLevel="0" collapsed="false">
      <c r="D12" s="104" t="s">
        <v>61</v>
      </c>
      <c r="E12" s="61" t="s">
        <v>62</v>
      </c>
      <c r="F12" s="62" t="n">
        <v>-54.4332845305752</v>
      </c>
      <c r="G12" s="62" t="n">
        <v>-84.2441652367066</v>
      </c>
      <c r="H12" s="62" t="n">
        <v>-18.6813186813187</v>
      </c>
      <c r="I12" s="62" t="n">
        <v>-9.33346049975072</v>
      </c>
    </row>
    <row r="13" customFormat="false" ht="15.75" hidden="false" customHeight="false" outlineLevel="0" collapsed="false">
      <c r="D13" s="104" t="s">
        <v>45</v>
      </c>
      <c r="E13" s="61" t="s">
        <v>46</v>
      </c>
      <c r="F13" s="62" t="n">
        <v>16.812381265553</v>
      </c>
      <c r="G13" s="62" t="n">
        <v>-37.2956086262645</v>
      </c>
      <c r="H13" s="62" t="n">
        <v>54.8777307242224</v>
      </c>
      <c r="I13" s="62" t="n">
        <v>11.0431843543072</v>
      </c>
    </row>
    <row r="14" customFormat="false" ht="15.75" hidden="false" customHeight="false" outlineLevel="0" collapsed="false">
      <c r="D14" s="104" t="s">
        <v>47</v>
      </c>
      <c r="E14" s="61" t="s">
        <v>48</v>
      </c>
      <c r="F14" s="62" t="n">
        <v>-80.7071376318463</v>
      </c>
      <c r="G14" s="62" t="n">
        <v>-21.8830535322119</v>
      </c>
      <c r="H14" s="62" t="n">
        <v>-37.4770213395328</v>
      </c>
      <c r="I14" s="62" t="n">
        <v>-13.7335721902261</v>
      </c>
    </row>
    <row r="15" customFormat="false" ht="15.75" hidden="false" customHeight="false" outlineLevel="0" collapsed="false">
      <c r="D15" s="104" t="s">
        <v>49</v>
      </c>
      <c r="E15" s="61" t="s">
        <v>50</v>
      </c>
      <c r="F15" s="62" t="n">
        <v>9.88085813041883</v>
      </c>
      <c r="G15" s="62" t="n">
        <v>8.31126679145112</v>
      </c>
      <c r="H15" s="62" t="n">
        <v>67.9006483268683</v>
      </c>
      <c r="I15" s="62" t="n">
        <v>10.4465671379166</v>
      </c>
    </row>
    <row r="16" customFormat="false" ht="15.75" hidden="false" customHeight="false" outlineLevel="0" collapsed="false">
      <c r="D16" s="104" t="s">
        <v>63</v>
      </c>
      <c r="E16" s="61" t="s">
        <v>64</v>
      </c>
      <c r="F16" s="62" t="n">
        <v>17.396873515173</v>
      </c>
      <c r="G16" s="62" t="n">
        <v>29.5447623397912</v>
      </c>
      <c r="H16" s="62" t="n">
        <v>59.107939389091</v>
      </c>
      <c r="I16" s="62" t="n">
        <v>66.3488429599134</v>
      </c>
    </row>
    <row r="17" customFormat="false" ht="15.75" hidden="false" customHeight="false" outlineLevel="0" collapsed="false">
      <c r="D17" s="104" t="s">
        <v>45</v>
      </c>
      <c r="E17" s="61" t="s">
        <v>46</v>
      </c>
      <c r="F17" s="62" t="n">
        <v>33.3</v>
      </c>
      <c r="G17" s="62" t="n">
        <v>1.4</v>
      </c>
      <c r="H17" s="62" t="n">
        <v>75.0385263578649</v>
      </c>
      <c r="I17" s="62" t="n">
        <v>61.2322253275782</v>
      </c>
    </row>
    <row r="18" customFormat="false" ht="15.75" hidden="false" customHeight="false" outlineLevel="0" collapsed="false">
      <c r="D18" s="104" t="s">
        <v>47</v>
      </c>
      <c r="E18" s="61" t="s">
        <v>48</v>
      </c>
      <c r="F18" s="62" t="n">
        <v>-29</v>
      </c>
      <c r="G18" s="62" t="n">
        <v>-26.1</v>
      </c>
      <c r="H18" s="62" t="n">
        <v>14.5197206175658</v>
      </c>
      <c r="I18" s="62" t="n">
        <v>9.07247342041324</v>
      </c>
    </row>
    <row r="19" customFormat="false" ht="15.75" hidden="false" customHeight="false" outlineLevel="0" collapsed="false">
      <c r="D19" s="104" t="s">
        <v>49</v>
      </c>
      <c r="E19" s="61" t="s">
        <v>50</v>
      </c>
      <c r="F19" s="62" t="n">
        <v>34.2</v>
      </c>
      <c r="G19" s="62" t="n">
        <v>29.2</v>
      </c>
      <c r="H19" s="62" t="n">
        <v>40.4484122958304</v>
      </c>
      <c r="I19" s="62" t="n">
        <v>41.8269118010334</v>
      </c>
    </row>
    <row r="20" customFormat="false" ht="15.75" hidden="false" customHeight="false" outlineLevel="0" collapsed="false">
      <c r="D20" s="104" t="s">
        <v>65</v>
      </c>
      <c r="E20" s="61" t="s">
        <v>66</v>
      </c>
      <c r="F20" s="62" t="n">
        <v>-31.8276560833692</v>
      </c>
      <c r="G20" s="62" t="n">
        <v>8.88754524897258</v>
      </c>
      <c r="H20" s="62" t="n">
        <v>50.1104614200105</v>
      </c>
      <c r="I20" s="62" t="n">
        <v>50.1479278821508</v>
      </c>
    </row>
    <row r="21" customFormat="false" ht="15.75" hidden="false" customHeight="false" outlineLevel="0" collapsed="false">
      <c r="D21" s="104" t="s">
        <v>45</v>
      </c>
      <c r="E21" s="61" t="s">
        <v>46</v>
      </c>
      <c r="F21" s="62" t="n">
        <v>-20.2814003233756</v>
      </c>
      <c r="G21" s="62" t="n">
        <v>40.5375207417928</v>
      </c>
      <c r="H21" s="62" t="n">
        <v>81.8080408319012</v>
      </c>
      <c r="I21" s="62" t="n">
        <v>35.2019209199356</v>
      </c>
    </row>
    <row r="22" customFormat="false" ht="15.75" hidden="false" customHeight="false" outlineLevel="0" collapsed="false">
      <c r="D22" s="104" t="s">
        <v>47</v>
      </c>
      <c r="E22" s="61" t="s">
        <v>48</v>
      </c>
      <c r="F22" s="62" t="n">
        <v>-52.1196684187134</v>
      </c>
      <c r="G22" s="62" t="n">
        <v>-4.17270270409429</v>
      </c>
      <c r="H22" s="62" t="n">
        <v>63.2555987084602</v>
      </c>
      <c r="I22" s="62" t="n">
        <v>29.7394410164394</v>
      </c>
    </row>
    <row r="23" customFormat="false" ht="15.75" hidden="false" customHeight="false" outlineLevel="0" collapsed="false">
      <c r="D23" s="104" t="s">
        <v>49</v>
      </c>
      <c r="E23" s="61" t="s">
        <v>50</v>
      </c>
      <c r="F23" s="62" t="n">
        <v>-15.2221918371025</v>
      </c>
      <c r="G23" s="62" t="n">
        <v>2.62350515917427</v>
      </c>
      <c r="H23" s="62" t="n">
        <v>-4.38222596625771</v>
      </c>
      <c r="I23" s="62" t="n">
        <v>-12.2288932024956</v>
      </c>
    </row>
    <row r="24" customFormat="false" ht="15.75" hidden="false" customHeight="false" outlineLevel="0" collapsed="false">
      <c r="D24" s="104" t="s">
        <v>67</v>
      </c>
      <c r="E24" s="61" t="s">
        <v>68</v>
      </c>
      <c r="F24" s="62" t="n">
        <v>-50.400803799013</v>
      </c>
      <c r="G24" s="62" t="n">
        <v>-23.2119070986707</v>
      </c>
      <c r="H24" s="62" t="n">
        <v>11.9428583152256</v>
      </c>
      <c r="I24" s="62" t="n">
        <v>-12.4319704708794</v>
      </c>
    </row>
    <row r="25" customFormat="false" ht="15.75" hidden="false" customHeight="false" outlineLevel="0" collapsed="false">
      <c r="D25" s="104" t="s">
        <v>45</v>
      </c>
      <c r="E25" s="61" t="s">
        <v>46</v>
      </c>
      <c r="F25" s="62" t="n">
        <v>-4.97782737567686</v>
      </c>
      <c r="G25" s="62" t="n">
        <v>-24.7845193555316</v>
      </c>
      <c r="H25" s="62" t="n">
        <v>60.7713900865789</v>
      </c>
      <c r="I25" s="62" t="n">
        <v>-29.7369195456418</v>
      </c>
    </row>
    <row r="26" customFormat="false" ht="15.75" hidden="false" customHeight="false" outlineLevel="0" collapsed="false">
      <c r="D26" s="104" t="s">
        <v>47</v>
      </c>
      <c r="E26" s="61" t="s">
        <v>48</v>
      </c>
      <c r="F26" s="62" t="n">
        <v>10.408376597935</v>
      </c>
      <c r="G26" s="62" t="n">
        <v>6.94886445402115</v>
      </c>
      <c r="H26" s="62" t="n">
        <v>75.6946112122422</v>
      </c>
      <c r="I26" s="62" t="n">
        <v>53.6000138194431</v>
      </c>
    </row>
    <row r="27" customFormat="false" ht="15.75" hidden="false" customHeight="false" outlineLevel="0" collapsed="false">
      <c r="D27" s="104" t="s">
        <v>49</v>
      </c>
      <c r="E27" s="61" t="s">
        <v>50</v>
      </c>
      <c r="F27" s="62" t="n">
        <v>-14.9657153414585</v>
      </c>
      <c r="G27" s="62" t="n">
        <v>7.45721874202094</v>
      </c>
      <c r="H27" s="62" t="n">
        <v>76.6183974886703</v>
      </c>
      <c r="I27" s="62" t="n">
        <v>30.842074860864</v>
      </c>
    </row>
    <row r="28" customFormat="false" ht="15.75" hidden="false" customHeight="false" outlineLevel="0" collapsed="false">
      <c r="D28" s="104" t="s">
        <v>69</v>
      </c>
      <c r="E28" s="61" t="s">
        <v>70</v>
      </c>
      <c r="F28" s="62" t="n">
        <v>-27.4176260946753</v>
      </c>
      <c r="G28" s="62" t="n">
        <v>-10.8886093640811</v>
      </c>
      <c r="H28" s="62" t="n">
        <v>75.460210684577</v>
      </c>
      <c r="I28" s="62" t="n">
        <v>38.6620716301527</v>
      </c>
    </row>
    <row r="29" customFormat="false" ht="15.75" hidden="false" customHeight="false" outlineLevel="0" collapsed="false">
      <c r="D29" s="105" t="s">
        <v>45</v>
      </c>
      <c r="E29" s="105" t="s">
        <v>46</v>
      </c>
      <c r="F29" s="62" t="n">
        <v>89.1407540685249</v>
      </c>
      <c r="G29" s="62" t="n">
        <v>62.8103455278083</v>
      </c>
      <c r="H29" s="62" t="n">
        <v>81.3902211211065</v>
      </c>
      <c r="I29" s="62" t="n">
        <v>33.8205101327743</v>
      </c>
    </row>
    <row r="30" customFormat="false" ht="15.75" hidden="false" customHeight="false" outlineLevel="0" collapsed="false">
      <c r="D30" s="106" t="s">
        <v>47</v>
      </c>
      <c r="E30" s="61" t="s">
        <v>48</v>
      </c>
      <c r="F30" s="62" t="n">
        <v>29.235135812764</v>
      </c>
      <c r="G30" s="62" t="n">
        <v>13.5201577946335</v>
      </c>
      <c r="H30" s="62" t="n">
        <v>90.4599283201672</v>
      </c>
      <c r="I30" s="62" t="n">
        <v>48.7160658338465</v>
      </c>
    </row>
    <row r="31" customFormat="false" ht="15.75" hidden="false" customHeight="false" outlineLevel="0" collapsed="false">
      <c r="D31" s="105" t="s">
        <v>49</v>
      </c>
      <c r="E31" s="105" t="s">
        <v>50</v>
      </c>
      <c r="F31" s="62" t="n">
        <v>29.2686011886257</v>
      </c>
      <c r="G31" s="62" t="n">
        <v>51.7135397443992</v>
      </c>
      <c r="H31" s="62" t="n">
        <v>54.27642159943</v>
      </c>
      <c r="I31" s="62" t="n">
        <v>48.2881234873671</v>
      </c>
    </row>
    <row r="32" customFormat="false" ht="15.75" hidden="false" customHeight="false" outlineLevel="0" collapsed="false">
      <c r="D32" s="105" t="s">
        <v>71</v>
      </c>
      <c r="E32" s="61" t="s">
        <v>94</v>
      </c>
      <c r="F32" s="62" t="n">
        <v>65.1568355242642</v>
      </c>
      <c r="G32" s="62" t="n">
        <v>37.2256831012876</v>
      </c>
      <c r="H32" s="62" t="n">
        <v>43.7767342177735</v>
      </c>
      <c r="I32" s="62" t="n">
        <v>51.7135397443992</v>
      </c>
    </row>
    <row r="33" customFormat="false" ht="15.75" hidden="false" customHeight="false" outlineLevel="0" collapsed="false">
      <c r="D33" s="105" t="s">
        <v>45</v>
      </c>
      <c r="E33" s="105" t="s">
        <v>46</v>
      </c>
      <c r="F33" s="62" t="n">
        <v>71.3225363203766</v>
      </c>
      <c r="G33" s="62" t="n">
        <v>72.9492514963184</v>
      </c>
      <c r="H33" s="62" t="n">
        <v>81.0314815279152</v>
      </c>
      <c r="I33" s="62" t="n">
        <v>50.922963495352</v>
      </c>
    </row>
    <row r="34" customFormat="false" ht="15.75" hidden="false" customHeight="false" outlineLevel="0" collapsed="false">
      <c r="D34" s="106" t="s">
        <v>47</v>
      </c>
      <c r="E34" s="106" t="s">
        <v>48</v>
      </c>
      <c r="F34" s="62" t="n">
        <v>80.9336126279967</v>
      </c>
      <c r="G34" s="62" t="n">
        <v>25.0944544931128</v>
      </c>
      <c r="H34" s="62" t="n">
        <v>67.2775493589162</v>
      </c>
      <c r="I34" s="62" t="n">
        <v>50.9242416586664</v>
      </c>
    </row>
    <row r="35" customFormat="false" ht="15.75" hidden="false" customHeight="false" outlineLevel="0" collapsed="false">
      <c r="D35" s="105" t="s">
        <v>49</v>
      </c>
      <c r="E35" s="105" t="s">
        <v>50</v>
      </c>
      <c r="F35" s="62" t="n">
        <v>55.1798707430734</v>
      </c>
      <c r="G35" s="62" t="n">
        <v>28.452938178682</v>
      </c>
      <c r="H35" s="62" t="n">
        <v>67.81360681114</v>
      </c>
      <c r="I35" s="62" t="n">
        <v>49.6437441722635</v>
      </c>
    </row>
    <row r="36" customFormat="false" ht="15.75" hidden="false" customHeight="false" outlineLevel="0" collapsed="false">
      <c r="D36" s="106" t="s">
        <v>73</v>
      </c>
      <c r="E36" s="106" t="s">
        <v>223</v>
      </c>
      <c r="F36" s="62" t="n">
        <v>11.112745450039</v>
      </c>
      <c r="G36" s="62" t="n">
        <v>-47.3670676329366</v>
      </c>
      <c r="H36" s="62" t="n">
        <v>85.9790170488268</v>
      </c>
      <c r="I36" s="62" t="n">
        <v>17.8805127602023</v>
      </c>
    </row>
    <row r="37" customFormat="false" ht="15.75" hidden="false" customHeight="false" outlineLevel="0" collapsed="false">
      <c r="D37" s="105" t="s">
        <v>45</v>
      </c>
      <c r="E37" s="105" t="s">
        <v>46</v>
      </c>
      <c r="F37" s="62" t="n">
        <v>81.306453120277</v>
      </c>
      <c r="G37" s="62" t="n">
        <v>26.3794124412335</v>
      </c>
      <c r="H37" s="62" t="n">
        <v>92.3746507083122</v>
      </c>
      <c r="I37" s="62" t="n">
        <v>22.2081158842758</v>
      </c>
    </row>
    <row r="38" customFormat="false" ht="15.75" hidden="false" customHeight="false" outlineLevel="0" collapsed="false">
      <c r="D38" s="106" t="s">
        <v>47</v>
      </c>
      <c r="E38" s="106" t="s">
        <v>48</v>
      </c>
      <c r="F38" s="62" t="n">
        <v>96.9277610503759</v>
      </c>
      <c r="G38" s="62" t="n">
        <v>27.2663755381028</v>
      </c>
      <c r="H38" s="62" t="n">
        <v>84.6911279420925</v>
      </c>
      <c r="I38" s="62" t="n">
        <v>33.3234423550174</v>
      </c>
    </row>
    <row r="39" customFormat="false" ht="15.75" hidden="false" customHeight="false" outlineLevel="0" collapsed="false">
      <c r="D39" s="105" t="s">
        <v>49</v>
      </c>
      <c r="E39" s="105" t="s">
        <v>50</v>
      </c>
      <c r="F39" s="62" t="n">
        <v>56.2958119145793</v>
      </c>
      <c r="G39" s="62" t="n">
        <v>41.3320483102223</v>
      </c>
      <c r="H39" s="62" t="n">
        <v>96.9277610503759</v>
      </c>
      <c r="I39" s="62" t="n">
        <v>67.0552422660473</v>
      </c>
    </row>
    <row r="40" customFormat="false" ht="15.75" hidden="false" customHeight="false" outlineLevel="0" collapsed="false">
      <c r="D40" s="106" t="s">
        <v>157</v>
      </c>
      <c r="E40" s="106" t="s">
        <v>351</v>
      </c>
      <c r="F40" s="14"/>
      <c r="G40" s="14"/>
      <c r="H40" s="62" t="n">
        <v>96.8846586218937</v>
      </c>
      <c r="I40" s="62" t="n">
        <v>33.6856530677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3.99"/>
    <col collapsed="false" customWidth="true" hidden="false" outlineLevel="0" max="2" min="2" style="9" width="100.7"/>
    <col collapsed="false" customWidth="false" hidden="false" outlineLevel="0" max="3" min="3" style="9" width="9.14"/>
    <col collapsed="false" customWidth="true" hidden="false" outlineLevel="0" max="5" min="4" style="9" width="17.28"/>
    <col collapsed="false" customWidth="true" hidden="false" outlineLevel="0" max="6" min="6" style="9" width="27.7"/>
    <col collapsed="false" customWidth="true" hidden="false" outlineLevel="0" max="8" min="7" style="9" width="15.7"/>
    <col collapsed="false" customWidth="true" hidden="false" outlineLevel="0" max="9" min="9" style="9" width="20.7"/>
    <col collapsed="false" customWidth="true" hidden="false" outlineLevel="0" max="12" min="10" style="9" width="15.7"/>
    <col collapsed="false" customWidth="false" hidden="false" outlineLevel="0" max="257" min="13" style="9" width="9.14"/>
  </cols>
  <sheetData>
    <row r="1" customFormat="false" ht="15.75" hidden="false" customHeight="false" outlineLevel="0" collapsed="false">
      <c r="A1" s="10" t="s">
        <v>27</v>
      </c>
      <c r="B1" s="57" t="s">
        <v>352</v>
      </c>
    </row>
    <row r="2" customFormat="false" ht="15.75" hidden="false" customHeight="false" outlineLevel="0" collapsed="false">
      <c r="A2" s="10" t="s">
        <v>29</v>
      </c>
      <c r="B2" s="57" t="s">
        <v>353</v>
      </c>
    </row>
    <row r="3" customFormat="false" ht="15.75" hidden="false" customHeight="false" outlineLevel="0" collapsed="false">
      <c r="A3" s="10" t="s">
        <v>31</v>
      </c>
      <c r="B3" s="9" t="s">
        <v>226</v>
      </c>
    </row>
    <row r="4" customFormat="false" ht="15.75" hidden="false" customHeight="false" outlineLevel="0" collapsed="false">
      <c r="A4" s="10" t="s">
        <v>33</v>
      </c>
      <c r="B4" s="9" t="s">
        <v>227</v>
      </c>
    </row>
    <row r="5" customFormat="false" ht="15.75" hidden="false" customHeight="false" outlineLevel="0" collapsed="false">
      <c r="A5" s="12" t="s">
        <v>35</v>
      </c>
      <c r="B5" s="9" t="s">
        <v>354</v>
      </c>
    </row>
    <row r="6" customFormat="false" ht="15.75" hidden="false" customHeight="false" outlineLevel="0" collapsed="false">
      <c r="A6" s="12" t="s">
        <v>37</v>
      </c>
      <c r="B6" s="9" t="s">
        <v>355</v>
      </c>
      <c r="F6" s="101"/>
    </row>
    <row r="7" customFormat="false" ht="15.75" hidden="false" customHeight="false" outlineLevel="0" collapsed="false">
      <c r="A7" s="12"/>
      <c r="F7" s="101"/>
    </row>
    <row r="8" customFormat="false" ht="46.5" hidden="false" customHeight="true" outlineLevel="0" collapsed="false">
      <c r="F8" s="101" t="s">
        <v>230</v>
      </c>
      <c r="G8" s="107" t="s">
        <v>231</v>
      </c>
      <c r="H8" s="101" t="s">
        <v>232</v>
      </c>
      <c r="I8" s="101" t="s">
        <v>356</v>
      </c>
      <c r="J8" s="101"/>
      <c r="K8" s="101"/>
      <c r="L8" s="101"/>
      <c r="M8" s="101"/>
      <c r="N8" s="101"/>
      <c r="O8" s="101"/>
      <c r="P8" s="101"/>
      <c r="Q8" s="101"/>
      <c r="R8" s="101"/>
    </row>
    <row r="9" s="14" customFormat="true" ht="47.25" hidden="false" customHeight="false" outlineLevel="0" collapsed="false">
      <c r="D9" s="108"/>
      <c r="E9" s="108"/>
      <c r="F9" s="158" t="s">
        <v>234</v>
      </c>
      <c r="G9" s="158" t="s">
        <v>235</v>
      </c>
      <c r="H9" s="158" t="s">
        <v>236</v>
      </c>
      <c r="I9" s="101" t="s">
        <v>357</v>
      </c>
      <c r="J9" s="101"/>
      <c r="K9" s="101"/>
      <c r="L9" s="101"/>
      <c r="M9" s="101"/>
      <c r="N9" s="101"/>
      <c r="O9" s="101"/>
      <c r="P9" s="101"/>
      <c r="Q9" s="101"/>
      <c r="R9" s="101"/>
    </row>
    <row r="10" s="14" customFormat="true" ht="15.75" hidden="false" customHeight="false" outlineLevel="0" collapsed="false">
      <c r="D10" s="9" t="s">
        <v>240</v>
      </c>
      <c r="E10" s="169" t="s">
        <v>241</v>
      </c>
      <c r="F10" s="170" t="n">
        <v>10.1683176563738</v>
      </c>
      <c r="G10" s="170" t="n">
        <v>13.0121654501217</v>
      </c>
      <c r="H10" s="170" t="n">
        <v>12.9333159790013</v>
      </c>
      <c r="I10" s="103"/>
      <c r="J10" s="100"/>
      <c r="K10" s="100"/>
      <c r="L10" s="100"/>
      <c r="M10" s="100"/>
      <c r="N10" s="100"/>
      <c r="O10" s="100"/>
      <c r="P10" s="100"/>
      <c r="Q10" s="100"/>
      <c r="R10" s="100"/>
    </row>
    <row r="11" s="14" customFormat="true" ht="21" hidden="false" customHeight="true" outlineLevel="0" collapsed="false">
      <c r="D11" s="9" t="s">
        <v>242</v>
      </c>
      <c r="E11" s="169" t="s">
        <v>243</v>
      </c>
      <c r="F11" s="170" t="n">
        <v>4.79982212780414</v>
      </c>
      <c r="G11" s="170" t="n">
        <v>4.4727925961298</v>
      </c>
      <c r="H11" s="170" t="n">
        <v>7.02379352063449</v>
      </c>
      <c r="I11" s="103"/>
      <c r="J11" s="100"/>
      <c r="K11" s="100"/>
      <c r="L11" s="100"/>
      <c r="M11" s="100"/>
      <c r="N11" s="100"/>
      <c r="O11" s="100"/>
      <c r="P11" s="100"/>
      <c r="Q11" s="100"/>
      <c r="R11" s="100"/>
    </row>
    <row r="12" customFormat="false" ht="15.75" hidden="false" customHeight="false" outlineLevel="0" collapsed="false">
      <c r="D12" s="9" t="s">
        <v>238</v>
      </c>
      <c r="E12" s="169" t="s">
        <v>239</v>
      </c>
      <c r="F12" s="170" t="n">
        <v>3.80043796390219</v>
      </c>
      <c r="G12" s="170" t="n">
        <v>4.10409531336905</v>
      </c>
      <c r="H12" s="170" t="n">
        <v>4.75456621004566</v>
      </c>
      <c r="I12" s="103"/>
      <c r="J12" s="100"/>
      <c r="K12" s="100"/>
      <c r="L12" s="100"/>
      <c r="M12" s="100"/>
      <c r="N12" s="100"/>
      <c r="O12" s="100"/>
      <c r="P12" s="100"/>
      <c r="Q12" s="100"/>
      <c r="R12" s="100"/>
    </row>
    <row r="13" customFormat="false" ht="15.75" hidden="false" customHeight="false" outlineLevel="0" collapsed="false">
      <c r="D13" s="9" t="s">
        <v>252</v>
      </c>
      <c r="E13" s="169" t="s">
        <v>253</v>
      </c>
      <c r="F13" s="170" t="n">
        <v>-1.37134334446156</v>
      </c>
      <c r="G13" s="170" t="n">
        <v>0.298740096116379</v>
      </c>
      <c r="H13" s="170" t="n">
        <v>4.28621567079056</v>
      </c>
      <c r="I13" s="21"/>
    </row>
    <row r="14" customFormat="false" ht="15.75" hidden="false" customHeight="false" outlineLevel="0" collapsed="false">
      <c r="D14" s="9" t="s">
        <v>244</v>
      </c>
      <c r="E14" s="169" t="s">
        <v>245</v>
      </c>
      <c r="F14" s="170" t="n">
        <v>-1.17139277867295</v>
      </c>
      <c r="G14" s="170" t="n">
        <v>0.254404094085228</v>
      </c>
      <c r="H14" s="170" t="n">
        <v>2.77833200319234</v>
      </c>
      <c r="I14" s="111"/>
      <c r="J14" s="108"/>
      <c r="K14" s="101"/>
      <c r="L14" s="101"/>
      <c r="M14" s="101"/>
    </row>
    <row r="15" customFormat="false" ht="15.75" hidden="false" customHeight="false" outlineLevel="0" collapsed="false">
      <c r="D15" s="9" t="s">
        <v>246</v>
      </c>
      <c r="E15" s="169" t="s">
        <v>247</v>
      </c>
      <c r="F15" s="170" t="n">
        <v>-0.080815574631298</v>
      </c>
      <c r="G15" s="170" t="n">
        <v>-0.29307490782013</v>
      </c>
      <c r="H15" s="170" t="n">
        <v>1.85886049731317</v>
      </c>
      <c r="I15" s="103"/>
      <c r="J15" s="101"/>
      <c r="K15" s="100"/>
      <c r="L15" s="100"/>
      <c r="M15" s="100"/>
    </row>
    <row r="16" customFormat="false" ht="15.75" hidden="false" customHeight="false" outlineLevel="0" collapsed="false">
      <c r="D16" s="9" t="s">
        <v>248</v>
      </c>
      <c r="E16" s="169" t="s">
        <v>249</v>
      </c>
      <c r="F16" s="170" t="n">
        <v>0.40749683306365</v>
      </c>
      <c r="G16" s="170" t="n">
        <v>-1.03610675039246</v>
      </c>
      <c r="H16" s="170" t="n">
        <v>-0.276625172890733</v>
      </c>
      <c r="I16" s="103"/>
      <c r="J16" s="101"/>
      <c r="K16" s="100"/>
      <c r="L16" s="100"/>
      <c r="M16" s="100"/>
    </row>
    <row r="17" customFormat="false" ht="31.5" hidden="false" customHeight="false" outlineLevel="0" collapsed="false">
      <c r="D17" s="171" t="s">
        <v>250</v>
      </c>
      <c r="E17" s="172" t="s">
        <v>251</v>
      </c>
      <c r="F17" s="170" t="n">
        <v>-3.27874414968992</v>
      </c>
      <c r="G17" s="170" t="n">
        <v>-2.50213122170553</v>
      </c>
      <c r="H17" s="170" t="n">
        <v>-1.21054948177294</v>
      </c>
      <c r="I17" s="103"/>
      <c r="J17" s="101"/>
      <c r="K17" s="100"/>
      <c r="L17" s="100"/>
      <c r="M17" s="100"/>
    </row>
    <row r="18" customFormat="false" ht="15.75" hidden="false" customHeight="false" outlineLevel="0" collapsed="false">
      <c r="D18" s="161" t="s">
        <v>254</v>
      </c>
      <c r="E18" s="108" t="s">
        <v>255</v>
      </c>
      <c r="F18" s="113" t="n">
        <v>-5.20146052434806</v>
      </c>
      <c r="G18" s="113" t="n">
        <v>-4.02221485245423</v>
      </c>
      <c r="H18" s="113" t="n">
        <v>-14.6465903172134</v>
      </c>
      <c r="I18" s="113" t="n">
        <v>-4.50217231149162</v>
      </c>
      <c r="J18" s="101"/>
      <c r="K18" s="100"/>
      <c r="L18" s="100"/>
      <c r="M18" s="100"/>
    </row>
    <row r="19" customFormat="false" ht="15.75" hidden="false" customHeight="false" outlineLevel="0" collapsed="false">
      <c r="D19" s="59"/>
      <c r="E19" s="108"/>
      <c r="F19" s="173"/>
      <c r="G19" s="173"/>
      <c r="H19" s="173"/>
      <c r="I19" s="101"/>
      <c r="J19" s="101"/>
      <c r="K19" s="100"/>
      <c r="L19" s="100"/>
      <c r="M19" s="100"/>
    </row>
    <row r="20" customFormat="false" ht="15.75" hidden="false" customHeight="false" outlineLevel="0" collapsed="false">
      <c r="D20" s="101"/>
      <c r="I20" s="101"/>
      <c r="J20" s="101"/>
      <c r="K20" s="100"/>
      <c r="L20" s="100"/>
      <c r="M20" s="100"/>
      <c r="N20" s="108"/>
    </row>
    <row r="21" customFormat="false" ht="15.75" hidden="false" customHeight="false" outlineLevel="0" collapsed="false">
      <c r="I21" s="101"/>
      <c r="J21" s="101"/>
      <c r="K21" s="100"/>
      <c r="L21" s="100"/>
      <c r="M21" s="100"/>
      <c r="N21" s="108"/>
    </row>
    <row r="22" customFormat="false" ht="15.75" hidden="false" customHeight="false" outlineLevel="0" collapsed="false">
      <c r="D22" s="101"/>
      <c r="I22" s="101"/>
      <c r="J22" s="101"/>
      <c r="K22" s="100"/>
      <c r="L22" s="100"/>
      <c r="M22" s="100"/>
      <c r="N22" s="108"/>
    </row>
    <row r="23" customFormat="false" ht="15.75" hidden="false" customHeight="false" outlineLevel="0" collapsed="false">
      <c r="D23" s="101"/>
      <c r="E23" s="101"/>
      <c r="I23" s="101"/>
      <c r="J23" s="101"/>
      <c r="K23" s="100"/>
      <c r="L23" s="100"/>
      <c r="M23" s="100"/>
      <c r="N23" s="108"/>
    </row>
    <row r="24" customFormat="false" ht="15.75" hidden="false" customHeight="false" outlineLevel="0" collapsed="false">
      <c r="D24" s="101"/>
      <c r="E24" s="101"/>
      <c r="N24" s="108"/>
    </row>
    <row r="25" customFormat="false" ht="15.75" hidden="false" customHeight="false" outlineLevel="0" collapsed="false">
      <c r="D25" s="101"/>
      <c r="E25" s="101"/>
      <c r="G25" s="100"/>
      <c r="H25" s="100"/>
      <c r="I25" s="108"/>
      <c r="J25" s="108"/>
      <c r="K25" s="108"/>
      <c r="L25" s="108"/>
      <c r="M25" s="108"/>
      <c r="N25" s="108"/>
    </row>
    <row r="26" customFormat="false" ht="15.75" hidden="false" customHeight="false" outlineLevel="0" collapsed="false">
      <c r="D26" s="101"/>
      <c r="E26" s="101"/>
      <c r="G26" s="100"/>
      <c r="H26" s="100"/>
      <c r="I26" s="108"/>
      <c r="J26" s="108"/>
      <c r="K26" s="108"/>
      <c r="L26" s="108"/>
      <c r="M26" s="108"/>
      <c r="N26" s="108"/>
    </row>
    <row r="27" customFormat="false" ht="15.75" hidden="false" customHeight="false" outlineLevel="0" collapsed="false">
      <c r="D27" s="101"/>
      <c r="E27" s="101"/>
      <c r="G27" s="100"/>
      <c r="H27" s="100"/>
    </row>
    <row r="28" customFormat="false" ht="15.75" hidden="false" customHeight="false" outlineLevel="0" collapsed="false">
      <c r="D28" s="101"/>
      <c r="E28" s="101"/>
      <c r="G28" s="100"/>
      <c r="H28" s="100"/>
    </row>
    <row r="29" customFormat="false" ht="15.75" hidden="false" customHeight="false" outlineLevel="0" collapsed="false">
      <c r="D29" s="101"/>
      <c r="E29" s="101"/>
      <c r="G29" s="100"/>
      <c r="H29" s="100"/>
    </row>
    <row r="30" customFormat="false" ht="15.75" hidden="false" customHeight="false" outlineLevel="0" collapsed="false">
      <c r="D30" s="101"/>
      <c r="E30" s="101"/>
      <c r="G30" s="100"/>
      <c r="H30" s="100"/>
    </row>
    <row r="31" customFormat="false" ht="15.75" hidden="false" customHeight="false" outlineLevel="0" collapsed="false">
      <c r="D31" s="101"/>
      <c r="E31" s="101"/>
      <c r="G31" s="100"/>
      <c r="H31" s="100"/>
    </row>
    <row r="32" customFormat="false" ht="15.75" hidden="false" customHeight="false" outlineLevel="0" collapsed="false">
      <c r="D32" s="101"/>
      <c r="E32" s="101"/>
      <c r="G32" s="100"/>
      <c r="H32" s="100"/>
    </row>
    <row r="33" customFormat="false" ht="15.75" hidden="false" customHeight="false" outlineLevel="0" collapsed="false">
      <c r="D33" s="101"/>
      <c r="E33" s="101"/>
      <c r="G33" s="100"/>
      <c r="H33" s="100"/>
    </row>
    <row r="34" customFormat="false" ht="15.75" hidden="false" customHeight="false" outlineLevel="0" collapsed="false">
      <c r="D34" s="101"/>
      <c r="E34" s="101"/>
      <c r="F34" s="100"/>
      <c r="G34" s="100"/>
      <c r="H34" s="100"/>
    </row>
    <row r="35" customFormat="false" ht="15.75" hidden="false" customHeight="false" outlineLevel="0" collapsed="false">
      <c r="E35" s="108"/>
      <c r="F35" s="100"/>
      <c r="G35" s="100"/>
      <c r="H35" s="100"/>
    </row>
    <row r="36" customFormat="false" ht="15.75" hidden="false" customHeight="false" outlineLevel="0" collapsed="false">
      <c r="E36" s="108"/>
    </row>
    <row r="37" customFormat="false" ht="15.75" hidden="false" customHeight="false" outlineLevel="0" collapsed="false">
      <c r="E37" s="108"/>
    </row>
    <row r="38" customFormat="false" ht="15.75" hidden="false" customHeight="false" outlineLevel="0" collapsed="false">
      <c r="E38" s="108"/>
    </row>
    <row r="39" customFormat="false" ht="15.75" hidden="false" customHeight="false" outlineLevel="0" collapsed="false">
      <c r="E39" s="108"/>
    </row>
    <row r="40" customFormat="false" ht="15.75" hidden="false" customHeight="false" outlineLevel="0" collapsed="false">
      <c r="E40" s="108"/>
    </row>
    <row r="41" customFormat="false" ht="15.75" hidden="false" customHeight="false" outlineLevel="0" collapsed="false">
      <c r="E41"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4" width="14.7"/>
    <col collapsed="false" customWidth="true" hidden="false" outlineLevel="0" max="2" min="2" style="114" width="100.7"/>
    <col collapsed="false" customWidth="true" hidden="false" outlineLevel="0" max="3" min="3" style="114" width="10.99"/>
    <col collapsed="false" customWidth="true" hidden="false" outlineLevel="0" max="4" min="4" style="114" width="13.85"/>
    <col collapsed="false" customWidth="true" hidden="false" outlineLevel="0" max="5" min="5" style="114" width="33.14"/>
    <col collapsed="false" customWidth="true" hidden="false" outlineLevel="0" max="9" min="6" style="114" width="10.28"/>
    <col collapsed="false" customWidth="true" hidden="false" outlineLevel="0" max="13" min="10" style="114" width="10.71"/>
    <col collapsed="false" customWidth="false" hidden="false" outlineLevel="0" max="17" min="14" style="114" width="9.14"/>
    <col collapsed="false" customWidth="true" hidden="false" outlineLevel="0" max="18" min="18" style="114" width="9.85"/>
    <col collapsed="false" customWidth="true" hidden="false" outlineLevel="0" max="20" min="19" style="114" width="10.99"/>
    <col collapsed="false" customWidth="true" hidden="false" outlineLevel="0" max="21" min="21" style="114" width="9.28"/>
    <col collapsed="false" customWidth="true" hidden="false" outlineLevel="0" max="27" min="22" style="114" width="10.99"/>
    <col collapsed="false" customWidth="true" hidden="false" outlineLevel="0" max="28" min="28" style="114" width="11.85"/>
    <col collapsed="false" customWidth="false" hidden="false" outlineLevel="0" max="257" min="29" style="114" width="9.14"/>
  </cols>
  <sheetData>
    <row r="1" customFormat="false" ht="15.75" hidden="false" customHeight="false" outlineLevel="0" collapsed="false">
      <c r="A1" s="10" t="s">
        <v>27</v>
      </c>
      <c r="B1" s="57" t="s">
        <v>358</v>
      </c>
    </row>
    <row r="2" customFormat="false" ht="15.75" hidden="false" customHeight="false" outlineLevel="0" collapsed="false">
      <c r="A2" s="10" t="s">
        <v>29</v>
      </c>
      <c r="B2" s="57" t="s">
        <v>359</v>
      </c>
    </row>
    <row r="3" customFormat="false" ht="15.75" hidden="false" customHeight="false" outlineLevel="0" collapsed="false">
      <c r="A3" s="10" t="s">
        <v>31</v>
      </c>
      <c r="B3" s="9" t="s">
        <v>258</v>
      </c>
    </row>
    <row r="4" customFormat="false" ht="15.75" hidden="false" customHeight="false" outlineLevel="0" collapsed="false">
      <c r="A4" s="10" t="s">
        <v>33</v>
      </c>
      <c r="B4" s="9" t="s">
        <v>259</v>
      </c>
    </row>
    <row r="5" customFormat="false" ht="15.75" hidden="false" customHeight="false" outlineLevel="0" collapsed="false">
      <c r="A5" s="12" t="s">
        <v>35</v>
      </c>
      <c r="B5" s="9" t="s">
        <v>260</v>
      </c>
    </row>
    <row r="6" customFormat="false" ht="15.75" hidden="false" customHeight="false" outlineLevel="0" collapsed="false">
      <c r="A6" s="12" t="s">
        <v>37</v>
      </c>
      <c r="B6" s="9" t="s">
        <v>360</v>
      </c>
    </row>
    <row r="9" customFormat="false" ht="15.75" hidden="false" customHeight="false" outlineLevel="0" collapsed="false">
      <c r="F9" s="174" t="s">
        <v>255</v>
      </c>
      <c r="G9" s="174"/>
      <c r="H9" s="174"/>
      <c r="I9" s="174"/>
      <c r="J9" s="174" t="s">
        <v>243</v>
      </c>
      <c r="K9" s="174"/>
      <c r="L9" s="174"/>
      <c r="M9" s="174"/>
      <c r="N9" s="174" t="s">
        <v>239</v>
      </c>
      <c r="O9" s="174"/>
      <c r="P9" s="174"/>
      <c r="Q9" s="174"/>
      <c r="R9" s="174" t="s">
        <v>247</v>
      </c>
      <c r="S9" s="174"/>
      <c r="T9" s="174"/>
      <c r="U9" s="174"/>
    </row>
    <row r="10" customFormat="false" ht="15.75" hidden="false" customHeight="false" outlineLevel="0" collapsed="false">
      <c r="F10" s="175" t="s">
        <v>159</v>
      </c>
      <c r="G10" s="176" t="s">
        <v>262</v>
      </c>
      <c r="H10" s="176" t="s">
        <v>263</v>
      </c>
      <c r="I10" s="177" t="s">
        <v>264</v>
      </c>
      <c r="J10" s="176" t="s">
        <v>159</v>
      </c>
      <c r="K10" s="176" t="s">
        <v>262</v>
      </c>
      <c r="L10" s="176" t="s">
        <v>263</v>
      </c>
      <c r="M10" s="176" t="s">
        <v>264</v>
      </c>
      <c r="N10" s="175" t="s">
        <v>159</v>
      </c>
      <c r="O10" s="176" t="s">
        <v>262</v>
      </c>
      <c r="P10" s="176" t="s">
        <v>263</v>
      </c>
      <c r="Q10" s="177" t="s">
        <v>264</v>
      </c>
      <c r="R10" s="176" t="s">
        <v>159</v>
      </c>
      <c r="S10" s="176" t="s">
        <v>262</v>
      </c>
      <c r="T10" s="176" t="s">
        <v>263</v>
      </c>
      <c r="U10" s="177" t="s">
        <v>264</v>
      </c>
    </row>
    <row r="11" customFormat="false" ht="15.75" hidden="false" customHeight="false" outlineLevel="0" collapsed="false">
      <c r="E11" s="114" t="s">
        <v>265</v>
      </c>
      <c r="F11" s="178" t="n">
        <v>0</v>
      </c>
      <c r="G11" s="131" t="n">
        <v>-4.87424144250956</v>
      </c>
      <c r="H11" s="131" t="n">
        <v>-4.89448236621244</v>
      </c>
      <c r="I11" s="179" t="n">
        <v>0</v>
      </c>
      <c r="J11" s="131" t="n">
        <v>-17</v>
      </c>
      <c r="K11" s="131" t="n">
        <v>-23</v>
      </c>
      <c r="L11" s="131" t="n">
        <v>0</v>
      </c>
      <c r="M11" s="131" t="n">
        <v>2</v>
      </c>
      <c r="N11" s="178" t="n">
        <v>27.6623482938332</v>
      </c>
      <c r="O11" s="131" t="n">
        <v>-31.167478884086</v>
      </c>
      <c r="P11" s="131" t="n">
        <v>21.690007321714</v>
      </c>
      <c r="Q11" s="179" t="n">
        <v>15.2317858688422</v>
      </c>
      <c r="R11" s="131" t="n">
        <v>2.13</v>
      </c>
      <c r="S11" s="131" t="n">
        <v>-8.79</v>
      </c>
      <c r="T11" s="131" t="n">
        <v>4.94</v>
      </c>
      <c r="U11" s="179" t="n">
        <v>-6.72</v>
      </c>
    </row>
    <row r="12" customFormat="false" ht="15.75" hidden="false" customHeight="false" outlineLevel="0" collapsed="false">
      <c r="E12" s="114" t="s">
        <v>266</v>
      </c>
      <c r="F12" s="178" t="n">
        <v>0</v>
      </c>
      <c r="G12" s="131" t="n">
        <v>0</v>
      </c>
      <c r="H12" s="131" t="n">
        <v>0</v>
      </c>
      <c r="I12" s="179" t="n">
        <v>0</v>
      </c>
      <c r="J12" s="131" t="n">
        <v>-26</v>
      </c>
      <c r="K12" s="131" t="n">
        <v>22</v>
      </c>
      <c r="L12" s="131" t="n">
        <v>25</v>
      </c>
      <c r="M12" s="131" t="n">
        <v>0</v>
      </c>
      <c r="N12" s="178" t="n">
        <v>11.0423182688195</v>
      </c>
      <c r="O12" s="131" t="n">
        <v>0</v>
      </c>
      <c r="P12" s="131" t="n">
        <v>2.77827565001793</v>
      </c>
      <c r="Q12" s="179" t="n">
        <v>5.64237373613192</v>
      </c>
      <c r="R12" s="131" t="n">
        <v>-1.72</v>
      </c>
      <c r="S12" s="131" t="n">
        <v>-2.46</v>
      </c>
      <c r="T12" s="131" t="n">
        <v>-2.23</v>
      </c>
      <c r="U12" s="179" t="n">
        <v>-3.61</v>
      </c>
    </row>
    <row r="13" customFormat="false" ht="15.75" hidden="false" customHeight="false" outlineLevel="0" collapsed="false">
      <c r="E13" s="114" t="s">
        <v>267</v>
      </c>
      <c r="F13" s="178" t="n">
        <v>-3.14313295823325</v>
      </c>
      <c r="G13" s="131" t="n">
        <v>-7.23669418113721</v>
      </c>
      <c r="H13" s="131" t="n">
        <v>-6.27158784493401</v>
      </c>
      <c r="I13" s="179" t="n">
        <v>-14.9286344270269</v>
      </c>
      <c r="J13" s="131" t="n">
        <v>-6</v>
      </c>
      <c r="K13" s="131" t="n">
        <v>-3.5</v>
      </c>
      <c r="L13" s="131" t="n">
        <v>0</v>
      </c>
      <c r="M13" s="131" t="n">
        <v>-2</v>
      </c>
      <c r="N13" s="178" t="n">
        <v>-4.46015854965114</v>
      </c>
      <c r="O13" s="131" t="n">
        <v>8.3842523724675</v>
      </c>
      <c r="P13" s="131" t="n">
        <v>-3.669773626994</v>
      </c>
      <c r="Q13" s="179" t="n">
        <v>-4.26517795379557</v>
      </c>
      <c r="R13" s="131" t="n">
        <v>0.05</v>
      </c>
      <c r="S13" s="131" t="n">
        <v>-0.465</v>
      </c>
      <c r="T13" s="131" t="n">
        <v>0.075</v>
      </c>
      <c r="U13" s="179" t="n">
        <v>1.42</v>
      </c>
    </row>
    <row r="14" customFormat="false" ht="15.75" hidden="false" customHeight="false" outlineLevel="0" collapsed="false">
      <c r="E14" s="114" t="s">
        <v>268</v>
      </c>
      <c r="F14" s="178" t="n">
        <v>-15.4109731832006</v>
      </c>
      <c r="G14" s="131" t="n">
        <v>-32.8417316402595</v>
      </c>
      <c r="H14" s="131" t="n">
        <v>-4.89448236621244</v>
      </c>
      <c r="I14" s="179" t="n">
        <v>-4.83969992552631</v>
      </c>
      <c r="J14" s="131" t="n">
        <v>-8.5</v>
      </c>
      <c r="K14" s="131" t="n">
        <v>-13.5</v>
      </c>
      <c r="L14" s="131" t="n">
        <v>-2</v>
      </c>
      <c r="M14" s="131" t="n">
        <v>-13.5</v>
      </c>
      <c r="N14" s="178" t="n">
        <v>-13.7523625819671</v>
      </c>
      <c r="O14" s="131" t="n">
        <v>5.76490376829497</v>
      </c>
      <c r="P14" s="131" t="n">
        <v>-4.99658298538613</v>
      </c>
      <c r="Q14" s="179" t="n">
        <v>-1.94295144482304</v>
      </c>
      <c r="R14" s="131" t="n">
        <v>-5.165</v>
      </c>
      <c r="S14" s="131" t="n">
        <v>-5.345</v>
      </c>
      <c r="T14" s="131" t="n">
        <v>-3.675</v>
      </c>
      <c r="U14" s="179" t="n">
        <v>-5.625</v>
      </c>
    </row>
    <row r="15" customFormat="false" ht="15.75" hidden="false" customHeight="false" outlineLevel="0" collapsed="false">
      <c r="E15" s="114" t="s">
        <v>361</v>
      </c>
      <c r="F15" s="180" t="n">
        <v>0</v>
      </c>
      <c r="G15" s="181" t="n">
        <v>0</v>
      </c>
      <c r="H15" s="181" t="n">
        <v>0</v>
      </c>
      <c r="I15" s="182" t="n">
        <v>0</v>
      </c>
      <c r="J15" s="181" t="n">
        <v>-9</v>
      </c>
      <c r="K15" s="181" t="n">
        <v>-5</v>
      </c>
      <c r="L15" s="181" t="n">
        <v>0</v>
      </c>
      <c r="M15" s="181" t="n">
        <v>0</v>
      </c>
      <c r="N15" s="180" t="n">
        <v>81.9761365898625</v>
      </c>
      <c r="O15" s="181" t="n">
        <v>-1.23772265008116</v>
      </c>
      <c r="P15" s="181" t="n">
        <v>58.4143944887362</v>
      </c>
      <c r="Q15" s="182" t="n">
        <v>79.9589396316791</v>
      </c>
      <c r="R15" s="181" t="n">
        <v>0</v>
      </c>
      <c r="S15" s="181" t="n">
        <v>0</v>
      </c>
      <c r="T15" s="181" t="n">
        <v>0</v>
      </c>
      <c r="U15" s="182" t="n">
        <v>0</v>
      </c>
    </row>
    <row r="16" customFormat="false" ht="15.75" hidden="false" customHeight="false" outlineLevel="0" collapsed="false">
      <c r="F16" s="131"/>
      <c r="G16" s="131"/>
      <c r="H16" s="131"/>
      <c r="I16" s="131"/>
      <c r="J16" s="131"/>
      <c r="K16" s="131"/>
      <c r="L16" s="131"/>
      <c r="M16" s="131"/>
      <c r="N16" s="115"/>
      <c r="O16" s="115"/>
      <c r="P16" s="115"/>
      <c r="Q16" s="115"/>
      <c r="R16" s="115"/>
      <c r="S16" s="115"/>
      <c r="T16" s="115"/>
      <c r="U16" s="132"/>
    </row>
    <row r="17" customFormat="false" ht="15.75" hidden="false" customHeight="false" outlineLevel="0" collapsed="false">
      <c r="F17" s="174" t="s">
        <v>254</v>
      </c>
      <c r="G17" s="174"/>
      <c r="H17" s="174"/>
      <c r="I17" s="174"/>
      <c r="J17" s="174" t="s">
        <v>242</v>
      </c>
      <c r="K17" s="174"/>
      <c r="L17" s="174"/>
      <c r="M17" s="174"/>
      <c r="N17" s="174" t="s">
        <v>238</v>
      </c>
      <c r="O17" s="174"/>
      <c r="P17" s="174"/>
      <c r="Q17" s="174"/>
      <c r="R17" s="174" t="s">
        <v>362</v>
      </c>
      <c r="S17" s="174"/>
      <c r="T17" s="174"/>
      <c r="U17" s="174"/>
    </row>
    <row r="18" customFormat="false" ht="15.75" hidden="false" customHeight="false" outlineLevel="0" collapsed="false">
      <c r="F18" s="175" t="s">
        <v>73</v>
      </c>
      <c r="G18" s="176" t="s">
        <v>270</v>
      </c>
      <c r="H18" s="176" t="s">
        <v>271</v>
      </c>
      <c r="I18" s="177" t="s">
        <v>272</v>
      </c>
      <c r="J18" s="176" t="s">
        <v>73</v>
      </c>
      <c r="K18" s="176" t="s">
        <v>270</v>
      </c>
      <c r="L18" s="176" t="s">
        <v>271</v>
      </c>
      <c r="M18" s="176" t="s">
        <v>272</v>
      </c>
      <c r="N18" s="175" t="s">
        <v>73</v>
      </c>
      <c r="O18" s="176" t="s">
        <v>270</v>
      </c>
      <c r="P18" s="176" t="s">
        <v>271</v>
      </c>
      <c r="Q18" s="177" t="s">
        <v>272</v>
      </c>
      <c r="R18" s="176" t="s">
        <v>73</v>
      </c>
      <c r="S18" s="176" t="s">
        <v>270</v>
      </c>
      <c r="T18" s="176" t="s">
        <v>271</v>
      </c>
      <c r="U18" s="177" t="s">
        <v>272</v>
      </c>
    </row>
    <row r="19" customFormat="false" ht="15.75" hidden="false" customHeight="false" outlineLevel="0" collapsed="false">
      <c r="E19" s="114" t="s">
        <v>273</v>
      </c>
      <c r="F19" s="178" t="n">
        <v>0</v>
      </c>
      <c r="G19" s="131" t="n">
        <v>-4.87424144250956</v>
      </c>
      <c r="H19" s="131" t="n">
        <v>-4.89448236621244</v>
      </c>
      <c r="I19" s="179" t="n">
        <v>0</v>
      </c>
      <c r="J19" s="131" t="n">
        <v>-17</v>
      </c>
      <c r="K19" s="131" t="n">
        <v>-23</v>
      </c>
      <c r="L19" s="131" t="n">
        <v>0</v>
      </c>
      <c r="M19" s="131" t="n">
        <v>2</v>
      </c>
      <c r="N19" s="178" t="n">
        <v>27.6623482938332</v>
      </c>
      <c r="O19" s="131" t="n">
        <v>-31.167478884086</v>
      </c>
      <c r="P19" s="131" t="n">
        <v>21.690007321714</v>
      </c>
      <c r="Q19" s="179" t="n">
        <v>15.2317858688422</v>
      </c>
      <c r="R19" s="131" t="n">
        <v>2.13</v>
      </c>
      <c r="S19" s="131" t="n">
        <v>-8.79</v>
      </c>
      <c r="T19" s="131" t="n">
        <v>4.94</v>
      </c>
      <c r="U19" s="179" t="n">
        <v>-6.72</v>
      </c>
    </row>
    <row r="20" customFormat="false" ht="15.75" hidden="false" customHeight="false" outlineLevel="0" collapsed="false">
      <c r="E20" s="114" t="s">
        <v>274</v>
      </c>
      <c r="F20" s="178" t="n">
        <v>0</v>
      </c>
      <c r="G20" s="131" t="n">
        <v>0</v>
      </c>
      <c r="H20" s="131" t="n">
        <v>0</v>
      </c>
      <c r="I20" s="179" t="n">
        <v>0</v>
      </c>
      <c r="J20" s="131" t="n">
        <v>-26</v>
      </c>
      <c r="K20" s="131" t="n">
        <v>22</v>
      </c>
      <c r="L20" s="131" t="n">
        <v>25</v>
      </c>
      <c r="M20" s="131" t="n">
        <v>0</v>
      </c>
      <c r="N20" s="178" t="n">
        <v>11.0423182688195</v>
      </c>
      <c r="O20" s="131" t="n">
        <v>0</v>
      </c>
      <c r="P20" s="131" t="n">
        <v>2.77827565001793</v>
      </c>
      <c r="Q20" s="179" t="n">
        <v>5.64237373613192</v>
      </c>
      <c r="R20" s="131" t="n">
        <v>-1.72</v>
      </c>
      <c r="S20" s="131" t="n">
        <v>-2.46</v>
      </c>
      <c r="T20" s="131" t="n">
        <v>-2.23</v>
      </c>
      <c r="U20" s="179" t="n">
        <v>-3.61</v>
      </c>
    </row>
    <row r="21" customFormat="false" ht="15.75" hidden="false" customHeight="false" outlineLevel="0" collapsed="false">
      <c r="E21" s="114" t="s">
        <v>275</v>
      </c>
      <c r="F21" s="178" t="n">
        <v>-3.14313295823325</v>
      </c>
      <c r="G21" s="131" t="n">
        <v>-7.23669418113721</v>
      </c>
      <c r="H21" s="131" t="n">
        <v>-6.27158784493401</v>
      </c>
      <c r="I21" s="179" t="n">
        <v>-14.9286344270269</v>
      </c>
      <c r="J21" s="131" t="n">
        <v>-6</v>
      </c>
      <c r="K21" s="131" t="n">
        <v>-3.5</v>
      </c>
      <c r="L21" s="131" t="n">
        <v>0</v>
      </c>
      <c r="M21" s="131" t="n">
        <v>-2</v>
      </c>
      <c r="N21" s="178" t="n">
        <v>-4.46015854965114</v>
      </c>
      <c r="O21" s="131" t="n">
        <v>8.3842523724675</v>
      </c>
      <c r="P21" s="131" t="n">
        <v>-3.669773626994</v>
      </c>
      <c r="Q21" s="179" t="n">
        <v>-4.26517795379557</v>
      </c>
      <c r="R21" s="131" t="n">
        <v>0.05</v>
      </c>
      <c r="S21" s="131" t="n">
        <v>-0.465</v>
      </c>
      <c r="T21" s="131" t="n">
        <v>0.075</v>
      </c>
      <c r="U21" s="179" t="n">
        <v>1.42</v>
      </c>
    </row>
    <row r="22" customFormat="false" ht="15.75" hidden="false" customHeight="false" outlineLevel="0" collapsed="false">
      <c r="E22" s="114" t="s">
        <v>276</v>
      </c>
      <c r="F22" s="178" t="n">
        <v>-15.4109731832006</v>
      </c>
      <c r="G22" s="131" t="n">
        <v>-32.8417316402595</v>
      </c>
      <c r="H22" s="131" t="n">
        <v>-4.89448236621244</v>
      </c>
      <c r="I22" s="179" t="n">
        <v>-4.83969992552631</v>
      </c>
      <c r="J22" s="131" t="n">
        <v>-8.5</v>
      </c>
      <c r="K22" s="131" t="n">
        <v>-13.5</v>
      </c>
      <c r="L22" s="131" t="n">
        <v>-2</v>
      </c>
      <c r="M22" s="131" t="n">
        <v>-13.5</v>
      </c>
      <c r="N22" s="178" t="n">
        <v>-13.7523625819671</v>
      </c>
      <c r="O22" s="131" t="n">
        <v>5.76490376829497</v>
      </c>
      <c r="P22" s="131" t="n">
        <v>-4.99658298538613</v>
      </c>
      <c r="Q22" s="179" t="n">
        <v>-1.94295144482304</v>
      </c>
      <c r="R22" s="131" t="n">
        <v>-5.165</v>
      </c>
      <c r="S22" s="131" t="n">
        <v>-5.345</v>
      </c>
      <c r="T22" s="131" t="n">
        <v>-3.675</v>
      </c>
      <c r="U22" s="179" t="n">
        <v>-5.625</v>
      </c>
    </row>
    <row r="23" customFormat="false" ht="15.75" hidden="false" customHeight="false" outlineLevel="0" collapsed="false">
      <c r="E23" s="114" t="s">
        <v>363</v>
      </c>
      <c r="F23" s="180" t="n">
        <v>0</v>
      </c>
      <c r="G23" s="181" t="n">
        <v>0</v>
      </c>
      <c r="H23" s="181" t="n">
        <v>0</v>
      </c>
      <c r="I23" s="182" t="n">
        <v>0</v>
      </c>
      <c r="J23" s="181" t="n">
        <v>-9</v>
      </c>
      <c r="K23" s="181" t="n">
        <v>-5</v>
      </c>
      <c r="L23" s="181" t="n">
        <v>0</v>
      </c>
      <c r="M23" s="181" t="n">
        <v>0</v>
      </c>
      <c r="N23" s="180" t="n">
        <v>81.9761365898625</v>
      </c>
      <c r="O23" s="181" t="n">
        <v>-1.23772265008116</v>
      </c>
      <c r="P23" s="181" t="n">
        <v>58.4143944887362</v>
      </c>
      <c r="Q23" s="182" t="n">
        <v>79.9589396316791</v>
      </c>
      <c r="R23" s="181" t="n">
        <v>0</v>
      </c>
      <c r="S23" s="181" t="n">
        <v>0</v>
      </c>
      <c r="T23" s="181" t="n">
        <v>0</v>
      </c>
      <c r="U23" s="182" t="n">
        <v>0</v>
      </c>
    </row>
    <row r="24" customFormat="false" ht="15.75" hidden="false" customHeight="false" outlineLevel="0" collapsed="false">
      <c r="F24" s="131"/>
      <c r="G24" s="131"/>
      <c r="H24" s="131"/>
      <c r="I24" s="131"/>
      <c r="J24" s="131"/>
      <c r="K24" s="131"/>
      <c r="L24" s="131"/>
      <c r="M24" s="131"/>
      <c r="N24" s="115"/>
      <c r="O24" s="115"/>
      <c r="P24" s="115"/>
      <c r="Q24" s="115"/>
      <c r="R24" s="115"/>
      <c r="S24" s="115"/>
      <c r="T24" s="115"/>
      <c r="U24" s="132"/>
    </row>
    <row r="25" customFormat="false" ht="15.75" hidden="false" customHeight="false" outlineLevel="0" collapsed="false">
      <c r="F25" s="131"/>
      <c r="G25" s="131"/>
      <c r="H25" s="131"/>
      <c r="I25" s="131"/>
      <c r="J25" s="131"/>
      <c r="K25" s="131"/>
      <c r="L25" s="131"/>
      <c r="M25" s="131"/>
      <c r="N25" s="132"/>
      <c r="O25" s="132"/>
      <c r="P25" s="132"/>
      <c r="Q25" s="132"/>
      <c r="R25" s="132"/>
      <c r="S25" s="132"/>
      <c r="T25" s="132"/>
      <c r="U25" s="132"/>
    </row>
    <row r="26" customFormat="false" ht="15.75" hidden="false" customHeight="false" outlineLevel="0" collapsed="false">
      <c r="F26" s="131"/>
      <c r="G26" s="131"/>
      <c r="H26" s="131"/>
      <c r="I26" s="131"/>
      <c r="J26" s="131"/>
      <c r="K26" s="131"/>
      <c r="L26" s="131"/>
      <c r="M26" s="131"/>
      <c r="N26" s="132"/>
      <c r="O26" s="132"/>
      <c r="P26" s="132"/>
      <c r="Q26" s="132"/>
      <c r="R26" s="132"/>
      <c r="S26" s="132"/>
      <c r="T26" s="132"/>
      <c r="U26" s="132"/>
    </row>
    <row r="27" customFormat="false" ht="15.75" hidden="false" customHeight="false" outlineLevel="0" collapsed="false">
      <c r="F27" s="131"/>
      <c r="G27" s="131"/>
      <c r="H27" s="131"/>
      <c r="I27" s="131"/>
      <c r="J27" s="131"/>
      <c r="K27" s="131"/>
      <c r="L27" s="131"/>
      <c r="M27" s="131"/>
      <c r="N27" s="132"/>
      <c r="O27" s="132"/>
      <c r="P27" s="132"/>
      <c r="Q27" s="132"/>
      <c r="R27" s="132"/>
      <c r="S27" s="132"/>
      <c r="T27" s="132"/>
      <c r="U27" s="132"/>
    </row>
    <row r="28" customFormat="false" ht="15.75" hidden="false" customHeight="false" outlineLevel="0" collapsed="false">
      <c r="F28" s="131"/>
      <c r="G28" s="131"/>
      <c r="H28" s="131"/>
      <c r="I28" s="131"/>
      <c r="J28" s="131"/>
      <c r="K28" s="131"/>
      <c r="L28" s="131"/>
      <c r="M28" s="131"/>
      <c r="N28" s="132"/>
      <c r="O28" s="132"/>
      <c r="P28" s="132"/>
      <c r="Q28" s="132"/>
      <c r="R28" s="132"/>
      <c r="S28" s="132"/>
      <c r="T28" s="132"/>
      <c r="U28" s="132"/>
    </row>
    <row r="29" customFormat="false" ht="15.75" hidden="false" customHeight="false" outlineLevel="0" collapsed="false">
      <c r="J29" s="133"/>
      <c r="K29" s="133"/>
      <c r="L29" s="133"/>
      <c r="M29" s="133"/>
    </row>
    <row r="30" customFormat="false" ht="15.75" hidden="false" customHeight="false" outlineLevel="0" collapsed="false">
      <c r="J30" s="133"/>
      <c r="K30" s="133"/>
      <c r="L30" s="133"/>
      <c r="M30" s="133"/>
    </row>
    <row r="31" customFormat="false" ht="15.75" hidden="false" customHeight="false" outlineLevel="0" collapsed="false">
      <c r="J31" s="133"/>
      <c r="K31" s="133"/>
      <c r="L31" s="133"/>
      <c r="M31" s="133"/>
    </row>
    <row r="32" customFormat="false" ht="15.75" hidden="false" customHeight="false" outlineLevel="0" collapsed="false">
      <c r="J32" s="133"/>
      <c r="K32" s="133"/>
      <c r="L32" s="133"/>
      <c r="M32" s="133"/>
    </row>
    <row r="33" customFormat="false" ht="15.75" hidden="false" customHeight="false" outlineLevel="0" collapsed="false">
      <c r="J33" s="133"/>
      <c r="K33" s="133"/>
      <c r="L33" s="133"/>
      <c r="M33" s="133"/>
    </row>
    <row r="34" customFormat="false" ht="15.75" hidden="false" customHeight="false" outlineLevel="0" collapsed="false">
      <c r="J34" s="133"/>
      <c r="K34" s="133"/>
      <c r="L34" s="133"/>
      <c r="M34" s="133"/>
    </row>
    <row r="35" customFormat="false" ht="15.75" hidden="false" customHeight="false" outlineLevel="0" collapsed="false">
      <c r="J35" s="133"/>
      <c r="K35" s="133"/>
      <c r="L35" s="133"/>
      <c r="M35" s="133"/>
    </row>
    <row r="36" customFormat="false" ht="15.75" hidden="false" customHeight="false" outlineLevel="0" collapsed="false">
      <c r="J36" s="133"/>
      <c r="K36" s="133"/>
      <c r="L36" s="133"/>
      <c r="M36" s="133"/>
    </row>
    <row r="37" customFormat="false" ht="15.75" hidden="false" customHeight="false" outlineLevel="0" collapsed="false">
      <c r="J37" s="133"/>
      <c r="K37" s="133"/>
      <c r="L37" s="133"/>
      <c r="M37" s="133"/>
    </row>
    <row r="38" customFormat="false" ht="15.75" hidden="false" customHeight="false" outlineLevel="0" collapsed="false">
      <c r="F38" s="133"/>
      <c r="G38" s="133"/>
      <c r="H38" s="133"/>
      <c r="I38" s="133"/>
      <c r="J38" s="133"/>
      <c r="K38" s="133"/>
      <c r="L38" s="133"/>
      <c r="M38" s="133"/>
    </row>
  </sheetData>
  <mergeCells count="8">
    <mergeCell ref="F9:I9"/>
    <mergeCell ref="J9:M9"/>
    <mergeCell ref="N9:Q9"/>
    <mergeCell ref="R9:U9"/>
    <mergeCell ref="F17:I17"/>
    <mergeCell ref="J17:M17"/>
    <mergeCell ref="N17:Q17"/>
    <mergeCell ref="R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 width="14.7"/>
    <col collapsed="false" customWidth="true" hidden="false" outlineLevel="0" max="2" min="2" style="24" width="100.7"/>
    <col collapsed="false" customWidth="true" hidden="false" outlineLevel="0" max="3" min="3" style="24" width="12.14"/>
    <col collapsed="false" customWidth="true" hidden="false" outlineLevel="0" max="4" min="4" style="24" width="10.28"/>
    <col collapsed="false" customWidth="true" hidden="false" outlineLevel="0" max="5" min="5" style="24" width="8.99"/>
    <col collapsed="false" customWidth="true" hidden="false" outlineLevel="0" max="6" min="6" style="24" width="18.14"/>
    <col collapsed="false" customWidth="true" hidden="false" outlineLevel="0" max="7" min="7" style="24" width="22.56"/>
    <col collapsed="false" customWidth="true" hidden="false" outlineLevel="0" max="8" min="8" style="24" width="11.7"/>
    <col collapsed="false" customWidth="true" hidden="false" outlineLevel="0" max="10" min="9" style="24" width="12.7"/>
    <col collapsed="false" customWidth="true" hidden="false" outlineLevel="0" max="11" min="11" style="24" width="18.7"/>
    <col collapsed="false" customWidth="true" hidden="false" outlineLevel="0" max="12" min="12" style="24" width="17.7"/>
    <col collapsed="false" customWidth="true" hidden="false" outlineLevel="0" max="13" min="13" style="24" width="12.28"/>
    <col collapsed="false" customWidth="false" hidden="false" outlineLevel="0" max="257" min="14" style="24" width="9.14"/>
  </cols>
  <sheetData>
    <row r="1" customFormat="false" ht="15.75" hidden="false" customHeight="false" outlineLevel="0" collapsed="false">
      <c r="A1" s="10" t="s">
        <v>27</v>
      </c>
      <c r="B1" s="25" t="s">
        <v>364</v>
      </c>
    </row>
    <row r="2" customFormat="false" ht="15.75" hidden="false" customHeight="false" outlineLevel="0" collapsed="false">
      <c r="A2" s="10" t="s">
        <v>29</v>
      </c>
      <c r="B2" s="25" t="s">
        <v>365</v>
      </c>
    </row>
    <row r="3" customFormat="false" ht="15.75" hidden="false" customHeight="false" outlineLevel="0" collapsed="false">
      <c r="A3" s="10" t="s">
        <v>31</v>
      </c>
      <c r="B3" s="24" t="s">
        <v>258</v>
      </c>
    </row>
    <row r="4" customFormat="false" ht="15.75" hidden="false" customHeight="false" outlineLevel="0" collapsed="false">
      <c r="A4" s="10" t="s">
        <v>33</v>
      </c>
      <c r="B4" s="24" t="s">
        <v>259</v>
      </c>
    </row>
    <row r="5" customFormat="false" ht="15.75" hidden="false" customHeight="false" outlineLevel="0" collapsed="false">
      <c r="A5" s="12" t="s">
        <v>35</v>
      </c>
      <c r="B5" s="24" t="s">
        <v>366</v>
      </c>
    </row>
    <row r="6" customFormat="false" ht="15.75" hidden="false" customHeight="false" outlineLevel="0" collapsed="false">
      <c r="A6" s="12" t="s">
        <v>37</v>
      </c>
      <c r="B6" s="24" t="s">
        <v>367</v>
      </c>
      <c r="F6" s="26"/>
      <c r="G6" s="26"/>
      <c r="H6" s="26"/>
      <c r="I6" s="26"/>
      <c r="J6" s="26"/>
      <c r="K6" s="26"/>
      <c r="L6" s="26"/>
      <c r="M6" s="26"/>
    </row>
    <row r="7" customFormat="false" ht="15.75" hidden="false" customHeight="false" outlineLevel="0" collapsed="false">
      <c r="A7" s="12"/>
      <c r="F7" s="183"/>
      <c r="G7" s="183"/>
      <c r="H7" s="183"/>
      <c r="I7" s="183"/>
      <c r="J7" s="183"/>
      <c r="K7" s="183"/>
      <c r="L7" s="183"/>
      <c r="M7" s="183"/>
    </row>
    <row r="8" customFormat="false" ht="15.75" hidden="false" customHeight="false" outlineLevel="0" collapsed="false">
      <c r="A8" s="12"/>
      <c r="D8" s="26"/>
      <c r="E8" s="26"/>
      <c r="F8" s="26"/>
      <c r="G8" s="26"/>
      <c r="H8" s="26"/>
      <c r="I8" s="26"/>
      <c r="M8" s="183"/>
      <c r="N8" s="183"/>
      <c r="O8" s="183"/>
      <c r="P8" s="183"/>
      <c r="Q8" s="183"/>
      <c r="R8" s="183"/>
      <c r="S8" s="183"/>
      <c r="T8" s="183"/>
    </row>
    <row r="9" s="184" customFormat="true" ht="31.5" hidden="false" customHeight="false" outlineLevel="0" collapsed="false">
      <c r="D9" s="90"/>
      <c r="F9" s="90" t="s">
        <v>254</v>
      </c>
      <c r="G9" s="90" t="s">
        <v>368</v>
      </c>
      <c r="H9" s="90" t="s">
        <v>252</v>
      </c>
      <c r="I9" s="90" t="s">
        <v>240</v>
      </c>
      <c r="J9" s="90" t="s">
        <v>283</v>
      </c>
      <c r="K9" s="90" t="s">
        <v>238</v>
      </c>
      <c r="L9" s="90" t="s">
        <v>242</v>
      </c>
      <c r="M9" s="90" t="s">
        <v>246</v>
      </c>
    </row>
    <row r="10" s="184" customFormat="true" ht="31.5" hidden="false" customHeight="false" outlineLevel="0" collapsed="false">
      <c r="F10" s="90" t="s">
        <v>255</v>
      </c>
      <c r="G10" s="90" t="s">
        <v>369</v>
      </c>
      <c r="H10" s="90" t="s">
        <v>253</v>
      </c>
      <c r="I10" s="90" t="s">
        <v>241</v>
      </c>
      <c r="J10" s="90" t="s">
        <v>284</v>
      </c>
      <c r="K10" s="90" t="s">
        <v>239</v>
      </c>
      <c r="L10" s="90" t="s">
        <v>243</v>
      </c>
      <c r="M10" s="90" t="s">
        <v>247</v>
      </c>
    </row>
    <row r="11" customFormat="false" ht="15.75" hidden="false" customHeight="false" outlineLevel="0" collapsed="false">
      <c r="D11" s="114" t="s">
        <v>59</v>
      </c>
      <c r="E11" s="24" t="s">
        <v>88</v>
      </c>
      <c r="F11" s="89" t="n">
        <v>4.50104484364235</v>
      </c>
      <c r="G11" s="89"/>
      <c r="H11" s="89"/>
      <c r="I11" s="113" t="n">
        <v>1.95937650825291</v>
      </c>
      <c r="J11" s="89" t="n">
        <v>2.24906762122218</v>
      </c>
      <c r="K11" s="89" t="n">
        <v>1.82321137958232</v>
      </c>
      <c r="L11" s="89" t="n">
        <v>1.61483123553781</v>
      </c>
      <c r="M11" s="89" t="n">
        <v>0.857609049260823</v>
      </c>
    </row>
    <row r="12" customFormat="false" ht="15.75" hidden="false" customHeight="false" outlineLevel="0" collapsed="false">
      <c r="D12" s="114" t="s">
        <v>45</v>
      </c>
      <c r="E12" s="24" t="s">
        <v>46</v>
      </c>
      <c r="F12" s="89" t="n">
        <v>4.27638711782106</v>
      </c>
      <c r="G12" s="89"/>
      <c r="H12" s="89"/>
      <c r="I12" s="113" t="n">
        <v>1.5741988327858</v>
      </c>
      <c r="J12" s="89" t="n">
        <v>2.04780511788049</v>
      </c>
      <c r="K12" s="89" t="n">
        <v>1.82783370310753</v>
      </c>
      <c r="L12" s="89" t="n">
        <v>1.57049223668727</v>
      </c>
      <c r="M12" s="89" t="n">
        <v>0.518540896905687</v>
      </c>
    </row>
    <row r="13" customFormat="false" ht="15.75" hidden="false" customHeight="false" outlineLevel="0" collapsed="false">
      <c r="D13" s="114" t="s">
        <v>47</v>
      </c>
      <c r="E13" s="24" t="s">
        <v>48</v>
      </c>
      <c r="F13" s="89" t="n">
        <v>4.84358619002044</v>
      </c>
      <c r="G13" s="89"/>
      <c r="H13" s="89"/>
      <c r="I13" s="113" t="n">
        <v>1.79392522339254</v>
      </c>
      <c r="J13" s="89" t="n">
        <v>2.28740090107207</v>
      </c>
      <c r="K13" s="89" t="n">
        <v>2.35662672113671</v>
      </c>
      <c r="L13" s="89" t="n">
        <v>1.89751859567916</v>
      </c>
      <c r="M13" s="89" t="n">
        <v>0.685510558730186</v>
      </c>
    </row>
    <row r="14" customFormat="false" ht="15.75" hidden="false" customHeight="false" outlineLevel="0" collapsed="false">
      <c r="D14" s="114" t="s">
        <v>49</v>
      </c>
      <c r="E14" s="24" t="s">
        <v>50</v>
      </c>
      <c r="F14" s="89" t="n">
        <v>3.54570540915128</v>
      </c>
      <c r="G14" s="89"/>
      <c r="H14" s="89"/>
      <c r="I14" s="113" t="n">
        <v>2.47565483171167</v>
      </c>
      <c r="J14" s="89" t="n">
        <v>2.95299545278033</v>
      </c>
      <c r="K14" s="89" t="n">
        <v>2.54100291275171</v>
      </c>
      <c r="L14" s="89" t="n">
        <v>1.71887590076606</v>
      </c>
      <c r="M14" s="89" t="n">
        <v>1.31084657616759</v>
      </c>
    </row>
    <row r="15" customFormat="false" ht="15.75" hidden="false" customHeight="false" outlineLevel="0" collapsed="false">
      <c r="D15" s="114" t="s">
        <v>61</v>
      </c>
      <c r="E15" s="24" t="s">
        <v>89</v>
      </c>
      <c r="F15" s="89" t="n">
        <v>5.5995059740509</v>
      </c>
      <c r="G15" s="89"/>
      <c r="H15" s="89"/>
      <c r="I15" s="113" t="n">
        <v>4.51832388167388</v>
      </c>
      <c r="J15" s="89" t="n">
        <v>3.29103273434247</v>
      </c>
      <c r="K15" s="89" t="n">
        <v>3.48759924057439</v>
      </c>
      <c r="L15" s="89" t="n">
        <v>3.07707766166937</v>
      </c>
      <c r="M15" s="89" t="n">
        <v>2.58484162233067</v>
      </c>
    </row>
    <row r="16" customFormat="false" ht="15.75" hidden="false" customHeight="false" outlineLevel="0" collapsed="false">
      <c r="D16" s="114" t="s">
        <v>45</v>
      </c>
      <c r="E16" s="24" t="s">
        <v>46</v>
      </c>
      <c r="F16" s="89" t="n">
        <v>5.71175553912187</v>
      </c>
      <c r="G16" s="89"/>
      <c r="H16" s="89"/>
      <c r="I16" s="113" t="n">
        <v>4.9015042303524</v>
      </c>
      <c r="J16" s="89" t="n">
        <v>3.22794687806146</v>
      </c>
      <c r="K16" s="89" t="n">
        <v>3.23571862676753</v>
      </c>
      <c r="L16" s="89" t="n">
        <v>3.39436475047407</v>
      </c>
      <c r="M16" s="89" t="n">
        <v>2.82761214892813</v>
      </c>
    </row>
    <row r="17" customFormat="false" ht="15.75" hidden="false" customHeight="false" outlineLevel="0" collapsed="false">
      <c r="D17" s="114" t="s">
        <v>47</v>
      </c>
      <c r="E17" s="24" t="s">
        <v>48</v>
      </c>
      <c r="F17" s="89" t="n">
        <v>6.18376457569369</v>
      </c>
      <c r="G17" s="89"/>
      <c r="H17" s="89" t="n">
        <v>4.30779226475418</v>
      </c>
      <c r="I17" s="113" t="n">
        <v>5.17872726783745</v>
      </c>
      <c r="J17" s="89" t="n">
        <v>3.12071135751557</v>
      </c>
      <c r="K17" s="89" t="n">
        <v>3.82537366652347</v>
      </c>
      <c r="L17" s="89" t="n">
        <v>3.81293158910949</v>
      </c>
      <c r="M17" s="89" t="n">
        <v>3.13079407628487</v>
      </c>
    </row>
    <row r="18" customFormat="false" ht="15.75" hidden="false" customHeight="false" outlineLevel="0" collapsed="false">
      <c r="D18" s="114" t="s">
        <v>49</v>
      </c>
      <c r="E18" s="24" t="s">
        <v>50</v>
      </c>
      <c r="F18" s="89" t="n">
        <v>6.2921476634445</v>
      </c>
      <c r="G18" s="89"/>
      <c r="H18" s="89" t="n">
        <v>2.86896952338463</v>
      </c>
      <c r="I18" s="113" t="n">
        <v>5.16102227691948</v>
      </c>
      <c r="J18" s="89" t="n">
        <v>2.91698368823369</v>
      </c>
      <c r="K18" s="89" t="n">
        <v>3.73450305862503</v>
      </c>
      <c r="L18" s="89" t="n">
        <v>4.03358877424064</v>
      </c>
      <c r="M18" s="89" t="n">
        <v>3.09195045605871</v>
      </c>
    </row>
    <row r="19" customFormat="false" ht="15.75" hidden="false" customHeight="false" outlineLevel="0" collapsed="false">
      <c r="D19" s="114" t="s">
        <v>63</v>
      </c>
      <c r="E19" s="24" t="s">
        <v>90</v>
      </c>
      <c r="F19" s="89" t="n">
        <v>5.67461410863617</v>
      </c>
      <c r="G19" s="89" t="n">
        <v>5.77204100286463</v>
      </c>
      <c r="H19" s="89" t="n">
        <v>5.70223737717826</v>
      </c>
      <c r="I19" s="113" t="n">
        <v>5.19248542291754</v>
      </c>
      <c r="J19" s="89" t="n">
        <v>2.83838373241827</v>
      </c>
      <c r="K19" s="89" t="n">
        <v>3.56593941084649</v>
      </c>
      <c r="L19" s="89" t="n">
        <v>4.09392793170028</v>
      </c>
      <c r="M19" s="89" t="n">
        <v>3.06197554423854</v>
      </c>
    </row>
    <row r="20" customFormat="false" ht="15.75" hidden="false" customHeight="false" outlineLevel="0" collapsed="false">
      <c r="D20" s="114" t="s">
        <v>45</v>
      </c>
      <c r="E20" s="24" t="s">
        <v>46</v>
      </c>
      <c r="F20" s="89" t="n">
        <v>5.27632986323735</v>
      </c>
      <c r="G20" s="89" t="n">
        <v>5.25693096227118</v>
      </c>
      <c r="H20" s="89" t="n">
        <v>5.68843310143253</v>
      </c>
      <c r="I20" s="113" t="n">
        <v>5.01651319900927</v>
      </c>
      <c r="J20" s="89" t="n">
        <v>2.64566578938287</v>
      </c>
      <c r="K20" s="89" t="n">
        <v>3.50329835440068</v>
      </c>
      <c r="L20" s="89" t="n">
        <v>4.07888141511939</v>
      </c>
      <c r="M20" s="89" t="n">
        <v>2.90991156631816</v>
      </c>
    </row>
    <row r="21" customFormat="false" ht="15.75" hidden="false" customHeight="false" outlineLevel="0" collapsed="false">
      <c r="D21" s="114" t="s">
        <v>47</v>
      </c>
      <c r="E21" s="24" t="s">
        <v>48</v>
      </c>
      <c r="F21" s="89" t="n">
        <v>4.50749401088807</v>
      </c>
      <c r="G21" s="89" t="n">
        <v>4.46105828786897</v>
      </c>
      <c r="H21" s="89" t="n">
        <v>4.36619854863017</v>
      </c>
      <c r="I21" s="113" t="n">
        <v>4.88157603652942</v>
      </c>
      <c r="J21" s="89" t="n">
        <v>2.63160812206908</v>
      </c>
      <c r="K21" s="89" t="n">
        <v>3.17591278287277</v>
      </c>
      <c r="L21" s="89" t="n">
        <v>3.90055632641827</v>
      </c>
      <c r="M21" s="89" t="n">
        <v>2.78380441822274</v>
      </c>
    </row>
    <row r="22" customFormat="false" ht="15.75" hidden="false" customHeight="false" outlineLevel="0" collapsed="false">
      <c r="D22" s="114" t="s">
        <v>49</v>
      </c>
      <c r="E22" s="24" t="s">
        <v>50</v>
      </c>
      <c r="F22" s="89" t="n">
        <v>4.21301703192222</v>
      </c>
      <c r="G22" s="89" t="n">
        <v>4.19661280365466</v>
      </c>
      <c r="H22" s="89" t="n">
        <v>4.36533999896234</v>
      </c>
      <c r="I22" s="113" t="n">
        <v>4.21413784902834</v>
      </c>
      <c r="J22" s="89" t="n">
        <v>2.54491030627354</v>
      </c>
      <c r="K22" s="89" t="n">
        <v>2.83546491666331</v>
      </c>
      <c r="L22" s="89" t="n">
        <v>3.65848434973035</v>
      </c>
      <c r="M22" s="89" t="n">
        <v>2.62713652221712</v>
      </c>
    </row>
    <row r="23" customFormat="false" ht="15.75" hidden="false" customHeight="false" outlineLevel="0" collapsed="false">
      <c r="D23" s="114" t="s">
        <v>65</v>
      </c>
      <c r="E23" s="24" t="s">
        <v>91</v>
      </c>
      <c r="F23" s="89" t="n">
        <v>4.17847814987579</v>
      </c>
      <c r="G23" s="89" t="n">
        <v>4.27228318884587</v>
      </c>
      <c r="H23" s="89" t="n">
        <v>4.79745672036542</v>
      </c>
      <c r="I23" s="113" t="n">
        <v>3.98113575758333</v>
      </c>
      <c r="J23" s="89" t="n">
        <v>2.61494067782531</v>
      </c>
      <c r="K23" s="89" t="n">
        <v>2.69485024961072</v>
      </c>
      <c r="L23" s="89" t="n">
        <v>3.5762146436792</v>
      </c>
      <c r="M23" s="89" t="n">
        <v>2.79181106883636</v>
      </c>
    </row>
    <row r="24" customFormat="false" ht="15.75" hidden="false" customHeight="false" outlineLevel="0" collapsed="false">
      <c r="D24" s="114" t="s">
        <v>45</v>
      </c>
      <c r="E24" s="24" t="s">
        <v>46</v>
      </c>
      <c r="F24" s="89" t="n">
        <v>4.41498377755899</v>
      </c>
      <c r="G24" s="89" t="n">
        <v>4.70493811176664</v>
      </c>
      <c r="H24" s="89" t="n">
        <v>3.24935066810297</v>
      </c>
      <c r="I24" s="113" t="n">
        <v>3.7629450799266</v>
      </c>
      <c r="J24" s="89" t="n">
        <v>2.61679324089958</v>
      </c>
      <c r="K24" s="89" t="n">
        <v>2.56713395931997</v>
      </c>
      <c r="L24" s="89" t="n">
        <v>3.46813552531359</v>
      </c>
      <c r="M24" s="89" t="n">
        <v>2.65726598456866</v>
      </c>
    </row>
    <row r="25" customFormat="false" ht="15.75" hidden="false" customHeight="false" outlineLevel="0" collapsed="false">
      <c r="D25" s="114" t="s">
        <v>47</v>
      </c>
      <c r="E25" s="24" t="s">
        <v>48</v>
      </c>
      <c r="F25" s="89" t="n">
        <v>4.31989531629366</v>
      </c>
      <c r="G25" s="89" t="n">
        <v>4.79276334001794</v>
      </c>
      <c r="H25" s="89" t="n">
        <v>3.69560428524951</v>
      </c>
      <c r="I25" s="113" t="n">
        <v>3.76083199307852</v>
      </c>
      <c r="J25" s="89" t="n">
        <v>2.63633821584353</v>
      </c>
      <c r="K25" s="89" t="n">
        <v>2.52254674144237</v>
      </c>
      <c r="L25" s="89" t="n">
        <v>3.31409327980379</v>
      </c>
      <c r="M25" s="89" t="n">
        <v>2.53460946469224</v>
      </c>
    </row>
    <row r="26" customFormat="false" ht="15.75" hidden="false" customHeight="false" outlineLevel="0" collapsed="false">
      <c r="D26" s="114" t="s">
        <v>49</v>
      </c>
      <c r="E26" s="24" t="s">
        <v>50</v>
      </c>
      <c r="F26" s="89" t="n">
        <v>4.54096005916595</v>
      </c>
      <c r="G26" s="89" t="n">
        <v>5.3004902723516</v>
      </c>
      <c r="H26" s="89" t="n">
        <v>2.95330448665901</v>
      </c>
      <c r="I26" s="113" t="n">
        <v>3.78626429192783</v>
      </c>
      <c r="J26" s="89" t="n">
        <v>2.7179644897715</v>
      </c>
      <c r="K26" s="89" t="n">
        <v>2.39404696275699</v>
      </c>
      <c r="L26" s="89" t="n">
        <v>2.99148237667362</v>
      </c>
      <c r="M26" s="89" t="n">
        <v>2.48417755776828</v>
      </c>
    </row>
    <row r="27" customFormat="false" ht="15.75" hidden="false" customHeight="false" outlineLevel="0" collapsed="false">
      <c r="B27" s="114"/>
      <c r="D27" s="114" t="s">
        <v>67</v>
      </c>
      <c r="E27" s="24" t="s">
        <v>92</v>
      </c>
      <c r="F27" s="89" t="n">
        <v>4.8092021560321</v>
      </c>
      <c r="G27" s="89" t="n">
        <v>5.59624905572365</v>
      </c>
      <c r="H27" s="89" t="n">
        <v>3.1111119723257</v>
      </c>
      <c r="I27" s="113" t="n">
        <v>4.35388010613321</v>
      </c>
      <c r="J27" s="89" t="n">
        <v>3.04172371825189</v>
      </c>
      <c r="K27" s="89" t="n">
        <v>2.48001236481051</v>
      </c>
      <c r="L27" s="89" t="n">
        <v>2.92769985161305</v>
      </c>
      <c r="M27" s="89" t="n">
        <v>2.88345498533106</v>
      </c>
    </row>
    <row r="28" customFormat="false" ht="15.75" hidden="false" customHeight="false" outlineLevel="0" collapsed="false">
      <c r="D28" s="114" t="s">
        <v>45</v>
      </c>
      <c r="E28" s="24" t="s">
        <v>46</v>
      </c>
      <c r="F28" s="89" t="n">
        <v>5.02550723332051</v>
      </c>
      <c r="G28" s="89" t="n">
        <v>6.05645556578822</v>
      </c>
      <c r="H28" s="89" t="n">
        <v>2.32306559864799</v>
      </c>
      <c r="I28" s="113" t="n">
        <v>4.67294085026905</v>
      </c>
      <c r="J28" s="89" t="n">
        <v>2.98111837749193</v>
      </c>
      <c r="K28" s="89" t="n">
        <v>2.40376079266538</v>
      </c>
      <c r="L28" s="89" t="n">
        <v>2.89747472171149</v>
      </c>
      <c r="M28" s="89" t="n">
        <v>3.02342840066177</v>
      </c>
    </row>
    <row r="29" customFormat="false" ht="15.75" hidden="false" customHeight="false" outlineLevel="0" collapsed="false">
      <c r="D29" s="114" t="s">
        <v>47</v>
      </c>
      <c r="E29" s="24" t="s">
        <v>48</v>
      </c>
      <c r="F29" s="89" t="n">
        <v>4.90601665631837</v>
      </c>
      <c r="G29" s="89" t="n">
        <v>5.79836738932519</v>
      </c>
      <c r="H29" s="89" t="n">
        <v>2.42627684264782</v>
      </c>
      <c r="I29" s="113" t="n">
        <v>4.94224226045271</v>
      </c>
      <c r="J29" s="89" t="n">
        <v>3.10815935622804</v>
      </c>
      <c r="K29" s="89" t="n">
        <v>2.4130391783075</v>
      </c>
      <c r="L29" s="89" t="n">
        <v>3.037367949684</v>
      </c>
      <c r="M29" s="89" t="n">
        <v>3.14850398508384</v>
      </c>
    </row>
    <row r="30" customFormat="false" ht="15.75" hidden="false" customHeight="false" outlineLevel="0" collapsed="false">
      <c r="D30" s="114" t="s">
        <v>49</v>
      </c>
      <c r="E30" s="24" t="s">
        <v>50</v>
      </c>
      <c r="F30" s="89" t="n">
        <v>4.97873405874911</v>
      </c>
      <c r="G30" s="89" t="n">
        <v>5.8350092895942</v>
      </c>
      <c r="H30" s="89" t="n">
        <v>2.67368467797714</v>
      </c>
      <c r="I30" s="113" t="n">
        <v>4.66453696845129</v>
      </c>
      <c r="J30" s="89" t="n">
        <v>3.08995712754555</v>
      </c>
      <c r="K30" s="89" t="n">
        <v>2.63553239983398</v>
      </c>
      <c r="L30" s="89" t="n">
        <v>3.24607541993547</v>
      </c>
      <c r="M30" s="89" t="n">
        <v>3.19773478818388</v>
      </c>
    </row>
    <row r="31" customFormat="false" ht="15.75" hidden="false" customHeight="false" outlineLevel="0" collapsed="false">
      <c r="D31" s="114" t="s">
        <v>69</v>
      </c>
      <c r="E31" s="24" t="s">
        <v>93</v>
      </c>
      <c r="F31" s="89" t="n">
        <v>5.10239472822236</v>
      </c>
      <c r="G31" s="89" t="n">
        <v>5.88304870035769</v>
      </c>
      <c r="H31" s="89" t="n">
        <v>3.06767628028683</v>
      </c>
      <c r="I31" s="113" t="n">
        <v>4.50303227983354</v>
      </c>
      <c r="J31" s="89" t="n">
        <v>3.20819121265378</v>
      </c>
      <c r="K31" s="89" t="n">
        <v>2.76525671781752</v>
      </c>
      <c r="L31" s="89" t="n">
        <v>3.24806034993253</v>
      </c>
      <c r="M31" s="89" t="n">
        <v>3.140527394848</v>
      </c>
    </row>
    <row r="32" customFormat="false" ht="15.75" hidden="false" customHeight="false" outlineLevel="0" collapsed="false">
      <c r="D32" s="24" t="s">
        <v>45</v>
      </c>
      <c r="E32" s="24" t="s">
        <v>46</v>
      </c>
      <c r="F32" s="89" t="n">
        <v>5.35416602509056</v>
      </c>
      <c r="G32" s="89" t="n">
        <v>5.7789454159132</v>
      </c>
      <c r="H32" s="89" t="n">
        <v>3.44943149613896</v>
      </c>
      <c r="I32" s="113" t="n">
        <v>4.13830494376118</v>
      </c>
      <c r="J32" s="89" t="n">
        <v>3.20892478062613</v>
      </c>
      <c r="K32" s="89" t="n">
        <v>2.86097286366945</v>
      </c>
      <c r="L32" s="89" t="n">
        <v>2.99713113252568</v>
      </c>
      <c r="M32" s="89" t="n">
        <v>3.12016039455057</v>
      </c>
    </row>
    <row r="33" customFormat="false" ht="15.75" hidden="false" customHeight="false" outlineLevel="0" collapsed="false">
      <c r="D33" s="24" t="s">
        <v>47</v>
      </c>
      <c r="E33" s="24" t="s">
        <v>48</v>
      </c>
      <c r="F33" s="89" t="n">
        <v>5.37805275317603</v>
      </c>
      <c r="G33" s="89" t="n">
        <v>5.44087360736066</v>
      </c>
      <c r="H33" s="89" t="n">
        <v>3.18711219514094</v>
      </c>
      <c r="I33" s="113" t="n">
        <v>4.05786578516079</v>
      </c>
      <c r="J33" s="89" t="n">
        <v>3.27637345886573</v>
      </c>
      <c r="K33" s="89" t="n">
        <v>2.85690215152249</v>
      </c>
      <c r="L33" s="89" t="n">
        <v>3.00651052333161</v>
      </c>
      <c r="M33" s="89" t="n">
        <v>3.08718281984409</v>
      </c>
    </row>
    <row r="34" customFormat="false" ht="15.75" hidden="false" customHeight="false" outlineLevel="0" collapsed="false">
      <c r="D34" s="24" t="s">
        <v>49</v>
      </c>
      <c r="E34" s="24" t="s">
        <v>50</v>
      </c>
      <c r="F34" s="89" t="n">
        <v>5.49625665413785</v>
      </c>
      <c r="G34" s="89" t="n">
        <v>5.55684213295889</v>
      </c>
      <c r="H34" s="89" t="n">
        <v>3.47281633233603</v>
      </c>
      <c r="I34" s="113" t="n">
        <v>3.99050428330272</v>
      </c>
      <c r="J34" s="89" t="n">
        <v>3.3466941898341</v>
      </c>
      <c r="K34" s="89" t="n">
        <v>2.89344891234204</v>
      </c>
      <c r="L34" s="89" t="n">
        <v>3.08635809837718</v>
      </c>
      <c r="M34" s="89" t="n">
        <v>3.12287383710546</v>
      </c>
    </row>
    <row r="35" customFormat="false" ht="15.75" hidden="false" customHeight="false" outlineLevel="0" collapsed="false">
      <c r="D35" s="114" t="s">
        <v>71</v>
      </c>
      <c r="E35" s="24" t="s">
        <v>94</v>
      </c>
      <c r="F35" s="89" t="n">
        <v>5.13505429061828</v>
      </c>
      <c r="G35" s="89" t="n">
        <v>5.34176509744887</v>
      </c>
      <c r="H35" s="89" t="n">
        <v>2.71511290668784</v>
      </c>
      <c r="I35" s="113" t="n">
        <v>3.7958019993107</v>
      </c>
      <c r="J35" s="89" t="n">
        <v>3.39346922584773</v>
      </c>
      <c r="K35" s="89" t="n">
        <v>2.89004597799987</v>
      </c>
      <c r="L35" s="89" t="n">
        <v>3.14239950345737</v>
      </c>
      <c r="M35" s="89" t="n">
        <v>2.97637597399559</v>
      </c>
    </row>
    <row r="36" customFormat="false" ht="15.75" hidden="false" customHeight="false" outlineLevel="0" collapsed="false">
      <c r="D36" s="24" t="s">
        <v>45</v>
      </c>
      <c r="E36" s="24" t="s">
        <v>46</v>
      </c>
      <c r="F36" s="89" t="n">
        <v>5.06464887547408</v>
      </c>
      <c r="G36" s="89" t="n">
        <v>5.28068022938854</v>
      </c>
      <c r="H36" s="89" t="n">
        <v>2.7911142949534</v>
      </c>
      <c r="I36" s="113" t="n">
        <v>3.46961538461538</v>
      </c>
      <c r="J36" s="89" t="n">
        <v>3.37605464480874</v>
      </c>
      <c r="K36" s="89" t="n">
        <v>2.96036555266619</v>
      </c>
      <c r="L36" s="89" t="n">
        <v>2.97736179853873</v>
      </c>
      <c r="M36" s="89" t="n">
        <v>2.87338073889646</v>
      </c>
    </row>
    <row r="37" customFormat="false" ht="15.75" hidden="false" customHeight="false" outlineLevel="0" collapsed="false">
      <c r="D37" s="24" t="s">
        <v>47</v>
      </c>
      <c r="E37" s="24" t="s">
        <v>48</v>
      </c>
      <c r="F37" s="89" t="n">
        <v>4.72249447821502</v>
      </c>
      <c r="G37" s="89" t="n">
        <v>4.78795901061422</v>
      </c>
      <c r="H37" s="89" t="n">
        <v>3.06913105203665</v>
      </c>
      <c r="I37" s="113" t="n">
        <v>3.43483870967742</v>
      </c>
      <c r="J37" s="89" t="n">
        <v>3.37599269130616</v>
      </c>
      <c r="K37" s="89" t="n">
        <v>3.03949387833975</v>
      </c>
      <c r="L37" s="89" t="n">
        <v>2.93677558701441</v>
      </c>
      <c r="M37" s="89" t="n">
        <v>2.80954619767161</v>
      </c>
    </row>
    <row r="38" customFormat="false" ht="15.75" hidden="false" customHeight="false" outlineLevel="0" collapsed="false">
      <c r="D38" s="24" t="s">
        <v>49</v>
      </c>
      <c r="E38" s="24" t="s">
        <v>50</v>
      </c>
      <c r="F38" s="89" t="n">
        <v>4.58385312347876</v>
      </c>
      <c r="G38" s="89" t="n">
        <v>4.64050250171433</v>
      </c>
      <c r="H38" s="89" t="n">
        <v>3.57017277666168</v>
      </c>
      <c r="I38" s="113" t="n">
        <v>3.27031578947368</v>
      </c>
      <c r="J38" s="89" t="n">
        <v>3.195752317347</v>
      </c>
      <c r="K38" s="89" t="n">
        <v>3.0111235169922</v>
      </c>
      <c r="L38" s="89" t="n">
        <v>2.68662832330436</v>
      </c>
      <c r="M38" s="89" t="n">
        <v>2.70962744809393</v>
      </c>
    </row>
    <row r="39" customFormat="false" ht="15.75" hidden="false" customHeight="false" outlineLevel="0" collapsed="false">
      <c r="D39" s="34" t="s">
        <v>73</v>
      </c>
      <c r="E39" s="35" t="s">
        <v>159</v>
      </c>
      <c r="F39" s="89" t="n">
        <v>4.41595957358801</v>
      </c>
      <c r="G39" s="89" t="n">
        <v>4.43046005685152</v>
      </c>
      <c r="H39" s="89" t="n">
        <v>3.27579060745048</v>
      </c>
      <c r="I39" s="113" t="n">
        <v>3.19248806366048</v>
      </c>
      <c r="J39" s="89" t="n">
        <v>2.98303599981515</v>
      </c>
      <c r="K39" s="89" t="n">
        <v>2.9557934933602</v>
      </c>
      <c r="L39" s="89" t="n">
        <v>2.58060509686642</v>
      </c>
      <c r="M39" s="89" t="n">
        <v>2.55390186305086</v>
      </c>
    </row>
    <row r="40" customFormat="false" ht="15.75" hidden="false" customHeight="false" outlineLevel="0" collapsed="false">
      <c r="D40" s="24" t="s">
        <v>45</v>
      </c>
      <c r="E40" s="24" t="s">
        <v>46</v>
      </c>
      <c r="F40" s="89" t="n">
        <v>4.47446117158702</v>
      </c>
      <c r="G40" s="89" t="n">
        <v>4.36883051832545</v>
      </c>
      <c r="H40" s="89" t="n">
        <v>3.08715076204386</v>
      </c>
      <c r="I40" s="113" t="n">
        <v>3.11192482690406</v>
      </c>
      <c r="J40" s="89" t="n">
        <v>3.03085553409108</v>
      </c>
      <c r="K40" s="89" t="n">
        <v>2.85351382878057</v>
      </c>
      <c r="L40" s="89" t="n">
        <v>2.37742955026579</v>
      </c>
      <c r="M40" s="89" t="n">
        <v>2.48053527899517</v>
      </c>
    </row>
    <row r="41" customFormat="false" ht="15.75" hidden="false" customHeight="false" outlineLevel="0" collapsed="false">
      <c r="D41" s="24" t="s">
        <v>47</v>
      </c>
      <c r="E41" s="24" t="s">
        <v>48</v>
      </c>
      <c r="F41" s="89" t="n">
        <v>4.38666867287066</v>
      </c>
      <c r="G41" s="89" t="n">
        <v>4.25310346250541</v>
      </c>
      <c r="H41" s="89" t="n">
        <v>2.99723020169037</v>
      </c>
      <c r="I41" s="113" t="n">
        <v>2.98075129533679</v>
      </c>
      <c r="J41" s="89" t="n">
        <v>2.99287489111997</v>
      </c>
      <c r="K41" s="89" t="n">
        <v>2.89330211290019</v>
      </c>
      <c r="L41" s="89" t="n">
        <v>2.39956716453648</v>
      </c>
      <c r="M41" s="89" t="n">
        <v>2.61777595695667</v>
      </c>
    </row>
    <row r="42" customFormat="false" ht="15.75" hidden="false" customHeight="false" outlineLevel="0" collapsed="false">
      <c r="D42" s="24" t="s">
        <v>49</v>
      </c>
      <c r="E42" s="24" t="s">
        <v>50</v>
      </c>
      <c r="F42" s="89" t="n">
        <v>4.45802843820394</v>
      </c>
      <c r="G42" s="89" t="n">
        <v>4.39985144115134</v>
      </c>
      <c r="H42" s="89" t="n">
        <v>3.26124010949582</v>
      </c>
      <c r="I42" s="113" t="n">
        <v>2.9658368269626</v>
      </c>
      <c r="J42" s="89" t="n">
        <v>2.93827956440361</v>
      </c>
      <c r="K42" s="89" t="n">
        <v>2.87653923242953</v>
      </c>
      <c r="L42" s="89" t="n">
        <v>2.40943313320985</v>
      </c>
      <c r="M42" s="89" t="n">
        <v>2.67079723077356</v>
      </c>
    </row>
    <row r="43" customFormat="false" ht="15.75" hidden="false" customHeight="false" outlineLevel="0" collapsed="false">
      <c r="D43" s="97"/>
      <c r="E43" s="97"/>
      <c r="F43" s="89"/>
      <c r="G43" s="89"/>
      <c r="H43" s="89"/>
      <c r="I43" s="89"/>
      <c r="J43" s="89"/>
      <c r="K43" s="89"/>
      <c r="L43" s="89"/>
      <c r="M43" s="89"/>
    </row>
    <row r="44" customFormat="false" ht="15.75" hidden="false" customHeight="false" outlineLevel="0" collapsed="false">
      <c r="F44" s="97"/>
    </row>
    <row r="45" customFormat="false" ht="15.75" hidden="false" customHeight="false" outlineLevel="0" collapsed="false">
      <c r="J45" s="97"/>
    </row>
    <row r="46" customFormat="false" ht="15.75" hidden="false" customHeight="false" outlineLevel="0" collapsed="false">
      <c r="J46"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7.7"/>
    <col collapsed="false" customWidth="true" hidden="false" outlineLevel="0" max="4" min="4" style="9" width="16.56"/>
    <col collapsed="false" customWidth="true" hidden="false" outlineLevel="0" max="5" min="5" style="9" width="22.14"/>
    <col collapsed="false" customWidth="true" hidden="false" outlineLevel="0" max="6" min="6" style="9" width="30.13"/>
    <col collapsed="false" customWidth="true" hidden="false" outlineLevel="0" max="7" min="7" style="9" width="24.28"/>
    <col collapsed="false" customWidth="true" hidden="false" outlineLevel="0" max="8" min="8" style="9" width="10.56"/>
    <col collapsed="false" customWidth="false" hidden="false" outlineLevel="0" max="257" min="9" style="9" width="9.14"/>
  </cols>
  <sheetData>
    <row r="1" customFormat="false" ht="15.75" hidden="false" customHeight="false" outlineLevel="0" collapsed="false">
      <c r="A1" s="10" t="s">
        <v>27</v>
      </c>
      <c r="B1" s="11" t="s">
        <v>28</v>
      </c>
    </row>
    <row r="2" customFormat="false" ht="15.75" hidden="false" customHeight="false" outlineLevel="0" collapsed="false">
      <c r="A2" s="10" t="s">
        <v>29</v>
      </c>
      <c r="B2" s="11" t="s">
        <v>30</v>
      </c>
    </row>
    <row r="3" customFormat="false" ht="15.75" hidden="false" customHeight="false" outlineLevel="0" collapsed="false">
      <c r="A3" s="10" t="s">
        <v>31</v>
      </c>
      <c r="B3" s="9" t="s">
        <v>32</v>
      </c>
    </row>
    <row r="4" customFormat="false" ht="15.75" hidden="false" customHeight="false" outlineLevel="0" collapsed="false">
      <c r="A4" s="10" t="s">
        <v>33</v>
      </c>
      <c r="B4" s="9" t="s">
        <v>34</v>
      </c>
    </row>
    <row r="5" customFormat="false" ht="15.75" hidden="false" customHeight="false" outlineLevel="0" collapsed="false">
      <c r="A5" s="12" t="s">
        <v>35</v>
      </c>
      <c r="B5" s="13" t="s">
        <v>36</v>
      </c>
    </row>
    <row r="6" customFormat="false" ht="15.75" hidden="false" customHeight="false" outlineLevel="0" collapsed="false">
      <c r="A6" s="12" t="s">
        <v>37</v>
      </c>
      <c r="B6" s="13" t="s">
        <v>38</v>
      </c>
    </row>
    <row r="9" customFormat="false" ht="15.75" hidden="false" customHeight="false" outlineLevel="0" collapsed="false">
      <c r="F9" s="14" t="s">
        <v>39</v>
      </c>
      <c r="G9" s="14" t="s">
        <v>40</v>
      </c>
      <c r="H9" s="15"/>
      <c r="I9" s="15"/>
      <c r="J9" s="15"/>
      <c r="K9" s="15"/>
    </row>
    <row r="10" customFormat="false" ht="15.75" hidden="false" customHeight="false" outlineLevel="0" collapsed="false">
      <c r="F10" s="14" t="s">
        <v>41</v>
      </c>
      <c r="G10" s="14" t="s">
        <v>42</v>
      </c>
    </row>
    <row r="11" customFormat="false" ht="15.75" hidden="false" customHeight="false" outlineLevel="0" collapsed="false">
      <c r="D11" s="16" t="s">
        <v>43</v>
      </c>
      <c r="E11" s="17" t="s">
        <v>44</v>
      </c>
      <c r="F11" s="18" t="n">
        <v>3.28906132105891</v>
      </c>
      <c r="G11" s="19" t="n">
        <v>1.08223518264148</v>
      </c>
      <c r="H11" s="20"/>
      <c r="I11" s="21"/>
      <c r="J11" s="21"/>
      <c r="K11" s="21"/>
    </row>
    <row r="12" customFormat="false" ht="15.75" hidden="false" customHeight="false" outlineLevel="0" collapsed="false">
      <c r="D12" s="16" t="s">
        <v>45</v>
      </c>
      <c r="E12" s="17" t="s">
        <v>46</v>
      </c>
      <c r="F12" s="18" t="n">
        <v>3.79122664656812</v>
      </c>
      <c r="G12" s="19" t="n">
        <v>1.0799533776356</v>
      </c>
      <c r="H12" s="20"/>
      <c r="I12" s="21"/>
      <c r="J12" s="21"/>
      <c r="K12" s="21"/>
    </row>
    <row r="13" customFormat="false" ht="15.75" hidden="false" customHeight="false" outlineLevel="0" collapsed="false">
      <c r="D13" s="16" t="s">
        <v>47</v>
      </c>
      <c r="E13" s="17" t="s">
        <v>48</v>
      </c>
      <c r="F13" s="18" t="n">
        <v>3.87988259638728</v>
      </c>
      <c r="G13" s="19" t="n">
        <v>0.9524405269298</v>
      </c>
      <c r="H13" s="20"/>
      <c r="I13" s="21"/>
      <c r="J13" s="21"/>
      <c r="K13" s="21"/>
    </row>
    <row r="14" customFormat="false" ht="15.75" hidden="false" customHeight="false" outlineLevel="0" collapsed="false">
      <c r="D14" s="16" t="s">
        <v>49</v>
      </c>
      <c r="E14" s="17" t="s">
        <v>50</v>
      </c>
      <c r="F14" s="18" t="n">
        <v>4.15545836229904</v>
      </c>
      <c r="G14" s="19" t="n">
        <v>0.871734484156588</v>
      </c>
      <c r="H14" s="20"/>
      <c r="I14" s="21"/>
      <c r="J14" s="21"/>
      <c r="K14" s="21"/>
    </row>
    <row r="15" customFormat="false" ht="15.75" hidden="false" customHeight="false" outlineLevel="0" collapsed="false">
      <c r="D15" s="16" t="s">
        <v>51</v>
      </c>
      <c r="E15" s="17" t="s">
        <v>52</v>
      </c>
      <c r="F15" s="18" t="n">
        <v>4.74289527668066</v>
      </c>
      <c r="G15" s="19" t="n">
        <v>0.941913535712228</v>
      </c>
      <c r="H15" s="20"/>
      <c r="I15" s="21"/>
      <c r="J15" s="21"/>
      <c r="K15" s="21"/>
    </row>
    <row r="16" customFormat="false" ht="15.75" hidden="false" customHeight="false" outlineLevel="0" collapsed="false">
      <c r="D16" s="16" t="s">
        <v>45</v>
      </c>
      <c r="E16" s="17" t="s">
        <v>46</v>
      </c>
      <c r="F16" s="18" t="n">
        <v>4.84080535742304</v>
      </c>
      <c r="G16" s="19" t="n">
        <v>1.00945142413238</v>
      </c>
      <c r="H16" s="20"/>
      <c r="I16" s="21"/>
      <c r="J16" s="21"/>
      <c r="K16" s="21"/>
    </row>
    <row r="17" customFormat="false" ht="15.75" hidden="false" customHeight="false" outlineLevel="0" collapsed="false">
      <c r="D17" s="16" t="s">
        <v>47</v>
      </c>
      <c r="E17" s="17" t="s">
        <v>48</v>
      </c>
      <c r="F17" s="18" t="n">
        <v>4.90803572006118</v>
      </c>
      <c r="G17" s="19" t="n">
        <v>0.959905930418952</v>
      </c>
      <c r="H17" s="20"/>
      <c r="I17" s="21"/>
      <c r="J17" s="21"/>
      <c r="K17" s="21"/>
    </row>
    <row r="18" customFormat="false" ht="15.75" hidden="false" customHeight="false" outlineLevel="0" collapsed="false">
      <c r="D18" s="16" t="s">
        <v>49</v>
      </c>
      <c r="E18" s="17" t="s">
        <v>50</v>
      </c>
      <c r="F18" s="18" t="n">
        <v>4.43084491735304</v>
      </c>
      <c r="G18" s="19" t="n">
        <v>0.931731366940232</v>
      </c>
      <c r="H18" s="20"/>
      <c r="I18" s="21"/>
      <c r="J18" s="21"/>
      <c r="K18" s="21"/>
    </row>
    <row r="19" customFormat="false" ht="15.75" hidden="false" customHeight="false" outlineLevel="0" collapsed="false">
      <c r="D19" s="16" t="s">
        <v>53</v>
      </c>
      <c r="E19" s="17" t="s">
        <v>54</v>
      </c>
      <c r="F19" s="18" t="n">
        <v>4.31460897459397</v>
      </c>
      <c r="G19" s="19" t="n">
        <v>0.99296270633586</v>
      </c>
      <c r="H19" s="20"/>
      <c r="I19" s="21"/>
      <c r="J19" s="21"/>
      <c r="K19" s="21"/>
    </row>
    <row r="20" customFormat="false" ht="15.75" hidden="false" customHeight="false" outlineLevel="0" collapsed="false">
      <c r="D20" s="16" t="s">
        <v>45</v>
      </c>
      <c r="E20" s="17" t="s">
        <v>46</v>
      </c>
      <c r="F20" s="18" t="n">
        <v>4.67647528968904</v>
      </c>
      <c r="G20" s="19" t="n">
        <v>1.1310171033384</v>
      </c>
      <c r="H20" s="20"/>
      <c r="I20" s="21"/>
      <c r="J20" s="21"/>
      <c r="K20" s="21"/>
    </row>
    <row r="21" customFormat="false" ht="15.75" hidden="false" customHeight="false" outlineLevel="0" collapsed="false">
      <c r="D21" s="16" t="s">
        <v>47</v>
      </c>
      <c r="E21" s="17" t="s">
        <v>48</v>
      </c>
      <c r="F21" s="18" t="n">
        <v>4.29401894324013</v>
      </c>
      <c r="G21" s="19" t="n">
        <v>0.953542797615376</v>
      </c>
      <c r="H21" s="20"/>
      <c r="I21" s="21"/>
      <c r="J21" s="21"/>
      <c r="K21" s="21"/>
    </row>
    <row r="22" customFormat="false" ht="15.75" hidden="false" customHeight="false" outlineLevel="0" collapsed="false">
      <c r="D22" s="16" t="s">
        <v>49</v>
      </c>
      <c r="E22" s="17" t="s">
        <v>50</v>
      </c>
      <c r="F22" s="18" t="n">
        <v>4.6908251995512</v>
      </c>
      <c r="G22" s="19" t="n">
        <v>0.949060454435564</v>
      </c>
      <c r="H22" s="20"/>
      <c r="I22" s="21"/>
      <c r="J22" s="21"/>
      <c r="K22" s="21"/>
    </row>
    <row r="23" customFormat="false" ht="15.75" hidden="false" customHeight="false" outlineLevel="0" collapsed="false">
      <c r="D23" s="16" t="s">
        <v>55</v>
      </c>
      <c r="E23" s="17" t="s">
        <v>56</v>
      </c>
      <c r="F23" s="18" t="n">
        <v>4.52270255573437</v>
      </c>
      <c r="G23" s="19" t="n">
        <v>0.868180400962772</v>
      </c>
      <c r="H23" s="20"/>
      <c r="I23" s="21"/>
      <c r="J23" s="21"/>
      <c r="K23" s="21"/>
    </row>
    <row r="24" customFormat="false" ht="15.75" hidden="false" customHeight="false" outlineLevel="0" collapsed="false">
      <c r="D24" s="16" t="s">
        <v>45</v>
      </c>
      <c r="E24" s="17" t="s">
        <v>46</v>
      </c>
      <c r="F24" s="18" t="n">
        <v>4.00634603115691</v>
      </c>
      <c r="G24" s="19" t="n">
        <v>0.820884053081572</v>
      </c>
      <c r="H24" s="20"/>
      <c r="I24" s="21"/>
      <c r="J24" s="21"/>
      <c r="K24" s="21"/>
    </row>
    <row r="25" customFormat="false" ht="15.75" hidden="false" customHeight="false" outlineLevel="0" collapsed="false">
      <c r="D25" s="16" t="s">
        <v>47</v>
      </c>
      <c r="E25" s="17" t="s">
        <v>48</v>
      </c>
      <c r="F25" s="18" t="n">
        <v>3.80916667615952</v>
      </c>
      <c r="G25" s="19" t="n">
        <v>0.737307762775156</v>
      </c>
      <c r="H25" s="20"/>
      <c r="I25" s="21"/>
      <c r="J25" s="21"/>
      <c r="K25" s="21"/>
    </row>
    <row r="26" customFormat="false" ht="15.75" hidden="false" customHeight="false" outlineLevel="0" collapsed="false">
      <c r="D26" s="16" t="s">
        <v>49</v>
      </c>
      <c r="E26" s="17" t="s">
        <v>50</v>
      </c>
      <c r="F26" s="18" t="n">
        <v>3.33339072239032</v>
      </c>
      <c r="G26" s="19" t="n">
        <v>0.615781499292244</v>
      </c>
      <c r="H26" s="20"/>
      <c r="I26" s="21"/>
      <c r="J26" s="21"/>
      <c r="K26" s="21"/>
    </row>
    <row r="27" customFormat="false" ht="15.75" hidden="false" customHeight="false" outlineLevel="0" collapsed="false">
      <c r="D27" s="16" t="s">
        <v>57</v>
      </c>
      <c r="E27" s="17" t="s">
        <v>58</v>
      </c>
      <c r="F27" s="18" t="n">
        <v>1.52241065670844</v>
      </c>
      <c r="G27" s="19" t="n">
        <v>0.62852891752712</v>
      </c>
      <c r="H27" s="20"/>
      <c r="I27" s="21"/>
      <c r="J27" s="21"/>
      <c r="K27" s="21"/>
    </row>
    <row r="28" customFormat="false" ht="15.75" hidden="false" customHeight="false" outlineLevel="0" collapsed="false">
      <c r="D28" s="16" t="s">
        <v>45</v>
      </c>
      <c r="E28" s="17" t="s">
        <v>46</v>
      </c>
      <c r="F28" s="18" t="n">
        <v>0.304859910409562</v>
      </c>
      <c r="G28" s="19" t="n">
        <v>0.527706580665872</v>
      </c>
      <c r="H28" s="20"/>
      <c r="I28" s="21"/>
      <c r="J28" s="21"/>
      <c r="K28" s="21"/>
    </row>
    <row r="29" customFormat="false" ht="15.75" hidden="false" customHeight="false" outlineLevel="0" collapsed="false">
      <c r="D29" s="16" t="s">
        <v>47</v>
      </c>
      <c r="E29" s="17" t="s">
        <v>48</v>
      </c>
      <c r="F29" s="18" t="n">
        <v>0.193281730946808</v>
      </c>
      <c r="G29" s="19" t="n">
        <v>0.518765826740188</v>
      </c>
      <c r="H29" s="20"/>
      <c r="I29" s="21"/>
      <c r="J29" s="21"/>
      <c r="K29" s="21"/>
    </row>
    <row r="30" customFormat="false" ht="15.75" hidden="false" customHeight="false" outlineLevel="0" collapsed="false">
      <c r="D30" s="16" t="s">
        <v>49</v>
      </c>
      <c r="E30" s="17" t="s">
        <v>50</v>
      </c>
      <c r="F30" s="18" t="n">
        <v>-0.194191338396294</v>
      </c>
      <c r="G30" s="19" t="n">
        <v>0.458073775059456</v>
      </c>
      <c r="H30" s="20"/>
      <c r="I30" s="21"/>
      <c r="J30" s="21"/>
      <c r="K30" s="21"/>
    </row>
    <row r="31" customFormat="false" ht="15.75" hidden="false" customHeight="false" outlineLevel="0" collapsed="false">
      <c r="D31" s="16" t="s">
        <v>59</v>
      </c>
      <c r="E31" s="17" t="s">
        <v>60</v>
      </c>
      <c r="F31" s="18" t="n">
        <v>1.24736821707077</v>
      </c>
      <c r="G31" s="19" t="n">
        <v>0.374577396555395</v>
      </c>
      <c r="H31" s="20"/>
      <c r="I31" s="21"/>
      <c r="J31" s="21"/>
      <c r="K31" s="21"/>
    </row>
    <row r="32" customFormat="false" ht="15.75" hidden="false" customHeight="false" outlineLevel="0" collapsed="false">
      <c r="D32" s="16" t="s">
        <v>45</v>
      </c>
      <c r="E32" s="17" t="s">
        <v>46</v>
      </c>
      <c r="F32" s="18" t="n">
        <v>2.10889766536948</v>
      </c>
      <c r="G32" s="19" t="n">
        <v>0.379734491380852</v>
      </c>
      <c r="H32" s="20"/>
      <c r="I32" s="21"/>
      <c r="J32" s="21"/>
      <c r="K32" s="21"/>
    </row>
    <row r="33" customFormat="false" ht="15.75" hidden="false" customHeight="false" outlineLevel="0" collapsed="false">
      <c r="D33" s="16" t="s">
        <v>47</v>
      </c>
      <c r="E33" s="17" t="s">
        <v>48</v>
      </c>
      <c r="F33" s="18" t="n">
        <v>1.46337564155972</v>
      </c>
      <c r="G33" s="19" t="n">
        <v>0.326754811719818</v>
      </c>
      <c r="H33" s="20"/>
      <c r="I33" s="21"/>
      <c r="J33" s="21"/>
      <c r="K33" s="21"/>
    </row>
    <row r="34" customFormat="false" ht="15.75" hidden="false" customHeight="false" outlineLevel="0" collapsed="false">
      <c r="D34" s="16" t="s">
        <v>49</v>
      </c>
      <c r="E34" s="17" t="s">
        <v>50</v>
      </c>
      <c r="F34" s="18" t="n">
        <v>-2.25167595826618</v>
      </c>
      <c r="G34" s="19" t="n">
        <v>0.274616869715252</v>
      </c>
      <c r="H34" s="20"/>
      <c r="I34" s="21"/>
      <c r="J34" s="21"/>
      <c r="K34" s="21"/>
    </row>
    <row r="35" customFormat="false" ht="15.75" hidden="false" customHeight="false" outlineLevel="0" collapsed="false">
      <c r="D35" s="16" t="s">
        <v>61</v>
      </c>
      <c r="E35" s="17" t="s">
        <v>62</v>
      </c>
      <c r="F35" s="18" t="n">
        <v>-6.65784939694245</v>
      </c>
      <c r="G35" s="19" t="n">
        <v>-0.0700579024814408</v>
      </c>
      <c r="H35" s="20"/>
      <c r="I35" s="21"/>
      <c r="J35" s="21"/>
      <c r="K35" s="21"/>
    </row>
    <row r="36" customFormat="false" ht="15.75" hidden="false" customHeight="false" outlineLevel="0" collapsed="false">
      <c r="D36" s="16" t="s">
        <v>45</v>
      </c>
      <c r="E36" s="17" t="s">
        <v>46</v>
      </c>
      <c r="F36" s="18" t="n">
        <v>-7.56106854140739</v>
      </c>
      <c r="G36" s="19" t="n">
        <v>-0.241970833465563</v>
      </c>
      <c r="H36" s="20"/>
      <c r="I36" s="21"/>
      <c r="J36" s="21"/>
      <c r="K36" s="21"/>
    </row>
    <row r="37" customFormat="false" ht="15.75" hidden="false" customHeight="false" outlineLevel="0" collapsed="false">
      <c r="D37" s="16" t="s">
        <v>47</v>
      </c>
      <c r="E37" s="17" t="s">
        <v>48</v>
      </c>
      <c r="F37" s="18" t="n">
        <v>-7.43534028019055</v>
      </c>
      <c r="G37" s="19" t="n">
        <v>-0.499641923661992</v>
      </c>
      <c r="H37" s="20"/>
      <c r="I37" s="21"/>
      <c r="J37" s="21"/>
      <c r="K37" s="21"/>
    </row>
    <row r="38" customFormat="false" ht="15.75" hidden="false" customHeight="false" outlineLevel="0" collapsed="false">
      <c r="D38" s="16" t="s">
        <v>49</v>
      </c>
      <c r="E38" s="17" t="s">
        <v>50</v>
      </c>
      <c r="F38" s="18" t="n">
        <v>-4.10957165530218</v>
      </c>
      <c r="G38" s="19" t="n">
        <v>-0.540093895735264</v>
      </c>
      <c r="H38" s="20"/>
      <c r="I38" s="21"/>
      <c r="J38" s="21"/>
      <c r="K38" s="21"/>
    </row>
    <row r="39" customFormat="false" ht="15.75" hidden="false" customHeight="false" outlineLevel="0" collapsed="false">
      <c r="D39" s="16" t="s">
        <v>63</v>
      </c>
      <c r="E39" s="17" t="s">
        <v>64</v>
      </c>
      <c r="F39" s="18" t="n">
        <v>-0.359936326725347</v>
      </c>
      <c r="G39" s="19" t="n">
        <v>-0.69826430778694</v>
      </c>
      <c r="H39" s="20"/>
      <c r="I39" s="21"/>
      <c r="J39" s="21"/>
      <c r="K39" s="21"/>
    </row>
    <row r="40" customFormat="false" ht="15.75" hidden="false" customHeight="false" outlineLevel="0" collapsed="false">
      <c r="D40" s="16" t="s">
        <v>45</v>
      </c>
      <c r="E40" s="17" t="s">
        <v>46</v>
      </c>
      <c r="F40" s="18" t="n">
        <v>0.65429910585739</v>
      </c>
      <c r="G40" s="19" t="n">
        <v>-0.68135728915372</v>
      </c>
      <c r="H40" s="20"/>
      <c r="I40" s="21"/>
      <c r="J40" s="21"/>
      <c r="K40" s="21"/>
    </row>
    <row r="41" customFormat="false" ht="15.75" hidden="false" customHeight="false" outlineLevel="0" collapsed="false">
      <c r="D41" s="16" t="s">
        <v>47</v>
      </c>
      <c r="E41" s="17" t="s">
        <v>48</v>
      </c>
      <c r="F41" s="18" t="n">
        <v>1.18003429692575</v>
      </c>
      <c r="G41" s="19" t="n">
        <v>-0.746097056981292</v>
      </c>
      <c r="H41" s="20"/>
      <c r="I41" s="21"/>
      <c r="J41" s="21"/>
      <c r="K41" s="21"/>
    </row>
    <row r="42" customFormat="false" ht="15.75" hidden="false" customHeight="false" outlineLevel="0" collapsed="false">
      <c r="D42" s="16" t="s">
        <v>49</v>
      </c>
      <c r="E42" s="17" t="s">
        <v>50</v>
      </c>
      <c r="F42" s="18" t="n">
        <v>1.35905760457527</v>
      </c>
      <c r="G42" s="19" t="n">
        <v>-0.75856512947176</v>
      </c>
      <c r="H42" s="20"/>
      <c r="I42" s="21"/>
      <c r="J42" s="21"/>
      <c r="K42" s="21"/>
    </row>
    <row r="43" customFormat="false" ht="15.75" hidden="false" customHeight="false" outlineLevel="0" collapsed="false">
      <c r="D43" s="16" t="s">
        <v>65</v>
      </c>
      <c r="E43" s="17" t="s">
        <v>66</v>
      </c>
      <c r="F43" s="18" t="n">
        <v>2.21157720733642</v>
      </c>
      <c r="G43" s="19" t="n">
        <v>-0.718282849509096</v>
      </c>
      <c r="H43" s="20"/>
      <c r="I43" s="21"/>
      <c r="J43" s="21"/>
      <c r="K43" s="21"/>
    </row>
    <row r="44" customFormat="false" ht="15.75" hidden="false" customHeight="false" outlineLevel="0" collapsed="false">
      <c r="D44" s="16" t="s">
        <v>45</v>
      </c>
      <c r="E44" s="17" t="s">
        <v>46</v>
      </c>
      <c r="F44" s="18" t="n">
        <v>1.60729145114527</v>
      </c>
      <c r="G44" s="19" t="n">
        <v>-0.726923853238884</v>
      </c>
      <c r="H44" s="20"/>
      <c r="I44" s="21"/>
      <c r="J44" s="21"/>
      <c r="K44" s="21"/>
    </row>
    <row r="45" customFormat="false" ht="15.75" hidden="false" customHeight="false" outlineLevel="0" collapsed="false">
      <c r="D45" s="16" t="s">
        <v>47</v>
      </c>
      <c r="E45" s="17" t="s">
        <v>48</v>
      </c>
      <c r="F45" s="18" t="n">
        <v>1.4051989165096</v>
      </c>
      <c r="G45" s="19" t="n">
        <v>-0.740152546079648</v>
      </c>
      <c r="H45" s="20"/>
      <c r="I45" s="21"/>
      <c r="J45" s="21"/>
      <c r="K45" s="21"/>
    </row>
    <row r="46" customFormat="false" ht="15.75" hidden="false" customHeight="false" outlineLevel="0" collapsed="false">
      <c r="D46" s="16" t="s">
        <v>49</v>
      </c>
      <c r="E46" s="17" t="s">
        <v>50</v>
      </c>
      <c r="F46" s="18" t="n">
        <v>1.83604624986751</v>
      </c>
      <c r="G46" s="19" t="n">
        <v>-0.802788977508404</v>
      </c>
      <c r="H46" s="20"/>
      <c r="I46" s="21"/>
      <c r="J46" s="21"/>
      <c r="K46" s="21"/>
    </row>
    <row r="47" customFormat="false" ht="15.75" hidden="false" customHeight="false" outlineLevel="0" collapsed="false">
      <c r="D47" s="16" t="s">
        <v>67</v>
      </c>
      <c r="E47" s="17" t="s">
        <v>68</v>
      </c>
      <c r="F47" s="18" t="n">
        <v>-1.30368427745812</v>
      </c>
      <c r="G47" s="19" t="n">
        <v>-1.08137768314764</v>
      </c>
      <c r="H47" s="20"/>
      <c r="I47" s="21"/>
      <c r="J47" s="21"/>
      <c r="K47" s="21"/>
    </row>
    <row r="48" customFormat="false" ht="15.75" hidden="false" customHeight="false" outlineLevel="0" collapsed="false">
      <c r="D48" s="16" t="s">
        <v>45</v>
      </c>
      <c r="E48" s="17" t="s">
        <v>46</v>
      </c>
      <c r="F48" s="18" t="n">
        <v>-1.51581947168312</v>
      </c>
      <c r="G48" s="19" t="n">
        <v>-0.999317114005008</v>
      </c>
      <c r="H48" s="20"/>
      <c r="I48" s="21"/>
      <c r="J48" s="21"/>
      <c r="K48" s="21"/>
    </row>
    <row r="49" customFormat="false" ht="15.75" hidden="false" customHeight="false" outlineLevel="0" collapsed="false">
      <c r="D49" s="16" t="s">
        <v>47</v>
      </c>
      <c r="E49" s="17" t="s">
        <v>48</v>
      </c>
      <c r="F49" s="18" t="n">
        <v>-1.57013786256907</v>
      </c>
      <c r="G49" s="19" t="n">
        <v>-1.08280575410302</v>
      </c>
      <c r="H49" s="20"/>
      <c r="I49" s="21"/>
      <c r="J49" s="21"/>
      <c r="K49" s="21"/>
    </row>
    <row r="50" customFormat="false" ht="15.75" hidden="false" customHeight="false" outlineLevel="0" collapsed="false">
      <c r="D50" s="16" t="s">
        <v>49</v>
      </c>
      <c r="E50" s="17" t="s">
        <v>50</v>
      </c>
      <c r="F50" s="18" t="n">
        <v>-2.40090675445177</v>
      </c>
      <c r="G50" s="19" t="n">
        <v>-0.917513285430332</v>
      </c>
      <c r="H50" s="20"/>
      <c r="I50" s="21"/>
      <c r="J50" s="21"/>
      <c r="K50" s="21"/>
    </row>
    <row r="51" customFormat="false" ht="15.75" hidden="false" customHeight="false" outlineLevel="0" collapsed="false">
      <c r="D51" s="16" t="s">
        <v>69</v>
      </c>
      <c r="E51" s="17" t="s">
        <v>70</v>
      </c>
      <c r="F51" s="18" t="n">
        <v>0.628452568266042</v>
      </c>
      <c r="G51" s="19" t="n">
        <v>-0.793500589588428</v>
      </c>
      <c r="H51" s="20"/>
      <c r="I51" s="21"/>
      <c r="J51" s="21"/>
      <c r="K51" s="21"/>
    </row>
    <row r="52" customFormat="false" ht="15.75" hidden="false" customHeight="false" outlineLevel="0" collapsed="false">
      <c r="D52" s="16" t="s">
        <v>45</v>
      </c>
      <c r="E52" s="17" t="s">
        <v>46</v>
      </c>
      <c r="F52" s="18" t="n">
        <v>1.52963010496616</v>
      </c>
      <c r="G52" s="19" t="n">
        <v>-0.822854402254748</v>
      </c>
      <c r="H52" s="20"/>
      <c r="I52" s="21"/>
      <c r="J52" s="21"/>
      <c r="K52" s="21"/>
    </row>
    <row r="53" customFormat="false" ht="15.75" hidden="false" customHeight="false" outlineLevel="0" collapsed="false">
      <c r="D53" s="16" t="s">
        <v>47</v>
      </c>
      <c r="E53" s="17" t="s">
        <v>48</v>
      </c>
      <c r="F53" s="18" t="n">
        <v>2.35764642177168</v>
      </c>
      <c r="G53" s="19" t="n">
        <v>-0.861661065475624</v>
      </c>
      <c r="H53" s="20"/>
      <c r="I53" s="21"/>
      <c r="J53" s="21"/>
      <c r="K53" s="21"/>
    </row>
    <row r="54" customFormat="false" ht="15.75" hidden="false" customHeight="false" outlineLevel="0" collapsed="false">
      <c r="D54" s="16" t="s">
        <v>49</v>
      </c>
      <c r="E54" s="17" t="s">
        <v>50</v>
      </c>
      <c r="F54" s="18" t="n">
        <v>3.57689309658682</v>
      </c>
      <c r="G54" s="19" t="n">
        <v>-0.871417831503316</v>
      </c>
      <c r="H54" s="20"/>
      <c r="I54" s="21"/>
      <c r="J54" s="21"/>
      <c r="K54" s="21"/>
    </row>
    <row r="55" customFormat="false" ht="15.75" hidden="false" customHeight="false" outlineLevel="0" collapsed="false">
      <c r="D55" s="16" t="s">
        <v>71</v>
      </c>
      <c r="E55" s="17" t="s">
        <v>72</v>
      </c>
      <c r="F55" s="18" t="n">
        <v>3.66650110176406</v>
      </c>
      <c r="G55" s="19" t="n">
        <v>-0.705357973392608</v>
      </c>
      <c r="H55" s="20"/>
      <c r="I55" s="21"/>
      <c r="J55" s="21"/>
      <c r="K55" s="21"/>
    </row>
    <row r="56" customFormat="false" ht="15.75" hidden="false" customHeight="false" outlineLevel="0" collapsed="false">
      <c r="D56" s="16" t="s">
        <v>45</v>
      </c>
      <c r="E56" s="17" t="s">
        <v>46</v>
      </c>
      <c r="F56" s="18" t="n">
        <v>4.04504970226209</v>
      </c>
      <c r="G56" s="19" t="n">
        <v>-0.76578122296538</v>
      </c>
      <c r="H56" s="20"/>
      <c r="I56" s="21"/>
      <c r="J56" s="21"/>
      <c r="K56" s="21"/>
    </row>
    <row r="57" customFormat="false" ht="15.75" hidden="false" customHeight="false" outlineLevel="0" collapsed="false">
      <c r="D57" s="16" t="s">
        <v>47</v>
      </c>
      <c r="E57" s="17" t="s">
        <v>48</v>
      </c>
      <c r="F57" s="18" t="n">
        <v>3.62310576816063</v>
      </c>
      <c r="G57" s="19" t="n">
        <v>-0.608657622795936</v>
      </c>
      <c r="H57" s="20"/>
      <c r="I57" s="21"/>
      <c r="J57" s="21"/>
      <c r="K57" s="21"/>
    </row>
    <row r="58" customFormat="false" ht="15.75" hidden="false" customHeight="false" outlineLevel="0" collapsed="false">
      <c r="D58" s="16" t="s">
        <v>49</v>
      </c>
      <c r="E58" s="17" t="s">
        <v>50</v>
      </c>
      <c r="F58" s="18" t="n">
        <v>3.11774577765726</v>
      </c>
      <c r="G58" s="19" t="n">
        <v>-0.423757895270956</v>
      </c>
      <c r="H58" s="20"/>
      <c r="I58" s="21"/>
      <c r="J58" s="21"/>
      <c r="K58" s="21"/>
    </row>
    <row r="59" customFormat="false" ht="15.75" hidden="false" customHeight="false" outlineLevel="0" collapsed="false">
      <c r="D59" s="16" t="s">
        <v>73</v>
      </c>
      <c r="E59" s="17" t="s">
        <v>74</v>
      </c>
      <c r="F59" s="18" t="n">
        <v>3.49573846299739</v>
      </c>
      <c r="G59" s="19" t="n">
        <v>-0.290670546393117</v>
      </c>
      <c r="H59" s="20"/>
      <c r="I59" s="21"/>
      <c r="J59" s="21"/>
      <c r="K59" s="21"/>
    </row>
    <row r="60" customFormat="false" ht="15.75" hidden="false" customHeight="false" outlineLevel="0" collapsed="false">
      <c r="D60" s="16" t="s">
        <v>45</v>
      </c>
      <c r="E60" s="17" t="s">
        <v>46</v>
      </c>
      <c r="F60" s="18" t="n">
        <v>2.79001789360048</v>
      </c>
      <c r="G60" s="19" t="n">
        <v>-0.377338255454889</v>
      </c>
      <c r="H60" s="20"/>
      <c r="I60" s="21"/>
      <c r="J60" s="21"/>
      <c r="K60" s="21"/>
    </row>
    <row r="61" customFormat="false" ht="15.75" hidden="false" customHeight="false" outlineLevel="0" collapsed="false">
      <c r="D61" s="16" t="s">
        <v>47</v>
      </c>
      <c r="E61" s="22" t="s">
        <v>48</v>
      </c>
      <c r="F61" s="18" t="n">
        <v>2.62493161511472</v>
      </c>
      <c r="G61" s="19" t="n">
        <v>-0.506568465456116</v>
      </c>
      <c r="H61" s="23"/>
      <c r="I61" s="21"/>
      <c r="J61" s="21"/>
      <c r="K61" s="21"/>
    </row>
    <row r="62" customFormat="false" ht="15.75" hidden="false" customHeight="false" outlineLevel="0" collapsed="false">
      <c r="D62" s="16" t="s">
        <v>49</v>
      </c>
      <c r="E62" s="17" t="s">
        <v>50</v>
      </c>
      <c r="F62" s="18" t="n">
        <v>3.2</v>
      </c>
      <c r="G62" s="19" t="n">
        <v>-0.5349762020015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 width="14.7"/>
    <col collapsed="false" customWidth="true" hidden="false" outlineLevel="0" max="2" min="2" style="24" width="100.7"/>
    <col collapsed="false" customWidth="true" hidden="false" outlineLevel="0" max="3" min="3" style="24" width="6.99"/>
    <col collapsed="false" customWidth="true" hidden="false" outlineLevel="0" max="4" min="4" style="24" width="16.99"/>
    <col collapsed="false" customWidth="true" hidden="false" outlineLevel="0" max="5" min="5" style="24" width="18.28"/>
    <col collapsed="false" customWidth="true" hidden="false" outlineLevel="0" max="6" min="6" style="24" width="19.56"/>
    <col collapsed="false" customWidth="true" hidden="false" outlineLevel="0" max="7" min="7" style="24" width="17.7"/>
    <col collapsed="false" customWidth="true" hidden="false" outlineLevel="0" max="8" min="8" style="24" width="22.42"/>
    <col collapsed="false" customWidth="true" hidden="false" outlineLevel="0" max="9" min="9" style="24" width="24.85"/>
    <col collapsed="false" customWidth="false" hidden="false" outlineLevel="0" max="11" min="10" style="24" width="9.14"/>
    <col collapsed="false" customWidth="true" hidden="false" outlineLevel="0" max="12" min="12" style="24" width="18.41"/>
    <col collapsed="false" customWidth="false" hidden="false" outlineLevel="0" max="257" min="13" style="24" width="9.14"/>
  </cols>
  <sheetData>
    <row r="1" customFormat="false" ht="15.75" hidden="false" customHeight="false" outlineLevel="0" collapsed="false">
      <c r="A1" s="10" t="s">
        <v>27</v>
      </c>
      <c r="B1" s="25" t="s">
        <v>75</v>
      </c>
    </row>
    <row r="2" customFormat="false" ht="15.75" hidden="false" customHeight="false" outlineLevel="0" collapsed="false">
      <c r="A2" s="10" t="s">
        <v>29</v>
      </c>
      <c r="B2" s="25" t="s">
        <v>76</v>
      </c>
    </row>
    <row r="3" customFormat="false" ht="15.75" hidden="false" customHeight="false" outlineLevel="0" collapsed="false">
      <c r="A3" s="10" t="s">
        <v>31</v>
      </c>
      <c r="B3" s="24" t="s">
        <v>77</v>
      </c>
    </row>
    <row r="4" customFormat="false" ht="15.75" hidden="false" customHeight="false" outlineLevel="0" collapsed="false">
      <c r="A4" s="10" t="s">
        <v>33</v>
      </c>
      <c r="B4" s="24" t="s">
        <v>77</v>
      </c>
    </row>
    <row r="5" customFormat="false" ht="15.75" hidden="false" customHeight="false" outlineLevel="0" collapsed="false">
      <c r="A5" s="12" t="s">
        <v>35</v>
      </c>
      <c r="B5" s="26" t="s">
        <v>78</v>
      </c>
    </row>
    <row r="6" customFormat="false" ht="15.75" hidden="false" customHeight="false" outlineLevel="0" collapsed="false">
      <c r="A6" s="12" t="s">
        <v>37</v>
      </c>
      <c r="B6" s="26" t="s">
        <v>79</v>
      </c>
    </row>
    <row r="7" customFormat="false" ht="15.75" hidden="false" customHeight="false" outlineLevel="0" collapsed="false">
      <c r="A7" s="12"/>
      <c r="B7" s="26"/>
    </row>
    <row r="8" customFormat="false" ht="39" hidden="false" customHeight="true" outlineLevel="0" collapsed="false">
      <c r="D8" s="27"/>
      <c r="E8" s="28"/>
      <c r="F8" s="29" t="s">
        <v>80</v>
      </c>
      <c r="G8" s="29" t="s">
        <v>81</v>
      </c>
      <c r="H8" s="29" t="s">
        <v>82</v>
      </c>
      <c r="I8" s="30" t="s">
        <v>83</v>
      </c>
    </row>
    <row r="9" customFormat="false" ht="45.75" hidden="false" customHeight="true" outlineLevel="0" collapsed="false">
      <c r="D9" s="27"/>
      <c r="E9" s="28"/>
      <c r="F9" s="30" t="s">
        <v>84</v>
      </c>
      <c r="G9" s="30" t="s">
        <v>85</v>
      </c>
      <c r="H9" s="30" t="s">
        <v>86</v>
      </c>
      <c r="I9" s="30" t="s">
        <v>87</v>
      </c>
      <c r="J9" s="30"/>
      <c r="K9" s="30"/>
      <c r="L9" s="30"/>
    </row>
    <row r="10" customFormat="false" ht="15.75" hidden="false" customHeight="false" outlineLevel="0" collapsed="false">
      <c r="D10" s="31" t="s">
        <v>59</v>
      </c>
      <c r="E10" s="32" t="s">
        <v>88</v>
      </c>
      <c r="F10" s="33" t="n">
        <v>-74.8178939999995</v>
      </c>
      <c r="G10" s="33" t="n">
        <v>324.003211648593</v>
      </c>
      <c r="H10" s="33" t="n">
        <v>249.185317648594</v>
      </c>
      <c r="I10" s="33" t="n">
        <v>-38.9776564724143</v>
      </c>
      <c r="L10" s="34"/>
      <c r="M10" s="35"/>
    </row>
    <row r="11" customFormat="false" ht="15.75" hidden="false" customHeight="false" outlineLevel="0" collapsed="false">
      <c r="D11" s="31" t="s">
        <v>45</v>
      </c>
      <c r="E11" s="32" t="s">
        <v>46</v>
      </c>
      <c r="F11" s="33" t="n">
        <v>360.042453</v>
      </c>
      <c r="G11" s="33" t="n">
        <v>-300.87630460891</v>
      </c>
      <c r="H11" s="33" t="n">
        <v>59.1661483910899</v>
      </c>
      <c r="I11" s="33" t="n">
        <v>-6.64035082127609</v>
      </c>
      <c r="L11" s="34"/>
      <c r="M11" s="35"/>
    </row>
    <row r="12" customFormat="false" ht="15.75" hidden="false" customHeight="false" outlineLevel="0" collapsed="false">
      <c r="D12" s="31" t="s">
        <v>47</v>
      </c>
      <c r="E12" s="32" t="s">
        <v>48</v>
      </c>
      <c r="F12" s="33" t="n">
        <v>77.8243250000007</v>
      </c>
      <c r="G12" s="33" t="n">
        <v>232.785074151419</v>
      </c>
      <c r="H12" s="33" t="n">
        <v>310.609399151419</v>
      </c>
      <c r="I12" s="33" t="n">
        <v>-4.15109507983635</v>
      </c>
      <c r="L12" s="34"/>
      <c r="M12" s="35"/>
    </row>
    <row r="13" customFormat="false" ht="15.75" hidden="false" customHeight="false" outlineLevel="0" collapsed="false">
      <c r="D13" s="31" t="s">
        <v>49</v>
      </c>
      <c r="E13" s="32" t="s">
        <v>50</v>
      </c>
      <c r="F13" s="33" t="n">
        <v>-481.915207000001</v>
      </c>
      <c r="G13" s="33" t="n">
        <v>335.28808421766</v>
      </c>
      <c r="H13" s="33" t="n">
        <v>-146.627122782341</v>
      </c>
      <c r="I13" s="33" t="n">
        <v>-10.6269637573183</v>
      </c>
      <c r="L13" s="34"/>
      <c r="M13" s="35"/>
    </row>
    <row r="14" customFormat="false" ht="15.75" hidden="false" customHeight="false" outlineLevel="0" collapsed="false">
      <c r="D14" s="31" t="s">
        <v>61</v>
      </c>
      <c r="E14" s="32" t="s">
        <v>89</v>
      </c>
      <c r="F14" s="33" t="n">
        <v>-100.056687999999</v>
      </c>
      <c r="G14" s="33" t="n">
        <v>51.4148781313182</v>
      </c>
      <c r="H14" s="33" t="n">
        <v>-48.6418098686813</v>
      </c>
      <c r="I14" s="33" t="n">
        <v>-6.77361876673544</v>
      </c>
      <c r="L14" s="34"/>
      <c r="M14" s="35"/>
    </row>
    <row r="15" customFormat="false" ht="15.75" hidden="false" customHeight="false" outlineLevel="0" collapsed="false">
      <c r="D15" s="31" t="s">
        <v>45</v>
      </c>
      <c r="E15" s="32" t="s">
        <v>46</v>
      </c>
      <c r="F15" s="33" t="n">
        <v>93.7339820000001</v>
      </c>
      <c r="G15" s="33" t="n">
        <v>-171.444530312721</v>
      </c>
      <c r="H15" s="33" t="n">
        <v>-77.7105483127212</v>
      </c>
      <c r="I15" s="33" t="n">
        <v>-7.34279981796681</v>
      </c>
      <c r="L15" s="34"/>
      <c r="M15" s="35"/>
    </row>
    <row r="16" customFormat="false" ht="15.75" hidden="false" customHeight="false" outlineLevel="0" collapsed="false">
      <c r="D16" s="31" t="s">
        <v>47</v>
      </c>
      <c r="E16" s="32" t="s">
        <v>48</v>
      </c>
      <c r="F16" s="33" t="n">
        <v>52.71595</v>
      </c>
      <c r="G16" s="33" t="n">
        <v>-197.670056422424</v>
      </c>
      <c r="H16" s="33" t="n">
        <v>-144.954106422423</v>
      </c>
      <c r="I16" s="33" t="n">
        <v>-11.8627503815538</v>
      </c>
      <c r="L16" s="34"/>
      <c r="M16" s="35"/>
    </row>
    <row r="17" customFormat="false" ht="15.75" hidden="false" customHeight="false" outlineLevel="0" collapsed="false">
      <c r="D17" s="31" t="s">
        <v>49</v>
      </c>
      <c r="E17" s="32" t="s">
        <v>50</v>
      </c>
      <c r="F17" s="33" t="n">
        <v>-128.841636</v>
      </c>
      <c r="G17" s="33" t="n">
        <v>-21.7364217345419</v>
      </c>
      <c r="H17" s="33" t="n">
        <v>-150.578057734542</v>
      </c>
      <c r="I17" s="33" t="n">
        <v>-16.4942262500162</v>
      </c>
      <c r="L17" s="34"/>
      <c r="M17" s="35"/>
    </row>
    <row r="18" customFormat="false" ht="15.75" hidden="false" customHeight="false" outlineLevel="0" collapsed="false">
      <c r="D18" s="31" t="s">
        <v>63</v>
      </c>
      <c r="E18" s="32" t="s">
        <v>90</v>
      </c>
      <c r="F18" s="33" t="n">
        <v>104.805044148</v>
      </c>
      <c r="G18" s="33" t="n">
        <v>-136.601485816</v>
      </c>
      <c r="H18" s="33" t="n">
        <v>-31.796441668</v>
      </c>
      <c r="I18" s="33" t="n">
        <v>-56.9059281518295</v>
      </c>
      <c r="L18" s="34"/>
      <c r="M18" s="35"/>
    </row>
    <row r="19" customFormat="false" ht="15.75" hidden="false" customHeight="false" outlineLevel="0" collapsed="false">
      <c r="D19" s="31" t="s">
        <v>45</v>
      </c>
      <c r="E19" s="32" t="s">
        <v>46</v>
      </c>
      <c r="F19" s="33" t="n">
        <v>-170.967072194</v>
      </c>
      <c r="G19" s="33" t="n">
        <v>35.115391579</v>
      </c>
      <c r="H19" s="33" t="n">
        <v>-135.851680615</v>
      </c>
      <c r="I19" s="33" t="n">
        <v>-19.0601454725607</v>
      </c>
      <c r="L19" s="34"/>
      <c r="M19" s="35"/>
    </row>
    <row r="20" customFormat="false" ht="15.75" hidden="false" customHeight="false" outlineLevel="0" collapsed="false">
      <c r="D20" s="31" t="s">
        <v>47</v>
      </c>
      <c r="E20" s="32" t="s">
        <v>48</v>
      </c>
      <c r="F20" s="33" t="n">
        <v>127.549724325</v>
      </c>
      <c r="G20" s="33" t="n">
        <v>-104.902319492</v>
      </c>
      <c r="H20" s="33" t="n">
        <v>22.647404833</v>
      </c>
      <c r="I20" s="33" t="n">
        <v>-29.0459882620505</v>
      </c>
      <c r="L20" s="34"/>
      <c r="M20" s="35"/>
    </row>
    <row r="21" customFormat="false" ht="15.75" hidden="false" customHeight="false" outlineLevel="0" collapsed="false">
      <c r="D21" s="31" t="s">
        <v>49</v>
      </c>
      <c r="E21" s="32" t="s">
        <v>50</v>
      </c>
      <c r="F21" s="33" t="n">
        <v>26.166508875</v>
      </c>
      <c r="G21" s="33" t="n">
        <v>-71.765624454</v>
      </c>
      <c r="H21" s="33" t="n">
        <v>-45.599115579</v>
      </c>
      <c r="I21" s="33" t="n">
        <v>-34.9208427484939</v>
      </c>
      <c r="L21" s="34"/>
      <c r="M21" s="35"/>
    </row>
    <row r="22" customFormat="false" ht="15.75" hidden="false" customHeight="false" outlineLevel="0" collapsed="false">
      <c r="D22" s="31" t="s">
        <v>65</v>
      </c>
      <c r="E22" s="32" t="s">
        <v>91</v>
      </c>
      <c r="F22" s="33" t="n">
        <v>103.103420061</v>
      </c>
      <c r="G22" s="33" t="n">
        <v>-212.155231721</v>
      </c>
      <c r="H22" s="33" t="n">
        <v>-109.05181166</v>
      </c>
      <c r="I22" s="33" t="n">
        <v>-24.7385214287776</v>
      </c>
      <c r="K22" s="36"/>
      <c r="L22" s="34"/>
      <c r="M22" s="35"/>
    </row>
    <row r="23" customFormat="false" ht="15.75" hidden="false" customHeight="false" outlineLevel="0" collapsed="false">
      <c r="D23" s="31" t="s">
        <v>45</v>
      </c>
      <c r="E23" s="32" t="s">
        <v>46</v>
      </c>
      <c r="F23" s="33" t="n">
        <v>-76.219270958</v>
      </c>
      <c r="G23" s="33" t="n">
        <v>4.841602025</v>
      </c>
      <c r="H23" s="33" t="n">
        <v>-71.377668933</v>
      </c>
      <c r="I23" s="33" t="n">
        <v>-12.3212496036617</v>
      </c>
      <c r="K23" s="36"/>
      <c r="L23" s="34"/>
      <c r="M23" s="35"/>
    </row>
    <row r="24" customFormat="false" ht="15.75" hidden="false" customHeight="false" outlineLevel="0" collapsed="false">
      <c r="D24" s="31" t="s">
        <v>47</v>
      </c>
      <c r="E24" s="32" t="s">
        <v>48</v>
      </c>
      <c r="F24" s="33" t="n">
        <v>-13.89827043</v>
      </c>
      <c r="G24" s="33" t="n">
        <v>6.755813183</v>
      </c>
      <c r="H24" s="33" t="n">
        <v>-7.142457247</v>
      </c>
      <c r="I24" s="33" t="n">
        <v>-11.8452813950396</v>
      </c>
      <c r="K24" s="36"/>
      <c r="L24" s="34"/>
      <c r="M24" s="35"/>
    </row>
    <row r="25" customFormat="false" ht="15.75" hidden="false" customHeight="false" outlineLevel="0" collapsed="false">
      <c r="D25" s="31" t="s">
        <v>49</v>
      </c>
      <c r="E25" s="32" t="s">
        <v>50</v>
      </c>
      <c r="F25" s="33" t="n">
        <v>-29.978057326</v>
      </c>
      <c r="G25" s="33" t="n">
        <v>-68.906297564</v>
      </c>
      <c r="H25" s="33" t="n">
        <v>-98.88435489</v>
      </c>
      <c r="I25" s="33" t="n">
        <v>-27.7100971816814</v>
      </c>
      <c r="K25" s="36"/>
      <c r="L25" s="34"/>
      <c r="M25" s="35"/>
    </row>
    <row r="26" customFormat="false" ht="15.75" hidden="false" customHeight="false" outlineLevel="0" collapsed="false">
      <c r="D26" s="31" t="s">
        <v>67</v>
      </c>
      <c r="E26" s="32" t="s">
        <v>92</v>
      </c>
      <c r="F26" s="33" t="n">
        <v>30.988511539</v>
      </c>
      <c r="G26" s="33" t="n">
        <v>-152.631237963</v>
      </c>
      <c r="H26" s="33" t="n">
        <v>-121.642726424</v>
      </c>
      <c r="I26" s="33" t="n">
        <v>-29.1092316708007</v>
      </c>
      <c r="K26" s="36"/>
      <c r="L26" s="34"/>
      <c r="M26" s="35"/>
    </row>
    <row r="27" customFormat="false" ht="15.75" hidden="false" customHeight="false" outlineLevel="0" collapsed="false">
      <c r="D27" s="31" t="s">
        <v>45</v>
      </c>
      <c r="E27" s="32" t="s">
        <v>46</v>
      </c>
      <c r="F27" s="33" t="n">
        <v>13.082817</v>
      </c>
      <c r="G27" s="33" t="n">
        <v>-107.840422586</v>
      </c>
      <c r="H27" s="33" t="n">
        <v>-94.757605586</v>
      </c>
      <c r="I27" s="33" t="n">
        <v>-33.5798122735608</v>
      </c>
      <c r="K27" s="36"/>
      <c r="L27" s="34"/>
      <c r="M27" s="35"/>
    </row>
    <row r="28" customFormat="false" ht="15.75" hidden="false" customHeight="false" outlineLevel="0" collapsed="false">
      <c r="D28" s="31" t="s">
        <v>47</v>
      </c>
      <c r="E28" s="32" t="s">
        <v>48</v>
      </c>
      <c r="F28" s="33" t="n">
        <v>85.810011</v>
      </c>
      <c r="G28" s="33" t="n">
        <v>-136.473643518</v>
      </c>
      <c r="H28" s="33" t="n">
        <v>-50.663632518</v>
      </c>
      <c r="I28" s="33" t="n">
        <v>-32.9600745559969</v>
      </c>
      <c r="K28" s="36"/>
      <c r="L28" s="34"/>
      <c r="M28" s="35"/>
    </row>
    <row r="29" customFormat="false" ht="15.75" hidden="false" customHeight="false" outlineLevel="0" collapsed="false">
      <c r="D29" s="31" t="s">
        <v>49</v>
      </c>
      <c r="E29" s="37" t="s">
        <v>50</v>
      </c>
      <c r="F29" s="33" t="n">
        <v>-35.727745</v>
      </c>
      <c r="G29" s="33" t="n">
        <v>-62.207079213</v>
      </c>
      <c r="H29" s="33" t="n">
        <v>-97.934824213</v>
      </c>
      <c r="I29" s="33" t="n">
        <v>-61.2891580949269</v>
      </c>
      <c r="K29" s="36"/>
      <c r="L29" s="34"/>
      <c r="M29" s="38"/>
    </row>
    <row r="30" customFormat="false" ht="15.75" hidden="false" customHeight="false" outlineLevel="0" collapsed="false">
      <c r="D30" s="31" t="s">
        <v>69</v>
      </c>
      <c r="E30" s="37" t="s">
        <v>93</v>
      </c>
      <c r="F30" s="33" t="n">
        <v>-118.355626</v>
      </c>
      <c r="G30" s="33" t="n">
        <v>36.777774232</v>
      </c>
      <c r="H30" s="33" t="n">
        <v>-81.577851768</v>
      </c>
      <c r="I30" s="33" t="n">
        <v>0.572511387887943</v>
      </c>
      <c r="K30" s="39"/>
      <c r="L30" s="34"/>
      <c r="M30" s="38"/>
      <c r="O30" s="39"/>
    </row>
    <row r="31" customFormat="false" ht="15.75" hidden="false" customHeight="true" outlineLevel="0" collapsed="false">
      <c r="D31" s="31" t="s">
        <v>45</v>
      </c>
      <c r="E31" s="37" t="s">
        <v>46</v>
      </c>
      <c r="F31" s="33" t="n">
        <v>-23.27692</v>
      </c>
      <c r="G31" s="33" t="n">
        <v>-34.675844318</v>
      </c>
      <c r="H31" s="33" t="n">
        <v>-57.952764318</v>
      </c>
      <c r="I31" s="33" t="n">
        <v>-42.712590228569</v>
      </c>
      <c r="K31" s="39"/>
      <c r="L31" s="34"/>
      <c r="M31" s="38"/>
      <c r="O31" s="39"/>
    </row>
    <row r="32" customFormat="false" ht="15.75" hidden="false" customHeight="false" outlineLevel="0" collapsed="false">
      <c r="D32" s="31" t="s">
        <v>47</v>
      </c>
      <c r="E32" s="32" t="s">
        <v>48</v>
      </c>
      <c r="F32" s="33" t="n">
        <v>580.390085</v>
      </c>
      <c r="G32" s="33" t="n">
        <v>-344.704465144</v>
      </c>
      <c r="H32" s="33" t="n">
        <v>235.685619856</v>
      </c>
      <c r="I32" s="33" t="n">
        <v>-51.8930470686584</v>
      </c>
      <c r="K32" s="39"/>
      <c r="L32" s="34"/>
      <c r="M32" s="35"/>
      <c r="O32" s="39"/>
    </row>
    <row r="33" customFormat="false" ht="15.75" hidden="false" customHeight="false" outlineLevel="0" collapsed="false">
      <c r="D33" s="31" t="s">
        <v>49</v>
      </c>
      <c r="E33" s="37" t="s">
        <v>50</v>
      </c>
      <c r="F33" s="33" t="n">
        <v>-78.6129</v>
      </c>
      <c r="G33" s="33" t="n">
        <v>-107.689713707</v>
      </c>
      <c r="H33" s="33" t="n">
        <v>-186.302613707</v>
      </c>
      <c r="I33" s="33" t="n">
        <v>-115.628493378585</v>
      </c>
      <c r="J33" s="36"/>
      <c r="K33" s="39"/>
      <c r="L33" s="34"/>
      <c r="M33" s="38"/>
      <c r="O33" s="39"/>
    </row>
    <row r="34" customFormat="false" ht="15.75" hidden="false" customHeight="false" outlineLevel="0" collapsed="false">
      <c r="D34" s="31" t="s">
        <v>71</v>
      </c>
      <c r="E34" s="37" t="s">
        <v>94</v>
      </c>
      <c r="F34" s="33" t="n">
        <v>-11.519972</v>
      </c>
      <c r="G34" s="33" t="n">
        <v>-77.938188483</v>
      </c>
      <c r="H34" s="33" t="n">
        <v>-89.458160483</v>
      </c>
      <c r="I34" s="33" t="n">
        <v>-61.1144291037429</v>
      </c>
    </row>
    <row r="35" customFormat="false" ht="15.75" hidden="false" customHeight="false" outlineLevel="0" collapsed="false">
      <c r="D35" s="31" t="s">
        <v>45</v>
      </c>
      <c r="E35" s="37" t="s">
        <v>46</v>
      </c>
      <c r="F35" s="33" t="n">
        <v>32.33756</v>
      </c>
      <c r="G35" s="33" t="n">
        <v>11.643238272</v>
      </c>
      <c r="H35" s="33" t="n">
        <v>43.980798272</v>
      </c>
      <c r="I35" s="33" t="n">
        <v>-90.4888870208149</v>
      </c>
      <c r="L35" s="34"/>
      <c r="M35" s="38"/>
    </row>
    <row r="36" customFormat="false" ht="15.75" hidden="false" customHeight="false" outlineLevel="0" collapsed="false">
      <c r="D36" s="31" t="s">
        <v>47</v>
      </c>
      <c r="E36" s="32" t="s">
        <v>48</v>
      </c>
      <c r="F36" s="33" t="n">
        <v>98.63312</v>
      </c>
      <c r="G36" s="33" t="n">
        <v>-3.253822935</v>
      </c>
      <c r="H36" s="33" t="n">
        <v>95.379297065</v>
      </c>
      <c r="I36" s="33" t="n">
        <v>-41.1980135997801</v>
      </c>
    </row>
    <row r="37" customFormat="false" ht="15.75" hidden="false" customHeight="false" outlineLevel="0" collapsed="false">
      <c r="D37" s="31" t="s">
        <v>49</v>
      </c>
      <c r="E37" s="37" t="s">
        <v>50</v>
      </c>
      <c r="F37" s="33" t="n">
        <v>179.294867</v>
      </c>
      <c r="G37" s="33" t="n">
        <v>-77.0506004</v>
      </c>
      <c r="H37" s="33" t="n">
        <v>102.2442666</v>
      </c>
      <c r="I37" s="33" t="n">
        <v>-99.5052008251352</v>
      </c>
    </row>
    <row r="38" customFormat="false" ht="15.75" hidden="false" customHeight="false" outlineLevel="0" collapsed="false">
      <c r="D38" s="40" t="s">
        <v>73</v>
      </c>
      <c r="E38" s="40" t="s">
        <v>74</v>
      </c>
      <c r="F38" s="33" t="n">
        <v>-15.189309</v>
      </c>
      <c r="G38" s="33" t="n">
        <v>-188.983060099</v>
      </c>
      <c r="H38" s="33" t="n">
        <v>-204.172369099</v>
      </c>
      <c r="I38" s="33" t="n">
        <v>-93.4730771748884</v>
      </c>
    </row>
    <row r="39" customFormat="false" ht="15.75" hidden="false" customHeight="false" outlineLevel="0" collapsed="false">
      <c r="D39" s="31" t="s">
        <v>45</v>
      </c>
      <c r="E39" s="37" t="s">
        <v>46</v>
      </c>
      <c r="F39" s="33" t="n">
        <v>-170.488743</v>
      </c>
      <c r="G39" s="33" t="n">
        <v>-51.455064525</v>
      </c>
      <c r="H39" s="33" t="n">
        <v>-221.943807525</v>
      </c>
      <c r="I39" s="33" t="n">
        <v>-65.6049848014141</v>
      </c>
      <c r="J39" s="41"/>
      <c r="K39" s="41"/>
      <c r="L39" s="41"/>
      <c r="M39" s="41"/>
      <c r="N39" s="39"/>
    </row>
    <row r="40" customFormat="false" ht="15.75" hidden="false" customHeight="false" outlineLevel="0" collapsed="false">
      <c r="D40" s="31" t="s">
        <v>47</v>
      </c>
      <c r="E40" s="32" t="s">
        <v>48</v>
      </c>
      <c r="F40" s="33" t="n">
        <v>106.161697</v>
      </c>
      <c r="G40" s="33" t="n">
        <v>-84.86789644</v>
      </c>
      <c r="H40" s="33" t="n">
        <v>21.29380056</v>
      </c>
      <c r="I40" s="33" t="n">
        <v>-39.1663055269559</v>
      </c>
      <c r="J40" s="41"/>
      <c r="K40" s="41"/>
    </row>
    <row r="41" customFormat="false" ht="15.75" hidden="false" customHeight="false" outlineLevel="0" collapsed="false">
      <c r="D41" s="31" t="s">
        <v>49</v>
      </c>
      <c r="E41" s="37" t="s">
        <v>50</v>
      </c>
      <c r="F41" s="42" t="n">
        <v>53.971975</v>
      </c>
      <c r="G41" s="42" t="n">
        <v>-104.145921694</v>
      </c>
      <c r="H41" s="42" t="n">
        <v>-50.173946694</v>
      </c>
      <c r="I41" s="42" t="n">
        <v>-204.077092844612</v>
      </c>
      <c r="J41" s="41"/>
      <c r="K41" s="41"/>
    </row>
    <row r="42" customFormat="false" ht="15.75" hidden="false" customHeight="false" outlineLevel="0" collapsed="false">
      <c r="F42" s="39"/>
      <c r="G42" s="39"/>
      <c r="H42" s="39"/>
      <c r="I42"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3" width="13.7"/>
    <col collapsed="false" customWidth="true" hidden="false" outlineLevel="0" max="2" min="2" style="43" width="100.7"/>
    <col collapsed="false" customWidth="true" hidden="false" outlineLevel="0" max="3" min="3" style="43" width="13.56"/>
    <col collapsed="false" customWidth="true" hidden="false" outlineLevel="0" max="4" min="4" style="43" width="9.85"/>
    <col collapsed="false" customWidth="false" hidden="false" outlineLevel="0" max="5" min="5" style="43" width="9.14"/>
    <col collapsed="false" customWidth="true" hidden="false" outlineLevel="0" max="6" min="6" style="43" width="17.85"/>
    <col collapsed="false" customWidth="true" hidden="false" outlineLevel="0" max="7" min="7" style="43" width="18.14"/>
    <col collapsed="false" customWidth="true" hidden="false" outlineLevel="0" max="9" min="8" style="43" width="21.7"/>
    <col collapsed="false" customWidth="true" hidden="false" outlineLevel="0" max="10" min="10" style="43" width="15.13"/>
    <col collapsed="false" customWidth="true" hidden="false" outlineLevel="0" max="11" min="11" style="43" width="21.28"/>
    <col collapsed="false" customWidth="false" hidden="false" outlineLevel="0" max="246" min="12" style="43" width="9.14"/>
    <col collapsed="false" customWidth="true" hidden="false" outlineLevel="0" max="247" min="247" style="43" width="14.7"/>
    <col collapsed="false" customWidth="true" hidden="false" outlineLevel="0" max="248" min="248" style="43" width="100.7"/>
    <col collapsed="false" customWidth="true" hidden="false" outlineLevel="0" max="249" min="249" style="43" width="4.7"/>
    <col collapsed="false" customWidth="false" hidden="false" outlineLevel="0" max="250" min="250" style="43" width="9.14"/>
    <col collapsed="false" customWidth="true" hidden="false" outlineLevel="0" max="251" min="251" style="43" width="17.85"/>
    <col collapsed="false" customWidth="true" hidden="false" outlineLevel="0" max="252" min="252" style="43" width="34.99"/>
    <col collapsed="false" customWidth="true" hidden="false" outlineLevel="0" max="253" min="253" style="43" width="47.56"/>
    <col collapsed="false" customWidth="false" hidden="false" outlineLevel="0" max="257" min="254" style="43" width="9.14"/>
  </cols>
  <sheetData>
    <row r="1" customFormat="false" ht="15.75" hidden="false" customHeight="false" outlineLevel="0" collapsed="false">
      <c r="A1" s="10" t="s">
        <v>27</v>
      </c>
      <c r="B1" s="44" t="s">
        <v>95</v>
      </c>
    </row>
    <row r="2" customFormat="false" ht="15.75" hidden="false" customHeight="false" outlineLevel="0" collapsed="false">
      <c r="A2" s="10" t="s">
        <v>29</v>
      </c>
      <c r="B2" s="44" t="s">
        <v>96</v>
      </c>
    </row>
    <row r="3" customFormat="false" ht="15.75" hidden="false" customHeight="false" outlineLevel="0" collapsed="false">
      <c r="A3" s="10" t="s">
        <v>31</v>
      </c>
      <c r="B3" s="45" t="s">
        <v>77</v>
      </c>
    </row>
    <row r="4" customFormat="false" ht="15.75" hidden="false" customHeight="false" outlineLevel="0" collapsed="false">
      <c r="A4" s="10" t="s">
        <v>33</v>
      </c>
      <c r="B4" s="45" t="s">
        <v>77</v>
      </c>
    </row>
    <row r="5" customFormat="false" ht="15.75" hidden="false" customHeight="false" outlineLevel="0" collapsed="false">
      <c r="A5" s="12" t="s">
        <v>35</v>
      </c>
      <c r="B5" s="46" t="s">
        <v>97</v>
      </c>
    </row>
    <row r="6" customFormat="false" ht="15.75" hidden="false" customHeight="false" outlineLevel="0" collapsed="false">
      <c r="A6" s="12" t="s">
        <v>37</v>
      </c>
      <c r="B6" s="46" t="s">
        <v>98</v>
      </c>
    </row>
    <row r="7" customFormat="false" ht="15.75" hidden="false" customHeight="false" outlineLevel="0" collapsed="false">
      <c r="A7" s="12"/>
      <c r="B7" s="46"/>
    </row>
    <row r="8" customFormat="false" ht="63" hidden="false" customHeight="false" outlineLevel="0" collapsed="false">
      <c r="F8" s="47" t="s">
        <v>99</v>
      </c>
      <c r="G8" s="47" t="s">
        <v>100</v>
      </c>
      <c r="H8" s="48" t="s">
        <v>101</v>
      </c>
      <c r="I8" s="48" t="s">
        <v>102</v>
      </c>
      <c r="J8" s="47"/>
      <c r="K8" s="47"/>
    </row>
    <row r="9" customFormat="false" ht="78.75" hidden="false" customHeight="false" outlineLevel="0" collapsed="false">
      <c r="E9" s="49"/>
      <c r="F9" s="47" t="s">
        <v>103</v>
      </c>
      <c r="G9" s="47" t="s">
        <v>104</v>
      </c>
      <c r="H9" s="47" t="s">
        <v>105</v>
      </c>
      <c r="I9" s="47" t="s">
        <v>106</v>
      </c>
      <c r="J9" s="47"/>
      <c r="K9" s="47"/>
    </row>
    <row r="10" customFormat="false" ht="15.75" hidden="false" customHeight="false" outlineLevel="0" collapsed="false">
      <c r="C10" s="50"/>
      <c r="D10" s="51" t="s">
        <v>59</v>
      </c>
      <c r="E10" s="51" t="s">
        <v>60</v>
      </c>
      <c r="F10" s="52" t="n">
        <v>17.0051555165992</v>
      </c>
      <c r="G10" s="52" t="n">
        <v>21.171328363146</v>
      </c>
      <c r="H10" s="52" t="n">
        <v>3.42147630416123</v>
      </c>
      <c r="I10" s="52"/>
      <c r="J10" s="53"/>
      <c r="K10" s="54"/>
    </row>
    <row r="11" customFormat="false" ht="15.75" hidden="false" customHeight="false" outlineLevel="0" collapsed="false">
      <c r="C11" s="50"/>
      <c r="D11" s="51" t="s">
        <v>45</v>
      </c>
      <c r="E11" s="51" t="s">
        <v>46</v>
      </c>
      <c r="F11" s="52" t="n">
        <v>14.1692817414848</v>
      </c>
      <c r="G11" s="52" t="n">
        <v>18.5314208580103</v>
      </c>
      <c r="H11" s="52" t="n">
        <v>0.775536767889145</v>
      </c>
      <c r="I11" s="52"/>
      <c r="J11" s="53"/>
      <c r="K11" s="54"/>
    </row>
    <row r="12" customFormat="false" ht="15.75" hidden="false" customHeight="false" outlineLevel="0" collapsed="false">
      <c r="C12" s="50"/>
      <c r="D12" s="51" t="s">
        <v>47</v>
      </c>
      <c r="E12" s="51" t="s">
        <v>48</v>
      </c>
      <c r="F12" s="52" t="n">
        <v>14.0819256910241</v>
      </c>
      <c r="G12" s="52" t="n">
        <v>20.3840646908997</v>
      </c>
      <c r="H12" s="52" t="n">
        <v>4.25016511489541</v>
      </c>
      <c r="I12" s="52"/>
      <c r="J12" s="53"/>
      <c r="K12" s="54"/>
    </row>
    <row r="13" customFormat="false" ht="15.75" hidden="false" customHeight="false" outlineLevel="0" collapsed="false">
      <c r="C13" s="50"/>
      <c r="D13" s="51" t="s">
        <v>49</v>
      </c>
      <c r="E13" s="51" t="s">
        <v>50</v>
      </c>
      <c r="F13" s="52" t="n">
        <v>6.48544915309336</v>
      </c>
      <c r="G13" s="52" t="n">
        <v>11.7401665709151</v>
      </c>
      <c r="H13" s="52" t="n">
        <v>-1.89339933780983</v>
      </c>
      <c r="I13" s="52"/>
      <c r="J13" s="53"/>
      <c r="K13" s="54"/>
    </row>
    <row r="14" customFormat="false" ht="15.75" hidden="false" customHeight="false" outlineLevel="0" collapsed="false">
      <c r="C14" s="50"/>
      <c r="D14" s="51" t="s">
        <v>61</v>
      </c>
      <c r="E14" s="51" t="s">
        <v>62</v>
      </c>
      <c r="F14" s="52" t="n">
        <v>2.28739405502016</v>
      </c>
      <c r="G14" s="52" t="n">
        <v>3.58265630923422</v>
      </c>
      <c r="H14" s="52" t="n">
        <v>-0.607214175596761</v>
      </c>
      <c r="I14" s="52"/>
      <c r="J14" s="53"/>
      <c r="K14" s="54"/>
    </row>
    <row r="15" customFormat="false" ht="15.75" hidden="false" customHeight="false" outlineLevel="0" collapsed="false">
      <c r="C15" s="50"/>
      <c r="D15" s="51" t="s">
        <v>45</v>
      </c>
      <c r="E15" s="51" t="s">
        <v>46</v>
      </c>
      <c r="F15" s="52" t="n">
        <v>0.514901886403195</v>
      </c>
      <c r="G15" s="52" t="n">
        <v>-0.491563110889715</v>
      </c>
      <c r="H15" s="52" t="n">
        <v>-0.889913551902142</v>
      </c>
      <c r="I15" s="52"/>
      <c r="J15" s="53"/>
      <c r="K15" s="54"/>
    </row>
    <row r="16" customFormat="false" ht="15.75" hidden="false" customHeight="false" outlineLevel="0" collapsed="false">
      <c r="C16" s="50"/>
      <c r="D16" s="51" t="s">
        <v>47</v>
      </c>
      <c r="E16" s="51" t="s">
        <v>48</v>
      </c>
      <c r="F16" s="52" t="n">
        <v>-5.39678582372592</v>
      </c>
      <c r="G16" s="52" t="n">
        <v>-5.39570394778561</v>
      </c>
      <c r="H16" s="52" t="n">
        <v>-1.81506052688395</v>
      </c>
      <c r="I16" s="52"/>
      <c r="J16" s="53"/>
      <c r="K16" s="54"/>
    </row>
    <row r="17" customFormat="false" ht="15.75" hidden="false" customHeight="false" outlineLevel="0" collapsed="false">
      <c r="C17" s="50"/>
      <c r="D17" s="51" t="s">
        <v>49</v>
      </c>
      <c r="E17" s="51" t="s">
        <v>50</v>
      </c>
      <c r="F17" s="52" t="n">
        <v>-5.26654462735497</v>
      </c>
      <c r="G17" s="52" t="n">
        <v>-7.58971722606606</v>
      </c>
      <c r="H17" s="52" t="n">
        <v>-1.93078213374037</v>
      </c>
      <c r="I17" s="52"/>
      <c r="J17" s="53"/>
      <c r="K17" s="54"/>
    </row>
    <row r="18" customFormat="false" ht="15.75" hidden="false" customHeight="false" outlineLevel="0" collapsed="false">
      <c r="C18" s="50"/>
      <c r="D18" s="51" t="s">
        <v>63</v>
      </c>
      <c r="E18" s="51" t="s">
        <v>64</v>
      </c>
      <c r="F18" s="52" t="n">
        <v>-4.63836429087584</v>
      </c>
      <c r="G18" s="52" t="n">
        <v>-6.02155503359509</v>
      </c>
      <c r="H18" s="52" t="n">
        <v>-0.415363301773702</v>
      </c>
      <c r="I18" s="52"/>
      <c r="J18" s="53"/>
      <c r="K18" s="54"/>
    </row>
    <row r="19" customFormat="false" ht="15.75" hidden="false" customHeight="false" outlineLevel="0" collapsed="false">
      <c r="C19" s="50"/>
      <c r="D19" s="51" t="s">
        <v>45</v>
      </c>
      <c r="E19" s="51" t="s">
        <v>46</v>
      </c>
      <c r="F19" s="52" t="n">
        <v>-5.79976846118471</v>
      </c>
      <c r="G19" s="52" t="n">
        <v>-7.21511624272706</v>
      </c>
      <c r="H19" s="52" t="n">
        <v>-1.80321362302005</v>
      </c>
      <c r="I19" s="52"/>
      <c r="J19" s="53"/>
      <c r="K19" s="54"/>
    </row>
    <row r="20" customFormat="false" ht="15.75" hidden="false" customHeight="false" outlineLevel="0" collapsed="false">
      <c r="C20" s="50"/>
      <c r="D20" s="51" t="s">
        <v>47</v>
      </c>
      <c r="E20" s="51" t="s">
        <v>48</v>
      </c>
      <c r="F20" s="52" t="n">
        <v>-3.79004900730805</v>
      </c>
      <c r="G20" s="52" t="n">
        <v>-7.31011568498533</v>
      </c>
      <c r="H20" s="52" t="n">
        <v>0.291127747489202</v>
      </c>
      <c r="I20" s="52"/>
      <c r="J20" s="53"/>
      <c r="K20" s="54"/>
    </row>
    <row r="21" customFormat="false" ht="15.75" hidden="false" customHeight="false" outlineLevel="0" collapsed="false">
      <c r="B21" s="55"/>
      <c r="C21" s="50"/>
      <c r="D21" s="51" t="s">
        <v>49</v>
      </c>
      <c r="E21" s="51" t="s">
        <v>50</v>
      </c>
      <c r="F21" s="52" t="n">
        <v>-2.48984388854167</v>
      </c>
      <c r="G21" s="52" t="n">
        <v>-6.94842709855736</v>
      </c>
      <c r="H21" s="52" t="n">
        <v>-0.599597033668514</v>
      </c>
      <c r="I21" s="52"/>
      <c r="J21" s="53"/>
      <c r="K21" s="54"/>
    </row>
    <row r="22" customFormat="false" ht="15.75" hidden="false" customHeight="false" outlineLevel="0" collapsed="false">
      <c r="C22" s="50"/>
      <c r="D22" s="51" t="s">
        <v>65</v>
      </c>
      <c r="E22" s="51" t="s">
        <v>66</v>
      </c>
      <c r="F22" s="52" t="n">
        <v>-3.55534910497779</v>
      </c>
      <c r="G22" s="52" t="n">
        <v>-5.86336133927343</v>
      </c>
      <c r="H22" s="52" t="n">
        <v>-1.43666346833365</v>
      </c>
      <c r="I22" s="52"/>
      <c r="J22" s="53"/>
      <c r="K22" s="54"/>
    </row>
    <row r="23" customFormat="false" ht="15.75" hidden="false" customHeight="false" outlineLevel="0" collapsed="false">
      <c r="C23" s="50"/>
      <c r="D23" s="51" t="s">
        <v>45</v>
      </c>
      <c r="E23" s="51" t="s">
        <v>46</v>
      </c>
      <c r="F23" s="52" t="n">
        <v>-2.61442353118249</v>
      </c>
      <c r="G23" s="52" t="n">
        <v>-4.89262510456934</v>
      </c>
      <c r="H23" s="52" t="n">
        <v>-0.988107779264741</v>
      </c>
      <c r="I23" s="52"/>
      <c r="J23" s="53"/>
      <c r="K23" s="54"/>
    </row>
    <row r="24" customFormat="false" ht="15.75" hidden="false" customHeight="false" outlineLevel="0" collapsed="false">
      <c r="C24" s="50"/>
      <c r="D24" s="51" t="s">
        <v>47</v>
      </c>
      <c r="E24" s="51" t="s">
        <v>48</v>
      </c>
      <c r="F24" s="52" t="n">
        <v>-3.06603911481526</v>
      </c>
      <c r="G24" s="52" t="n">
        <v>-4.56904635966798</v>
      </c>
      <c r="H24" s="52" t="n">
        <v>-0.09933690786667</v>
      </c>
      <c r="I24" s="52"/>
      <c r="J24" s="53"/>
      <c r="K24" s="54"/>
    </row>
    <row r="25" customFormat="false" ht="15.75" hidden="false" customHeight="false" outlineLevel="0" collapsed="false">
      <c r="C25" s="50"/>
      <c r="D25" s="51" t="s">
        <v>49</v>
      </c>
      <c r="E25" s="51" t="s">
        <v>50</v>
      </c>
      <c r="F25" s="52" t="n">
        <v>-3.7738143436129</v>
      </c>
      <c r="G25" s="52" t="n">
        <v>-4.84557591466902</v>
      </c>
      <c r="H25" s="52" t="n">
        <v>-1.30651945191875</v>
      </c>
      <c r="I25" s="52"/>
      <c r="J25" s="53"/>
      <c r="K25" s="54"/>
    </row>
    <row r="26" customFormat="false" ht="15.75" hidden="false" customHeight="false" outlineLevel="0" collapsed="false">
      <c r="C26" s="50"/>
      <c r="D26" s="51" t="s">
        <v>67</v>
      </c>
      <c r="E26" s="51" t="s">
        <v>68</v>
      </c>
      <c r="F26" s="52" t="n">
        <v>-4.13982239136426</v>
      </c>
      <c r="G26" s="52" t="n">
        <v>-4.9377524330027</v>
      </c>
      <c r="H26" s="52" t="n">
        <v>-1.57321778205114</v>
      </c>
      <c r="I26" s="52"/>
      <c r="J26" s="53"/>
      <c r="K26" s="54"/>
    </row>
    <row r="27" customFormat="false" ht="15.75" hidden="false" customHeight="false" outlineLevel="0" collapsed="false">
      <c r="C27" s="50"/>
      <c r="D27" s="51" t="s">
        <v>45</v>
      </c>
      <c r="E27" s="51" t="s">
        <v>46</v>
      </c>
      <c r="F27" s="52" t="n">
        <v>-4.48429922706162</v>
      </c>
      <c r="G27" s="52" t="n">
        <v>-4.84557591466902</v>
      </c>
      <c r="H27" s="52" t="n">
        <v>-1.28787581027461</v>
      </c>
      <c r="I27" s="52"/>
      <c r="J27" s="53"/>
      <c r="K27" s="54"/>
    </row>
    <row r="28" customFormat="false" ht="15.75" hidden="false" customHeight="false" outlineLevel="0" collapsed="false">
      <c r="C28" s="50"/>
      <c r="D28" s="51" t="s">
        <v>47</v>
      </c>
      <c r="E28" s="51" t="s">
        <v>48</v>
      </c>
      <c r="F28" s="52" t="n">
        <v>-4.83512885583437</v>
      </c>
      <c r="G28" s="52" t="n">
        <v>-4.36875176342456</v>
      </c>
      <c r="H28" s="52" t="n">
        <v>-0.710300992662049</v>
      </c>
      <c r="I28" s="52"/>
      <c r="J28" s="53"/>
      <c r="K28" s="54"/>
    </row>
    <row r="29" customFormat="false" ht="15.75" hidden="false" customHeight="false" outlineLevel="0" collapsed="false">
      <c r="C29" s="50"/>
      <c r="D29" s="51" t="s">
        <v>49</v>
      </c>
      <c r="E29" s="51" t="s">
        <v>50</v>
      </c>
      <c r="F29" s="52" t="n">
        <v>-4.72056654561449</v>
      </c>
      <c r="G29" s="52" t="n">
        <v>-4.22634147385517</v>
      </c>
      <c r="H29" s="52" t="n">
        <v>-1.4028083338045</v>
      </c>
      <c r="I29" s="52"/>
      <c r="J29" s="53"/>
      <c r="K29" s="54"/>
    </row>
    <row r="30" customFormat="false" ht="15.75" hidden="false" customHeight="false" outlineLevel="0" collapsed="false">
      <c r="C30" s="50"/>
      <c r="D30" s="51" t="s">
        <v>69</v>
      </c>
      <c r="E30" s="51" t="s">
        <v>70</v>
      </c>
      <c r="F30" s="52" t="n">
        <v>-4.41626321496822</v>
      </c>
      <c r="G30" s="52" t="n">
        <v>-5.09902480135757</v>
      </c>
      <c r="H30" s="52" t="n">
        <v>-1.17869980198293</v>
      </c>
      <c r="I30" s="52"/>
      <c r="J30" s="53"/>
      <c r="K30" s="54"/>
    </row>
    <row r="31" customFormat="false" ht="15.75" hidden="false" customHeight="false" outlineLevel="0" collapsed="false">
      <c r="C31" s="50"/>
      <c r="D31" s="51" t="s">
        <v>45</v>
      </c>
      <c r="E31" s="51" t="s">
        <v>46</v>
      </c>
      <c r="F31" s="52" t="n">
        <v>-4.0395517704736</v>
      </c>
      <c r="G31" s="52" t="n">
        <v>-6.41421855647715</v>
      </c>
      <c r="H31" s="52" t="n">
        <v>-0.827034452651091</v>
      </c>
      <c r="I31" s="52"/>
      <c r="J31" s="53"/>
      <c r="K31" s="54"/>
    </row>
    <row r="32" customFormat="false" ht="15.75" hidden="false" customHeight="false" outlineLevel="0" collapsed="false">
      <c r="C32" s="50"/>
      <c r="D32" s="51" t="s">
        <v>47</v>
      </c>
      <c r="E32" s="51" t="s">
        <v>48</v>
      </c>
      <c r="F32" s="52" t="n">
        <v>-0.0254939646870242</v>
      </c>
      <c r="G32" s="52" t="n">
        <v>0.67</v>
      </c>
      <c r="H32" s="52" t="n">
        <v>3.47798239731989</v>
      </c>
      <c r="I32" s="52"/>
      <c r="J32" s="53"/>
      <c r="K32" s="54"/>
    </row>
    <row r="33" customFormat="false" ht="15.75" hidden="false" customHeight="false" outlineLevel="0" collapsed="false">
      <c r="C33" s="50"/>
      <c r="D33" s="51" t="s">
        <v>49</v>
      </c>
      <c r="E33" s="51" t="s">
        <v>50</v>
      </c>
      <c r="F33" s="52" t="n">
        <v>-1.30252228612444</v>
      </c>
      <c r="G33" s="52" t="n">
        <v>0.022604379304</v>
      </c>
      <c r="H33" s="52" t="n">
        <v>-2.65890661106855</v>
      </c>
      <c r="I33" s="52"/>
      <c r="J33" s="53"/>
      <c r="K33" s="54"/>
    </row>
    <row r="34" customFormat="false" ht="15.75" hidden="false" customHeight="false" outlineLevel="0" collapsed="false">
      <c r="C34" s="50"/>
      <c r="D34" s="51" t="s">
        <v>71</v>
      </c>
      <c r="E34" s="51" t="s">
        <v>72</v>
      </c>
      <c r="F34" s="52" t="n">
        <v>-1.40299196662833</v>
      </c>
      <c r="G34" s="52" t="n">
        <v>0.499101824960252</v>
      </c>
      <c r="H34" s="52" t="n">
        <v>-1.34242437574477</v>
      </c>
      <c r="I34" s="52"/>
      <c r="J34" s="53"/>
      <c r="K34" s="54"/>
    </row>
    <row r="35" customFormat="false" ht="15.75" hidden="false" customHeight="false" outlineLevel="0" collapsed="false">
      <c r="C35" s="50"/>
      <c r="D35" s="51" t="s">
        <v>45</v>
      </c>
      <c r="E35" s="51" t="s">
        <v>46</v>
      </c>
      <c r="F35" s="52" t="n">
        <v>0.0534454883218716</v>
      </c>
      <c r="G35" s="52" t="n">
        <v>1.20580737187861</v>
      </c>
      <c r="H35" s="52" t="n">
        <v>0.661277538571602</v>
      </c>
      <c r="I35" s="52"/>
      <c r="J35" s="53"/>
      <c r="K35" s="54"/>
    </row>
    <row r="36" customFormat="false" ht="15.75" hidden="false" customHeight="false" outlineLevel="0" collapsed="false">
      <c r="C36" s="50"/>
      <c r="D36" s="51" t="s">
        <v>47</v>
      </c>
      <c r="E36" s="51" t="s">
        <v>48</v>
      </c>
      <c r="F36" s="52" t="n">
        <v>-1.94670734639754</v>
      </c>
      <c r="G36" s="52" t="n">
        <v>-3.24052382473773</v>
      </c>
      <c r="H36" s="52" t="n">
        <v>1.44166310791406</v>
      </c>
      <c r="I36" s="52"/>
      <c r="J36" s="53"/>
      <c r="K36" s="54"/>
    </row>
    <row r="37" customFormat="false" ht="15.75" hidden="false" customHeight="false" outlineLevel="0" collapsed="false">
      <c r="C37" s="50"/>
      <c r="D37" s="51" t="s">
        <v>49</v>
      </c>
      <c r="E37" s="51" t="s">
        <v>50</v>
      </c>
      <c r="F37" s="52" t="n">
        <v>2.27590902033831</v>
      </c>
      <c r="G37" s="52" t="n">
        <v>-1.53801325422804</v>
      </c>
      <c r="H37" s="52" t="n">
        <v>1.52626536706342</v>
      </c>
      <c r="I37" s="52"/>
      <c r="J37" s="53"/>
      <c r="K37" s="54"/>
    </row>
    <row r="38" customFormat="false" ht="15.75" hidden="false" customHeight="false" outlineLevel="0" collapsed="false">
      <c r="C38" s="50"/>
      <c r="D38" s="56" t="s">
        <v>73</v>
      </c>
      <c r="E38" s="56" t="s">
        <v>74</v>
      </c>
      <c r="F38" s="52" t="n">
        <v>0.562812421921405</v>
      </c>
      <c r="G38" s="52" t="n">
        <v>0.627316051952893</v>
      </c>
      <c r="H38" s="52" t="n">
        <v>-3.02015019123599</v>
      </c>
      <c r="I38" s="52"/>
      <c r="J38" s="53"/>
      <c r="K38" s="54"/>
    </row>
    <row r="39" customFormat="false" ht="15.75" hidden="false" customHeight="false" outlineLevel="0" collapsed="false">
      <c r="C39" s="50"/>
      <c r="D39" s="51" t="s">
        <v>45</v>
      </c>
      <c r="E39" s="51" t="s">
        <v>46</v>
      </c>
      <c r="F39" s="52" t="n">
        <v>-3.44072799621578</v>
      </c>
      <c r="G39" s="52" t="n">
        <v>1.91987721458659</v>
      </c>
      <c r="H39" s="52" t="n">
        <v>-3.48221027468142</v>
      </c>
      <c r="I39" s="52"/>
      <c r="J39" s="53"/>
      <c r="K39" s="54"/>
    </row>
    <row r="40" customFormat="false" ht="15.75" hidden="false" customHeight="false" outlineLevel="0" collapsed="false">
      <c r="C40" s="50"/>
      <c r="D40" s="51" t="s">
        <v>47</v>
      </c>
      <c r="E40" s="51" t="s">
        <v>48</v>
      </c>
      <c r="F40" s="52" t="n">
        <v>-4.5125405904522</v>
      </c>
      <c r="G40" s="52" t="n">
        <v>3.51423227182957</v>
      </c>
      <c r="H40" s="52" t="n">
        <v>0.341210706542143</v>
      </c>
      <c r="I40" s="52" t="n">
        <v>-4.5125405904522</v>
      </c>
      <c r="J40" s="53"/>
      <c r="K40" s="54"/>
    </row>
    <row r="41" customFormat="false" ht="15.75" hidden="false" customHeight="false" outlineLevel="0" collapsed="false">
      <c r="C41" s="50"/>
      <c r="D41" s="51" t="s">
        <v>49</v>
      </c>
      <c r="E41" s="51" t="s">
        <v>50</v>
      </c>
      <c r="F41" s="52" t="n">
        <v>-6.73037804896576</v>
      </c>
      <c r="G41" s="52" t="n">
        <v>3.6386690292301</v>
      </c>
      <c r="H41" s="52" t="n">
        <v>-0.811152942564968</v>
      </c>
      <c r="I41" s="52" t="n">
        <v>-2.00428317942925</v>
      </c>
      <c r="J41" s="53"/>
      <c r="K41" s="54"/>
    </row>
    <row r="42" customFormat="false" ht="15.75" hidden="false" customHeight="false" outlineLevel="0" collapsed="false">
      <c r="D42" s="51"/>
      <c r="F42" s="54"/>
      <c r="G42" s="54"/>
      <c r="H42" s="54"/>
      <c r="I42" s="54"/>
      <c r="J42" s="54"/>
      <c r="K42" s="54"/>
    </row>
    <row r="43" customFormat="false" ht="15.75" hidden="false" customHeight="false" outlineLevel="0" collapsed="false">
      <c r="D43" s="51"/>
      <c r="F43" s="54"/>
      <c r="G43" s="54"/>
      <c r="H43" s="54"/>
      <c r="I43" s="54"/>
      <c r="J43" s="54"/>
      <c r="K43" s="54"/>
    </row>
    <row r="44" customFormat="false" ht="15.75" hidden="false" customHeight="false" outlineLevel="0" collapsed="false">
      <c r="D44" s="51"/>
      <c r="F44" s="54"/>
      <c r="G44" s="54"/>
      <c r="H44" s="54"/>
      <c r="I44" s="54"/>
      <c r="J44" s="54"/>
      <c r="K44" s="54"/>
    </row>
    <row r="45" customFormat="false" ht="15.75" hidden="false" customHeight="false" outlineLevel="0" collapsed="false">
      <c r="D45" s="51"/>
      <c r="F45" s="54"/>
      <c r="G45" s="54"/>
      <c r="H45" s="54"/>
      <c r="I45" s="54"/>
      <c r="J45" s="54"/>
      <c r="K45"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12.56"/>
    <col collapsed="false" customWidth="true" hidden="false" outlineLevel="0" max="4" min="4" style="9" width="11.13"/>
    <col collapsed="false" customWidth="true" hidden="false" outlineLevel="0" max="5" min="5" style="9" width="9.7"/>
    <col collapsed="false" customWidth="true" hidden="false" outlineLevel="0" max="6" min="6" style="9" width="19.99"/>
    <col collapsed="false" customWidth="true" hidden="false" outlineLevel="0" max="7" min="7" style="9" width="15.41"/>
    <col collapsed="false" customWidth="false" hidden="false" outlineLevel="0" max="8" min="8" style="9" width="9.14"/>
    <col collapsed="false" customWidth="true" hidden="false" outlineLevel="0" max="9" min="9" style="9" width="23.85"/>
    <col collapsed="false" customWidth="true" hidden="false" outlineLevel="0" max="10" min="10" style="9" width="22.85"/>
    <col collapsed="false" customWidth="true" hidden="false" outlineLevel="0" max="11" min="11" style="9" width="19.7"/>
    <col collapsed="false" customWidth="false" hidden="false" outlineLevel="0" max="257" min="12" style="9" width="9.14"/>
  </cols>
  <sheetData>
    <row r="1" customFormat="false" ht="15.75" hidden="false" customHeight="false" outlineLevel="0" collapsed="false">
      <c r="A1" s="10" t="s">
        <v>27</v>
      </c>
      <c r="B1" s="57" t="s">
        <v>107</v>
      </c>
    </row>
    <row r="2" customFormat="false" ht="15.75" hidden="false" customHeight="false" outlineLevel="0" collapsed="false">
      <c r="A2" s="10" t="s">
        <v>29</v>
      </c>
      <c r="B2" s="57" t="s">
        <v>108</v>
      </c>
    </row>
    <row r="3" customFormat="false" ht="15.75" hidden="false" customHeight="false" outlineLevel="0" collapsed="false">
      <c r="A3" s="10" t="s">
        <v>31</v>
      </c>
      <c r="B3" s="9" t="s">
        <v>77</v>
      </c>
    </row>
    <row r="4" customFormat="false" ht="15.75" hidden="false" customHeight="false" outlineLevel="0" collapsed="false">
      <c r="A4" s="10" t="s">
        <v>33</v>
      </c>
      <c r="B4" s="9" t="s">
        <v>77</v>
      </c>
    </row>
    <row r="5" customFormat="false" ht="15.75" hidden="false" customHeight="false" outlineLevel="0" collapsed="false">
      <c r="A5" s="12" t="s">
        <v>35</v>
      </c>
      <c r="B5" s="12"/>
    </row>
    <row r="6" customFormat="false" ht="15.75" hidden="false" customHeight="false" outlineLevel="0" collapsed="false">
      <c r="A6" s="12" t="s">
        <v>37</v>
      </c>
      <c r="B6" s="58"/>
    </row>
    <row r="7" customFormat="false" ht="15.75" hidden="false" customHeight="false" outlineLevel="0" collapsed="false">
      <c r="A7" s="12"/>
      <c r="B7" s="58"/>
    </row>
    <row r="8" customFormat="false" ht="31.5" hidden="false" customHeight="false" outlineLevel="0" collapsed="false">
      <c r="D8" s="14"/>
      <c r="E8" s="14"/>
      <c r="F8" s="14" t="s">
        <v>109</v>
      </c>
      <c r="G8" s="14" t="s">
        <v>110</v>
      </c>
      <c r="H8" s="14" t="s">
        <v>111</v>
      </c>
      <c r="I8" s="14" t="s">
        <v>112</v>
      </c>
      <c r="J8" s="14" t="s">
        <v>113</v>
      </c>
      <c r="K8" s="59" t="s">
        <v>114</v>
      </c>
    </row>
    <row r="9" customFormat="false" ht="31.5" hidden="false" customHeight="false" outlineLevel="0" collapsed="false">
      <c r="D9" s="14"/>
      <c r="E9" s="14"/>
      <c r="F9" s="60" t="s">
        <v>109</v>
      </c>
      <c r="G9" s="60" t="s">
        <v>110</v>
      </c>
      <c r="H9" s="60" t="s">
        <v>111</v>
      </c>
      <c r="I9" s="60" t="s">
        <v>115</v>
      </c>
      <c r="J9" s="59" t="s">
        <v>116</v>
      </c>
      <c r="K9" s="59" t="s">
        <v>117</v>
      </c>
    </row>
    <row r="10" customFormat="false" ht="15.75" hidden="false" customHeight="false" outlineLevel="0" collapsed="false">
      <c r="D10" s="61" t="s">
        <v>59</v>
      </c>
      <c r="E10" s="32" t="s">
        <v>88</v>
      </c>
      <c r="F10" s="62" t="n">
        <v>434.375784</v>
      </c>
      <c r="G10" s="62" t="n">
        <v>330.388962</v>
      </c>
      <c r="H10" s="62" t="n">
        <v>152.173247</v>
      </c>
      <c r="I10" s="62" t="n">
        <v>0</v>
      </c>
      <c r="J10" s="62"/>
      <c r="K10" s="62"/>
    </row>
    <row r="11" customFormat="false" ht="15.75" hidden="false" customHeight="false" outlineLevel="0" collapsed="false">
      <c r="D11" s="61" t="s">
        <v>45</v>
      </c>
      <c r="E11" s="32" t="s">
        <v>46</v>
      </c>
      <c r="F11" s="62" t="n">
        <v>604.376083</v>
      </c>
      <c r="G11" s="62" t="n">
        <v>301.34717</v>
      </c>
      <c r="H11" s="62" t="n">
        <v>104.359992</v>
      </c>
      <c r="I11" s="62" t="n">
        <v>0</v>
      </c>
      <c r="J11" s="62"/>
      <c r="K11" s="62"/>
    </row>
    <row r="12" customFormat="false" ht="15.75" hidden="false" customHeight="false" outlineLevel="0" collapsed="false">
      <c r="D12" s="61" t="s">
        <v>47</v>
      </c>
      <c r="E12" s="32" t="s">
        <v>48</v>
      </c>
      <c r="F12" s="62" t="n">
        <v>642.792528</v>
      </c>
      <c r="G12" s="62" t="n">
        <v>329.167958</v>
      </c>
      <c r="H12" s="62" t="n">
        <v>88.123118</v>
      </c>
      <c r="I12" s="62" t="n">
        <v>0</v>
      </c>
      <c r="J12" s="62"/>
      <c r="K12" s="62"/>
    </row>
    <row r="13" customFormat="false" ht="15.75" hidden="false" customHeight="false" outlineLevel="0" collapsed="false">
      <c r="D13" s="61" t="s">
        <v>49</v>
      </c>
      <c r="E13" s="32" t="s">
        <v>50</v>
      </c>
      <c r="F13" s="62" t="n">
        <v>490.979712</v>
      </c>
      <c r="G13" s="62" t="n">
        <v>433.009859</v>
      </c>
      <c r="H13" s="62" t="n">
        <v>113.494492</v>
      </c>
      <c r="I13" s="62" t="n">
        <v>0</v>
      </c>
      <c r="J13" s="62"/>
      <c r="K13" s="62"/>
    </row>
    <row r="14" customFormat="false" ht="15.75" hidden="false" customHeight="false" outlineLevel="0" collapsed="false">
      <c r="D14" s="61" t="s">
        <v>61</v>
      </c>
      <c r="E14" s="32" t="s">
        <v>89</v>
      </c>
      <c r="F14" s="62" t="n">
        <v>351.97642</v>
      </c>
      <c r="G14" s="62" t="n">
        <v>456.948036</v>
      </c>
      <c r="H14" s="62" t="n">
        <v>29.449797</v>
      </c>
      <c r="I14" s="62" t="n">
        <v>0</v>
      </c>
      <c r="J14" s="62"/>
      <c r="K14" s="62" t="n">
        <v>986.50629125</v>
      </c>
    </row>
    <row r="15" customFormat="false" ht="15.75" hidden="false" customHeight="false" outlineLevel="0" collapsed="false">
      <c r="D15" s="61" t="s">
        <v>45</v>
      </c>
      <c r="E15" s="32" t="s">
        <v>46</v>
      </c>
      <c r="F15" s="62" t="n">
        <v>541.676049</v>
      </c>
      <c r="G15" s="62" t="n">
        <v>411.553154</v>
      </c>
      <c r="H15" s="62" t="n">
        <v>21.73388</v>
      </c>
      <c r="I15" s="62" t="n">
        <v>0</v>
      </c>
      <c r="J15" s="62"/>
      <c r="K15" s="62" t="n">
        <v>977.72625075</v>
      </c>
    </row>
    <row r="16" customFormat="false" ht="15.75" hidden="false" customHeight="false" outlineLevel="0" collapsed="false">
      <c r="D16" s="61" t="s">
        <v>47</v>
      </c>
      <c r="E16" s="32" t="s">
        <v>48</v>
      </c>
      <c r="F16" s="62" t="n">
        <v>569.80753</v>
      </c>
      <c r="G16" s="62" t="n">
        <v>334.522866</v>
      </c>
      <c r="H16" s="62" t="n">
        <v>21.045881</v>
      </c>
      <c r="I16" s="62" t="n">
        <v>0</v>
      </c>
      <c r="J16" s="62"/>
      <c r="K16" s="62" t="n">
        <v>944.049419</v>
      </c>
    </row>
    <row r="17" customFormat="false" ht="15.75" hidden="false" customHeight="false" outlineLevel="0" collapsed="false">
      <c r="D17" s="61" t="s">
        <v>49</v>
      </c>
      <c r="E17" s="32" t="s">
        <v>50</v>
      </c>
      <c r="F17" s="62" t="n">
        <v>522.733409</v>
      </c>
      <c r="G17" s="62" t="n">
        <v>365.710791</v>
      </c>
      <c r="H17" s="62" t="n">
        <v>14.908359</v>
      </c>
      <c r="I17" s="62" t="n">
        <v>0</v>
      </c>
      <c r="J17" s="62"/>
      <c r="K17" s="62" t="n">
        <v>910.516543</v>
      </c>
    </row>
    <row r="18" customFormat="false" ht="15.75" hidden="false" customHeight="false" outlineLevel="0" collapsed="false">
      <c r="D18" s="61" t="s">
        <v>63</v>
      </c>
      <c r="E18" s="32" t="s">
        <v>90</v>
      </c>
      <c r="F18" s="62" t="n">
        <v>537.750176</v>
      </c>
      <c r="G18" s="62" t="n">
        <v>262.479314</v>
      </c>
      <c r="H18" s="62" t="n">
        <v>13.628457</v>
      </c>
      <c r="I18" s="62" t="n">
        <v>0</v>
      </c>
      <c r="J18" s="62"/>
      <c r="K18" s="62" t="n">
        <v>904.3874665</v>
      </c>
    </row>
    <row r="19" customFormat="false" ht="15.75" hidden="false" customHeight="false" outlineLevel="0" collapsed="false">
      <c r="D19" s="61" t="s">
        <v>45</v>
      </c>
      <c r="E19" s="32" t="s">
        <v>46</v>
      </c>
      <c r="F19" s="62" t="n">
        <v>519.889608</v>
      </c>
      <c r="G19" s="62" t="n">
        <v>507.466496</v>
      </c>
      <c r="H19" s="62" t="n">
        <v>23.496459</v>
      </c>
      <c r="I19" s="62" t="n">
        <v>0</v>
      </c>
      <c r="J19" s="62"/>
      <c r="K19" s="62" t="n">
        <v>923.3598365</v>
      </c>
    </row>
    <row r="20" customFormat="false" ht="15.75" hidden="false" customHeight="false" outlineLevel="0" collapsed="false">
      <c r="D20" s="61" t="s">
        <v>47</v>
      </c>
      <c r="E20" s="32" t="s">
        <v>48</v>
      </c>
      <c r="F20" s="62" t="n">
        <v>477.775099</v>
      </c>
      <c r="G20" s="62" t="n">
        <v>379.291557</v>
      </c>
      <c r="H20" s="62" t="n">
        <v>30.848511</v>
      </c>
      <c r="I20" s="62" t="n">
        <v>0</v>
      </c>
      <c r="J20" s="62"/>
      <c r="K20" s="62" t="n">
        <v>913.994559</v>
      </c>
    </row>
    <row r="21" customFormat="false" ht="15.75" hidden="false" customHeight="false" outlineLevel="0" collapsed="false">
      <c r="D21" s="61" t="s">
        <v>49</v>
      </c>
      <c r="E21" s="32" t="s">
        <v>50</v>
      </c>
      <c r="F21" s="62" t="n">
        <v>491.984486</v>
      </c>
      <c r="G21" s="62" t="n">
        <v>319.648656</v>
      </c>
      <c r="H21" s="62" t="n">
        <v>27.595141</v>
      </c>
      <c r="I21" s="62" t="n">
        <v>0</v>
      </c>
      <c r="J21" s="62"/>
      <c r="K21" s="62" t="n">
        <v>897.96349</v>
      </c>
    </row>
    <row r="22" customFormat="false" ht="15.75" hidden="false" customHeight="false" outlineLevel="0" collapsed="false">
      <c r="D22" s="61" t="s">
        <v>65</v>
      </c>
      <c r="E22" s="32" t="s">
        <v>91</v>
      </c>
      <c r="F22" s="62" t="n">
        <v>311.510567</v>
      </c>
      <c r="G22" s="62" t="n">
        <v>190.565107</v>
      </c>
      <c r="H22" s="62" t="n">
        <v>17.851039</v>
      </c>
      <c r="I22" s="62" t="n">
        <v>0</v>
      </c>
      <c r="J22" s="62"/>
      <c r="K22" s="62" t="n">
        <v>824.4806815</v>
      </c>
    </row>
    <row r="23" customFormat="false" ht="15.75" hidden="false" customHeight="false" outlineLevel="0" collapsed="false">
      <c r="D23" s="61" t="s">
        <v>45</v>
      </c>
      <c r="E23" s="32" t="s">
        <v>46</v>
      </c>
      <c r="F23" s="62" t="n">
        <v>434.922885</v>
      </c>
      <c r="G23" s="62" t="n">
        <v>297.369249</v>
      </c>
      <c r="H23" s="62" t="n">
        <v>20.797083</v>
      </c>
      <c r="I23" s="62" t="n">
        <v>0</v>
      </c>
      <c r="J23" s="62"/>
      <c r="K23" s="62" t="n">
        <v>750.039845</v>
      </c>
    </row>
    <row r="24" customFormat="false" ht="15.75" hidden="false" customHeight="false" outlineLevel="0" collapsed="false">
      <c r="D24" s="61" t="s">
        <v>47</v>
      </c>
      <c r="E24" s="32" t="s">
        <v>48</v>
      </c>
      <c r="F24" s="62" t="n">
        <v>542.845025</v>
      </c>
      <c r="G24" s="62" t="n">
        <v>293.683313</v>
      </c>
      <c r="H24" s="62" t="n">
        <v>4.496447</v>
      </c>
      <c r="I24" s="62" t="n">
        <v>0</v>
      </c>
      <c r="J24" s="62"/>
      <c r="K24" s="62" t="n">
        <v>738.3172495</v>
      </c>
    </row>
    <row r="25" customFormat="false" ht="15.75" hidden="false" customHeight="false" outlineLevel="0" collapsed="false">
      <c r="D25" s="61" t="s">
        <v>49</v>
      </c>
      <c r="E25" s="32" t="s">
        <v>50</v>
      </c>
      <c r="F25" s="62" t="n">
        <v>483.908589</v>
      </c>
      <c r="G25" s="62" t="n">
        <v>274.62169</v>
      </c>
      <c r="H25" s="62" t="n">
        <v>7.614875</v>
      </c>
      <c r="I25" s="62" t="n">
        <v>0</v>
      </c>
      <c r="J25" s="62"/>
      <c r="K25" s="62" t="n">
        <v>720.04646725</v>
      </c>
    </row>
    <row r="26" customFormat="false" ht="15.75" hidden="false" customHeight="false" outlineLevel="0" collapsed="false">
      <c r="D26" s="61" t="s">
        <v>67</v>
      </c>
      <c r="E26" s="32" t="s">
        <v>92</v>
      </c>
      <c r="F26" s="62" t="n">
        <v>352.159293</v>
      </c>
      <c r="G26" s="62" t="n">
        <v>208.60897</v>
      </c>
      <c r="H26" s="62" t="n">
        <v>3.004997</v>
      </c>
      <c r="I26" s="62" t="n">
        <v>0</v>
      </c>
      <c r="J26" s="62" t="n">
        <v>389.512596</v>
      </c>
      <c r="K26" s="62" t="n">
        <v>731.008104</v>
      </c>
    </row>
    <row r="27" customFormat="false" ht="15.75" hidden="false" customHeight="false" outlineLevel="0" collapsed="false">
      <c r="D27" s="61" t="s">
        <v>45</v>
      </c>
      <c r="E27" s="32" t="s">
        <v>46</v>
      </c>
      <c r="F27" s="62" t="n">
        <v>426.625957</v>
      </c>
      <c r="G27" s="62" t="n">
        <v>266.467194</v>
      </c>
      <c r="H27" s="62" t="n">
        <v>42.85494</v>
      </c>
      <c r="I27" s="62" t="n">
        <v>0</v>
      </c>
      <c r="J27" s="62" t="n">
        <v>432.848162</v>
      </c>
      <c r="K27" s="62" t="n">
        <v>726.7228225</v>
      </c>
    </row>
    <row r="28" customFormat="false" ht="15.75" hidden="false" customHeight="false" outlineLevel="0" collapsed="false">
      <c r="D28" s="61" t="s">
        <v>47</v>
      </c>
      <c r="E28" s="32" t="s">
        <v>48</v>
      </c>
      <c r="F28" s="62" t="n">
        <v>492.627251</v>
      </c>
      <c r="G28" s="62" t="n">
        <v>221.695931</v>
      </c>
      <c r="H28" s="62" t="n">
        <v>2.134086</v>
      </c>
      <c r="I28" s="62" t="n">
        <v>0</v>
      </c>
      <c r="J28" s="62" t="n">
        <v>454.924681</v>
      </c>
      <c r="K28" s="62" t="n">
        <v>695.58094325</v>
      </c>
    </row>
    <row r="29" customFormat="false" ht="15.75" hidden="false" customHeight="false" outlineLevel="0" collapsed="false">
      <c r="D29" s="61" t="s">
        <v>49</v>
      </c>
      <c r="E29" s="37" t="s">
        <v>50</v>
      </c>
      <c r="F29" s="62" t="n">
        <v>483.908589</v>
      </c>
      <c r="G29" s="62" t="n">
        <v>274.62169</v>
      </c>
      <c r="H29" s="62" t="n">
        <v>7.614875</v>
      </c>
      <c r="I29" s="62" t="n">
        <v>0</v>
      </c>
      <c r="J29" s="62" t="n">
        <v>551.785021</v>
      </c>
      <c r="K29" s="62" t="n">
        <v>695.58094325</v>
      </c>
    </row>
    <row r="30" customFormat="false" ht="15.75" hidden="false" customHeight="false" outlineLevel="0" collapsed="false">
      <c r="D30" s="61" t="s">
        <v>69</v>
      </c>
      <c r="E30" s="37" t="s">
        <v>70</v>
      </c>
      <c r="F30" s="62" t="n">
        <v>369.31548</v>
      </c>
      <c r="G30" s="62" t="n">
        <v>321.247554</v>
      </c>
      <c r="H30" s="62" t="n">
        <v>7.571965</v>
      </c>
      <c r="I30" s="62" t="n">
        <v>0</v>
      </c>
      <c r="J30" s="62" t="n">
        <v>444.01238</v>
      </c>
      <c r="K30" s="62" t="n">
        <v>729.171378</v>
      </c>
    </row>
    <row r="31" customFormat="false" ht="15.75" hidden="false" customHeight="false" outlineLevel="0" collapsed="false">
      <c r="D31" s="61" t="s">
        <v>45</v>
      </c>
      <c r="E31" s="37" t="s">
        <v>46</v>
      </c>
      <c r="F31" s="62" t="n">
        <v>434.944162</v>
      </c>
      <c r="G31" s="62" t="n">
        <v>264.964794</v>
      </c>
      <c r="H31" s="62" t="n">
        <v>4.911659</v>
      </c>
      <c r="I31" s="62" t="n">
        <v>17.7</v>
      </c>
      <c r="J31" s="62" t="n">
        <v>491.26461</v>
      </c>
      <c r="K31" s="62" t="n">
        <v>725.814509</v>
      </c>
    </row>
    <row r="32" customFormat="false" ht="15.75" hidden="false" customHeight="false" outlineLevel="0" collapsed="false">
      <c r="D32" s="61" t="s">
        <v>47</v>
      </c>
      <c r="E32" s="32" t="s">
        <v>48</v>
      </c>
      <c r="F32" s="62" t="n">
        <v>510.323336</v>
      </c>
      <c r="G32" s="62" t="n">
        <v>219.162305</v>
      </c>
      <c r="H32" s="62" t="n">
        <v>1.456541</v>
      </c>
      <c r="I32" s="62" t="n">
        <v>683.6</v>
      </c>
      <c r="J32" s="62" t="n">
        <v>400.976546</v>
      </c>
      <c r="K32" s="62" t="n">
        <v>900.3357375</v>
      </c>
    </row>
    <row r="33" customFormat="false" ht="15.75" hidden="false" customHeight="false" outlineLevel="0" collapsed="false">
      <c r="D33" s="61" t="s">
        <v>49</v>
      </c>
      <c r="E33" s="37" t="s">
        <v>50</v>
      </c>
      <c r="F33" s="62" t="n">
        <v>383.124797682</v>
      </c>
      <c r="G33" s="62" t="n">
        <v>200.202886</v>
      </c>
      <c r="H33" s="62" t="n">
        <v>1.805668</v>
      </c>
      <c r="I33" s="62" t="n">
        <v>38.045026318</v>
      </c>
      <c r="J33" s="62" t="n">
        <v>388.355045</v>
      </c>
      <c r="K33" s="62" t="n">
        <v>864.5940435</v>
      </c>
    </row>
    <row r="34" customFormat="false" ht="15.75" hidden="false" customHeight="false" outlineLevel="0" collapsed="false">
      <c r="D34" s="61" t="s">
        <v>71</v>
      </c>
      <c r="E34" s="37" t="s">
        <v>94</v>
      </c>
      <c r="F34" s="62" t="n">
        <v>244.071348848</v>
      </c>
      <c r="G34" s="62" t="n">
        <v>178.231014</v>
      </c>
      <c r="H34" s="62" t="n">
        <v>0.403264</v>
      </c>
      <c r="I34" s="62" t="n">
        <v>79.088012152</v>
      </c>
      <c r="J34" s="62" t="n">
        <v>197.570065</v>
      </c>
      <c r="K34" s="62" t="n">
        <v>815.5087035</v>
      </c>
    </row>
    <row r="35" customFormat="false" ht="15.75" hidden="false" customHeight="false" outlineLevel="0" collapsed="false">
      <c r="D35" s="61" t="s">
        <v>45</v>
      </c>
      <c r="E35" s="37" t="s">
        <v>46</v>
      </c>
      <c r="F35" s="62" t="n">
        <v>134.178074971</v>
      </c>
      <c r="G35" s="62" t="n">
        <v>195.453139</v>
      </c>
      <c r="H35" s="62" t="n">
        <v>0.190672</v>
      </c>
      <c r="I35" s="62" t="n">
        <v>167.836131029</v>
      </c>
      <c r="J35" s="62" t="n">
        <v>181.213086</v>
      </c>
      <c r="K35" s="62" t="n">
        <v>759.293054</v>
      </c>
    </row>
    <row r="36" customFormat="false" ht="15.75" hidden="false" customHeight="false" outlineLevel="0" collapsed="false">
      <c r="C36" s="21"/>
      <c r="D36" s="61" t="s">
        <v>47</v>
      </c>
      <c r="E36" s="32" t="s">
        <v>48</v>
      </c>
      <c r="F36" s="62" t="n">
        <v>146.673791778</v>
      </c>
      <c r="G36" s="62" t="n">
        <v>239.07065</v>
      </c>
      <c r="H36" s="62" t="n">
        <v>3.011884</v>
      </c>
      <c r="I36" s="62" t="n">
        <v>166.797520222</v>
      </c>
      <c r="J36" s="62" t="n">
        <v>285.018021</v>
      </c>
      <c r="K36" s="62" t="n">
        <v>544.54597</v>
      </c>
    </row>
    <row r="37" customFormat="false" ht="15.75" hidden="false" customHeight="false" outlineLevel="0" collapsed="false">
      <c r="D37" s="61" t="s">
        <v>49</v>
      </c>
      <c r="E37" s="37" t="s">
        <v>50</v>
      </c>
      <c r="F37" s="62" t="n">
        <v>220.61761721</v>
      </c>
      <c r="G37" s="62" t="n">
        <v>264.858953</v>
      </c>
      <c r="H37" s="62" t="n">
        <v>1.646075</v>
      </c>
      <c r="I37" s="62" t="n">
        <v>169.86175679</v>
      </c>
      <c r="J37" s="63" t="n">
        <v>262.002227</v>
      </c>
      <c r="K37" s="62" t="n">
        <v>552.997476</v>
      </c>
    </row>
    <row r="38" customFormat="false" ht="15.75" hidden="false" customHeight="false" outlineLevel="0" collapsed="false">
      <c r="D38" s="56" t="s">
        <v>73</v>
      </c>
      <c r="E38" s="56" t="s">
        <v>74</v>
      </c>
      <c r="F38" s="62" t="n">
        <v>247.730077632</v>
      </c>
      <c r="G38" s="62" t="n">
        <v>139.883544</v>
      </c>
      <c r="H38" s="62" t="n">
        <v>0.225128</v>
      </c>
      <c r="I38" s="62" t="n">
        <v>102.482089368</v>
      </c>
      <c r="J38" s="63" t="n">
        <v>246.480964</v>
      </c>
      <c r="K38" s="62" t="n">
        <v>550.129276</v>
      </c>
    </row>
    <row r="39" customFormat="false" ht="15.75" hidden="false" customHeight="false" outlineLevel="0" collapsed="false">
      <c r="C39" s="21"/>
      <c r="D39" s="61" t="s">
        <v>45</v>
      </c>
      <c r="E39" s="37" t="s">
        <v>46</v>
      </c>
      <c r="F39" s="62" t="n">
        <v>288.008573098</v>
      </c>
      <c r="G39" s="62" t="n">
        <v>247.310807</v>
      </c>
      <c r="H39" s="62" t="n">
        <v>0</v>
      </c>
      <c r="I39" s="62" t="n">
        <v>175.654679902</v>
      </c>
      <c r="J39" s="62" t="n">
        <v>235.196761</v>
      </c>
      <c r="K39" s="62" t="n">
        <v>603.45828675</v>
      </c>
    </row>
    <row r="40" customFormat="false" ht="15.75" hidden="false" customHeight="false" outlineLevel="0" collapsed="false">
      <c r="C40" s="21"/>
      <c r="D40" s="61" t="s">
        <v>47</v>
      </c>
      <c r="E40" s="32" t="s">
        <v>48</v>
      </c>
      <c r="F40" s="62" t="n">
        <v>143.479406156</v>
      </c>
      <c r="G40" s="62" t="n">
        <v>191.425685</v>
      </c>
      <c r="H40" s="62" t="n">
        <v>0.95059</v>
      </c>
      <c r="I40" s="62" t="n">
        <v>186.622018844</v>
      </c>
      <c r="J40" s="62" t="n">
        <v>179.826457</v>
      </c>
      <c r="K40" s="62" t="n">
        <v>595.18925025</v>
      </c>
    </row>
    <row r="41" customFormat="false" ht="15.75" hidden="false" customHeight="false" outlineLevel="0" collapsed="false">
      <c r="D41" s="61" t="s">
        <v>49</v>
      </c>
      <c r="E41" s="37" t="s">
        <v>50</v>
      </c>
      <c r="F41" s="62" t="n">
        <v>229.450780119</v>
      </c>
      <c r="G41" s="62" t="n">
        <v>203.150035</v>
      </c>
      <c r="H41" s="62" t="n">
        <v>0.202421</v>
      </c>
      <c r="I41" s="62" t="n">
        <v>338.481128881</v>
      </c>
      <c r="J41" s="62" t="n">
        <v>400.749298</v>
      </c>
      <c r="K41" s="62" t="n">
        <v>623.764241</v>
      </c>
    </row>
    <row r="42" customFormat="false" ht="15.75" hidden="false" customHeight="false" outlineLevel="0" collapsed="false">
      <c r="C42" s="64"/>
      <c r="E42" s="21"/>
      <c r="I42" s="65"/>
    </row>
    <row r="43" customFormat="false" ht="15.75" hidden="false" customHeight="false" outlineLevel="0" collapsed="false">
      <c r="C43" s="64"/>
      <c r="E43"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 width="16.99"/>
    <col collapsed="false" customWidth="true" hidden="false" outlineLevel="0" max="2" min="2" style="24" width="77.28"/>
    <col collapsed="false" customWidth="false" hidden="false" outlineLevel="0" max="3" min="3" style="24" width="9.14"/>
    <col collapsed="false" customWidth="true" hidden="false" outlineLevel="0" max="4" min="4" style="24" width="7.42"/>
    <col collapsed="false" customWidth="true" hidden="false" outlineLevel="0" max="5" min="5" style="24" width="15.13"/>
    <col collapsed="false" customWidth="true" hidden="false" outlineLevel="0" max="6" min="6" style="24" width="19.41"/>
    <col collapsed="false" customWidth="true" hidden="false" outlineLevel="0" max="8" min="7" style="24" width="29.56"/>
    <col collapsed="false" customWidth="true" hidden="false" outlineLevel="0" max="9" min="9" style="24" width="50.28"/>
    <col collapsed="false" customWidth="false" hidden="false" outlineLevel="0" max="257" min="10" style="24" width="9.14"/>
  </cols>
  <sheetData>
    <row r="1" customFormat="false" ht="15.75" hidden="false" customHeight="false" outlineLevel="0" collapsed="false">
      <c r="A1" s="10" t="s">
        <v>27</v>
      </c>
      <c r="B1" s="66" t="s">
        <v>118</v>
      </c>
    </row>
    <row r="2" customFormat="false" ht="15.75" hidden="false" customHeight="false" outlineLevel="0" collapsed="false">
      <c r="A2" s="10" t="s">
        <v>29</v>
      </c>
      <c r="B2" s="66" t="s">
        <v>119</v>
      </c>
    </row>
    <row r="3" customFormat="false" ht="15.75" hidden="false" customHeight="false" outlineLevel="0" collapsed="false">
      <c r="A3" s="12" t="s">
        <v>31</v>
      </c>
      <c r="B3" s="24" t="s">
        <v>77</v>
      </c>
      <c r="C3" s="10"/>
      <c r="E3" s="10"/>
    </row>
    <row r="4" customFormat="false" ht="15.75" hidden="false" customHeight="false" outlineLevel="0" collapsed="false">
      <c r="A4" s="12" t="s">
        <v>33</v>
      </c>
      <c r="B4" s="24" t="s">
        <v>77</v>
      </c>
      <c r="C4" s="10"/>
      <c r="E4" s="10"/>
    </row>
    <row r="5" customFormat="false" ht="15.75" hidden="false" customHeight="false" outlineLevel="0" collapsed="false">
      <c r="A5" s="12" t="s">
        <v>35</v>
      </c>
      <c r="B5" s="24" t="s">
        <v>120</v>
      </c>
      <c r="C5" s="12"/>
      <c r="E5" s="12"/>
    </row>
    <row r="6" customFormat="false" ht="15.75" hidden="false" customHeight="false" outlineLevel="0" collapsed="false">
      <c r="A6" s="12" t="s">
        <v>37</v>
      </c>
      <c r="B6" s="24" t="s">
        <v>121</v>
      </c>
      <c r="C6" s="12"/>
      <c r="E6" s="12"/>
    </row>
    <row r="8" customFormat="false" ht="15.75" hidden="false" customHeight="false" outlineLevel="0" collapsed="false">
      <c r="E8" s="27"/>
      <c r="F8" s="27"/>
      <c r="G8" s="27" t="s">
        <v>122</v>
      </c>
      <c r="H8" s="27" t="s">
        <v>123</v>
      </c>
      <c r="I8" s="27" t="s">
        <v>124</v>
      </c>
      <c r="J8" s="67"/>
      <c r="K8" s="27"/>
    </row>
    <row r="9" customFormat="false" ht="15.75" hidden="false" customHeight="false" outlineLevel="0" collapsed="false">
      <c r="E9" s="27"/>
      <c r="F9" s="27"/>
      <c r="G9" s="27" t="s">
        <v>125</v>
      </c>
      <c r="H9" s="27" t="s">
        <v>126</v>
      </c>
      <c r="I9" s="27" t="s">
        <v>127</v>
      </c>
      <c r="J9" s="68"/>
      <c r="K9" s="27"/>
    </row>
    <row r="10" customFormat="false" ht="15.75" hidden="false" customHeight="false" outlineLevel="0" collapsed="false">
      <c r="E10" s="69" t="s">
        <v>128</v>
      </c>
      <c r="F10" s="70" t="s">
        <v>129</v>
      </c>
      <c r="G10" s="71" t="n">
        <v>16.575818295</v>
      </c>
      <c r="H10" s="71" t="n">
        <v>23.747935529</v>
      </c>
      <c r="I10" s="71" t="n">
        <v>645.37638204</v>
      </c>
      <c r="J10" s="68"/>
    </row>
    <row r="11" customFormat="false" ht="15.75" hidden="false" customHeight="false" outlineLevel="0" collapsed="false">
      <c r="E11" s="72" t="s">
        <v>130</v>
      </c>
      <c r="F11" s="70" t="s">
        <v>131</v>
      </c>
      <c r="G11" s="71" t="n">
        <v>24.449883051</v>
      </c>
      <c r="H11" s="71" t="n">
        <v>31.630166495</v>
      </c>
      <c r="I11" s="71" t="n">
        <v>677.006548535</v>
      </c>
      <c r="J11" s="68"/>
    </row>
    <row r="12" customFormat="false" ht="15.75" hidden="false" customHeight="false" outlineLevel="0" collapsed="false">
      <c r="E12" s="72" t="s">
        <v>132</v>
      </c>
      <c r="F12" s="70" t="s">
        <v>133</v>
      </c>
      <c r="G12" s="71" t="n">
        <v>38.062310806</v>
      </c>
      <c r="H12" s="71" t="n">
        <v>47.103987344</v>
      </c>
      <c r="I12" s="71" t="n">
        <v>724.110535879</v>
      </c>
      <c r="J12" s="68"/>
    </row>
    <row r="13" customFormat="false" ht="15.75" hidden="false" customHeight="false" outlineLevel="0" collapsed="false">
      <c r="E13" s="72" t="s">
        <v>134</v>
      </c>
      <c r="F13" s="70" t="s">
        <v>135</v>
      </c>
      <c r="G13" s="71" t="n">
        <v>45.006748026</v>
      </c>
      <c r="H13" s="71" t="n">
        <v>61.280074932</v>
      </c>
      <c r="I13" s="71" t="n">
        <v>785.390610811</v>
      </c>
      <c r="J13" s="68"/>
    </row>
    <row r="14" customFormat="false" ht="15.75" hidden="false" customHeight="false" outlineLevel="0" collapsed="false">
      <c r="E14" s="72" t="s">
        <v>136</v>
      </c>
      <c r="F14" s="70" t="s">
        <v>137</v>
      </c>
      <c r="G14" s="71" t="n">
        <v>57.994841352</v>
      </c>
      <c r="H14" s="71" t="n">
        <v>50.49575182</v>
      </c>
      <c r="I14" s="71" t="n">
        <v>835.886362631</v>
      </c>
      <c r="J14" s="68"/>
    </row>
    <row r="15" customFormat="false" ht="15.75" hidden="false" customHeight="false" outlineLevel="0" collapsed="false">
      <c r="E15" s="72" t="s">
        <v>138</v>
      </c>
      <c r="F15" s="70" t="s">
        <v>139</v>
      </c>
      <c r="G15" s="71" t="n">
        <v>64.834541651</v>
      </c>
      <c r="H15" s="71" t="n">
        <v>63.87885315</v>
      </c>
      <c r="I15" s="71" t="n">
        <v>899.765215781</v>
      </c>
    </row>
    <row r="16" customFormat="false" ht="15.75" hidden="false" customHeight="false" outlineLevel="0" collapsed="false">
      <c r="E16" s="72" t="s">
        <v>140</v>
      </c>
      <c r="F16" s="70" t="s">
        <v>141</v>
      </c>
      <c r="G16" s="71" t="n">
        <v>56.229772346</v>
      </c>
      <c r="H16" s="71" t="n">
        <v>56.480524145</v>
      </c>
      <c r="I16" s="71" t="n">
        <v>956.245739926</v>
      </c>
    </row>
    <row r="17" customFormat="false" ht="15.75" hidden="false" customHeight="false" outlineLevel="0" collapsed="false">
      <c r="E17" s="72" t="s">
        <v>142</v>
      </c>
      <c r="F17" s="70" t="s">
        <v>143</v>
      </c>
      <c r="G17" s="71" t="n">
        <v>56.85979025</v>
      </c>
      <c r="H17" s="71" t="n">
        <v>46.230301192</v>
      </c>
      <c r="I17" s="71" t="n">
        <v>1002.476041118</v>
      </c>
    </row>
    <row r="18" customFormat="false" ht="15.75" hidden="false" customHeight="false" outlineLevel="0" collapsed="false">
      <c r="E18" s="72" t="s">
        <v>144</v>
      </c>
      <c r="F18" s="70" t="s">
        <v>145</v>
      </c>
      <c r="G18" s="71" t="n">
        <v>53.707957626</v>
      </c>
      <c r="H18" s="71" t="n">
        <v>83.911193507</v>
      </c>
      <c r="I18" s="71" t="n">
        <v>1086.387234625</v>
      </c>
    </row>
    <row r="19" customFormat="false" ht="15.75" hidden="false" customHeight="false" outlineLevel="0" collapsed="false">
      <c r="E19" s="72" t="s">
        <v>146</v>
      </c>
      <c r="F19" s="70" t="s">
        <v>147</v>
      </c>
      <c r="G19" s="71" t="n">
        <v>56.126985889</v>
      </c>
      <c r="H19" s="71" t="n">
        <v>82.116734083</v>
      </c>
      <c r="I19" s="71" t="n">
        <v>1168.503968708</v>
      </c>
    </row>
    <row r="20" customFormat="false" ht="15.75" hidden="false" customHeight="false" outlineLevel="0" collapsed="false">
      <c r="E20" s="72" t="s">
        <v>148</v>
      </c>
      <c r="F20" s="70" t="s">
        <v>148</v>
      </c>
      <c r="G20" s="71" t="n">
        <v>57.818067341</v>
      </c>
      <c r="H20" s="73" t="n">
        <v>66.926456954</v>
      </c>
      <c r="I20" s="71" t="n">
        <v>1235.430425662</v>
      </c>
    </row>
    <row r="21" customFormat="false" ht="15.75" hidden="false" customHeight="false" outlineLevel="0" collapsed="false">
      <c r="E21" s="72" t="s">
        <v>149</v>
      </c>
      <c r="F21" s="70" t="s">
        <v>149</v>
      </c>
      <c r="G21" s="71" t="n">
        <v>55.91670356</v>
      </c>
      <c r="H21" s="73" t="n">
        <v>189.437937844</v>
      </c>
      <c r="I21" s="71" t="n">
        <v>1424.868363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4" width="17.56"/>
    <col collapsed="false" customWidth="true" hidden="false" outlineLevel="0" max="2" min="2" style="74" width="88.56"/>
    <col collapsed="false" customWidth="true" hidden="false" outlineLevel="0" max="3" min="3" style="74" width="7.14"/>
    <col collapsed="false" customWidth="true" hidden="false" outlineLevel="0" max="4" min="4" style="74" width="20.56"/>
    <col collapsed="false" customWidth="true" hidden="false" outlineLevel="0" max="5" min="5" style="74" width="22.85"/>
    <col collapsed="false" customWidth="true" hidden="true" outlineLevel="0" max="6" min="6" style="74" width="13.85"/>
    <col collapsed="false" customWidth="true" hidden="true" outlineLevel="0" max="7" min="7" style="74" width="13.28"/>
    <col collapsed="false" customWidth="true" hidden="true" outlineLevel="0" max="8" min="8" style="74" width="8.28"/>
    <col collapsed="false" customWidth="true" hidden="true" outlineLevel="0" max="9" min="9" style="74" width="8.85"/>
    <col collapsed="false" customWidth="false" hidden="true" outlineLevel="0" max="10" min="10" style="74" width="9.14"/>
    <col collapsed="false" customWidth="true" hidden="true" outlineLevel="0" max="11" min="11" style="74" width="13.99"/>
    <col collapsed="false" customWidth="true" hidden="true" outlineLevel="0" max="12" min="12" style="74" width="8.28"/>
    <col collapsed="false" customWidth="true" hidden="true" outlineLevel="0" max="13" min="13" style="74" width="8.85"/>
    <col collapsed="false" customWidth="false" hidden="true" outlineLevel="0" max="14" min="14" style="74" width="9.14"/>
    <col collapsed="false" customWidth="true" hidden="false" outlineLevel="0" max="15" min="15" style="74" width="13.99"/>
    <col collapsed="false" customWidth="true" hidden="false" outlineLevel="0" max="16" min="16" style="74" width="8.28"/>
    <col collapsed="false" customWidth="true" hidden="false" outlineLevel="0" max="17" min="17" style="74" width="8.85"/>
    <col collapsed="false" customWidth="false" hidden="false" outlineLevel="0" max="18" min="18" style="74" width="9.14"/>
    <col collapsed="false" customWidth="true" hidden="false" outlineLevel="0" max="19" min="19" style="74" width="13.99"/>
    <col collapsed="false" customWidth="false" hidden="false" outlineLevel="0" max="20" min="20" style="74" width="9.14"/>
    <col collapsed="false" customWidth="true" hidden="false" outlineLevel="0" max="21" min="21" style="74" width="8.85"/>
    <col collapsed="false" customWidth="false" hidden="false" outlineLevel="0" max="22" min="22" style="74" width="9.14"/>
    <col collapsed="false" customWidth="true" hidden="false" outlineLevel="0" max="23" min="23" style="74" width="13.85"/>
    <col collapsed="false" customWidth="true" hidden="false" outlineLevel="0" max="24" min="24" style="74" width="7.56"/>
    <col collapsed="false" customWidth="true" hidden="false" outlineLevel="0" max="25" min="25" style="74" width="8.85"/>
    <col collapsed="false" customWidth="true" hidden="false" outlineLevel="0" max="33" min="26" style="74" width="11.28"/>
    <col collapsed="false" customWidth="true" hidden="false" outlineLevel="0" max="34" min="34" style="74" width="21.56"/>
    <col collapsed="false" customWidth="false" hidden="false" outlineLevel="0" max="257" min="35" style="74" width="9.14"/>
  </cols>
  <sheetData>
    <row r="1" customFormat="false" ht="15.75" hidden="false" customHeight="false" outlineLevel="0" collapsed="false">
      <c r="A1" s="75" t="s">
        <v>27</v>
      </c>
      <c r="B1" s="76" t="s">
        <v>150</v>
      </c>
      <c r="C1" s="77"/>
    </row>
    <row r="2" customFormat="false" ht="15.75" hidden="false" customHeight="false" outlineLevel="0" collapsed="false">
      <c r="A2" s="75" t="s">
        <v>29</v>
      </c>
      <c r="B2" s="78" t="s">
        <v>151</v>
      </c>
      <c r="C2" s="79"/>
    </row>
    <row r="3" customFormat="false" ht="15.75" hidden="false" customHeight="false" outlineLevel="0" collapsed="false">
      <c r="A3" s="75" t="s">
        <v>31</v>
      </c>
      <c r="B3" s="79" t="s">
        <v>152</v>
      </c>
      <c r="C3" s="79"/>
    </row>
    <row r="4" customFormat="false" ht="15.75" hidden="false" customHeight="false" outlineLevel="0" collapsed="false">
      <c r="A4" s="75" t="s">
        <v>33</v>
      </c>
      <c r="B4" s="79" t="s">
        <v>153</v>
      </c>
      <c r="C4" s="79"/>
    </row>
    <row r="5" customFormat="false" ht="15.75" hidden="false" customHeight="false" outlineLevel="0" collapsed="false">
      <c r="A5" s="80" t="s">
        <v>35</v>
      </c>
      <c r="B5" s="79" t="s">
        <v>154</v>
      </c>
      <c r="C5" s="79"/>
    </row>
    <row r="6" customFormat="false" ht="15.75" hidden="false" customHeight="false" outlineLevel="0" collapsed="false">
      <c r="A6" s="80" t="s">
        <v>37</v>
      </c>
      <c r="B6" s="79" t="s">
        <v>155</v>
      </c>
      <c r="D6" s="79"/>
    </row>
    <row r="7" customFormat="false" ht="15.75" hidden="false" customHeight="false" outlineLevel="0" collapsed="false">
      <c r="A7" s="77"/>
    </row>
    <row r="8" customFormat="false" ht="15.75" hidden="false" customHeight="false" outlineLevel="0" collapsed="false">
      <c r="A8" s="77"/>
    </row>
    <row r="9" customFormat="false" ht="15.75" hidden="false" customHeight="false" outlineLevel="0" collapsed="false">
      <c r="F9" s="81" t="s">
        <v>156</v>
      </c>
      <c r="G9" s="81" t="s">
        <v>61</v>
      </c>
      <c r="H9" s="81" t="s">
        <v>45</v>
      </c>
      <c r="I9" s="81" t="s">
        <v>47</v>
      </c>
      <c r="J9" s="81" t="s">
        <v>49</v>
      </c>
      <c r="K9" s="81" t="s">
        <v>63</v>
      </c>
      <c r="L9" s="81" t="s">
        <v>45</v>
      </c>
      <c r="M9" s="81" t="s">
        <v>47</v>
      </c>
      <c r="N9" s="81" t="s">
        <v>49</v>
      </c>
      <c r="O9" s="82" t="s">
        <v>65</v>
      </c>
      <c r="P9" s="82" t="s">
        <v>45</v>
      </c>
      <c r="Q9" s="83" t="s">
        <v>47</v>
      </c>
      <c r="R9" s="82" t="s">
        <v>49</v>
      </c>
      <c r="S9" s="82" t="s">
        <v>67</v>
      </c>
      <c r="T9" s="82" t="s">
        <v>45</v>
      </c>
      <c r="U9" s="82" t="s">
        <v>47</v>
      </c>
      <c r="V9" s="82" t="s">
        <v>49</v>
      </c>
      <c r="W9" s="82" t="s">
        <v>69</v>
      </c>
      <c r="X9" s="82" t="s">
        <v>45</v>
      </c>
      <c r="Y9" s="82" t="s">
        <v>47</v>
      </c>
      <c r="Z9" s="83" t="s">
        <v>49</v>
      </c>
      <c r="AA9" s="83" t="s">
        <v>71</v>
      </c>
      <c r="AB9" s="82" t="s">
        <v>45</v>
      </c>
      <c r="AC9" s="83" t="s">
        <v>47</v>
      </c>
      <c r="AD9" s="83" t="s">
        <v>49</v>
      </c>
      <c r="AE9" s="83" t="s">
        <v>73</v>
      </c>
      <c r="AF9" s="83" t="s">
        <v>45</v>
      </c>
      <c r="AG9" s="83" t="s">
        <v>47</v>
      </c>
      <c r="AH9" s="83" t="s">
        <v>49</v>
      </c>
      <c r="AI9" s="83" t="s">
        <v>157</v>
      </c>
    </row>
    <row r="10" customFormat="false" ht="15.75" hidden="false" customHeight="false" outlineLevel="0" collapsed="false">
      <c r="E10" s="79"/>
      <c r="F10" s="74" t="s">
        <v>158</v>
      </c>
      <c r="G10" s="74" t="s">
        <v>89</v>
      </c>
      <c r="H10" s="74" t="s">
        <v>46</v>
      </c>
      <c r="I10" s="74" t="s">
        <v>48</v>
      </c>
      <c r="J10" s="74" t="s">
        <v>50</v>
      </c>
      <c r="K10" s="74" t="s">
        <v>90</v>
      </c>
      <c r="L10" s="74" t="s">
        <v>46</v>
      </c>
      <c r="M10" s="74" t="s">
        <v>48</v>
      </c>
      <c r="N10" s="74" t="s">
        <v>50</v>
      </c>
      <c r="O10" s="83" t="s">
        <v>91</v>
      </c>
      <c r="P10" s="83" t="s">
        <v>46</v>
      </c>
      <c r="Q10" s="83" t="s">
        <v>48</v>
      </c>
      <c r="R10" s="83" t="s">
        <v>50</v>
      </c>
      <c r="S10" s="83" t="s">
        <v>92</v>
      </c>
      <c r="T10" s="83" t="s">
        <v>46</v>
      </c>
      <c r="U10" s="83" t="s">
        <v>48</v>
      </c>
      <c r="V10" s="83" t="s">
        <v>50</v>
      </c>
      <c r="W10" s="83" t="s">
        <v>93</v>
      </c>
      <c r="X10" s="83" t="s">
        <v>46</v>
      </c>
      <c r="Y10" s="83" t="s">
        <v>48</v>
      </c>
      <c r="Z10" s="83" t="s">
        <v>50</v>
      </c>
      <c r="AA10" s="83" t="s">
        <v>94</v>
      </c>
      <c r="AB10" s="83" t="s">
        <v>46</v>
      </c>
      <c r="AC10" s="83" t="s">
        <v>48</v>
      </c>
      <c r="AD10" s="83" t="s">
        <v>50</v>
      </c>
      <c r="AE10" s="83" t="s">
        <v>159</v>
      </c>
      <c r="AF10" s="83" t="s">
        <v>46</v>
      </c>
      <c r="AG10" s="83" t="s">
        <v>48</v>
      </c>
      <c r="AH10" s="83" t="s">
        <v>50</v>
      </c>
      <c r="AI10" s="83" t="s">
        <v>160</v>
      </c>
    </row>
    <row r="11" customFormat="false" ht="51.75" hidden="false" customHeight="true" outlineLevel="0" collapsed="false">
      <c r="D11" s="84" t="s">
        <v>161</v>
      </c>
      <c r="E11" s="85" t="s">
        <v>162</v>
      </c>
      <c r="F11" s="86" t="n">
        <v>100</v>
      </c>
      <c r="G11" s="86" t="n">
        <v>100</v>
      </c>
      <c r="H11" s="86" t="n">
        <v>29.8503918193389</v>
      </c>
      <c r="I11" s="86" t="n">
        <v>50.5928979079455</v>
      </c>
      <c r="J11" s="86" t="n">
        <v>30.9665618192714</v>
      </c>
      <c r="K11" s="86" t="n">
        <v>11.2904134199772</v>
      </c>
      <c r="L11" s="86" t="n">
        <v>0</v>
      </c>
      <c r="M11" s="86" t="n">
        <v>0</v>
      </c>
      <c r="N11" s="86" t="n">
        <v>23.8509938786508</v>
      </c>
      <c r="O11" s="87" t="n">
        <v>18.9179129466918</v>
      </c>
      <c r="P11" s="87" t="n">
        <v>11.5082301935225</v>
      </c>
      <c r="Q11" s="87" t="n">
        <v>0</v>
      </c>
      <c r="R11" s="87" t="n">
        <v>30.4924811679494</v>
      </c>
      <c r="S11" s="87" t="n">
        <v>11.3017022926919</v>
      </c>
      <c r="T11" s="87" t="n">
        <v>30.4270062281616</v>
      </c>
      <c r="U11" s="87" t="n">
        <v>22.0832925040595</v>
      </c>
      <c r="V11" s="87" t="n">
        <v>0</v>
      </c>
      <c r="W11" s="87" t="n">
        <v>0</v>
      </c>
      <c r="X11" s="87" t="n">
        <v>-17.5556487487203</v>
      </c>
      <c r="Y11" s="87" t="n">
        <v>-10.9932796050474</v>
      </c>
      <c r="Z11" s="87" t="n">
        <v>-11.1449528291367</v>
      </c>
      <c r="AA11" s="87" t="n">
        <v>0</v>
      </c>
      <c r="AB11" s="87" t="n">
        <v>0</v>
      </c>
      <c r="AC11" s="87" t="n">
        <v>0</v>
      </c>
      <c r="AD11" s="87" t="n">
        <v>-21.1148270314372</v>
      </c>
      <c r="AE11" s="87" t="n">
        <v>-29.5677702784164</v>
      </c>
      <c r="AF11" s="87" t="n">
        <v>-16.5120019837168</v>
      </c>
      <c r="AG11" s="87" t="n">
        <v>-31.336472014487</v>
      </c>
      <c r="AH11" s="87" t="n">
        <v>-19.4749748642857</v>
      </c>
      <c r="AI11" s="87" t="n">
        <v>-44.4754394800763</v>
      </c>
    </row>
    <row r="12" customFormat="false" ht="51.75" hidden="false" customHeight="true" outlineLevel="0" collapsed="false">
      <c r="D12" s="84" t="s">
        <v>163</v>
      </c>
      <c r="E12" s="85" t="s">
        <v>164</v>
      </c>
      <c r="F12" s="88" t="n">
        <v>86.7511520737327</v>
      </c>
      <c r="G12" s="88" t="n">
        <v>78.1367696645831</v>
      </c>
      <c r="H12" s="88" t="n">
        <v>52.4589447129178</v>
      </c>
      <c r="I12" s="88" t="n">
        <v>63.5200400878133</v>
      </c>
      <c r="J12" s="88" t="n">
        <v>42.0407642459338</v>
      </c>
      <c r="K12" s="88" t="n">
        <v>12.601470664535</v>
      </c>
      <c r="L12" s="88" t="n">
        <v>20.5221566796793</v>
      </c>
      <c r="M12" s="88" t="n">
        <v>19.8542157140613</v>
      </c>
      <c r="N12" s="88" t="n">
        <v>19.4358294553314</v>
      </c>
      <c r="O12" s="88" t="n">
        <v>18.9179129466918</v>
      </c>
      <c r="P12" s="88" t="n">
        <v>0</v>
      </c>
      <c r="Q12" s="88" t="n">
        <v>0</v>
      </c>
      <c r="R12" s="88" t="n">
        <v>28.0210726718808</v>
      </c>
      <c r="S12" s="88" t="n">
        <v>11.3017022926919</v>
      </c>
      <c r="T12" s="88" t="n">
        <v>0</v>
      </c>
      <c r="U12" s="88" t="n">
        <v>0</v>
      </c>
      <c r="V12" s="88" t="n">
        <v>10.3916520678208</v>
      </c>
      <c r="W12" s="88" t="n">
        <v>0</v>
      </c>
      <c r="X12" s="88" t="n">
        <v>0</v>
      </c>
      <c r="Y12" s="88" t="n">
        <v>-20.8170194409666</v>
      </c>
      <c r="Z12" s="88" t="n">
        <v>0</v>
      </c>
      <c r="AA12" s="88" t="n">
        <v>-5.33718458982967</v>
      </c>
      <c r="AB12" s="88" t="n">
        <v>-5.20316435984205</v>
      </c>
      <c r="AC12" s="88" t="n">
        <v>-29.1670399670975</v>
      </c>
      <c r="AD12" s="88" t="n">
        <v>-20.7974636665692</v>
      </c>
      <c r="AE12" s="88" t="n">
        <v>-15.7150562311091</v>
      </c>
      <c r="AF12" s="88" t="n">
        <v>-21.7318081350103</v>
      </c>
      <c r="AG12" s="88" t="n">
        <v>-16.4920476065369</v>
      </c>
      <c r="AH12" s="88" t="n">
        <v>-19.4749748642857</v>
      </c>
      <c r="AI12" s="87" t="n">
        <v>-11.831743108354</v>
      </c>
    </row>
    <row r="13" customFormat="false" ht="51.75" hidden="false" customHeight="true" outlineLevel="0" collapsed="false">
      <c r="D13" s="84" t="s">
        <v>165</v>
      </c>
      <c r="E13" s="85" t="s">
        <v>166</v>
      </c>
      <c r="F13" s="88" t="n">
        <v>55.184331797235</v>
      </c>
      <c r="G13" s="88" t="n">
        <v>67.0760477972177</v>
      </c>
      <c r="H13" s="88" t="n">
        <v>31.3855986684157</v>
      </c>
      <c r="I13" s="88" t="n">
        <v>74.6235707176987</v>
      </c>
      <c r="J13" s="88" t="n">
        <v>42.0407642459338</v>
      </c>
      <c r="K13" s="88" t="n">
        <v>33.7727966620867</v>
      </c>
      <c r="L13" s="88" t="n">
        <v>-13.8970893554904</v>
      </c>
      <c r="M13" s="88" t="n">
        <v>0</v>
      </c>
      <c r="N13" s="88" t="n">
        <v>0</v>
      </c>
      <c r="O13" s="88" t="n">
        <v>18.9179129466918</v>
      </c>
      <c r="P13" s="88" t="n">
        <v>1.7169082827797</v>
      </c>
      <c r="Q13" s="88" t="n">
        <v>0</v>
      </c>
      <c r="R13" s="88" t="n">
        <v>0</v>
      </c>
      <c r="S13" s="88" t="n">
        <v>0</v>
      </c>
      <c r="T13" s="88" t="n">
        <v>0</v>
      </c>
      <c r="U13" s="88" t="n">
        <v>21.8706006252917</v>
      </c>
      <c r="V13" s="88" t="n">
        <v>10.3916520678208</v>
      </c>
      <c r="W13" s="88" t="n">
        <v>0</v>
      </c>
      <c r="X13" s="88" t="n">
        <v>-17.5556487487203</v>
      </c>
      <c r="Y13" s="88" t="n">
        <v>-49.2397527149387</v>
      </c>
      <c r="Z13" s="88" t="n">
        <v>-28.2389743483539</v>
      </c>
      <c r="AA13" s="88" t="n">
        <v>-22.7734460456782</v>
      </c>
      <c r="AB13" s="88" t="n">
        <v>-16.9921758382915</v>
      </c>
      <c r="AC13" s="88" t="n">
        <v>0</v>
      </c>
      <c r="AD13" s="88" t="n">
        <v>-7.55206186665552</v>
      </c>
      <c r="AE13" s="88" t="n">
        <v>-15.7150562311091</v>
      </c>
      <c r="AF13" s="88" t="n">
        <v>-16.5120019837168</v>
      </c>
      <c r="AG13" s="88" t="n">
        <v>-16.4920476065369</v>
      </c>
      <c r="AH13" s="88" t="n">
        <v>-19.4749748642857</v>
      </c>
      <c r="AI13" s="87" t="n">
        <v>-25.0387489569376</v>
      </c>
    </row>
    <row r="14" customFormat="false" ht="51.75" hidden="false" customHeight="true" outlineLevel="0" collapsed="false">
      <c r="D14" s="84" t="s">
        <v>167</v>
      </c>
      <c r="E14" s="85" t="s">
        <v>168</v>
      </c>
      <c r="F14" s="88" t="n">
        <v>40.8986175115207</v>
      </c>
      <c r="G14" s="88" t="n">
        <v>56.4056847857022</v>
      </c>
      <c r="H14" s="88" t="n">
        <v>31.4220091773988</v>
      </c>
      <c r="I14" s="88" t="n">
        <v>31.6227993128752</v>
      </c>
      <c r="J14" s="88" t="n">
        <v>-3.74321002253429</v>
      </c>
      <c r="K14" s="88" t="n">
        <v>12.601470664535</v>
      </c>
      <c r="L14" s="88" t="n">
        <v>-4.78312891623017</v>
      </c>
      <c r="M14" s="88" t="n">
        <v>9.44512644027135</v>
      </c>
      <c r="N14" s="88" t="n">
        <v>-11.1770382776402</v>
      </c>
      <c r="O14" s="88" t="n">
        <v>0</v>
      </c>
      <c r="P14" s="88" t="n">
        <v>-15.8700291887536</v>
      </c>
      <c r="Q14" s="88" t="n">
        <v>0</v>
      </c>
      <c r="R14" s="88" t="n">
        <v>11.4023843051061</v>
      </c>
      <c r="S14" s="88" t="n">
        <v>34.4617501873237</v>
      </c>
      <c r="T14" s="88" t="n">
        <v>11.2087563003718</v>
      </c>
      <c r="U14" s="88" t="n">
        <v>22.5720655501799</v>
      </c>
      <c r="V14" s="88" t="n">
        <v>11.7966971444737</v>
      </c>
      <c r="W14" s="88" t="n">
        <v>-28.632902882287</v>
      </c>
      <c r="X14" s="88" t="n">
        <v>-20.5965890656008</v>
      </c>
      <c r="Y14" s="88" t="n">
        <v>-10.9932796050474</v>
      </c>
      <c r="Z14" s="88" t="n">
        <v>-5.18284086166081</v>
      </c>
      <c r="AA14" s="88" t="n">
        <v>6.16749814510651</v>
      </c>
      <c r="AB14" s="88" t="n">
        <v>6.80882402776904</v>
      </c>
      <c r="AC14" s="88" t="n">
        <v>0</v>
      </c>
      <c r="AD14" s="88" t="n">
        <v>-9.91528800750493</v>
      </c>
      <c r="AE14" s="88" t="n">
        <v>-21.0817905118861</v>
      </c>
      <c r="AF14" s="88" t="n">
        <v>-11.5099208522034</v>
      </c>
      <c r="AG14" s="88" t="n">
        <v>-14.8444244079502</v>
      </c>
      <c r="AH14" s="88" t="n">
        <v>-24.5433291394015</v>
      </c>
      <c r="AI14" s="87" t="n">
        <v>-47.3980586493805</v>
      </c>
    </row>
    <row r="15" customFormat="false" ht="51.75" hidden="false" customHeight="true" outlineLevel="0" collapsed="false">
      <c r="D15" s="84" t="s">
        <v>169</v>
      </c>
      <c r="E15" s="85" t="s">
        <v>170</v>
      </c>
      <c r="F15" s="88" t="n">
        <v>100</v>
      </c>
      <c r="G15" s="88" t="n">
        <v>100</v>
      </c>
      <c r="H15" s="88" t="n">
        <v>39.8908172371251</v>
      </c>
      <c r="I15" s="88" t="n">
        <v>74.6235707176987</v>
      </c>
      <c r="J15" s="88" t="n">
        <v>30.9665618192714</v>
      </c>
      <c r="K15" s="88" t="n">
        <v>43.6537092396612</v>
      </c>
      <c r="L15" s="88" t="n">
        <v>20.5221566796793</v>
      </c>
      <c r="M15" s="88" t="n">
        <v>30.2633049878513</v>
      </c>
      <c r="N15" s="88" t="n">
        <v>53.7800959535999</v>
      </c>
      <c r="O15" s="88" t="n">
        <v>48.6105333654041</v>
      </c>
      <c r="P15" s="88" t="n">
        <v>27.378259382276</v>
      </c>
      <c r="Q15" s="88" t="n">
        <v>0</v>
      </c>
      <c r="R15" s="88" t="n">
        <v>42.6592304486336</v>
      </c>
      <c r="S15" s="88" t="n">
        <v>42.265355839794</v>
      </c>
      <c r="T15" s="88" t="n">
        <v>11.2087563003718</v>
      </c>
      <c r="U15" s="88" t="n">
        <v>40.893965704981</v>
      </c>
      <c r="V15" s="88" t="n">
        <v>10.3916520678208</v>
      </c>
      <c r="W15" s="88" t="n">
        <v>0</v>
      </c>
      <c r="X15" s="88" t="n">
        <v>7.92611740595427</v>
      </c>
      <c r="Y15" s="88" t="n">
        <v>-10.9932796050474</v>
      </c>
      <c r="Z15" s="88" t="n">
        <v>0</v>
      </c>
      <c r="AA15" s="88" t="n">
        <v>11.5046827349362</v>
      </c>
      <c r="AB15" s="88" t="n">
        <v>6.80882402776904</v>
      </c>
      <c r="AC15" s="88" t="n">
        <v>0</v>
      </c>
      <c r="AD15" s="88" t="n">
        <v>13.5627651647817</v>
      </c>
      <c r="AE15" s="88" t="n">
        <v>13.8527140473073</v>
      </c>
      <c r="AF15" s="88" t="n">
        <v>0</v>
      </c>
      <c r="AG15" s="88" t="n">
        <v>0</v>
      </c>
      <c r="AH15" s="88" t="n">
        <v>0</v>
      </c>
      <c r="AI15" s="87" t="n">
        <v>13.939472642493</v>
      </c>
    </row>
    <row r="16" customFormat="false" ht="51.75" hidden="false" customHeight="true" outlineLevel="0" collapsed="false">
      <c r="D16" s="84" t="s">
        <v>171</v>
      </c>
      <c r="E16" s="85" t="s">
        <v>172</v>
      </c>
      <c r="F16" s="88" t="n">
        <v>100</v>
      </c>
      <c r="G16" s="88" t="n">
        <v>100</v>
      </c>
      <c r="H16" s="88" t="n">
        <v>73.8599203195022</v>
      </c>
      <c r="I16" s="88" t="n">
        <v>74.6235707176987</v>
      </c>
      <c r="J16" s="88" t="n">
        <v>43.5896886978722</v>
      </c>
      <c r="K16" s="88" t="n">
        <v>11.2904134199772</v>
      </c>
      <c r="L16" s="88" t="n">
        <v>0</v>
      </c>
      <c r="M16" s="88" t="n">
        <v>11.8314995494148</v>
      </c>
      <c r="N16" s="88" t="n">
        <v>23.8509938786508</v>
      </c>
      <c r="O16" s="88" t="n">
        <v>18.9179129466918</v>
      </c>
      <c r="P16" s="88" t="n">
        <v>-18.6252100878707</v>
      </c>
      <c r="Q16" s="88" t="n">
        <v>-18.6285841289607</v>
      </c>
      <c r="R16" s="88" t="n">
        <v>19.0900968628433</v>
      </c>
      <c r="S16" s="88" t="n">
        <v>-0.892018690955371</v>
      </c>
      <c r="T16" s="88" t="n">
        <v>0</v>
      </c>
      <c r="U16" s="88" t="n">
        <v>10.9224182267377</v>
      </c>
      <c r="V16" s="88" t="n">
        <v>0</v>
      </c>
      <c r="W16" s="88" t="n">
        <v>9.70197472034891</v>
      </c>
      <c r="X16" s="88" t="n">
        <v>0</v>
      </c>
      <c r="Y16" s="88" t="n">
        <v>-10.9932796050474</v>
      </c>
      <c r="Z16" s="88" t="n">
        <v>-11.1449528291367</v>
      </c>
      <c r="AA16" s="88" t="n">
        <v>-11.5046827349362</v>
      </c>
      <c r="AB16" s="88" t="n">
        <v>-12.0119883876111</v>
      </c>
      <c r="AC16" s="88" t="n">
        <v>0</v>
      </c>
      <c r="AD16" s="88" t="n">
        <v>-29.6621653409852</v>
      </c>
      <c r="AE16" s="88" t="n">
        <v>-13.8527140473073</v>
      </c>
      <c r="AF16" s="88" t="n">
        <v>0</v>
      </c>
      <c r="AG16" s="88" t="n">
        <v>-16.4920476065369</v>
      </c>
      <c r="AH16" s="88" t="n">
        <v>0</v>
      </c>
      <c r="AI16" s="87" t="n">
        <v>-15.7435989882527</v>
      </c>
    </row>
    <row r="17" customFormat="false" ht="51.75" hidden="false" customHeight="true" outlineLevel="0" collapsed="false">
      <c r="D17" s="84" t="s">
        <v>173</v>
      </c>
      <c r="E17" s="85" t="s">
        <v>174</v>
      </c>
      <c r="F17" s="88" t="n">
        <v>68.6635944700461</v>
      </c>
      <c r="G17" s="88" t="n">
        <v>68.5141376508305</v>
      </c>
      <c r="H17" s="88" t="n">
        <v>31.3855986684157</v>
      </c>
      <c r="I17" s="88" t="n">
        <v>52.0942827379658</v>
      </c>
      <c r="J17" s="88" t="n">
        <v>11.4812910008789</v>
      </c>
      <c r="K17" s="88" t="n">
        <v>21.1713259975517</v>
      </c>
      <c r="L17" s="88" t="n">
        <v>0</v>
      </c>
      <c r="M17" s="88" t="n">
        <v>0</v>
      </c>
      <c r="N17" s="88" t="n">
        <v>12.0470402950824</v>
      </c>
      <c r="O17" s="88" t="n">
        <v>18.9179129466918</v>
      </c>
      <c r="P17" s="88" t="n">
        <v>12.0779835521697</v>
      </c>
      <c r="Q17" s="88" t="n">
        <v>0</v>
      </c>
      <c r="R17" s="88" t="n">
        <v>0</v>
      </c>
      <c r="S17" s="88" t="n">
        <v>18.5561952384</v>
      </c>
      <c r="T17" s="88" t="n">
        <v>19.5043820387967</v>
      </c>
      <c r="U17" s="88" t="n">
        <v>10.9224182267377</v>
      </c>
      <c r="V17" s="88" t="n">
        <v>10.3916520678208</v>
      </c>
      <c r="W17" s="88" t="n">
        <v>0</v>
      </c>
      <c r="X17" s="88" t="n">
        <v>0</v>
      </c>
      <c r="Y17" s="88" t="n">
        <v>0</v>
      </c>
      <c r="Z17" s="88" t="n">
        <v>0</v>
      </c>
      <c r="AA17" s="88" t="n">
        <v>-11.5046827349362</v>
      </c>
      <c r="AB17" s="88" t="n">
        <v>-12.0119883876111</v>
      </c>
      <c r="AC17" s="88" t="n">
        <v>0</v>
      </c>
      <c r="AD17" s="88" t="n">
        <v>-13.5627651647817</v>
      </c>
      <c r="AE17" s="88" t="n">
        <v>-13.8527140473073</v>
      </c>
      <c r="AF17" s="88" t="n">
        <v>0</v>
      </c>
      <c r="AG17" s="88" t="n">
        <v>0</v>
      </c>
      <c r="AH17" s="88" t="n">
        <v>0</v>
      </c>
      <c r="AI17" s="8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4" width="14.7"/>
    <col collapsed="false" customWidth="true" hidden="false" outlineLevel="0" max="2" min="2" style="24" width="100.7"/>
    <col collapsed="false" customWidth="false" hidden="false" outlineLevel="0" max="3" min="3" style="24" width="9.14"/>
    <col collapsed="false" customWidth="true" hidden="false" outlineLevel="0" max="4" min="4" style="24" width="9.7"/>
    <col collapsed="false" customWidth="true" hidden="false" outlineLevel="0" max="5" min="5" style="24" width="8.99"/>
    <col collapsed="false" customWidth="true" hidden="false" outlineLevel="0" max="6" min="6" style="24" width="16.42"/>
    <col collapsed="false" customWidth="true" hidden="false" outlineLevel="0" max="7" min="7" style="24" width="17.14"/>
    <col collapsed="false" customWidth="true" hidden="false" outlineLevel="0" max="12" min="8" style="24" width="15.85"/>
    <col collapsed="false" customWidth="true" hidden="false" outlineLevel="0" max="13" min="13" style="24" width="16.7"/>
    <col collapsed="false" customWidth="true" hidden="false" outlineLevel="0" max="14" min="14" style="24" width="16.99"/>
    <col collapsed="false" customWidth="true" hidden="false" outlineLevel="0" max="15" min="15" style="24" width="17.99"/>
    <col collapsed="false" customWidth="false" hidden="false" outlineLevel="0" max="257" min="16" style="24" width="9.14"/>
  </cols>
  <sheetData>
    <row r="1" customFormat="false" ht="15.75" hidden="false" customHeight="false" outlineLevel="0" collapsed="false">
      <c r="A1" s="10" t="s">
        <v>27</v>
      </c>
      <c r="B1" s="25" t="s">
        <v>175</v>
      </c>
    </row>
    <row r="2" customFormat="false" ht="15.75" hidden="false" customHeight="false" outlineLevel="0" collapsed="false">
      <c r="A2" s="10" t="s">
        <v>29</v>
      </c>
      <c r="B2" s="25" t="s">
        <v>176</v>
      </c>
    </row>
    <row r="3" customFormat="false" ht="15.75" hidden="false" customHeight="false" outlineLevel="0" collapsed="false">
      <c r="A3" s="10" t="s">
        <v>31</v>
      </c>
      <c r="B3" s="24" t="s">
        <v>77</v>
      </c>
    </row>
    <row r="4" customFormat="false" ht="15.75" hidden="false" customHeight="false" outlineLevel="0" collapsed="false">
      <c r="A4" s="10" t="s">
        <v>33</v>
      </c>
      <c r="B4" s="24" t="s">
        <v>77</v>
      </c>
    </row>
    <row r="5" customFormat="false" ht="15.75" hidden="false" customHeight="false" outlineLevel="0" collapsed="false">
      <c r="A5" s="12" t="s">
        <v>35</v>
      </c>
      <c r="B5" s="26" t="s">
        <v>177</v>
      </c>
    </row>
    <row r="6" customFormat="false" ht="15.75" hidden="false" customHeight="false" outlineLevel="0" collapsed="false">
      <c r="A6" s="12" t="s">
        <v>37</v>
      </c>
      <c r="B6" s="26" t="s">
        <v>178</v>
      </c>
    </row>
    <row r="7" customFormat="false" ht="15.75" hidden="false" customHeight="false" outlineLevel="0" collapsed="false">
      <c r="A7" s="12"/>
      <c r="B7" s="26"/>
    </row>
    <row r="8" customFormat="false" ht="36.75" hidden="false" customHeight="true" outlineLevel="0" collapsed="false">
      <c r="A8" s="89"/>
      <c r="B8" s="89"/>
      <c r="F8" s="90" t="s">
        <v>179</v>
      </c>
      <c r="G8" s="90" t="s">
        <v>180</v>
      </c>
      <c r="H8" s="90" t="s">
        <v>181</v>
      </c>
      <c r="I8" s="90" t="s">
        <v>182</v>
      </c>
      <c r="J8" s="90" t="s">
        <v>183</v>
      </c>
      <c r="K8" s="90"/>
      <c r="L8" s="90"/>
      <c r="M8" s="90"/>
      <c r="N8" s="90"/>
      <c r="O8" s="90"/>
    </row>
    <row r="9" customFormat="false" ht="31.5" hidden="false" customHeight="false" outlineLevel="0" collapsed="false">
      <c r="A9" s="89"/>
      <c r="B9" s="89"/>
      <c r="F9" s="91" t="s">
        <v>184</v>
      </c>
      <c r="G9" s="91" t="s">
        <v>185</v>
      </c>
      <c r="H9" s="91" t="s">
        <v>186</v>
      </c>
      <c r="I9" s="91" t="s">
        <v>187</v>
      </c>
      <c r="J9" s="91" t="s">
        <v>188</v>
      </c>
      <c r="K9" s="90"/>
      <c r="L9" s="90"/>
      <c r="M9" s="91"/>
      <c r="N9" s="91"/>
      <c r="O9" s="91"/>
    </row>
    <row r="10" customFormat="false" ht="15.75" hidden="false" customHeight="false" outlineLevel="0" collapsed="false">
      <c r="A10" s="89"/>
      <c r="B10" s="89"/>
      <c r="D10" s="31" t="s">
        <v>59</v>
      </c>
      <c r="E10" s="32" t="s">
        <v>88</v>
      </c>
      <c r="F10" s="92" t="n">
        <v>10.0988003845495</v>
      </c>
      <c r="G10" s="92" t="n">
        <v>8.76645500272711</v>
      </c>
      <c r="H10" s="92" t="n">
        <v>6.03065108161278</v>
      </c>
      <c r="I10" s="92" t="n">
        <v>5.64958948648274</v>
      </c>
      <c r="J10" s="92" t="n">
        <v>9.91863778249402</v>
      </c>
      <c r="K10" s="89"/>
      <c r="L10" s="89"/>
      <c r="M10" s="93"/>
    </row>
    <row r="11" customFormat="false" ht="15.75" hidden="false" customHeight="false" outlineLevel="0" collapsed="false">
      <c r="A11" s="89"/>
      <c r="B11" s="89"/>
      <c r="D11" s="31" t="s">
        <v>45</v>
      </c>
      <c r="E11" s="32" t="s">
        <v>46</v>
      </c>
      <c r="F11" s="92" t="n">
        <v>10.7158003742894</v>
      </c>
      <c r="G11" s="92" t="n">
        <v>9.73340843417962</v>
      </c>
      <c r="H11" s="92" t="n">
        <v>6.40724008734428</v>
      </c>
      <c r="I11" s="92" t="n">
        <v>6.07913238529437</v>
      </c>
      <c r="J11" s="92" t="n">
        <v>10.5371432244208</v>
      </c>
      <c r="K11" s="89"/>
      <c r="L11" s="89"/>
      <c r="M11" s="93"/>
    </row>
    <row r="12" customFormat="false" ht="15.75" hidden="false" customHeight="false" outlineLevel="0" collapsed="false">
      <c r="A12" s="89"/>
      <c r="B12" s="89"/>
      <c r="D12" s="31" t="s">
        <v>47</v>
      </c>
      <c r="E12" s="32" t="s">
        <v>48</v>
      </c>
      <c r="F12" s="92" t="n">
        <v>10.9702765255713</v>
      </c>
      <c r="G12" s="92" t="n">
        <v>9.95786277759333</v>
      </c>
      <c r="H12" s="92" t="n">
        <v>6.33999021701498</v>
      </c>
      <c r="I12" s="92" t="n">
        <v>6.15718778123516</v>
      </c>
      <c r="J12" s="92" t="n">
        <v>10.7409979046888</v>
      </c>
      <c r="K12" s="89"/>
      <c r="L12" s="89"/>
      <c r="M12" s="93"/>
    </row>
    <row r="13" customFormat="false" ht="15.75" hidden="false" customHeight="false" outlineLevel="0" collapsed="false">
      <c r="A13" s="89"/>
      <c r="B13" s="89"/>
      <c r="D13" s="31" t="s">
        <v>49</v>
      </c>
      <c r="E13" s="32" t="s">
        <v>50</v>
      </c>
      <c r="F13" s="92" t="n">
        <v>13.1762704277874</v>
      </c>
      <c r="G13" s="92" t="n">
        <v>12.5172873863359</v>
      </c>
      <c r="H13" s="92" t="n">
        <v>6.33352754184438</v>
      </c>
      <c r="I13" s="92" t="n">
        <v>5.67992091380983</v>
      </c>
      <c r="J13" s="92" t="n">
        <v>13.0511488658556</v>
      </c>
      <c r="K13" s="89"/>
      <c r="L13" s="89"/>
      <c r="M13" s="93"/>
    </row>
    <row r="14" customFormat="false" ht="15.75" hidden="false" customHeight="false" outlineLevel="0" collapsed="false">
      <c r="A14" s="89"/>
      <c r="B14" s="89"/>
      <c r="D14" s="31" t="s">
        <v>61</v>
      </c>
      <c r="E14" s="32" t="s">
        <v>89</v>
      </c>
      <c r="F14" s="92" t="n">
        <v>12.9921732066071</v>
      </c>
      <c r="G14" s="92" t="n">
        <v>11.8097523238943</v>
      </c>
      <c r="H14" s="92" t="n">
        <v>4.95101965688945</v>
      </c>
      <c r="I14" s="92" t="n">
        <v>4.81489218432415</v>
      </c>
      <c r="J14" s="92" t="n">
        <v>12.4896001776014</v>
      </c>
      <c r="K14" s="89"/>
      <c r="L14" s="89"/>
      <c r="M14" s="93"/>
    </row>
    <row r="15" customFormat="false" ht="15.75" hidden="false" customHeight="false" outlineLevel="0" collapsed="false">
      <c r="A15" s="89"/>
      <c r="B15" s="89"/>
      <c r="D15" s="31" t="s">
        <v>45</v>
      </c>
      <c r="E15" s="32" t="s">
        <v>46</v>
      </c>
      <c r="F15" s="92" t="n">
        <v>13.2279687136662</v>
      </c>
      <c r="G15" s="92" t="n">
        <v>11.8326854896268</v>
      </c>
      <c r="H15" s="92" t="n">
        <v>4.91101918283215</v>
      </c>
      <c r="I15" s="92" t="n">
        <v>3.98483373918449</v>
      </c>
      <c r="J15" s="92" t="n">
        <v>12.8139251378648</v>
      </c>
      <c r="K15" s="89"/>
      <c r="L15" s="89"/>
      <c r="M15" s="93"/>
    </row>
    <row r="16" customFormat="false" ht="15.75" hidden="false" customHeight="false" outlineLevel="0" collapsed="false">
      <c r="A16" s="89"/>
      <c r="B16" s="89"/>
      <c r="D16" s="31" t="s">
        <v>47</v>
      </c>
      <c r="E16" s="32" t="s">
        <v>48</v>
      </c>
      <c r="F16" s="92" t="n">
        <v>12.223422067202</v>
      </c>
      <c r="G16" s="92" t="n">
        <v>11.0789012163273</v>
      </c>
      <c r="H16" s="92" t="n">
        <v>4.34237500705753</v>
      </c>
      <c r="I16" s="92" t="n">
        <v>3.90041381868202</v>
      </c>
      <c r="J16" s="92" t="n">
        <v>11.9668372367483</v>
      </c>
      <c r="K16" s="89"/>
      <c r="L16" s="89"/>
      <c r="M16" s="93"/>
    </row>
    <row r="17" customFormat="false" ht="15.75" hidden="false" customHeight="false" outlineLevel="0" collapsed="false">
      <c r="A17" s="89"/>
      <c r="B17" s="89"/>
      <c r="D17" s="31" t="s">
        <v>49</v>
      </c>
      <c r="E17" s="32" t="s">
        <v>50</v>
      </c>
      <c r="F17" s="92" t="n">
        <v>10.7717408851808</v>
      </c>
      <c r="G17" s="92" t="n">
        <v>9.31800701232594</v>
      </c>
      <c r="H17" s="92" t="n">
        <v>4.18811053407596</v>
      </c>
      <c r="I17" s="92" t="n">
        <v>3.71648656644382</v>
      </c>
      <c r="J17" s="92" t="n">
        <v>10.3171250504969</v>
      </c>
      <c r="K17" s="89"/>
      <c r="L17" s="89"/>
      <c r="M17" s="93"/>
    </row>
    <row r="18" customFormat="false" ht="15.75" hidden="false" customHeight="false" outlineLevel="0" collapsed="false">
      <c r="A18" s="89"/>
      <c r="B18" s="89"/>
      <c r="D18" s="31" t="s">
        <v>63</v>
      </c>
      <c r="E18" s="32" t="s">
        <v>90</v>
      </c>
      <c r="F18" s="92" t="n">
        <v>9.41816062065347</v>
      </c>
      <c r="G18" s="92" t="n">
        <v>7.03292853806097</v>
      </c>
      <c r="H18" s="92" t="n">
        <v>4.16742878846761</v>
      </c>
      <c r="I18" s="92" t="n">
        <v>3.42350069654309</v>
      </c>
      <c r="J18" s="92" t="n">
        <v>9.66147217721696</v>
      </c>
      <c r="K18" s="89"/>
      <c r="L18" s="89"/>
      <c r="M18" s="93"/>
    </row>
    <row r="19" customFormat="false" ht="15.75" hidden="false" customHeight="false" outlineLevel="0" collapsed="false">
      <c r="A19" s="89"/>
      <c r="B19" s="89"/>
      <c r="D19" s="31" t="s">
        <v>45</v>
      </c>
      <c r="E19" s="32" t="s">
        <v>46</v>
      </c>
      <c r="F19" s="92" t="n">
        <v>8.80096451980698</v>
      </c>
      <c r="G19" s="92" t="n">
        <v>7.10043210392462</v>
      </c>
      <c r="H19" s="92" t="n">
        <v>4.01143436959448</v>
      </c>
      <c r="I19" s="92" t="n">
        <v>3.09280710325026</v>
      </c>
      <c r="J19" s="92" t="n">
        <v>9.15947701259219</v>
      </c>
      <c r="K19" s="89"/>
      <c r="L19" s="89"/>
      <c r="M19" s="93"/>
    </row>
    <row r="20" customFormat="false" ht="15.75" hidden="false" customHeight="false" outlineLevel="0" collapsed="false">
      <c r="A20" s="89"/>
      <c r="B20" s="89"/>
      <c r="D20" s="31" t="s">
        <v>47</v>
      </c>
      <c r="E20" s="32" t="s">
        <v>48</v>
      </c>
      <c r="F20" s="92" t="n">
        <v>8.79035775252014</v>
      </c>
      <c r="G20" s="92" t="n">
        <v>7.36864686223695</v>
      </c>
      <c r="H20" s="92" t="n">
        <v>4.02944134999503</v>
      </c>
      <c r="I20" s="92" t="n">
        <v>3.00498568141551</v>
      </c>
      <c r="J20" s="92" t="n">
        <v>8.8150062799442</v>
      </c>
      <c r="K20" s="89"/>
      <c r="L20" s="89"/>
      <c r="M20" s="93"/>
    </row>
    <row r="21" customFormat="false" ht="15.75" hidden="false" customHeight="false" outlineLevel="0" collapsed="false">
      <c r="A21" s="89"/>
      <c r="B21" s="89"/>
      <c r="D21" s="31" t="s">
        <v>49</v>
      </c>
      <c r="E21" s="32" t="s">
        <v>50</v>
      </c>
      <c r="F21" s="92" t="n">
        <v>8.93930505536174</v>
      </c>
      <c r="G21" s="92" t="n">
        <v>7.34816459104545</v>
      </c>
      <c r="H21" s="92" t="n">
        <v>3.74022685996472</v>
      </c>
      <c r="I21" s="92" t="n">
        <v>3.57307750782206</v>
      </c>
      <c r="J21" s="92" t="n">
        <v>8.77040277899116</v>
      </c>
      <c r="K21" s="89"/>
      <c r="L21" s="89"/>
      <c r="M21" s="93"/>
    </row>
    <row r="22" customFormat="false" ht="15.75" hidden="false" customHeight="false" outlineLevel="0" collapsed="false">
      <c r="A22" s="89"/>
      <c r="B22" s="89"/>
      <c r="D22" s="31" t="s">
        <v>65</v>
      </c>
      <c r="E22" s="32" t="s">
        <v>91</v>
      </c>
      <c r="F22" s="92" t="n">
        <v>9.36460747626389</v>
      </c>
      <c r="G22" s="92" t="n">
        <v>7.95104470669679</v>
      </c>
      <c r="H22" s="92" t="n">
        <v>4.17228749691996</v>
      </c>
      <c r="I22" s="92" t="n">
        <v>3.62375936187257</v>
      </c>
      <c r="J22" s="92" t="n">
        <v>9.167118885625</v>
      </c>
      <c r="K22" s="89"/>
      <c r="L22" s="89"/>
      <c r="M22" s="93"/>
    </row>
    <row r="23" customFormat="false" ht="15.75" hidden="false" customHeight="false" outlineLevel="0" collapsed="false">
      <c r="A23" s="89"/>
      <c r="B23" s="89"/>
      <c r="D23" s="31" t="s">
        <v>45</v>
      </c>
      <c r="E23" s="32" t="s">
        <v>46</v>
      </c>
      <c r="F23" s="94" t="n">
        <v>9.29622726535868</v>
      </c>
      <c r="G23" s="94" t="n">
        <v>7.99841044154405</v>
      </c>
      <c r="H23" s="94" t="n">
        <v>4.4780902626044</v>
      </c>
      <c r="I23" s="94" t="n">
        <v>4.03350490108661</v>
      </c>
      <c r="J23" s="94" t="n">
        <v>9.19923340283889</v>
      </c>
      <c r="K23" s="89"/>
      <c r="L23" s="89"/>
      <c r="M23" s="93"/>
    </row>
    <row r="24" customFormat="false" ht="15.75" hidden="false" customHeight="false" outlineLevel="0" collapsed="false">
      <c r="A24" s="89"/>
      <c r="B24" s="89"/>
      <c r="D24" s="31" t="s">
        <v>47</v>
      </c>
      <c r="E24" s="32" t="s">
        <v>48</v>
      </c>
      <c r="F24" s="94" t="n">
        <v>9.32755003946337</v>
      </c>
      <c r="G24" s="94" t="n">
        <v>8.00290765470264</v>
      </c>
      <c r="H24" s="94" t="n">
        <v>4.58160314608763</v>
      </c>
      <c r="I24" s="94" t="n">
        <v>3.88773493413813</v>
      </c>
      <c r="J24" s="94" t="n">
        <v>9.26214564832047</v>
      </c>
      <c r="K24" s="89"/>
      <c r="L24" s="89"/>
      <c r="M24" s="93"/>
    </row>
    <row r="25" customFormat="false" ht="15.75" hidden="false" customHeight="false" outlineLevel="0" collapsed="false">
      <c r="A25" s="89"/>
      <c r="B25" s="89"/>
      <c r="D25" s="31" t="s">
        <v>49</v>
      </c>
      <c r="E25" s="32" t="s">
        <v>50</v>
      </c>
      <c r="F25" s="94" t="n">
        <v>9.56645414127906</v>
      </c>
      <c r="G25" s="94" t="n">
        <v>8.42743001618374</v>
      </c>
      <c r="H25" s="94" t="n">
        <v>4.61948091338976</v>
      </c>
      <c r="I25" s="94" t="n">
        <v>3.92597109860309</v>
      </c>
      <c r="J25" s="94" t="n">
        <v>9.46768568071168</v>
      </c>
      <c r="K25" s="89"/>
      <c r="L25" s="89"/>
      <c r="M25" s="93"/>
    </row>
    <row r="26" customFormat="false" ht="15.75" hidden="false" customHeight="false" outlineLevel="0" collapsed="false">
      <c r="A26" s="89"/>
      <c r="B26" s="89"/>
      <c r="D26" s="31" t="s">
        <v>67</v>
      </c>
      <c r="E26" s="32" t="s">
        <v>92</v>
      </c>
      <c r="F26" s="94" t="n">
        <v>10.505910483025</v>
      </c>
      <c r="G26" s="94" t="n">
        <v>8.98875423377815</v>
      </c>
      <c r="H26" s="94" t="n">
        <v>4.15370730617943</v>
      </c>
      <c r="I26" s="94" t="n">
        <v>4.00368626226986</v>
      </c>
      <c r="J26" s="94" t="n">
        <v>10.0797493687292</v>
      </c>
      <c r="K26" s="89"/>
      <c r="L26" s="89"/>
      <c r="M26" s="93"/>
    </row>
    <row r="27" customFormat="false" ht="15.75" hidden="false" customHeight="false" outlineLevel="0" collapsed="false">
      <c r="A27" s="89"/>
      <c r="B27" s="89"/>
      <c r="D27" s="31" t="s">
        <v>45</v>
      </c>
      <c r="E27" s="32" t="s">
        <v>46</v>
      </c>
      <c r="F27" s="94" t="n">
        <v>10.4680656555122</v>
      </c>
      <c r="G27" s="94" t="n">
        <v>9.26074695999227</v>
      </c>
      <c r="H27" s="94" t="n">
        <v>3.98327427200063</v>
      </c>
      <c r="I27" s="94" t="n">
        <v>3.66369042067776</v>
      </c>
      <c r="J27" s="94" t="n">
        <v>9.93635060882993</v>
      </c>
      <c r="K27" s="89"/>
      <c r="L27" s="89"/>
      <c r="M27" s="93"/>
    </row>
    <row r="28" customFormat="false" ht="15.75" hidden="false" customHeight="false" outlineLevel="0" collapsed="false">
      <c r="A28" s="89"/>
      <c r="B28" s="89"/>
      <c r="D28" s="31" t="s">
        <v>47</v>
      </c>
      <c r="E28" s="32" t="s">
        <v>48</v>
      </c>
      <c r="F28" s="94" t="n">
        <v>10.3275234912708</v>
      </c>
      <c r="G28" s="94" t="n">
        <v>9.35418328538982</v>
      </c>
      <c r="H28" s="94" t="n">
        <v>3.61331493462443</v>
      </c>
      <c r="I28" s="94" t="n">
        <v>3.45351756653589</v>
      </c>
      <c r="J28" s="94" t="n">
        <v>9.80473340410005</v>
      </c>
      <c r="K28" s="89"/>
      <c r="L28" s="89"/>
      <c r="M28" s="93"/>
    </row>
    <row r="29" customFormat="false" ht="15.75" hidden="false" customHeight="false" outlineLevel="0" collapsed="false">
      <c r="A29" s="89"/>
      <c r="B29" s="89"/>
      <c r="D29" s="31" t="s">
        <v>49</v>
      </c>
      <c r="E29" s="37" t="s">
        <v>50</v>
      </c>
      <c r="F29" s="94" t="n">
        <v>9.50332722194592</v>
      </c>
      <c r="G29" s="94" t="n">
        <v>8.11350802539446</v>
      </c>
      <c r="H29" s="94" t="n">
        <v>3.50751488421429</v>
      </c>
      <c r="I29" s="94" t="n">
        <v>2.63727041612351</v>
      </c>
      <c r="J29" s="94" t="n">
        <v>9.09623857303339</v>
      </c>
      <c r="K29" s="89"/>
      <c r="L29" s="89"/>
      <c r="M29" s="93"/>
    </row>
    <row r="30" customFormat="false" ht="15.75" hidden="false" customHeight="false" outlineLevel="0" collapsed="false">
      <c r="A30" s="89"/>
      <c r="B30" s="89"/>
      <c r="D30" s="31" t="s">
        <v>69</v>
      </c>
      <c r="E30" s="37" t="s">
        <v>93</v>
      </c>
      <c r="F30" s="94" t="n">
        <v>8.62204378130747</v>
      </c>
      <c r="G30" s="94" t="n">
        <v>7.32033951870889</v>
      </c>
      <c r="H30" s="94" t="n">
        <v>3.65589424139757</v>
      </c>
      <c r="I30" s="94" t="n">
        <v>2.45003373301788</v>
      </c>
      <c r="J30" s="94" t="n">
        <v>8.19063289484434</v>
      </c>
      <c r="K30" s="89"/>
      <c r="L30" s="89"/>
      <c r="M30" s="93"/>
    </row>
    <row r="31" customFormat="false" ht="15.75" hidden="false" customHeight="false" outlineLevel="0" collapsed="false">
      <c r="A31" s="89"/>
      <c r="B31" s="89"/>
      <c r="D31" s="31" t="s">
        <v>45</v>
      </c>
      <c r="E31" s="37" t="s">
        <v>46</v>
      </c>
      <c r="F31" s="94" t="n">
        <v>7.84090863009637</v>
      </c>
      <c r="G31" s="94" t="n">
        <v>6.27230823012075</v>
      </c>
      <c r="H31" s="94" t="n">
        <v>3.58169407021867</v>
      </c>
      <c r="I31" s="94" t="n">
        <v>2.96157431704449</v>
      </c>
      <c r="J31" s="94" t="n">
        <v>7.48860402141157</v>
      </c>
      <c r="K31" s="89"/>
      <c r="L31" s="89"/>
      <c r="M31" s="93"/>
      <c r="O31" s="89"/>
    </row>
    <row r="32" customFormat="false" ht="15.75" hidden="false" customHeight="false" outlineLevel="0" collapsed="false">
      <c r="A32" s="89"/>
      <c r="B32" s="89"/>
      <c r="D32" s="31" t="s">
        <v>47</v>
      </c>
      <c r="E32" s="37" t="s">
        <v>48</v>
      </c>
      <c r="F32" s="94" t="n">
        <v>6.92332005422277</v>
      </c>
      <c r="G32" s="94" t="n">
        <v>5.47306004137576</v>
      </c>
      <c r="H32" s="94" t="n">
        <v>3.48253845466552</v>
      </c>
      <c r="I32" s="94" t="n">
        <v>2.83874286506385</v>
      </c>
      <c r="J32" s="94" t="n">
        <v>6.9014264853649</v>
      </c>
      <c r="K32" s="89"/>
      <c r="L32" s="89"/>
      <c r="M32" s="93"/>
      <c r="N32" s="95"/>
      <c r="O32" s="95"/>
    </row>
    <row r="33" customFormat="false" ht="15.75" hidden="false" customHeight="false" outlineLevel="0" collapsed="false">
      <c r="A33" s="89"/>
      <c r="B33" s="89"/>
      <c r="D33" s="31" t="s">
        <v>49</v>
      </c>
      <c r="E33" s="37" t="s">
        <v>50</v>
      </c>
      <c r="F33" s="94" t="n">
        <v>6.21154229350714</v>
      </c>
      <c r="G33" s="94" t="n">
        <v>4.85933180802312</v>
      </c>
      <c r="H33" s="94" t="n">
        <v>3.6743763711705</v>
      </c>
      <c r="I33" s="94" t="n">
        <v>2.8769962874866</v>
      </c>
      <c r="J33" s="94" t="n">
        <v>6.40955476884911</v>
      </c>
      <c r="K33" s="89"/>
      <c r="L33" s="89"/>
      <c r="M33" s="93"/>
      <c r="N33" s="95"/>
      <c r="O33" s="95"/>
    </row>
    <row r="34" customFormat="false" ht="15.75" hidden="false" customHeight="false" outlineLevel="0" collapsed="false">
      <c r="A34" s="89"/>
      <c r="B34" s="89"/>
      <c r="D34" s="31" t="s">
        <v>71</v>
      </c>
      <c r="E34" s="37" t="s">
        <v>94</v>
      </c>
      <c r="F34" s="94" t="n">
        <v>5.46116851769307</v>
      </c>
      <c r="G34" s="94" t="n">
        <v>4.85945477905513</v>
      </c>
      <c r="H34" s="94" t="n">
        <v>4.13900966717242</v>
      </c>
      <c r="I34" s="94" t="n">
        <v>2.5624342844497</v>
      </c>
      <c r="J34" s="94" t="n">
        <v>5.86397375014643</v>
      </c>
      <c r="K34" s="89"/>
      <c r="L34" s="89"/>
      <c r="M34" s="93"/>
      <c r="N34" s="95"/>
      <c r="O34" s="95"/>
    </row>
    <row r="35" customFormat="false" ht="15.75" hidden="false" customHeight="false" outlineLevel="0" collapsed="false">
      <c r="A35" s="89"/>
      <c r="B35" s="89"/>
      <c r="D35" s="31" t="s">
        <v>45</v>
      </c>
      <c r="E35" s="37" t="s">
        <v>46</v>
      </c>
      <c r="F35" s="94" t="n">
        <v>5.14652200038144</v>
      </c>
      <c r="G35" s="94" t="n">
        <v>4.16856779978294</v>
      </c>
      <c r="H35" s="94" t="n">
        <v>4.47568167947059</v>
      </c>
      <c r="I35" s="94" t="n">
        <v>2.28906226253982</v>
      </c>
      <c r="J35" s="94" t="n">
        <v>5.37738552418925</v>
      </c>
      <c r="K35" s="89"/>
      <c r="L35" s="89"/>
      <c r="M35" s="93"/>
      <c r="N35" s="95"/>
      <c r="O35" s="95"/>
    </row>
    <row r="36" customFormat="false" ht="15.75" hidden="false" customHeight="false" outlineLevel="0" collapsed="false">
      <c r="A36" s="89"/>
      <c r="B36" s="89"/>
      <c r="D36" s="31" t="s">
        <v>47</v>
      </c>
      <c r="E36" s="37" t="s">
        <v>48</v>
      </c>
      <c r="F36" s="94" t="n">
        <v>4.90864718672134</v>
      </c>
      <c r="G36" s="94" t="n">
        <v>3.6769613448221</v>
      </c>
      <c r="H36" s="94" t="n">
        <v>4.13080057683353</v>
      </c>
      <c r="I36" s="94" t="n">
        <v>2.19538974859696</v>
      </c>
      <c r="J36" s="94" t="n">
        <v>5.0983112305753</v>
      </c>
      <c r="K36" s="89"/>
      <c r="L36" s="89"/>
      <c r="M36" s="93"/>
      <c r="N36" s="95"/>
      <c r="O36" s="95"/>
    </row>
    <row r="37" customFormat="false" ht="15.75" hidden="false" customHeight="false" outlineLevel="0" collapsed="false">
      <c r="A37" s="89"/>
      <c r="B37" s="89"/>
      <c r="D37" s="31" t="s">
        <v>49</v>
      </c>
      <c r="E37" s="37" t="s">
        <v>50</v>
      </c>
      <c r="F37" s="94" t="n">
        <v>4.87731260171458</v>
      </c>
      <c r="G37" s="94" t="n">
        <v>3.51314999327439</v>
      </c>
      <c r="H37" s="94" t="n">
        <v>3.92900021180889</v>
      </c>
      <c r="I37" s="94" t="n">
        <v>1.99270262820729</v>
      </c>
      <c r="J37" s="96" t="n">
        <v>4.98495657591031</v>
      </c>
      <c r="K37" s="89"/>
      <c r="L37" s="89"/>
      <c r="M37" s="93"/>
      <c r="N37" s="95"/>
      <c r="O37" s="95"/>
    </row>
    <row r="38" customFormat="false" ht="15.75" hidden="false" customHeight="false" outlineLevel="0" collapsed="false">
      <c r="A38" s="89"/>
      <c r="B38" s="89"/>
      <c r="D38" s="40" t="s">
        <v>73</v>
      </c>
      <c r="E38" s="40" t="s">
        <v>74</v>
      </c>
      <c r="F38" s="94" t="n">
        <v>5.33843087436223</v>
      </c>
      <c r="G38" s="94" t="n">
        <v>2.59423059134583</v>
      </c>
      <c r="H38" s="94" t="n">
        <v>4.32616927490044</v>
      </c>
      <c r="I38" s="94" t="n">
        <v>1.87956838286113</v>
      </c>
      <c r="J38" s="96" t="n">
        <v>4.78874545427805</v>
      </c>
      <c r="K38" s="89"/>
      <c r="L38" s="89"/>
      <c r="M38" s="93"/>
      <c r="N38" s="95"/>
      <c r="O38" s="95"/>
    </row>
    <row r="39" customFormat="false" ht="15.75" hidden="false" customHeight="false" outlineLevel="0" collapsed="false">
      <c r="A39" s="89"/>
      <c r="B39" s="89"/>
      <c r="D39" s="31" t="s">
        <v>45</v>
      </c>
      <c r="E39" s="37" t="s">
        <v>46</v>
      </c>
      <c r="F39" s="94" t="n">
        <v>4.86864877905974</v>
      </c>
      <c r="G39" s="94" t="n">
        <v>2.48991103051041</v>
      </c>
      <c r="H39" s="94" t="n">
        <v>3.87396214772724</v>
      </c>
      <c r="I39" s="94" t="n">
        <v>1.8504632899473</v>
      </c>
      <c r="J39" s="94" t="n">
        <v>4.43320780196261</v>
      </c>
      <c r="K39" s="89"/>
      <c r="L39" s="89"/>
      <c r="M39" s="93"/>
    </row>
    <row r="40" customFormat="false" ht="15.75" hidden="false" customHeight="false" outlineLevel="0" collapsed="false">
      <c r="A40" s="89"/>
      <c r="B40" s="89"/>
      <c r="D40" s="31" t="s">
        <v>47</v>
      </c>
      <c r="E40" s="37" t="s">
        <v>48</v>
      </c>
      <c r="F40" s="94" t="n">
        <v>4.46429702915196</v>
      </c>
      <c r="G40" s="94" t="n">
        <v>2.24443316746683</v>
      </c>
      <c r="H40" s="94" t="n">
        <v>3.42446088142173</v>
      </c>
      <c r="I40" s="94" t="n">
        <v>2.19224529468259</v>
      </c>
      <c r="J40" s="94" t="n">
        <v>4.15363829026972</v>
      </c>
      <c r="K40" s="89"/>
      <c r="L40" s="89"/>
      <c r="M40" s="93"/>
    </row>
    <row r="41" customFormat="false" ht="15.75" hidden="false" customHeight="false" outlineLevel="0" collapsed="false">
      <c r="A41" s="89"/>
      <c r="B41" s="89"/>
      <c r="D41" s="31" t="s">
        <v>49</v>
      </c>
      <c r="E41" s="37" t="s">
        <v>50</v>
      </c>
      <c r="F41" s="94" t="n">
        <v>4.39212062959242</v>
      </c>
      <c r="G41" s="94" t="n">
        <v>2.27853707208532</v>
      </c>
      <c r="H41" s="94" t="n">
        <v>3.29040037531762</v>
      </c>
      <c r="I41" s="94" t="n">
        <v>2.1851173774021</v>
      </c>
      <c r="J41" s="94" t="n">
        <v>4.15939351446466</v>
      </c>
      <c r="K41" s="89"/>
      <c r="L41" s="89"/>
      <c r="M41" s="93"/>
    </row>
    <row r="42" customFormat="false" ht="15.75" hidden="false" customHeight="false" outlineLevel="0" collapsed="false">
      <c r="A42" s="89"/>
      <c r="B42" s="89"/>
      <c r="F42" s="89"/>
      <c r="G42" s="89"/>
      <c r="H42" s="89"/>
      <c r="I42" s="89"/>
      <c r="J42" s="89"/>
      <c r="K42" s="89"/>
      <c r="L42" s="89"/>
    </row>
    <row r="43" customFormat="false" ht="15.75" hidden="false" customHeight="false" outlineLevel="0" collapsed="false">
      <c r="A43" s="89"/>
      <c r="B43" s="89"/>
    </row>
    <row r="44" customFormat="false" ht="15.75" hidden="false" customHeight="false" outlineLevel="0" collapsed="false">
      <c r="A44" s="89"/>
      <c r="B44" s="89"/>
      <c r="F44" s="97"/>
      <c r="G44" s="97"/>
      <c r="H44" s="97"/>
      <c r="I44" s="97"/>
      <c r="J44" s="97"/>
      <c r="K44" s="97"/>
      <c r="L44" s="97"/>
    </row>
    <row r="45" customFormat="false" ht="15.75" hidden="false" customHeight="false" outlineLevel="0" collapsed="false">
      <c r="A45" s="89"/>
      <c r="B45" s="89"/>
    </row>
    <row r="46" customFormat="false" ht="15.75" hidden="false" customHeight="false" outlineLevel="0" collapsed="false">
      <c r="A46" s="89"/>
      <c r="B46" s="89"/>
    </row>
    <row r="47" customFormat="false" ht="15.75" hidden="false" customHeight="false" outlineLevel="0" collapsed="false">
      <c r="A47" s="89"/>
      <c r="B47" s="89"/>
    </row>
    <row r="48" customFormat="false" ht="15.75" hidden="false" customHeight="false" outlineLevel="0" collapsed="false">
      <c r="A48" s="89"/>
      <c r="B48" s="89"/>
    </row>
    <row r="49" customFormat="false" ht="15.75" hidden="false" customHeight="false" outlineLevel="0" collapsed="false">
      <c r="A49" s="89"/>
      <c r="B49" s="89"/>
    </row>
    <row r="50" customFormat="false" ht="15.75" hidden="false" customHeight="false" outlineLevel="0" collapsed="false">
      <c r="A50" s="89"/>
      <c r="B50" s="89"/>
    </row>
    <row r="51" customFormat="false" ht="15.75" hidden="false" customHeight="false" outlineLevel="0" collapsed="false">
      <c r="A51" s="89"/>
      <c r="B51" s="89"/>
    </row>
    <row r="52" customFormat="false" ht="15.75" hidden="false" customHeight="false" outlineLevel="0" collapsed="false">
      <c r="A52" s="89"/>
      <c r="B52" s="89"/>
    </row>
    <row r="53" customFormat="false" ht="15.75" hidden="false" customHeight="false" outlineLevel="0" collapsed="false">
      <c r="A53" s="89"/>
      <c r="B53" s="89"/>
    </row>
    <row r="54" customFormat="false" ht="15.75" hidden="false" customHeight="false" outlineLevel="0" collapsed="false">
      <c r="A54" s="89"/>
      <c r="B54" s="89"/>
    </row>
    <row r="55" customFormat="false" ht="15.75" hidden="false" customHeight="false" outlineLevel="0" collapsed="false">
      <c r="A55" s="89"/>
      <c r="B55" s="89"/>
    </row>
    <row r="56" customFormat="false" ht="15.75" hidden="false" customHeight="false" outlineLevel="0" collapsed="false">
      <c r="A56" s="89"/>
      <c r="B56" s="89"/>
    </row>
    <row r="57" customFormat="false" ht="15.75" hidden="false" customHeight="false" outlineLevel="0" collapsed="false">
      <c r="A57" s="89"/>
      <c r="B57" s="89"/>
    </row>
    <row r="58" customFormat="false" ht="15.75" hidden="false" customHeight="false" outlineLevel="0" collapsed="false">
      <c r="A58" s="89"/>
      <c r="B58" s="89"/>
    </row>
    <row r="59" customFormat="false" ht="15.75" hidden="false" customHeight="false" outlineLevel="0" collapsed="false">
      <c r="A59" s="89"/>
      <c r="B59" s="89"/>
    </row>
    <row r="60" customFormat="false" ht="15.75" hidden="false" customHeight="false" outlineLevel="0" collapsed="false">
      <c r="A60" s="89"/>
      <c r="B60" s="89"/>
    </row>
    <row r="61" customFormat="false" ht="15.75" hidden="false" customHeight="false" outlineLevel="0" collapsed="false">
      <c r="A61" s="89"/>
      <c r="B61" s="89"/>
    </row>
    <row r="62" customFormat="false" ht="15.75" hidden="false" customHeight="false" outlineLevel="0" collapsed="false">
      <c r="A62" s="89"/>
      <c r="B62" s="89"/>
    </row>
    <row r="63" customFormat="false" ht="15.75" hidden="false" customHeight="false" outlineLevel="0" collapsed="false">
      <c r="A63" s="89"/>
      <c r="B63" s="89"/>
    </row>
    <row r="64" customFormat="false" ht="15.75" hidden="false" customHeight="false" outlineLevel="0" collapsed="false">
      <c r="A64" s="89"/>
      <c r="B64" s="89"/>
    </row>
    <row r="65" customFormat="false" ht="15.75" hidden="false" customHeight="false" outlineLevel="0" collapsed="false">
      <c r="A65" s="89"/>
      <c r="B65" s="89"/>
    </row>
    <row r="66" customFormat="false" ht="15.75" hidden="false" customHeight="false" outlineLevel="0" collapsed="false">
      <c r="A66" s="89"/>
      <c r="B66" s="89"/>
    </row>
    <row r="67" customFormat="false" ht="15.75" hidden="false" customHeight="false" outlineLevel="0" collapsed="false">
      <c r="A67" s="89"/>
      <c r="B67" s="89"/>
    </row>
    <row r="68" customFormat="false" ht="15.75" hidden="false" customHeight="false" outlineLevel="0" collapsed="false">
      <c r="A68" s="89"/>
      <c r="B68" s="89"/>
    </row>
    <row r="69" customFormat="false" ht="15.75" hidden="false" customHeight="false" outlineLevel="0" collapsed="false">
      <c r="A69" s="89"/>
      <c r="B69" s="89"/>
    </row>
    <row r="70" customFormat="false" ht="15.75" hidden="false" customHeight="false" outlineLevel="0" collapsed="false">
      <c r="A70" s="89"/>
      <c r="B70" s="89"/>
    </row>
    <row r="71" customFormat="false" ht="15.75" hidden="false" customHeight="false" outlineLevel="0" collapsed="false">
      <c r="A71" s="89"/>
      <c r="B71" s="89"/>
    </row>
    <row r="72" customFormat="false" ht="15.75" hidden="false" customHeight="false" outlineLevel="0" collapsed="false">
      <c r="A72" s="89"/>
      <c r="B72" s="89"/>
    </row>
    <row r="73" customFormat="false" ht="15.75" hidden="false" customHeight="false" outlineLevel="0" collapsed="false">
      <c r="A73" s="89"/>
      <c r="B73" s="89"/>
    </row>
    <row r="74" customFormat="false" ht="15.75" hidden="false" customHeight="false" outlineLevel="0" collapsed="false">
      <c r="A74" s="89"/>
      <c r="B74" s="89"/>
    </row>
    <row r="75" customFormat="false" ht="15.75" hidden="false" customHeight="false" outlineLevel="0" collapsed="false">
      <c r="A75" s="89"/>
      <c r="B75" s="89"/>
    </row>
    <row r="76" customFormat="false" ht="15.75" hidden="false" customHeight="false" outlineLevel="0" collapsed="false">
      <c r="A76" s="89"/>
      <c r="B76" s="89"/>
    </row>
    <row r="77" customFormat="false" ht="15.75" hidden="false" customHeight="false" outlineLevel="0" collapsed="false">
      <c r="A77" s="89"/>
      <c r="B77" s="89"/>
    </row>
    <row r="78" customFormat="false" ht="15.75" hidden="false" customHeight="false" outlineLevel="0" collapsed="false">
      <c r="A78" s="89"/>
      <c r="B78" s="89"/>
    </row>
    <row r="79" customFormat="false" ht="15.75" hidden="false" customHeight="false" outlineLevel="0" collapsed="false">
      <c r="A79" s="89"/>
      <c r="B79" s="89"/>
    </row>
    <row r="80" customFormat="false" ht="15.75" hidden="false" customHeight="false" outlineLevel="0" collapsed="false">
      <c r="A80" s="89"/>
      <c r="B80" s="89"/>
    </row>
    <row r="81" customFormat="false" ht="15.75" hidden="false" customHeight="false" outlineLevel="0" collapsed="false">
      <c r="A81" s="89"/>
      <c r="B81" s="89"/>
    </row>
    <row r="82" customFormat="false" ht="15.75" hidden="false" customHeight="false" outlineLevel="0" collapsed="false">
      <c r="A82" s="89"/>
      <c r="B82" s="89"/>
    </row>
    <row r="83" customFormat="false" ht="15.75" hidden="false" customHeight="false" outlineLevel="0" collapsed="false">
      <c r="A83" s="89"/>
      <c r="B83" s="89"/>
    </row>
    <row r="84" customFormat="false" ht="15.75" hidden="false" customHeight="false" outlineLevel="0" collapsed="false">
      <c r="A84" s="89"/>
      <c r="B84" s="89"/>
    </row>
    <row r="85" customFormat="false" ht="15.75" hidden="false" customHeight="false" outlineLevel="0" collapsed="false">
      <c r="A85" s="89"/>
      <c r="B85" s="89"/>
    </row>
    <row r="86" customFormat="false" ht="15.75" hidden="false" customHeight="false" outlineLevel="0" collapsed="false">
      <c r="A86" s="89"/>
      <c r="B86" s="89"/>
    </row>
    <row r="87" customFormat="false" ht="15.75" hidden="false" customHeight="false" outlineLevel="0" collapsed="false">
      <c r="A87" s="89"/>
      <c r="B87" s="89"/>
    </row>
    <row r="88" customFormat="false" ht="15.75" hidden="false" customHeight="false" outlineLevel="0" collapsed="false">
      <c r="A88" s="89"/>
      <c r="B88" s="89"/>
    </row>
    <row r="89" customFormat="false" ht="15.75" hidden="false" customHeight="false" outlineLevel="0" collapsed="false">
      <c r="A89" s="89"/>
      <c r="B89" s="89"/>
    </row>
    <row r="90" customFormat="false" ht="15.75" hidden="false" customHeight="false" outlineLevel="0" collapsed="false">
      <c r="A90" s="89"/>
      <c r="B90" s="89"/>
    </row>
    <row r="91" customFormat="false" ht="15.75" hidden="false" customHeight="false" outlineLevel="0" collapsed="false">
      <c r="A91" s="89"/>
      <c r="B91" s="89"/>
    </row>
    <row r="92" customFormat="false" ht="15.75" hidden="false" customHeight="false" outlineLevel="0" collapsed="false">
      <c r="A92" s="89"/>
      <c r="B92" s="89"/>
    </row>
    <row r="93" customFormat="false" ht="15.75" hidden="false" customHeight="false" outlineLevel="0" collapsed="false">
      <c r="A93" s="89"/>
      <c r="B93" s="89"/>
    </row>
    <row r="94" customFormat="false" ht="15.75" hidden="false" customHeight="false" outlineLevel="0" collapsed="false">
      <c r="A94" s="89"/>
      <c r="B94" s="89"/>
    </row>
    <row r="95" customFormat="false" ht="15.75" hidden="false" customHeight="false" outlineLevel="0" collapsed="false">
      <c r="A95" s="89"/>
      <c r="B95" s="89"/>
    </row>
    <row r="96" customFormat="false" ht="15.75" hidden="false" customHeight="false" outlineLevel="0" collapsed="false">
      <c r="A96" s="89"/>
      <c r="B96" s="89"/>
    </row>
    <row r="97" customFormat="false" ht="15.75" hidden="false" customHeight="false" outlineLevel="0" collapsed="false">
      <c r="A97" s="89"/>
      <c r="B97" s="89"/>
    </row>
    <row r="98" customFormat="false" ht="15.75" hidden="false" customHeight="false" outlineLevel="0" collapsed="false">
      <c r="A98" s="89"/>
      <c r="B98" s="89"/>
    </row>
    <row r="99" customFormat="false" ht="15.75" hidden="false" customHeight="false" outlineLevel="0" collapsed="false">
      <c r="A99" s="89"/>
      <c r="B99" s="89"/>
    </row>
    <row r="100" customFormat="false" ht="15.75" hidden="false" customHeight="false" outlineLevel="0" collapsed="false">
      <c r="A100" s="89"/>
      <c r="B100" s="89"/>
    </row>
    <row r="101" customFormat="false" ht="15.75" hidden="false" customHeight="false" outlineLevel="0" collapsed="false">
      <c r="A101" s="89"/>
      <c r="B101" s="89"/>
    </row>
    <row r="102" customFormat="false" ht="15.75" hidden="false" customHeight="false" outlineLevel="0" collapsed="false">
      <c r="A102" s="89"/>
      <c r="B102"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Bálint Máté</cp:lastModifiedBy>
  <cp:lastPrinted>2015-08-03T09:07:26Z</cp:lastPrinted>
  <dcterms:modified xsi:type="dcterms:W3CDTF">2016-02-25T15:21:07Z</dcterms:modified>
  <cp:revision>0</cp:revision>
  <dc:subject/>
  <dc:title/>
</cp:coreProperties>
</file>