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9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33.xml.rels" ContentType="application/vnd.openxmlformats-package.relationships+xml"/>
  <Override PartName="/xl/charts/_rels/chart21.xml.rels" ContentType="application/vnd.openxmlformats-package.relationships+xml"/>
  <Override PartName="/xl/charts/_rels/chart37.xml.rels" ContentType="application/vnd.openxmlformats-package.relationships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17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45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44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1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36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4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1" activeTab="2"/>
  </bookViews>
  <sheets>
    <sheet name="20_ábra (2)" sheetId="1" state="hidden" r:id="rId2"/>
    <sheet name="Jegyzék_index" sheetId="2" state="visible" r:id="rId3"/>
    <sheet name="b1_ábra_chart" sheetId="3" state="visible" r:id="rId4"/>
    <sheet name="1_ábra_chart" sheetId="4" state="visible" r:id="rId5"/>
    <sheet name="2_ábra_chart" sheetId="5" state="visible" r:id="rId6"/>
    <sheet name="3_ábra_chart" sheetId="6" state="visible" r:id="rId7"/>
    <sheet name="4_ábra_chart" sheetId="7" state="visible" r:id="rId8"/>
    <sheet name="5_ábra_chart" sheetId="8" state="visible" r:id="rId9"/>
    <sheet name="6_ábra_chart" sheetId="9" state="visible" r:id="rId10"/>
    <sheet name="7_ábra_chart" sheetId="10" state="visible" r:id="rId11"/>
    <sheet name="8_ábra_chart" sheetId="11" state="visible" r:id="rId12"/>
    <sheet name="9_ábra_chart" sheetId="12" state="visible" r:id="rId13"/>
    <sheet name="10_ábra_chart" sheetId="13" state="visible" r:id="rId14"/>
    <sheet name="11_ábra_chart" sheetId="14" state="visible" r:id="rId15"/>
    <sheet name="12_ábra_chart" sheetId="15" state="visible" r:id="rId16"/>
    <sheet name="13_ábra_chart" sheetId="16" state="visible" r:id="rId17"/>
    <sheet name="14_ábra_chart" sheetId="17" state="visible" r:id="rId18"/>
    <sheet name="15_ábra_chart" sheetId="18" state="visible" r:id="rId19"/>
    <sheet name="16_ábra_chart" sheetId="19" state="visible" r:id="rId20"/>
    <sheet name="17_ábra_chart" sheetId="20" state="visible" r:id="rId21"/>
    <sheet name="18_ábra_chart" sheetId="21" state="visible" r:id="rId22"/>
    <sheet name="19_ábra_chart" sheetId="22" state="visible" r:id="rId23"/>
    <sheet name="20_ábra_chart" sheetId="23" state="visible" r:id="rId24"/>
    <sheet name="21_ábra_chart" sheetId="24" state="visible" r:id="rId25"/>
    <sheet name="22_ábra_chart" sheetId="25" state="visible" r:id="rId26"/>
    <sheet name="1_táblázat_table" sheetId="26" state="visible" r:id="rId27"/>
    <sheet name="box_1_ábra_chart" sheetId="27" state="visible" r:id="rId28"/>
  </sheets>
  <externalReferences>
    <externalReference r:id="rId29"/>
  </externalReference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384">
  <si>
    <t xml:space="preserve">Cím</t>
  </si>
  <si>
    <t xml:space="preserve">Title</t>
  </si>
  <si>
    <t xml:space="preserve">b1_ábra_chart</t>
  </si>
  <si>
    <t xml:space="preserve">VÁLLALATI SZEGMENS /
 CORPORATE SEGMENT</t>
  </si>
  <si>
    <t xml:space="preserve">1_ábra_chart</t>
  </si>
  <si>
    <t xml:space="preserve">2_ábra_chart</t>
  </si>
  <si>
    <t xml:space="preserve">3_ábra_chart</t>
  </si>
  <si>
    <t xml:space="preserve">4_ábra_chart</t>
  </si>
  <si>
    <t xml:space="preserve">5_ábra_chart</t>
  </si>
  <si>
    <t xml:space="preserve">6_ábra_chart</t>
  </si>
  <si>
    <t xml:space="preserve">7_ábra_chart</t>
  </si>
  <si>
    <t xml:space="preserve">8_ábra_chart</t>
  </si>
  <si>
    <t xml:space="preserve">9_ábra_chart</t>
  </si>
  <si>
    <t xml:space="preserve">10_ábra_chart</t>
  </si>
  <si>
    <t xml:space="preserve">11_ábra_chart</t>
  </si>
  <si>
    <t xml:space="preserve">12_ábra_chart</t>
  </si>
  <si>
    <t xml:space="preserve">HÁZTARTÁSI SZEGMENS / 
HOUSEHOLD SEGMENT</t>
  </si>
  <si>
    <t xml:space="preserve">13_ábra_chart</t>
  </si>
  <si>
    <t xml:space="preserve">14_ábra_chart</t>
  </si>
  <si>
    <t xml:space="preserve">15_ábra_chart</t>
  </si>
  <si>
    <t xml:space="preserve">16_ábra_chart</t>
  </si>
  <si>
    <t xml:space="preserve">17_ábra_chart</t>
  </si>
  <si>
    <t xml:space="preserve">18_ábra_chart</t>
  </si>
  <si>
    <t xml:space="preserve">19_ábra_chart</t>
  </si>
  <si>
    <t xml:space="preserve">20_ábra_chart</t>
  </si>
  <si>
    <t xml:space="preserve">21_ábra_chart</t>
  </si>
  <si>
    <t xml:space="preserve">22_ábra_chart</t>
  </si>
  <si>
    <r>
      <rPr>
        <sz val="14"/>
        <rFont val="Calibri"/>
        <family val="2"/>
        <charset val="238"/>
      </rPr>
      <t xml:space="preserve">KERETES ÍRÁS / B</t>
    </r>
    <r>
      <rPr>
        <sz val="1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</t>
    </r>
    <r>
      <rPr>
        <sz val="1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X</t>
    </r>
  </si>
  <si>
    <t xml:space="preserve">1_táblázat_table</t>
  </si>
  <si>
    <t xml:space="preserve">box_1_ábra_chart</t>
  </si>
  <si>
    <t xml:space="preserve">Cím:</t>
  </si>
  <si>
    <t xml:space="preserve">Pénzügyi Kondíciós Index (PKI) és a reál GDP éves növekedése</t>
  </si>
  <si>
    <t xml:space="preserve">Title:</t>
  </si>
  <si>
    <t xml:space="preserve">Financial Conditions Index (FCI) and annual real GDP growth</t>
  </si>
  <si>
    <t xml:space="preserve">Forrás:</t>
  </si>
  <si>
    <t xml:space="preserve">MNB, KSH.</t>
  </si>
  <si>
    <t xml:space="preserve">Source:</t>
  </si>
  <si>
    <t xml:space="preserve">MNB, HCSO.</t>
  </si>
  <si>
    <t xml:space="preserve">Megjegyzés:</t>
  </si>
  <si>
    <t xml:space="preserve">A PKI-mutató a bankrendszer hitelezési tevékenységén keresztüli hozzájárulását mutatja a GDP éves növekedési üteméhez. A mutató revideált módszertan alapján újra lett számolva. A reál GDP éves növekedési ütemének 2016. I. negyedévi adata a KSH előzetes becslése.</t>
  </si>
  <si>
    <t xml:space="preserve">Note:</t>
  </si>
  <si>
    <t xml:space="preserve">The FCI shows the contribution of the banking sector, through lending, to the annual GDP growth rate. The index has been recalculated on the basis of a revised methodology. The 2016 Q1 data for the real GDP annual growth rate are the preliminary estimate of the HCSO.</t>
  </si>
  <si>
    <t xml:space="preserve">GDP growth (year-on-year)</t>
  </si>
  <si>
    <t xml:space="preserve">FCI (RHS)</t>
  </si>
  <si>
    <t xml:space="preserve">GDP év/év növekedési ütem</t>
  </si>
  <si>
    <t xml:space="preserve">PKI - GDP (jobb skála)</t>
  </si>
  <si>
    <t xml:space="preserve">2003 Q1</t>
  </si>
  <si>
    <t xml:space="preserve">2003 I.</t>
  </si>
  <si>
    <t xml:space="preserve">Q2</t>
  </si>
  <si>
    <t xml:space="preserve">II.</t>
  </si>
  <si>
    <t xml:space="preserve">Q3</t>
  </si>
  <si>
    <t xml:space="preserve">III.</t>
  </si>
  <si>
    <t xml:space="preserve">Q4</t>
  </si>
  <si>
    <t xml:space="preserve">IV.</t>
  </si>
  <si>
    <t xml:space="preserve">2004 Q1</t>
  </si>
  <si>
    <t xml:space="preserve">2004 I.</t>
  </si>
  <si>
    <t xml:space="preserve">2005 Q1</t>
  </si>
  <si>
    <t xml:space="preserve">2005 I.</t>
  </si>
  <si>
    <t xml:space="preserve">2006 Q1</t>
  </si>
  <si>
    <t xml:space="preserve">2006 I.</t>
  </si>
  <si>
    <t xml:space="preserve">2007 Q1</t>
  </si>
  <si>
    <t xml:space="preserve">2007 I.</t>
  </si>
  <si>
    <t xml:space="preserve">2008 Q1</t>
  </si>
  <si>
    <t xml:space="preserve">2008 I.</t>
  </si>
  <si>
    <t xml:space="preserve">2009 Q1</t>
  </si>
  <si>
    <t xml:space="preserve">2009 I.</t>
  </si>
  <si>
    <t xml:space="preserve">2010 Q1</t>
  </si>
  <si>
    <t xml:space="preserve">2010 I.</t>
  </si>
  <si>
    <t xml:space="preserve">2011 Q1</t>
  </si>
  <si>
    <t xml:space="preserve">2011 I.</t>
  </si>
  <si>
    <t xml:space="preserve">2012 Q1</t>
  </si>
  <si>
    <t xml:space="preserve">2012 I.</t>
  </si>
  <si>
    <t xml:space="preserve">2013 Q1</t>
  </si>
  <si>
    <t xml:space="preserve">2013 I.</t>
  </si>
  <si>
    <t xml:space="preserve">2014 Q1</t>
  </si>
  <si>
    <t xml:space="preserve">2014 I.</t>
  </si>
  <si>
    <t xml:space="preserve">2015 Q1</t>
  </si>
  <si>
    <t xml:space="preserve">2015 I.</t>
  </si>
  <si>
    <t xml:space="preserve">2016 Q1</t>
  </si>
  <si>
    <t xml:space="preserve">2016 I.</t>
  </si>
  <si>
    <t xml:space="preserve">A vállalati hitelállomány nettó negyedéves változása denomináció szerint</t>
  </si>
  <si>
    <t xml:space="preserve">Net quarterly changes in the corporate loan portfolio, by currency</t>
  </si>
  <si>
    <t xml:space="preserve">MNB.</t>
  </si>
  <si>
    <t xml:space="preserve">Szezonálisan nem igazított, egyedi intézményi hatásoktól szűrt és árfolyamhatással gördítetten korrigált nettó hitelállomány-változás. </t>
  </si>
  <si>
    <t xml:space="preserve">Seasonally unadjusted net change in outstanding amounts, with rolling exchange rate adjustment, excluding individual institutional effects. </t>
  </si>
  <si>
    <t xml:space="preserve">Tranzakció - HUF</t>
  </si>
  <si>
    <t xml:space="preserve">Tranzakció - FX</t>
  </si>
  <si>
    <t xml:space="preserve">Tranzakciók összesen</t>
  </si>
  <si>
    <t xml:space="preserve">Egyéb állományváltozás</t>
  </si>
  <si>
    <t xml:space="preserve">Transactions - HUF</t>
  </si>
  <si>
    <t xml:space="preserve">Transactions - FX</t>
  </si>
  <si>
    <t xml:space="preserve">Total transactions</t>
  </si>
  <si>
    <t xml:space="preserve">Other net flows</t>
  </si>
  <si>
    <t xml:space="preserve">2008. I.</t>
  </si>
  <si>
    <t xml:space="preserve">2009. I.</t>
  </si>
  <si>
    <t xml:space="preserve">2010. I.</t>
  </si>
  <si>
    <t xml:space="preserve">2011. I.</t>
  </si>
  <si>
    <t xml:space="preserve">2012. I.</t>
  </si>
  <si>
    <t xml:space="preserve">2013. I.</t>
  </si>
  <si>
    <t xml:space="preserve">2014. I.</t>
  </si>
  <si>
    <t xml:space="preserve">A teljes vállalati és a kkv-szektor hitelállományának növekedési üteme</t>
  </si>
  <si>
    <t xml:space="preserve">Growth rate of loans outstanding of the whole corporate sector and the SME sector</t>
  </si>
  <si>
    <t xml:space="preserve">Tranzakció alapú, a kkv-szektor 2015 IV. előtt bankrendszeri adatok alapján becsülve.</t>
  </si>
  <si>
    <t xml:space="preserve">Transaction based, prior to 2015 Q4 the data for the SME sector are estimated based on banking system data.</t>
  </si>
  <si>
    <t xml:space="preserve">Corporate sector (MFI, Year-on-year, RHS)</t>
  </si>
  <si>
    <t xml:space="preserve">SME sector (MFI, Year-on-year, RHS)</t>
  </si>
  <si>
    <t xml:space="preserve">Corporate sector (MFI, Quarter-on-quarter)</t>
  </si>
  <si>
    <t xml:space="preserve">Vállalati szektor (hitelintézetek, éves, jobb skála)</t>
  </si>
  <si>
    <t xml:space="preserve">KKV-szektor (hitelintézetek, éves, jobb skála)</t>
  </si>
  <si>
    <t xml:space="preserve">Vállalati szektor (hitelintézetek, negyedéves)</t>
  </si>
  <si>
    <t xml:space="preserve">Új vállalati hitelek a teljes hitelintézeti szektorban</t>
  </si>
  <si>
    <t xml:space="preserve">New corporate loans in the credit institution sector </t>
  </si>
  <si>
    <t xml:space="preserve">HUF</t>
  </si>
  <si>
    <t xml:space="preserve">EUR</t>
  </si>
  <si>
    <t xml:space="preserve">CHF</t>
  </si>
  <si>
    <t xml:space="preserve">FGS - HUF</t>
  </si>
  <si>
    <t xml:space="preserve">FGS - EUR</t>
  </si>
  <si>
    <t xml:space="preserve">Short-term loans</t>
  </si>
  <si>
    <t xml:space="preserve">4-quarter moving average</t>
  </si>
  <si>
    <t xml:space="preserve">NHP - HUF</t>
  </si>
  <si>
    <t xml:space="preserve">NHP - EUR</t>
  </si>
  <si>
    <t xml:space="preserve">Rövid lejáratú hitelek</t>
  </si>
  <si>
    <t xml:space="preserve">4 negyedéves mozgóátlag</t>
  </si>
  <si>
    <t xml:space="preserve">Hitelezési feltételek változása a vállalati szegmensben</t>
  </si>
  <si>
    <t xml:space="preserve">Changes in credit conditions in the corporate segment</t>
  </si>
  <si>
    <t xml:space="preserve">MNB, a bankok válaszai alapján.</t>
  </si>
  <si>
    <t xml:space="preserve">MNB, based on banks' responses.</t>
  </si>
  <si>
    <t xml:space="preserve">A szigorítást és enyhítést jelző bankok arányának különbsége piaci részesedéssel súlyozva.</t>
  </si>
  <si>
    <t xml:space="preserve">Net ratio is the difference between tightening and easing banks weighted by market share.</t>
  </si>
  <si>
    <t xml:space="preserve">2008 Q3-Q4</t>
  </si>
  <si>
    <t xml:space="preserve">2016 Q2-Q3 (e.)</t>
  </si>
  <si>
    <t xml:space="preserve">2008.III-IV.</t>
  </si>
  <si>
    <t xml:space="preserve">2015. I.</t>
  </si>
  <si>
    <t xml:space="preserve">2016. I.</t>
  </si>
  <si>
    <t xml:space="preserve">2016. II.-III. n.év (e.)</t>
  </si>
  <si>
    <t xml:space="preserve">Changes in credit conditions</t>
  </si>
  <si>
    <t xml:space="preserve">Hitelezési feltételek alakulása</t>
  </si>
  <si>
    <t xml:space="preserve">Maximum maturity</t>
  </si>
  <si>
    <t xml:space="preserve">Maximális futamidő</t>
  </si>
  <si>
    <t xml:space="preserve">Maximum size of credit line</t>
  </si>
  <si>
    <t xml:space="preserve">Hitel/hitelkeret maximális nagysága</t>
  </si>
  <si>
    <t xml:space="preserve">Spread of interest rates over cost of funds</t>
  </si>
  <si>
    <t xml:space="preserve">A hitelkamat és a forrásköltségek közötti spread</t>
  </si>
  <si>
    <t xml:space="preserve">Premium on risky loans</t>
  </si>
  <si>
    <t xml:space="preserve">Kockázatosabb hiteleken lévő prémium</t>
  </si>
  <si>
    <t xml:space="preserve">Collateralisation requirements</t>
  </si>
  <si>
    <t xml:space="preserve">Fedezeti követelmények</t>
  </si>
  <si>
    <t xml:space="preserve">Required credit score</t>
  </si>
  <si>
    <t xml:space="preserve">Minimálisan megkövetelt hitelképességi szint</t>
  </si>
  <si>
    <t xml:space="preserve">Hitelezési feltételek változása a vállalati részszegmensekben</t>
  </si>
  <si>
    <t xml:space="preserve">Changes in credit conditions in the corporate sub-segments</t>
  </si>
  <si>
    <t xml:space="preserve">Large and medium enterprises</t>
  </si>
  <si>
    <t xml:space="preserve">Nagy és közepes vállalatok</t>
  </si>
  <si>
    <t xml:space="preserve">Small and micro enterprises</t>
  </si>
  <si>
    <t xml:space="preserve">Kis- és mikrovállalatok</t>
  </si>
  <si>
    <t xml:space="preserve">Commercial real estate loans</t>
  </si>
  <si>
    <t xml:space="preserve">Üzleti célú ingatlanhitelek </t>
  </si>
  <si>
    <t xml:space="preserve">A vállalati új kihelyezések kamatlába</t>
  </si>
  <si>
    <t xml:space="preserve">Interest rates on new corporate loans </t>
  </si>
  <si>
    <t xml:space="preserve">Változó kamatozású vagy maximum egy éves kamatfixálással rendelkező hitelek. </t>
  </si>
  <si>
    <t xml:space="preserve">Loans with floating interest or with up to 1-year initial rate fixation. </t>
  </si>
  <si>
    <t xml:space="preserve">Forint interest rate &lt; 1M EUR</t>
  </si>
  <si>
    <t xml:space="preserve">Forint interest rate &gt; 1M EUR</t>
  </si>
  <si>
    <t xml:space="preserve">Euro interest rate &lt; 1M EUR</t>
  </si>
  <si>
    <t xml:space="preserve">Euro interest rate &gt; 1M EUR</t>
  </si>
  <si>
    <t xml:space="preserve">Overdraft (HUF)</t>
  </si>
  <si>
    <t xml:space="preserve">Forintkamatok &lt; 1M euro</t>
  </si>
  <si>
    <t xml:space="preserve">Forintkamatok &gt; 1M euro</t>
  </si>
  <si>
    <t xml:space="preserve">Eurokamatok &lt; 1M euro</t>
  </si>
  <si>
    <t xml:space="preserve">Eurokamatok &gt; 1M euro</t>
  </si>
  <si>
    <t xml:space="preserve">Folyószámla (HUF)</t>
  </si>
  <si>
    <t xml:space="preserve">A vállalati új kihelyezések felára</t>
  </si>
  <si>
    <t xml:space="preserve">Interest rate spreads on new corporate loans </t>
  </si>
  <si>
    <t xml:space="preserve">3 hónapos BUBOR, illetve EURIBOR feletti felár. Változó kamatozású vagy maximum egy éves kamatfixálással rendelkező hitelek.</t>
  </si>
  <si>
    <t xml:space="preserve">Spread on the 3-month BUBOR and EURIBOR. Loans with floating interest or with up to 1-year initial rate fixation.</t>
  </si>
  <si>
    <t xml:space="preserve">Spread on forint loans &lt; 1M EUR</t>
  </si>
  <si>
    <t xml:space="preserve">Spread on forint loans &gt; 1M EUR</t>
  </si>
  <si>
    <t xml:space="preserve">Spread on euro loans &lt; 1M EUR</t>
  </si>
  <si>
    <t xml:space="preserve">Spread on euro loans &gt; 1M EUR</t>
  </si>
  <si>
    <t xml:space="preserve">Spread on overdraft (HUF)</t>
  </si>
  <si>
    <t xml:space="preserve">Forintfelár &lt; 1M euro</t>
  </si>
  <si>
    <t xml:space="preserve">Forintfelár &gt; 1M euro</t>
  </si>
  <si>
    <t xml:space="preserve">Eurofelár &lt; 1M euro</t>
  </si>
  <si>
    <t xml:space="preserve">Eurofelár &gt; 1M euro</t>
  </si>
  <si>
    <t xml:space="preserve">Folyószámla felára</t>
  </si>
  <si>
    <t xml:space="preserve">A PKI vállalati hitelezésre vonatkozó részindexe</t>
  </si>
  <si>
    <t xml:space="preserve">Sub-index of the FCI for corporate lending</t>
  </si>
  <si>
    <t xml:space="preserve">MNB, GKI.</t>
  </si>
  <si>
    <t xml:space="preserve">A PKI-mutató részindexe mutatja a bankrendszer hitelezési tevékenységén keresztüli hozzájárulását a vállalati állóeszköz-beruházás éves növekedéséhez. </t>
  </si>
  <si>
    <t xml:space="preserve">The sub-index of the FCI quantifies the banking system's contribution, through corporate lending, to the annual growth in corporate fixed investments.</t>
  </si>
  <si>
    <t xml:space="preserve">Corporate investment annual growth rate</t>
  </si>
  <si>
    <t xml:space="preserve">FCI - Corporate investment (RHS)</t>
  </si>
  <si>
    <t xml:space="preserve">Business confidence index - GKI</t>
  </si>
  <si>
    <t xml:space="preserve">Vállalati beruházás (év/év növekedési ütem)</t>
  </si>
  <si>
    <t xml:space="preserve">PKI -Vállalati beruházás (jobb skála)</t>
  </si>
  <si>
    <t xml:space="preserve">Üzleti bizalmi index - GKI</t>
  </si>
  <si>
    <t xml:space="preserve">A hitelkereslet változása futamidő szerint</t>
  </si>
  <si>
    <t xml:space="preserve">Change in loan demand by maturity</t>
  </si>
  <si>
    <t xml:space="preserve">Az erősebb és gyengébb keresletet jelző bankok arányának különbsége piaci részesedéssel súlyozva.</t>
  </si>
  <si>
    <t xml:space="preserve">Net ratio is the difference between banks reporting stronger and weaker demand, weighted by market share.</t>
  </si>
  <si>
    <t xml:space="preserve">Long-term loans</t>
  </si>
  <si>
    <t xml:space="preserve">Short-term loans - expectations</t>
  </si>
  <si>
    <t xml:space="preserve">Long-term loans - expectations</t>
  </si>
  <si>
    <t xml:space="preserve">Hosszú lejáratú hitelek</t>
  </si>
  <si>
    <t xml:space="preserve">Rövid lejáratú hitelek - várakozás</t>
  </si>
  <si>
    <t xml:space="preserve">Hosszú lejáratú hitelek - várakozás</t>
  </si>
  <si>
    <t xml:space="preserve">2008 H2</t>
  </si>
  <si>
    <t xml:space="preserve">2008. II.</t>
  </si>
  <si>
    <t xml:space="preserve">2015. I. </t>
  </si>
  <si>
    <t xml:space="preserve">2016. I. </t>
  </si>
  <si>
    <t xml:space="preserve">2016. II.- III. n.év (e.)</t>
  </si>
  <si>
    <t xml:space="preserve">Vállalati hitelek tranzakció alapú éves növekedési üteme nemzetközi összehasonlításban</t>
  </si>
  <si>
    <t xml:space="preserve">Annual transaction-based growth rate of corporate loans in international comparison</t>
  </si>
  <si>
    <t xml:space="preserve">EKB, MNB.</t>
  </si>
  <si>
    <t xml:space="preserve">ECB, MNB.</t>
  </si>
  <si>
    <t xml:space="preserve">Sárgával Magyarország 2016. márciusi éves állományváltozása az egyedi tranzakciók hatásának kiszűrésével. Mediterrán országok: Görögország, Olaszország, Portugália, Spanyolország. Balti államok: Észtország, Litvánia, Lettország.</t>
  </si>
  <si>
    <t xml:space="preserve">Yellow indicates annual growth rate as at March 2016, excluding the effect of the one-off transactions. Mediterranean countries: Greece, Italy, Portugal and Spain, Baltic states: Estonia, Latvia and Lithuania. </t>
  </si>
  <si>
    <t xml:space="preserve">December 2014</t>
  </si>
  <si>
    <t xml:space="preserve">December 2015</t>
  </si>
  <si>
    <t xml:space="preserve">March 2016</t>
  </si>
  <si>
    <t xml:space="preserve">2014. december</t>
  </si>
  <si>
    <t xml:space="preserve">2015. december</t>
  </si>
  <si>
    <t xml:space="preserve">2016. március</t>
  </si>
  <si>
    <t xml:space="preserve">Czech Republic</t>
  </si>
  <si>
    <t xml:space="preserve">Csehország</t>
  </si>
  <si>
    <t xml:space="preserve">Poland</t>
  </si>
  <si>
    <t xml:space="preserve">Lengyelország</t>
  </si>
  <si>
    <t xml:space="preserve">Baltic states</t>
  </si>
  <si>
    <t xml:space="preserve">Balti államok</t>
  </si>
  <si>
    <t xml:space="preserve">Slovakia</t>
  </si>
  <si>
    <t xml:space="preserve">Szlovákia</t>
  </si>
  <si>
    <t xml:space="preserve">Romania</t>
  </si>
  <si>
    <t xml:space="preserve">Románia</t>
  </si>
  <si>
    <t xml:space="preserve">Euro area</t>
  </si>
  <si>
    <t xml:space="preserve">Eurozóna</t>
  </si>
  <si>
    <t xml:space="preserve">Bulgaria</t>
  </si>
  <si>
    <t xml:space="preserve">Bulgária</t>
  </si>
  <si>
    <t xml:space="preserve">Mediterranean 
countries</t>
  </si>
  <si>
    <t xml:space="preserve">Mediterrán 
országok</t>
  </si>
  <si>
    <t xml:space="preserve">Hungary</t>
  </si>
  <si>
    <t xml:space="preserve">Magyarország</t>
  </si>
  <si>
    <t xml:space="preserve">Vállalati hitelek feltételeinek változása és a változás irányába ható tényezők nemzetközi összehasonlításban</t>
  </si>
  <si>
    <t xml:space="preserve">Changes and factors contributing to changes in corporate credit conditions in an international comparison</t>
  </si>
  <si>
    <t xml:space="preserve">MNB, EKB, nemzeti jegybankok.</t>
  </si>
  <si>
    <t xml:space="preserve">MNB, ECB, national central banks.</t>
  </si>
  <si>
    <t xml:space="preserve">Az egyes kategóriák értékei a tematikusan odatartozó tényezők számtani átlagaként adódnak. A pozitív értékek a feltételek szigorodását, a negatívak az enyhítést jelölik.</t>
  </si>
  <si>
    <t xml:space="preserve">Category values are derived from the arithmetic average of the factors thematically classified therein. Positive values indicate the tightening of standards, while negative ones indicate the easing of such.</t>
  </si>
  <si>
    <t xml:space="preserve">2015. II.</t>
  </si>
  <si>
    <t xml:space="preserve">2015. III.</t>
  </si>
  <si>
    <t xml:space="preserve">2015. IV.</t>
  </si>
  <si>
    <t xml:space="preserve">Hitelezési feltételek változása</t>
  </si>
  <si>
    <t xml:space="preserve">Likviditási és tőkehelyzet</t>
  </si>
  <si>
    <t xml:space="preserve">Ciklikus tényezők</t>
  </si>
  <si>
    <t xml:space="preserve">Versenyhelyzet</t>
  </si>
  <si>
    <t xml:space="preserve">Egyéb tényezők</t>
  </si>
  <si>
    <t xml:space="preserve">2015 Q2</t>
  </si>
  <si>
    <t xml:space="preserve">2015 Q3</t>
  </si>
  <si>
    <t xml:space="preserve">2015 Q4</t>
  </si>
  <si>
    <t xml:space="preserve">Change in credit standards</t>
  </si>
  <si>
    <t xml:space="preserve">Liquidity and capital position</t>
  </si>
  <si>
    <t xml:space="preserve">Cyclical factors</t>
  </si>
  <si>
    <t xml:space="preserve">Competition</t>
  </si>
  <si>
    <t xml:space="preserve">Other factors</t>
  </si>
  <si>
    <t xml:space="preserve">mate</t>
  </si>
  <si>
    <t xml:space="preserve">Kamatfelárak nemzetközi összehasonlítása hazai pénznemben nyújtott vállalati hiteleknél</t>
  </si>
  <si>
    <t xml:space="preserve">International comparison of interest rate spreads on corporate loans extended in domestic currency </t>
  </si>
  <si>
    <t xml:space="preserve">Éven belül változó kamatozású hitelek, így a fix 2,5 százalékpontos felárú NHP-hiteleket nem tartalmazza.</t>
  </si>
  <si>
    <t xml:space="preserve">Variable-rate loans with maturities of up to one year; therefore, FGS loans with the fixed 2.5 percentage point spread are not included.</t>
  </si>
  <si>
    <t xml:space="preserve">Slovenia</t>
  </si>
  <si>
    <t xml:space="preserve">Szlovénia</t>
  </si>
  <si>
    <t xml:space="preserve">A háztartási hitelállomány nettó negyedéves változása denomináció szerint</t>
  </si>
  <si>
    <t xml:space="preserve">Net quarterly change in the household loan portfolio by currency</t>
  </si>
  <si>
    <t xml:space="preserve">Szezonálisan nem igazított és árfolyamhatással gördítetten korrigált nettó hitelállomány-változás. Az éves állományváltozás tartalmazza az elszámolás hatását.</t>
  </si>
  <si>
    <t xml:space="preserve">Seasonally unadjusted net change in outstanding amounts, with rolling exchange rate adjustment. The annual change in the outstanding amount reflects the effect of the settlement.</t>
  </si>
  <si>
    <t xml:space="preserve">Összesen</t>
  </si>
  <si>
    <t xml:space="preserve">Év / év változás (jobb skála)</t>
  </si>
  <si>
    <t xml:space="preserve">Forintosítás - HUF</t>
  </si>
  <si>
    <t xml:space="preserve">Elszámolás és forintosítás - FX</t>
  </si>
  <si>
    <t xml:space="preserve">Year-on-year change (RHS)</t>
  </si>
  <si>
    <t xml:space="preserve">Conversion - HUF</t>
  </si>
  <si>
    <t xml:space="preserve">Settlement and conversion - FX</t>
  </si>
  <si>
    <t xml:space="preserve">Új háztartási hitelek a teljes hitelintézeti szektorban</t>
  </si>
  <si>
    <t xml:space="preserve">New household loans in the credit institution sector </t>
  </si>
  <si>
    <t xml:space="preserve">A hitelkiváltás csak a végtörlesztéssel és a forintosítással összefüggő kiváltásokat jelöli. </t>
  </si>
  <si>
    <t xml:space="preserve">Loan refinancing indicates only the refinancing related to the early repayment scheme and the FX-conversion.</t>
  </si>
  <si>
    <t xml:space="preserve">Housing loans</t>
  </si>
  <si>
    <t xml:space="preserve">Home equity loans</t>
  </si>
  <si>
    <t xml:space="preserve">Other consumer loans</t>
  </si>
  <si>
    <t xml:space="preserve">Loan refinancing</t>
  </si>
  <si>
    <t xml:space="preserve">4 quarter average</t>
  </si>
  <si>
    <t xml:space="preserve">Lakáscélú</t>
  </si>
  <si>
    <t xml:space="preserve">Szabadfelhasználású jelzálog</t>
  </si>
  <si>
    <t xml:space="preserve">Egyéb fogyasztási</t>
  </si>
  <si>
    <t xml:space="preserve">Hitelkiváltás</t>
  </si>
  <si>
    <t xml:space="preserve">4 negyedéves átlag</t>
  </si>
  <si>
    <t xml:space="preserve">A hitelezési feltételek változása a háztartási szegmensben</t>
  </si>
  <si>
    <t xml:space="preserve">Changes in credit conditions in the household segment</t>
  </si>
  <si>
    <t xml:space="preserve">Housing loans </t>
  </si>
  <si>
    <t xml:space="preserve">Consumer loans</t>
  </si>
  <si>
    <t xml:space="preserve">Housing loans - expectations</t>
  </si>
  <si>
    <t xml:space="preserve">Consumer loans - expectations</t>
  </si>
  <si>
    <t xml:space="preserve">Lakáshitel</t>
  </si>
  <si>
    <t xml:space="preserve">Fogyasztási hitel</t>
  </si>
  <si>
    <t xml:space="preserve">Lakáshitel - várakozás</t>
  </si>
  <si>
    <t xml:space="preserve">Fogyasztási hitel - várakozás</t>
  </si>
  <si>
    <t xml:space="preserve">2008 H1</t>
  </si>
  <si>
    <t xml:space="preserve">Az új háztartási hitelek THM-szintje</t>
  </si>
  <si>
    <t xml:space="preserve">Annual percentage rate of charge on new household loans </t>
  </si>
  <si>
    <t xml:space="preserve">Új folyósítású hitelkamatok negyedéves átlaga.</t>
  </si>
  <si>
    <t xml:space="preserve">Quarterly average of lending rates on newly disbursed loans.</t>
  </si>
  <si>
    <t xml:space="preserve">Housing loans (without building societies)</t>
  </si>
  <si>
    <t xml:space="preserve">Lakáshitel </t>
  </si>
  <si>
    <t xml:space="preserve">Egyéb fogyasztási hitelek</t>
  </si>
  <si>
    <t xml:space="preserve">Lakáshitel (ltp. nélkül)</t>
  </si>
  <si>
    <t xml:space="preserve">Az új háztartási hitelek kamatfelára</t>
  </si>
  <si>
    <t xml:space="preserve">Interest rate spreads on new household loans</t>
  </si>
  <si>
    <t xml:space="preserve">3 hónapos BUBOR feletti kamatfelárak negyedéves átlaga. THM alapú felárak.</t>
  </si>
  <si>
    <t xml:space="preserve">Quarterly average of interest rate spreads on 3-month BUBOR. Spreads based on the APR.</t>
  </si>
  <si>
    <t xml:space="preserve">Spread on housing loans</t>
  </si>
  <si>
    <t xml:space="preserve">Spread on home equity loans</t>
  </si>
  <si>
    <t xml:space="preserve">Spread on deposits</t>
  </si>
  <si>
    <t xml:space="preserve">Lekötött betét</t>
  </si>
  <si>
    <t xml:space="preserve">A PKI háztartási fogyasztási kiadásokra vonatkozó részindexe</t>
  </si>
  <si>
    <t xml:space="preserve">Sub-index of the FCI for household consumption expenditures</t>
  </si>
  <si>
    <t xml:space="preserve">A PKI a bankrendszer hitelezési tevékenységén keresztüli hozzájárulását mutatja a háztartási fogyasztási kiadások éves növekedési üteméhez. Az ábrán technikai okokból a GKI-index századrészét tüntetjük fel.</t>
  </si>
  <si>
    <t xml:space="preserve">The FCI quantifies the contribution of the banking sector’s lending activity to the annual growth rate of household consumption expenditures. For technical reasons, the chart indicates a hundredth of the GKI index.</t>
  </si>
  <si>
    <t xml:space="preserve">Households' net consumption expenditure (annual growth rate)</t>
  </si>
  <si>
    <t xml:space="preserve">FCI - Households' net consumption expenditures (RHS)</t>
  </si>
  <si>
    <t xml:space="preserve">GKI Consumer confidence index</t>
  </si>
  <si>
    <t xml:space="preserve">Háztartások nettó fogyasztási kiadásai (év/év növekedési ütem)</t>
  </si>
  <si>
    <t xml:space="preserve">PKI - Háztartások nettó fogyasztási kiadásai (jobb skála)</t>
  </si>
  <si>
    <t xml:space="preserve">GKI Fogyasztói bizalmi index (jobb tengely)</t>
  </si>
  <si>
    <t xml:space="preserve">Hitelkereslet a háztartási hitelezési szegmensben </t>
  </si>
  <si>
    <t xml:space="preserve">Credit demand in the household lending segment </t>
  </si>
  <si>
    <t xml:space="preserve">2016 II.-III n.év (e.)</t>
  </si>
  <si>
    <t xml:space="preserve">A háztartási hitelállomány tranzakciókból eredő éves állományváltozása nemzetközi összehasonlításban</t>
  </si>
  <si>
    <t xml:space="preserve">Annual transaction-based growth rate of household loans in international comparison</t>
  </si>
  <si>
    <t xml:space="preserve">Mediterrán országok: Görögország, Olaszország, Portugália, Spanyolország. Balti államok: Észtország, Litvánia, Lettország. </t>
  </si>
  <si>
    <t xml:space="preserve">Mediterranean countries: Greece, Italy, Portugal and Spain, Baltic states: Estonia, Latvia and Lithuania. </t>
  </si>
  <si>
    <t xml:space="preserve">Lakáscélú hitelek feltételeinek változása és a változás irányába ható tényezők nemzetközi összehasonlításban</t>
  </si>
  <si>
    <t xml:space="preserve">Changes and factors contributing to changes in housing loan conditions in international comparison</t>
  </si>
  <si>
    <t xml:space="preserve">Category values are derived from the arithmetic average of the factors thematically classified therein. Positive values indicate the tightening of standards, while negative ones indicate the easing of such. </t>
  </si>
  <si>
    <t xml:space="preserve">Egyéb okok</t>
  </si>
  <si>
    <t xml:space="preserve">Eurozone</t>
  </si>
  <si>
    <t xml:space="preserve">Other reasons</t>
  </si>
  <si>
    <t xml:space="preserve">A felár nemzetközi összehasonlítása a hazai pénznemben nyújtott lakáscélú hiteleknél </t>
  </si>
  <si>
    <t xml:space="preserve">International comparison of spreads on housing loans extended in domestic currency</t>
  </si>
  <si>
    <t xml:space="preserve">3 hónapos bankközi kamat feletti, THM alapú felárak. </t>
  </si>
  <si>
    <t xml:space="preserve">APR-based spreads above the 3-month interbank interest rate. </t>
  </si>
  <si>
    <t xml:space="preserve">Családok Otthonteremtési Kedvezménye 2016-tól</t>
  </si>
  <si>
    <t xml:space="preserve">Home purchase subsidy scheme for families from 2016</t>
  </si>
  <si>
    <t xml:space="preserve">Gyermekek száma</t>
  </si>
  <si>
    <t xml:space="preserve">Új lakás építése/vásárlása</t>
  </si>
  <si>
    <t xml:space="preserve">Használt lakás vásárlása/bővítése</t>
  </si>
  <si>
    <t xml:space="preserve">Támogatás összege (Ft)</t>
  </si>
  <si>
    <t xml:space="preserve">Igényelhető hitel összege (Ft)</t>
  </si>
  <si>
    <t xml:space="preserve">Igénybe vehető támogatás (Ft)</t>
  </si>
  <si>
    <t xml:space="preserve">-</t>
  </si>
  <si>
    <t xml:space="preserve">3+</t>
  </si>
  <si>
    <t xml:space="preserve">Forrás: MNB.</t>
  </si>
  <si>
    <t xml:space="preserve">Number of children</t>
  </si>
  <si>
    <t xml:space="preserve">New dwelling: construction or buy</t>
  </si>
  <si>
    <t xml:space="preserve">Used dwelling: buy or expand</t>
  </si>
  <si>
    <t xml:space="preserve">Subsidy (HUF)</t>
  </si>
  <si>
    <t xml:space="preserve">Requestable loan (HUF)</t>
  </si>
  <si>
    <t xml:space="preserve">Requestable subsidy (HUF)</t>
  </si>
  <si>
    <t xml:space="preserve">600,000</t>
  </si>
  <si>
    <t xml:space="preserve">Source: MNB.</t>
  </si>
  <si>
    <t xml:space="preserve">Lakásvásárlási, -felújítási és -bővítési kedv a következő egy évben</t>
  </si>
  <si>
    <t xml:space="preserve">Willingness to purchase, renovate or expand dwellings in the following one year</t>
  </si>
  <si>
    <t xml:space="preserve">MNB felmérés.</t>
  </si>
  <si>
    <t xml:space="preserve">MNB questionnaire.</t>
  </si>
  <si>
    <t xml:space="preserve">HPS - potential eligible</t>
  </si>
  <si>
    <t xml:space="preserve">Total population</t>
  </si>
  <si>
    <t xml:space="preserve">CSOK - potenciális jogosultak</t>
  </si>
  <si>
    <t xml:space="preserve">Teljes népesség</t>
  </si>
  <si>
    <t xml:space="preserve">Renovate</t>
  </si>
  <si>
    <t xml:space="preserve">Felújítja jelenlegi lakását</t>
  </si>
  <si>
    <t xml:space="preserve">Purchase used dwelling</t>
  </si>
  <si>
    <t xml:space="preserve">Használt lakást vásárol</t>
  </si>
  <si>
    <t xml:space="preserve">Expand</t>
  </si>
  <si>
    <t xml:space="preserve">Bővíti jelenlegi lakását</t>
  </si>
  <si>
    <t xml:space="preserve">Purchase or build new dwelling</t>
  </si>
  <si>
    <t xml:space="preserve">Új lakást vásárol vagy építte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_-* #,##0.00_-;\-* #,##0.00_-;_-* \-??_-;_-@_-"/>
    <numFmt numFmtId="167" formatCode="_-* #,##0.00\ _F_t_-;\-* #,##0.00\ _F_t_-;_-* \-??\ _F_t_-;_-@_-"/>
    <numFmt numFmtId="168" formatCode="#,##0.00"/>
    <numFmt numFmtId="169" formatCode="0.0"/>
    <numFmt numFmtId="170" formatCode="0%"/>
    <numFmt numFmtId="171" formatCode="##0.0;\-##0.0;0.0"/>
    <numFmt numFmtId="172" formatCode="&quot;DM&quot;#,##0.00;[RED]&quot;-DM&quot;#,##0.00"/>
    <numFmt numFmtId="173" formatCode="General"/>
    <numFmt numFmtId="174" formatCode="@"/>
    <numFmt numFmtId="175" formatCode="0.00"/>
    <numFmt numFmtId="176" formatCode="#\ ##0"/>
    <numFmt numFmtId="177" formatCode="#,##0.0"/>
    <numFmt numFmtId="178" formatCode="[$-409]mmm\-yy"/>
    <numFmt numFmtId="179" formatCode="[$-409]mmm;@"/>
    <numFmt numFmtId="180" formatCode="#,##0"/>
    <numFmt numFmtId="181" formatCode="0"/>
    <numFmt numFmtId="182" formatCode="0.00000"/>
    <numFmt numFmtId="183" formatCode="0.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Trebuchet MS"/>
      <family val="2"/>
      <charset val="238"/>
    </font>
    <font>
      <sz val="12"/>
      <name val="Garamond"/>
      <family val="1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Trebuchet MS"/>
      <family val="2"/>
    </font>
    <font>
      <sz val="10"/>
      <name val="Times New Roman CE"/>
      <family val="0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MS Sans"/>
      <family val="0"/>
    </font>
    <font>
      <b val="true"/>
      <sz val="18"/>
      <color rgb="FF003366"/>
      <name val="Cambria"/>
      <family val="2"/>
    </font>
    <font>
      <b val="true"/>
      <sz val="8"/>
      <name val="Times New Roman"/>
      <family val="0"/>
    </font>
    <font>
      <b val="true"/>
      <sz val="10"/>
      <color rgb="FF0000CD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name val="Times New Roman"/>
      <family val="0"/>
    </font>
    <font>
      <sz val="11"/>
      <color rgb="FFFF0000"/>
      <name val="Calibri"/>
      <family val="2"/>
    </font>
    <font>
      <sz val="14"/>
      <color rgb="FF000000"/>
      <name val="Garamond"/>
      <family val="1"/>
      <charset val="238"/>
    </font>
    <font>
      <sz val="10"/>
      <name val="Calibri"/>
      <family val="2"/>
      <charset val="238"/>
    </font>
    <font>
      <sz val="12"/>
      <color rgb="FF0099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9999"/>
      <name val="Calibri"/>
      <family val="2"/>
      <charset val="238"/>
    </font>
    <font>
      <sz val="14"/>
      <name val="Calibri"/>
      <family val="2"/>
      <charset val="238"/>
    </font>
    <font>
      <sz val="1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6"/>
      <color rgb="FF000000"/>
      <name val="Calibri"/>
      <family val="2"/>
    </font>
    <font>
      <sz val="14.7"/>
      <color rgb="FF000000"/>
      <name val="Calibri"/>
      <family val="2"/>
    </font>
    <font>
      <b val="true"/>
      <i val="true"/>
      <sz val="12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Arial"/>
      <family val="2"/>
      <charset val="238"/>
    </font>
    <font>
      <i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A7D4FF"/>
        <bgColor rgb="FF99CCFF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8FF96"/>
      </patternFill>
    </fill>
    <fill>
      <patternFill patternType="solid">
        <fgColor rgb="FFCC99FF"/>
        <bgColor rgb="FFFF99CC"/>
      </patternFill>
    </fill>
    <fill>
      <patternFill patternType="solid">
        <fgColor rgb="FFC8FF96"/>
        <bgColor rgb="FFCCFFCC"/>
      </patternFill>
    </fill>
    <fill>
      <patternFill patternType="solid">
        <fgColor rgb="FFC0C0C0"/>
        <bgColor rgb="FFC4BD97"/>
      </patternFill>
    </fill>
    <fill>
      <patternFill patternType="solid">
        <fgColor rgb="FF99CCFF"/>
        <bgColor rgb="FFA7D4FF"/>
      </patternFill>
    </fill>
    <fill>
      <patternFill patternType="solid">
        <fgColor rgb="FF0000CD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99FF"/>
        <bgColor rgb="FF009999"/>
      </patternFill>
    </fill>
    <fill>
      <patternFill patternType="solid">
        <fgColor rgb="FF993200"/>
        <bgColor rgb="FF993300"/>
      </patternFill>
    </fill>
    <fill>
      <patternFill patternType="solid">
        <fgColor rgb="FF33CCCC"/>
        <bgColor rgb="FF78A3D5"/>
      </patternFill>
    </fill>
    <fill>
      <patternFill patternType="solid">
        <fgColor rgb="FFFF9900"/>
        <bgColor rgb="FFE57200"/>
      </patternFill>
    </fill>
    <fill>
      <patternFill patternType="solid">
        <fgColor rgb="FF333399"/>
        <bgColor rgb="FF232157"/>
      </patternFill>
    </fill>
    <fill>
      <patternFill patternType="solid">
        <fgColor rgb="FFFF0000"/>
        <bgColor rgb="FFDA0000"/>
      </patternFill>
    </fill>
    <fill>
      <patternFill patternType="solid">
        <fgColor rgb="FF339966"/>
        <bgColor rgb="FF009999"/>
      </patternFill>
    </fill>
    <fill>
      <patternFill patternType="solid">
        <fgColor rgb="FFFF66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99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0" fillId="2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2" applyFont="true" applyBorder="true" applyAlignment="false" applyProtection="false"/>
    <xf numFmtId="164" fontId="0" fillId="22" borderId="8" applyFont="true" applyBorder="true" applyAlignment="false" applyProtection="false"/>
    <xf numFmtId="164" fontId="12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9" applyFont="true" applyBorder="true" applyAlignment="false" applyProtection="false"/>
    <xf numFmtId="164" fontId="24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false" applyProtection="false"/>
    <xf numFmtId="164" fontId="3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applyFont="true" applyBorder="true" applyAlignment="true" applyProtection="false">
      <alignment horizontal="left" vertical="center" textRotation="0" wrapText="true" indent="0" shrinkToFit="false"/>
    </xf>
    <xf numFmtId="171" fontId="34" fillId="0" borderId="14" applyFont="true" applyBorder="true" applyAlignment="true" applyProtection="false">
      <alignment horizontal="right" vertical="center" textRotation="0" wrapText="true" indent="0" shrinkToFit="false"/>
    </xf>
    <xf numFmtId="164" fontId="34" fillId="0" borderId="0" applyFont="true" applyBorder="false" applyAlignment="true" applyProtection="false">
      <alignment horizontal="left" vertical="center" textRotation="0" wrapText="true" indent="0" shrinkToFit="false"/>
    </xf>
    <xf numFmtId="164" fontId="34" fillId="0" borderId="0" applyFont="true" applyBorder="false" applyAlignment="true" applyProtection="false">
      <alignment horizontal="left" vertical="center" textRotation="0" wrapText="true" indent="0" shrinkToFit="false"/>
    </xf>
    <xf numFmtId="171" fontId="34" fillId="0" borderId="0" applyFont="true" applyBorder="false" applyAlignment="true" applyProtection="false">
      <alignment horizontal="right" vertical="center" textRotation="0" wrapText="true" indent="0" shrinkToFit="false"/>
    </xf>
    <xf numFmtId="164" fontId="34" fillId="0" borderId="15" applyFont="true" applyBorder="true" applyAlignment="true" applyProtection="false">
      <alignment horizontal="left" vertical="center" textRotation="0" wrapText="true" indent="0" shrinkToFit="false"/>
    </xf>
    <xf numFmtId="164" fontId="34" fillId="0" borderId="15" applyFont="true" applyBorder="true" applyAlignment="true" applyProtection="false">
      <alignment horizontal="left" vertical="center" textRotation="0" wrapText="true" indent="0" shrinkToFit="false"/>
    </xf>
    <xf numFmtId="171" fontId="34" fillId="0" borderId="15" applyFont="true" applyBorder="true" applyAlignment="true" applyProtection="false">
      <alignment horizontal="right" vertical="center" textRotation="0" wrapText="true" indent="0" shrinkToFit="false"/>
    </xf>
    <xf numFmtId="164" fontId="34" fillId="0" borderId="0" applyFont="true" applyBorder="false" applyAlignment="true" applyProtection="false">
      <alignment horizontal="general" vertical="center" textRotation="0" wrapText="true" indent="0" shrinkToFit="false"/>
    </xf>
    <xf numFmtId="164" fontId="34" fillId="0" borderId="0" applyFont="true" applyBorder="false" applyAlignment="true" applyProtection="false">
      <alignment horizontal="left" vertical="center" textRotation="0" wrapText="true" indent="0" shrinkToFit="false"/>
    </xf>
    <xf numFmtId="164" fontId="34" fillId="0" borderId="0" applyFont="true" applyBorder="false" applyAlignment="true" applyProtection="false">
      <alignment horizontal="general" vertical="center" textRotation="0" wrapText="true" indent="0" shrinkToFit="false"/>
    </xf>
    <xf numFmtId="164" fontId="34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center" textRotation="0" wrapText="true" indent="0" shrinkToFit="false"/>
    </xf>
    <xf numFmtId="164" fontId="40" fillId="0" borderId="16" applyFont="true" applyBorder="true" applyAlignment="true" applyProtection="false">
      <alignment horizontal="center" vertical="center" textRotation="0" wrapText="true" indent="0" shrinkToFit="false"/>
    </xf>
    <xf numFmtId="164" fontId="40" fillId="0" borderId="16" applyFont="true" applyBorder="true" applyAlignment="true" applyProtection="false">
      <alignment horizontal="center" vertical="center" textRotation="0" wrapText="true" indent="0" shrinkToFit="false"/>
    </xf>
    <xf numFmtId="164" fontId="34" fillId="0" borderId="14" applyFont="true" applyBorder="true" applyAlignment="true" applyProtection="false">
      <alignment horizontal="left" vertical="center" textRotation="0" wrapText="tru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3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3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3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3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9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1" borderId="1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7" xfId="2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7" xfId="2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3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8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1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0" xfId="2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1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3" fillId="21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3" fillId="21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21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7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2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2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]&#13;&#10;Extension=conv.dll&#13;&#10;MS-DOS Tools Extentions=C:\DOS\MSTOOLS.DLL&#13;&#10;&#13;&#10;[Settings]&#13;&#10;UNDELETE.DLL=C:\DOS\MSTOOLS.DLL&#13;&#10;W" xfId="39"/>
    <cellStyle name="Accent1 2" xfId="40"/>
    <cellStyle name="Accent2 2" xfId="41"/>
    <cellStyle name="Accent3 2" xfId="42"/>
    <cellStyle name="Accent4 2" xfId="43"/>
    <cellStyle name="Accent5 2" xfId="44"/>
    <cellStyle name="Accent6 2" xfId="45"/>
    <cellStyle name="annee semestre" xfId="46"/>
    <cellStyle name="Bad 2" xfId="47"/>
    <cellStyle name="blp_column_header" xfId="48"/>
    <cellStyle name="Calculation 2" xfId="49"/>
    <cellStyle name="Check Cell 2" xfId="50"/>
    <cellStyle name="Comma 2" xfId="51"/>
    <cellStyle name="Comma 2 10" xfId="52"/>
    <cellStyle name="Comma 2 10 2" xfId="53"/>
    <cellStyle name="Comma 2 11" xfId="54"/>
    <cellStyle name="Comma 2 11 2" xfId="55"/>
    <cellStyle name="Comma 2 12" xfId="56"/>
    <cellStyle name="Comma 2 12 2" xfId="57"/>
    <cellStyle name="Comma 2 13" xfId="58"/>
    <cellStyle name="Comma 2 13 2" xfId="59"/>
    <cellStyle name="Comma 2 14" xfId="60"/>
    <cellStyle name="Comma 2 14 2" xfId="61"/>
    <cellStyle name="Comma 2 2" xfId="62"/>
    <cellStyle name="Comma 2 2 2" xfId="63"/>
    <cellStyle name="Comma 2 3" xfId="64"/>
    <cellStyle name="Comma 2 3 2" xfId="65"/>
    <cellStyle name="Comma 2 4" xfId="66"/>
    <cellStyle name="Comma 2 4 2" xfId="67"/>
    <cellStyle name="Comma 2 5" xfId="68"/>
    <cellStyle name="Comma 2 5 2" xfId="69"/>
    <cellStyle name="Comma 2 6" xfId="70"/>
    <cellStyle name="Comma 2 6 2" xfId="71"/>
    <cellStyle name="Comma 2 7" xfId="72"/>
    <cellStyle name="Comma 2 7 2" xfId="73"/>
    <cellStyle name="Comma 2 8" xfId="74"/>
    <cellStyle name="Comma 2 8 2" xfId="75"/>
    <cellStyle name="Comma 2 9" xfId="76"/>
    <cellStyle name="Comma 2 9 2" xfId="77"/>
    <cellStyle name="Comma 3" xfId="78"/>
    <cellStyle name="Comma 4" xfId="79"/>
    <cellStyle name="Comma 4 2" xfId="80"/>
    <cellStyle name="Detail ligne" xfId="81"/>
    <cellStyle name="Dezimal_ACEA" xfId="82"/>
    <cellStyle name="données" xfId="83"/>
    <cellStyle name="donnéesbord" xfId="84"/>
    <cellStyle name="Explanatory Text 2" xfId="85"/>
    <cellStyle name="Ezres 2" xfId="86"/>
    <cellStyle name="Good 2" xfId="87"/>
    <cellStyle name="Heading 1 2" xfId="88"/>
    <cellStyle name="Heading 2 2" xfId="89"/>
    <cellStyle name="Heading 3 2" xfId="90"/>
    <cellStyle name="Heading 4 2" xfId="91"/>
    <cellStyle name="Hivatkozás 2" xfId="92"/>
    <cellStyle name="Hyperlink 2" xfId="93"/>
    <cellStyle name="Hyperlink 3" xfId="94"/>
    <cellStyle name="Hyperlink䟟monetáris.xls Chart 4" xfId="95"/>
    <cellStyle name="Identification requete" xfId="96"/>
    <cellStyle name="Input 2" xfId="97"/>
    <cellStyle name="Jegyzet 2" xfId="98"/>
    <cellStyle name="Ligne détail" xfId="99"/>
    <cellStyle name="Linked Cell 2" xfId="100"/>
    <cellStyle name="MEV1" xfId="101"/>
    <cellStyle name="MEV2" xfId="102"/>
    <cellStyle name="Neutral 2" xfId="103"/>
    <cellStyle name="Normal 10" xfId="104"/>
    <cellStyle name="Normal 10 2" xfId="105"/>
    <cellStyle name="Normal 10 2 5" xfId="106"/>
    <cellStyle name="Normal 11" xfId="107"/>
    <cellStyle name="Normal 11 2" xfId="108"/>
    <cellStyle name="Normal 12" xfId="109"/>
    <cellStyle name="Normal 13" xfId="110"/>
    <cellStyle name="Normal 13 2" xfId="111"/>
    <cellStyle name="Normal 13 3" xfId="112"/>
    <cellStyle name="Normal 14" xfId="113"/>
    <cellStyle name="Normal 14 2" xfId="114"/>
    <cellStyle name="Normal 14 2 2" xfId="115"/>
    <cellStyle name="Normal 14 3" xfId="116"/>
    <cellStyle name="Normal 15" xfId="117"/>
    <cellStyle name="Normal 15 2" xfId="118"/>
    <cellStyle name="Normal 16" xfId="119"/>
    <cellStyle name="Normal 16 2" xfId="120"/>
    <cellStyle name="Normal 17" xfId="121"/>
    <cellStyle name="Normal 17 2" xfId="122"/>
    <cellStyle name="Normal 18" xfId="123"/>
    <cellStyle name="Normal 18 2" xfId="124"/>
    <cellStyle name="Normal 19" xfId="125"/>
    <cellStyle name="Normal 19 2" xfId="126"/>
    <cellStyle name="Normal 2" xfId="127"/>
    <cellStyle name="Normal 2 10" xfId="128"/>
    <cellStyle name="Normal 2 10 2" xfId="129"/>
    <cellStyle name="Normal 2 10 3" xfId="130"/>
    <cellStyle name="Normal 2 11" xfId="131"/>
    <cellStyle name="Normal 2 12" xfId="132"/>
    <cellStyle name="Normal 2 13" xfId="133"/>
    <cellStyle name="Normal 2 14" xfId="134"/>
    <cellStyle name="Normal 2 15" xfId="135"/>
    <cellStyle name="Normal 2 2" xfId="136"/>
    <cellStyle name="Normal 2 2 2" xfId="137"/>
    <cellStyle name="Normal 2 3" xfId="138"/>
    <cellStyle name="Normal 2 3 2" xfId="139"/>
    <cellStyle name="Normal 2 3 3" xfId="140"/>
    <cellStyle name="Normal 2 4" xfId="141"/>
    <cellStyle name="Normal 2 5" xfId="142"/>
    <cellStyle name="Normal 2 5 2" xfId="143"/>
    <cellStyle name="Normal 2 6" xfId="144"/>
    <cellStyle name="Normal 2 7" xfId="145"/>
    <cellStyle name="Normal 2 8" xfId="146"/>
    <cellStyle name="Normal 2 9" xfId="147"/>
    <cellStyle name="Normal 20" xfId="148"/>
    <cellStyle name="Normal 20 2" xfId="149"/>
    <cellStyle name="Normal 21" xfId="150"/>
    <cellStyle name="Normal 21 2" xfId="151"/>
    <cellStyle name="Normal 22" xfId="152"/>
    <cellStyle name="Normal 23" xfId="153"/>
    <cellStyle name="Normal 24" xfId="154"/>
    <cellStyle name="Normal 25" xfId="155"/>
    <cellStyle name="Normal 26" xfId="156"/>
    <cellStyle name="Normal 27" xfId="157"/>
    <cellStyle name="Normal 27 2" xfId="158"/>
    <cellStyle name="Normal 28" xfId="159"/>
    <cellStyle name="Normal 28 2" xfId="160"/>
    <cellStyle name="Normal 29" xfId="161"/>
    <cellStyle name="Normal 3" xfId="162"/>
    <cellStyle name="Normal 3 10" xfId="163"/>
    <cellStyle name="Normal 3 11" xfId="164"/>
    <cellStyle name="Normal 3 12" xfId="165"/>
    <cellStyle name="Normal 3 13" xfId="166"/>
    <cellStyle name="Normal 3 14" xfId="167"/>
    <cellStyle name="Normal 3 15" xfId="168"/>
    <cellStyle name="Normal 3 2" xfId="169"/>
    <cellStyle name="Normal 3 3" xfId="170"/>
    <cellStyle name="Normal 3 3 2" xfId="171"/>
    <cellStyle name="Normal 3 4" xfId="172"/>
    <cellStyle name="Normal 3 5" xfId="173"/>
    <cellStyle name="Normal 3 6" xfId="174"/>
    <cellStyle name="Normal 3 7" xfId="175"/>
    <cellStyle name="Normal 3 8" xfId="176"/>
    <cellStyle name="Normal 3 9" xfId="177"/>
    <cellStyle name="Normal 30" xfId="178"/>
    <cellStyle name="Normal 31" xfId="179"/>
    <cellStyle name="Normal 32" xfId="180"/>
    <cellStyle name="Normal 33" xfId="181"/>
    <cellStyle name="Normal 34" xfId="182"/>
    <cellStyle name="Normal 35" xfId="183"/>
    <cellStyle name="Normal 36" xfId="184"/>
    <cellStyle name="Normal 36 2" xfId="185"/>
    <cellStyle name="Normal 37" xfId="186"/>
    <cellStyle name="Normal 37 2" xfId="187"/>
    <cellStyle name="Normal 38" xfId="188"/>
    <cellStyle name="Normal 39" xfId="189"/>
    <cellStyle name="Normal 4" xfId="190"/>
    <cellStyle name="Normal 4 2" xfId="191"/>
    <cellStyle name="Normal 4 3" xfId="192"/>
    <cellStyle name="Normal 40" xfId="193"/>
    <cellStyle name="Normal 41" xfId="194"/>
    <cellStyle name="Normal 42" xfId="195"/>
    <cellStyle name="Normal 43" xfId="196"/>
    <cellStyle name="Normal 44" xfId="197"/>
    <cellStyle name="Normal 45" xfId="198"/>
    <cellStyle name="Normal 5" xfId="199"/>
    <cellStyle name="Normal 5 2" xfId="200"/>
    <cellStyle name="Normal 5 3" xfId="201"/>
    <cellStyle name="Normal 6" xfId="202"/>
    <cellStyle name="Normal 60" xfId="203"/>
    <cellStyle name="Normal 66" xfId="204"/>
    <cellStyle name="Normal 68" xfId="205"/>
    <cellStyle name="Normal 7" xfId="206"/>
    <cellStyle name="Normal 7 2" xfId="207"/>
    <cellStyle name="Normal 7 2 2" xfId="208"/>
    <cellStyle name="Normal 7 2 3" xfId="209"/>
    <cellStyle name="Normal 7 2 3 2" xfId="210"/>
    <cellStyle name="Normal 7 2 4" xfId="211"/>
    <cellStyle name="Normal 7 2 5" xfId="212"/>
    <cellStyle name="Normal 7 3" xfId="213"/>
    <cellStyle name="Normal 70" xfId="214"/>
    <cellStyle name="Normal 74" xfId="215"/>
    <cellStyle name="Normal 78" xfId="216"/>
    <cellStyle name="Normal 8" xfId="217"/>
    <cellStyle name="Normal 8 2" xfId="218"/>
    <cellStyle name="Normal 82" xfId="219"/>
    <cellStyle name="Normal 9" xfId="220"/>
    <cellStyle name="Normal 9 2" xfId="221"/>
    <cellStyle name="Normal_aktuális_témák_cds" xfId="222"/>
    <cellStyle name="Normal_aktuális_témák_lakasar" xfId="223"/>
    <cellStyle name="Normál 10" xfId="224"/>
    <cellStyle name="Normál 10 3" xfId="225"/>
    <cellStyle name="Normál 2" xfId="226"/>
    <cellStyle name="Normál 2 2" xfId="227"/>
    <cellStyle name="Normál 2 2 2" xfId="228"/>
    <cellStyle name="Normál 2 3" xfId="229"/>
    <cellStyle name="Normál 2 4" xfId="230"/>
    <cellStyle name="Normál 2 5" xfId="231"/>
    <cellStyle name="Normál 2 6" xfId="232"/>
    <cellStyle name="Normál 2 7" xfId="233"/>
    <cellStyle name="Normál 2 8" xfId="234"/>
    <cellStyle name="Normál 3" xfId="235"/>
    <cellStyle name="Normál 3 12" xfId="236"/>
    <cellStyle name="Normál 3 2" xfId="237"/>
    <cellStyle name="Normál 4" xfId="238"/>
    <cellStyle name="Normál 4 2" xfId="239"/>
    <cellStyle name="Normál 4 3" xfId="240"/>
    <cellStyle name="Normál 5" xfId="241"/>
    <cellStyle name="Normál 5 2" xfId="242"/>
    <cellStyle name="Normál 5 3" xfId="243"/>
    <cellStyle name="Normál 5 4" xfId="244"/>
    <cellStyle name="Normál 6" xfId="245"/>
    <cellStyle name="Normál 7" xfId="246"/>
    <cellStyle name="Normál 8" xfId="247"/>
    <cellStyle name="Normál 9" xfId="248"/>
    <cellStyle name="Normál 9 2" xfId="249"/>
    <cellStyle name="Normál_512" xfId="250"/>
    <cellStyle name="Normál_letker" xfId="251"/>
    <cellStyle name="Normální 2" xfId="252"/>
    <cellStyle name="Note 2" xfId="253"/>
    <cellStyle name="Notes" xfId="254"/>
    <cellStyle name="Output 2" xfId="255"/>
    <cellStyle name="Percent 10" xfId="256"/>
    <cellStyle name="Percent 10 2" xfId="257"/>
    <cellStyle name="Percent 11" xfId="258"/>
    <cellStyle name="Percent 11 2" xfId="259"/>
    <cellStyle name="Percent 12" xfId="260"/>
    <cellStyle name="Percent 2" xfId="261"/>
    <cellStyle name="Percent 2 2" xfId="262"/>
    <cellStyle name="Percent 2 3" xfId="263"/>
    <cellStyle name="Percent 2 4" xfId="264"/>
    <cellStyle name="Percent 2 5" xfId="265"/>
    <cellStyle name="Percent 3" xfId="266"/>
    <cellStyle name="Percent 4" xfId="267"/>
    <cellStyle name="Percent 5" xfId="268"/>
    <cellStyle name="Percent 6" xfId="269"/>
    <cellStyle name="Percent 7" xfId="270"/>
    <cellStyle name="Percent 8" xfId="271"/>
    <cellStyle name="Percent 9" xfId="272"/>
    <cellStyle name="Percent 9 2" xfId="273"/>
    <cellStyle name="semestre" xfId="274"/>
    <cellStyle name="sor1" xfId="275"/>
    <cellStyle name="ss10" xfId="276"/>
    <cellStyle name="ss11" xfId="277"/>
    <cellStyle name="ss12" xfId="278"/>
    <cellStyle name="ss13" xfId="279"/>
    <cellStyle name="ss14" xfId="280"/>
    <cellStyle name="ss15" xfId="281"/>
    <cellStyle name="ss16" xfId="282"/>
    <cellStyle name="ss17" xfId="283"/>
    <cellStyle name="ss18" xfId="284"/>
    <cellStyle name="ss19" xfId="285"/>
    <cellStyle name="ss20" xfId="286"/>
    <cellStyle name="ss21" xfId="287"/>
    <cellStyle name="ss22" xfId="288"/>
    <cellStyle name="ss6" xfId="289"/>
    <cellStyle name="ss7" xfId="290"/>
    <cellStyle name="ss8" xfId="291"/>
    <cellStyle name="ss9" xfId="292"/>
    <cellStyle name="Standard_ACEA" xfId="293"/>
    <cellStyle name="Style 1" xfId="294"/>
    <cellStyle name="Százalék 2" xfId="295"/>
    <cellStyle name="Title 2" xfId="296"/>
    <cellStyle name="titre" xfId="297"/>
    <cellStyle name="Titre colonne" xfId="298"/>
    <cellStyle name="Titre colonnes" xfId="299"/>
    <cellStyle name="Titre general" xfId="300"/>
    <cellStyle name="Titre général" xfId="301"/>
    <cellStyle name="Titre ligne" xfId="302"/>
    <cellStyle name="Titre lignes" xfId="303"/>
    <cellStyle name="Titre tableau" xfId="304"/>
    <cellStyle name="Total 2" xfId="305"/>
    <cellStyle name="Total intermediaire" xfId="306"/>
    <cellStyle name="Total intermediaire 0" xfId="307"/>
    <cellStyle name="Total intermediaire 1" xfId="308"/>
    <cellStyle name="Total intermediaire 2" xfId="309"/>
    <cellStyle name="Total intermediaire 3" xfId="310"/>
    <cellStyle name="Total intermediaire 4" xfId="311"/>
    <cellStyle name="Total intermediaire_Sheet1" xfId="312"/>
    <cellStyle name="Total tableau" xfId="313"/>
    <cellStyle name="tête chapitre" xfId="314"/>
    <cellStyle name="Warning Text 2" xfId="315"/>
    <cellStyle name="Währung_ACEA" xfId="31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C8FF96"/>
      <rgbColor rgb="FFFF00FF"/>
      <rgbColor rgb="FFA7D4FF"/>
      <rgbColor rgb="FFC00000"/>
      <rgbColor rgb="FF008000"/>
      <rgbColor rgb="FF000080"/>
      <rgbColor rgb="FF808000"/>
      <rgbColor rgb="FF800080"/>
      <rgbColor rgb="FF009999"/>
      <rgbColor rgb="FFC0C0C0"/>
      <rgbColor rgb="FF808080"/>
      <rgbColor rgb="FF8EB4E3"/>
      <rgbColor rgb="FF993200"/>
      <rgbColor rgb="FFFFFFBF"/>
      <rgbColor rgb="FFDCE6F2"/>
      <rgbColor rgb="FF660066"/>
      <rgbColor rgb="FFE46C0A"/>
      <rgbColor rgb="FF0066CC"/>
      <rgbColor rgb="FFD9D9D9"/>
      <rgbColor rgb="FF002060"/>
      <rgbColor rgb="FFFF00FF"/>
      <rgbColor rgb="FFC4BD97"/>
      <rgbColor rgb="FFFBFBFB"/>
      <rgbColor rgb="FF800080"/>
      <rgbColor rgb="FFDA0000"/>
      <rgbColor rgb="FF78A3D5"/>
      <rgbColor rgb="FF0000CD"/>
      <rgbColor rgb="FF0099FF"/>
      <rgbColor rgb="FFEFEFE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66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157"/>
      <rgbColor rgb="FF993300"/>
      <rgbColor rgb="FFE572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930222510261"/>
          <c:y val="0.0401452877078953"/>
          <c:w val="0.929271980989415"/>
          <c:h val="0.959854712292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673862"/>
        <c:axId val="27184170"/>
      </c:line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894567"/>
        <c:axId val="92751092"/>
      </c:lineChart>
      <c:catAx>
        <c:axId val="9567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184170"/>
        <c:crossesAt val="0"/>
        <c:auto val="1"/>
        <c:lblAlgn val="ctr"/>
        <c:lblOffset val="100"/>
        <c:noMultiLvlLbl val="0"/>
      </c:catAx>
      <c:valAx>
        <c:axId val="2718417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809894145604"/>
              <c:y val="0.01586694704645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673862"/>
        <c:crossesAt val="1"/>
        <c:crossBetween val="midCat"/>
      </c:valAx>
      <c:catAx>
        <c:axId val="45894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751092"/>
        <c:auto val="1"/>
        <c:lblAlgn val="ctr"/>
        <c:lblOffset val="100"/>
        <c:noMultiLvlLbl val="0"/>
      </c:catAx>
      <c:valAx>
        <c:axId val="92751092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9550658889609"/>
              <c:y val="0.01586694704645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89456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594081942337"/>
          <c:y val="0.0228008723812042"/>
          <c:w val="0.950540591805766"/>
          <c:h val="0.845218425748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_ábra_chart!$E$14</c:f>
              <c:strCache>
                <c:ptCount val="1"/>
                <c:pt idx="0">
                  <c:v>A hitelkamat és a forrásköltségek közötti spread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10:$AJ$10</c:f>
              <c:strCache>
                <c:ptCount val="22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6. I.</c:v>
                </c:pt>
                <c:pt idx="21">
                  <c:v>2016. II.-III. n.év (e.)</c:v>
                </c:pt>
              </c:strCache>
            </c:strRef>
          </c:cat>
          <c:val>
            <c:numRef>
              <c:f>4_ábra_chart!$O$14:$AJ$14</c:f>
              <c:numCache>
                <c:formatCode>General</c:formatCode>
                <c:ptCount val="22"/>
                <c:pt idx="0">
                  <c:v>0</c:v>
                </c:pt>
                <c:pt idx="1">
                  <c:v>-15.8700291887536</c:v>
                </c:pt>
                <c:pt idx="2">
                  <c:v>0</c:v>
                </c:pt>
                <c:pt idx="3">
                  <c:v>11.4023843051061</c:v>
                </c:pt>
                <c:pt idx="4">
                  <c:v>34.4617501873237</c:v>
                </c:pt>
                <c:pt idx="5">
                  <c:v>11.2087563003718</c:v>
                </c:pt>
                <c:pt idx="6">
                  <c:v>22.5720655501799</c:v>
                </c:pt>
                <c:pt idx="7">
                  <c:v>11.7966971444737</c:v>
                </c:pt>
                <c:pt idx="8">
                  <c:v>-28.632902882287</c:v>
                </c:pt>
                <c:pt idx="9">
                  <c:v>-20.5965890656008</c:v>
                </c:pt>
                <c:pt idx="10">
                  <c:v>-10.9932796050474</c:v>
                </c:pt>
                <c:pt idx="11">
                  <c:v>-5.18284086166081</c:v>
                </c:pt>
                <c:pt idx="12">
                  <c:v>6.16749814510651</c:v>
                </c:pt>
                <c:pt idx="13">
                  <c:v>6.80882402776904</c:v>
                </c:pt>
                <c:pt idx="14">
                  <c:v>0</c:v>
                </c:pt>
                <c:pt idx="15">
                  <c:v>-9.91528800750493</c:v>
                </c:pt>
                <c:pt idx="16">
                  <c:v>-21.0817905118861</c:v>
                </c:pt>
                <c:pt idx="17">
                  <c:v>-11.5099208522034</c:v>
                </c:pt>
                <c:pt idx="18">
                  <c:v>-14.8444244079502</c:v>
                </c:pt>
                <c:pt idx="19">
                  <c:v>-24.5433291394015</c:v>
                </c:pt>
                <c:pt idx="20">
                  <c:v>-32.958764266541</c:v>
                </c:pt>
                <c:pt idx="21">
                  <c:v>-48.9828793416301</c:v>
                </c:pt>
              </c:numCache>
            </c:numRef>
          </c:val>
        </c:ser>
        <c:ser>
          <c:idx val="1"/>
          <c:order val="1"/>
          <c:tx>
            <c:strRef>
              <c:f>4_ábra_chart!$E$15</c:f>
              <c:strCache>
                <c:ptCount val="1"/>
                <c:pt idx="0">
                  <c:v>Kockázatosabb hiteleken lévő prémium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10:$AJ$10</c:f>
              <c:strCache>
                <c:ptCount val="22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6. I.</c:v>
                </c:pt>
                <c:pt idx="21">
                  <c:v>2016. II.-III. n.év (e.)</c:v>
                </c:pt>
              </c:strCache>
            </c:strRef>
          </c:cat>
          <c:val>
            <c:numRef>
              <c:f>4_ábra_chart!$O$15:$AJ$15</c:f>
              <c:numCache>
                <c:formatCode>General</c:formatCode>
                <c:ptCount val="22"/>
                <c:pt idx="0">
                  <c:v>48.6105333654041</c:v>
                </c:pt>
                <c:pt idx="1">
                  <c:v>27.378259382276</c:v>
                </c:pt>
                <c:pt idx="2">
                  <c:v>0</c:v>
                </c:pt>
                <c:pt idx="3">
                  <c:v>42.6592304486336</c:v>
                </c:pt>
                <c:pt idx="4">
                  <c:v>42.265355839794</c:v>
                </c:pt>
                <c:pt idx="5">
                  <c:v>11.2087563003718</c:v>
                </c:pt>
                <c:pt idx="6">
                  <c:v>40.893965704981</c:v>
                </c:pt>
                <c:pt idx="7">
                  <c:v>10.3916520678208</c:v>
                </c:pt>
                <c:pt idx="8">
                  <c:v>0</c:v>
                </c:pt>
                <c:pt idx="9">
                  <c:v>7.92611740595427</c:v>
                </c:pt>
                <c:pt idx="10">
                  <c:v>-10.9932796050474</c:v>
                </c:pt>
                <c:pt idx="11">
                  <c:v>0</c:v>
                </c:pt>
                <c:pt idx="12">
                  <c:v>11.5046827349362</c:v>
                </c:pt>
                <c:pt idx="13">
                  <c:v>6.80882402776904</c:v>
                </c:pt>
                <c:pt idx="14">
                  <c:v>0</c:v>
                </c:pt>
                <c:pt idx="15">
                  <c:v>13.5627651647817</c:v>
                </c:pt>
                <c:pt idx="16">
                  <c:v>13.852714047307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5.6619450789753</c:v>
                </c:pt>
                <c:pt idx="21">
                  <c:v>-15.6619450789753</c:v>
                </c:pt>
              </c:numCache>
            </c:numRef>
          </c:val>
        </c:ser>
        <c:ser>
          <c:idx val="2"/>
          <c:order val="2"/>
          <c:tx>
            <c:strRef>
              <c:f>4_ábra_chart!$E$16</c:f>
              <c:strCache>
                <c:ptCount val="1"/>
                <c:pt idx="0">
                  <c:v>Fedezeti követelmények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10:$AJ$10</c:f>
              <c:strCache>
                <c:ptCount val="22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6. I.</c:v>
                </c:pt>
                <c:pt idx="21">
                  <c:v>2016. II.-III. n.év (e.)</c:v>
                </c:pt>
              </c:strCache>
            </c:strRef>
          </c:cat>
          <c:val>
            <c:numRef>
              <c:f>4_ábra_chart!$O$16:$AJ$16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-18.6252100878707</c:v>
                </c:pt>
                <c:pt idx="2">
                  <c:v>-18.6285841289607</c:v>
                </c:pt>
                <c:pt idx="3">
                  <c:v>19.0900968628433</c:v>
                </c:pt>
                <c:pt idx="4">
                  <c:v>-0.892018690955371</c:v>
                </c:pt>
                <c:pt idx="5">
                  <c:v>0</c:v>
                </c:pt>
                <c:pt idx="6">
                  <c:v>10.9224182267377</c:v>
                </c:pt>
                <c:pt idx="7">
                  <c:v>0</c:v>
                </c:pt>
                <c:pt idx="8">
                  <c:v>9.70197472034891</c:v>
                </c:pt>
                <c:pt idx="9">
                  <c:v>0</c:v>
                </c:pt>
                <c:pt idx="10">
                  <c:v>-10.9932796050474</c:v>
                </c:pt>
                <c:pt idx="11">
                  <c:v>-11.1449528291367</c:v>
                </c:pt>
                <c:pt idx="12">
                  <c:v>-11.5046827349362</c:v>
                </c:pt>
                <c:pt idx="13">
                  <c:v>-12.0119883876111</c:v>
                </c:pt>
                <c:pt idx="14">
                  <c:v>0</c:v>
                </c:pt>
                <c:pt idx="15">
                  <c:v>-29.6621653409852</c:v>
                </c:pt>
                <c:pt idx="16">
                  <c:v>-13.8527140473073</c:v>
                </c:pt>
                <c:pt idx="17">
                  <c:v>0</c:v>
                </c:pt>
                <c:pt idx="18">
                  <c:v>-16.4920476065369</c:v>
                </c:pt>
                <c:pt idx="19">
                  <c:v>0</c:v>
                </c:pt>
                <c:pt idx="20">
                  <c:v>-11.1337798077628</c:v>
                </c:pt>
                <c:pt idx="21">
                  <c:v>-7.14611846283273</c:v>
                </c:pt>
              </c:numCache>
            </c:numRef>
          </c:val>
        </c:ser>
        <c:ser>
          <c:idx val="3"/>
          <c:order val="3"/>
          <c:tx>
            <c:strRef>
              <c:f>4_ábra_chart!$E$17</c:f>
              <c:strCache>
                <c:ptCount val="1"/>
                <c:pt idx="0">
                  <c:v>Minimálisan megkövetelt hitelképességi szint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10:$AJ$10</c:f>
              <c:strCache>
                <c:ptCount val="22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6. I.</c:v>
                </c:pt>
                <c:pt idx="21">
                  <c:v>2016. II.-III. n.év (e.)</c:v>
                </c:pt>
              </c:strCache>
            </c:strRef>
          </c:cat>
          <c:val>
            <c:numRef>
              <c:f>4_ábra_chart!$O$17:$AJ$17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12.0779835521697</c:v>
                </c:pt>
                <c:pt idx="2">
                  <c:v>0</c:v>
                </c:pt>
                <c:pt idx="3">
                  <c:v>0</c:v>
                </c:pt>
                <c:pt idx="4">
                  <c:v>18.5561952384</c:v>
                </c:pt>
                <c:pt idx="5">
                  <c:v>19.5043820387967</c:v>
                </c:pt>
                <c:pt idx="6">
                  <c:v>10.9224182267377</c:v>
                </c:pt>
                <c:pt idx="7">
                  <c:v>10.391652067820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1.5046827349362</c:v>
                </c:pt>
                <c:pt idx="13">
                  <c:v>-12.0119883876111</c:v>
                </c:pt>
                <c:pt idx="14">
                  <c:v>0</c:v>
                </c:pt>
                <c:pt idx="15">
                  <c:v>-13.5627651647817</c:v>
                </c:pt>
                <c:pt idx="16">
                  <c:v>-13.852714047307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4"/>
          <c:order val="4"/>
          <c:tx>
            <c:strRef>
              <c:f>4_ábra_chart!$E$12</c:f>
              <c:strCache>
                <c:ptCount val="1"/>
                <c:pt idx="0">
                  <c:v>Maximális futamidő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10:$AJ$10</c:f>
              <c:strCache>
                <c:ptCount val="22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6. I.</c:v>
                </c:pt>
                <c:pt idx="21">
                  <c:v>2016. II.-III. n.év (e.)</c:v>
                </c:pt>
              </c:strCache>
            </c:strRef>
          </c:cat>
          <c:val>
            <c:numRef>
              <c:f>4_ábra_chart!$O$12:$AJ$12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0</c:v>
                </c:pt>
                <c:pt idx="2">
                  <c:v>0</c:v>
                </c:pt>
                <c:pt idx="3">
                  <c:v>28.0210726718808</c:v>
                </c:pt>
                <c:pt idx="4">
                  <c:v>11.3017022926919</c:v>
                </c:pt>
                <c:pt idx="5">
                  <c:v>0</c:v>
                </c:pt>
                <c:pt idx="6">
                  <c:v>0</c:v>
                </c:pt>
                <c:pt idx="7">
                  <c:v>10.3916520678208</c:v>
                </c:pt>
                <c:pt idx="8">
                  <c:v>0</c:v>
                </c:pt>
                <c:pt idx="9">
                  <c:v>0</c:v>
                </c:pt>
                <c:pt idx="10">
                  <c:v>-20.8170194409666</c:v>
                </c:pt>
                <c:pt idx="11">
                  <c:v>0</c:v>
                </c:pt>
                <c:pt idx="12">
                  <c:v>-5.33718458982967</c:v>
                </c:pt>
                <c:pt idx="13">
                  <c:v>-5.20316435984205</c:v>
                </c:pt>
                <c:pt idx="14">
                  <c:v>-29.1670399670975</c:v>
                </c:pt>
                <c:pt idx="15">
                  <c:v>-20.7974636665692</c:v>
                </c:pt>
                <c:pt idx="16">
                  <c:v>-15.7150562311091</c:v>
                </c:pt>
                <c:pt idx="17">
                  <c:v>-21.7318081350103</c:v>
                </c:pt>
                <c:pt idx="18">
                  <c:v>-16.4920476065369</c:v>
                </c:pt>
                <c:pt idx="19">
                  <c:v>-19.4749748642857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5"/>
          <c:order val="5"/>
          <c:tx>
            <c:strRef>
              <c:f>4_ábra_chart!$E$13</c:f>
              <c:strCache>
                <c:ptCount val="1"/>
                <c:pt idx="0">
                  <c:v>Hitel/hitelkeret maximális nagysága</c:v>
                </c:pt>
              </c:strCache>
            </c:strRef>
          </c:tx>
          <c:spPr>
            <a:solidFill>
              <a:srgbClr val="66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10:$AJ$10</c:f>
              <c:strCache>
                <c:ptCount val="22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6. I.</c:v>
                </c:pt>
                <c:pt idx="21">
                  <c:v>2016. II.-III. n.év (e.)</c:v>
                </c:pt>
              </c:strCache>
            </c:strRef>
          </c:cat>
          <c:val>
            <c:numRef>
              <c:f>4_ábra_chart!$O$13:$AJ$13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1.71690828277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.8706006252917</c:v>
                </c:pt>
                <c:pt idx="7">
                  <c:v>10.3916520678208</c:v>
                </c:pt>
                <c:pt idx="8">
                  <c:v>0</c:v>
                </c:pt>
                <c:pt idx="9">
                  <c:v>-17.5556487487203</c:v>
                </c:pt>
                <c:pt idx="10">
                  <c:v>-49.2397527149387</c:v>
                </c:pt>
                <c:pt idx="11">
                  <c:v>-28.2389743483539</c:v>
                </c:pt>
                <c:pt idx="12">
                  <c:v>-22.7734460456782</c:v>
                </c:pt>
                <c:pt idx="13">
                  <c:v>-16.9921758382915</c:v>
                </c:pt>
                <c:pt idx="14">
                  <c:v>0</c:v>
                </c:pt>
                <c:pt idx="15">
                  <c:v>-7.55206186665552</c:v>
                </c:pt>
                <c:pt idx="16">
                  <c:v>-15.7150562311091</c:v>
                </c:pt>
                <c:pt idx="17">
                  <c:v>-16.5120019837168</c:v>
                </c:pt>
                <c:pt idx="18">
                  <c:v>-16.4920476065369</c:v>
                </c:pt>
                <c:pt idx="19">
                  <c:v>-19.4749748642857</c:v>
                </c:pt>
                <c:pt idx="20">
                  <c:v>-11.1337798077628</c:v>
                </c:pt>
                <c:pt idx="21">
                  <c:v>-20.1309739496989</c:v>
                </c:pt>
              </c:numCache>
            </c:numRef>
          </c:val>
        </c:ser>
        <c:gapWidth val="150"/>
        <c:overlap val="0"/>
        <c:axId val="29763981"/>
        <c:axId val="5523852"/>
      </c:barChart>
      <c:lineChart>
        <c:grouping val="standard"/>
        <c:varyColors val="0"/>
        <c:ser>
          <c:idx val="6"/>
          <c:order val="6"/>
          <c:tx>
            <c:strRef>
              <c:f>4_ábra_chart!$E$11</c:f>
              <c:strCache>
                <c:ptCount val="1"/>
                <c:pt idx="0">
                  <c:v>Hitelezési feltételek alakulá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Pt>
            <c:idx val="11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10:$AJ$10</c:f>
              <c:strCache>
                <c:ptCount val="22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6. I.</c:v>
                </c:pt>
                <c:pt idx="21">
                  <c:v>2016. II.-III. n.év (e.)</c:v>
                </c:pt>
              </c:strCache>
            </c:strRef>
          </c:cat>
          <c:val>
            <c:numRef>
              <c:f>4_ábra_chart!$O$11:$AJ$11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11.5082301935225</c:v>
                </c:pt>
                <c:pt idx="2">
                  <c:v>0</c:v>
                </c:pt>
                <c:pt idx="3">
                  <c:v>30.4924811679494</c:v>
                </c:pt>
                <c:pt idx="4">
                  <c:v>11.3017022926919</c:v>
                </c:pt>
                <c:pt idx="5">
                  <c:v>30.4270062281616</c:v>
                </c:pt>
                <c:pt idx="6">
                  <c:v>22.0832925040595</c:v>
                </c:pt>
                <c:pt idx="7">
                  <c:v>0</c:v>
                </c:pt>
                <c:pt idx="8">
                  <c:v>0</c:v>
                </c:pt>
                <c:pt idx="9">
                  <c:v>-17.5556487487203</c:v>
                </c:pt>
                <c:pt idx="10">
                  <c:v>-10.9932796050474</c:v>
                </c:pt>
                <c:pt idx="11">
                  <c:v>-11.144952829136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1.1148270314372</c:v>
                </c:pt>
                <c:pt idx="16">
                  <c:v>-29.5677702784164</c:v>
                </c:pt>
                <c:pt idx="17">
                  <c:v>-16.5120019837168</c:v>
                </c:pt>
                <c:pt idx="18">
                  <c:v>-31.336472014487</c:v>
                </c:pt>
                <c:pt idx="19">
                  <c:v>-19.4749748642857</c:v>
                </c:pt>
                <c:pt idx="20">
                  <c:v>-11.1337798077628</c:v>
                </c:pt>
                <c:pt idx="21">
                  <c:v>-20.1309739496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9906"/>
        <c:axId val="97073006"/>
      </c:lineChart>
      <c:catAx>
        <c:axId val="297639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852"/>
        <c:crossesAt val="0"/>
        <c:auto val="1"/>
        <c:lblAlgn val="ctr"/>
        <c:lblOffset val="100"/>
        <c:noMultiLvlLbl val="0"/>
      </c:catAx>
      <c:valAx>
        <c:axId val="552385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8391502276176"/>
              <c:y val="0.01652237129072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63981"/>
        <c:crossesAt val="1"/>
        <c:crossBetween val="midCat"/>
        <c:majorUnit val="10"/>
      </c:valAx>
      <c:catAx>
        <c:axId val="198599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3006"/>
        <c:auto val="1"/>
        <c:lblAlgn val="ctr"/>
        <c:lblOffset val="100"/>
        <c:noMultiLvlLbl val="0"/>
      </c:catAx>
      <c:valAx>
        <c:axId val="97073006"/>
        <c:scaling>
          <c:orientation val="minMax"/>
          <c:max val="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7873672230653"/>
              <c:y val="0.01652237129072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990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54855842185"/>
          <c:y val="0.689511598704646"/>
          <c:w val="0.705946509863429"/>
          <c:h val="0.2984601149957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640994024471"/>
          <c:y val="0.0239865996649916"/>
          <c:w val="0.950535900597553"/>
          <c:h val="0.722747068676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_ábra_chart!$D$14</c:f>
              <c:strCache>
                <c:ptCount val="1"/>
                <c:pt idx="0">
                  <c:v>Spread of interest rates over cost of funds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9:$AJ$9</c:f>
              <c:strCache>
                <c:ptCount val="22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6 Q1</c:v>
                </c:pt>
                <c:pt idx="21">
                  <c:v>2016 Q2-Q3 (e.)</c:v>
                </c:pt>
              </c:strCache>
            </c:strRef>
          </c:cat>
          <c:val>
            <c:numRef>
              <c:f>4_ábra_chart!$O$14:$AJ$14</c:f>
              <c:numCache>
                <c:formatCode>General</c:formatCode>
                <c:ptCount val="22"/>
                <c:pt idx="0">
                  <c:v>0</c:v>
                </c:pt>
                <c:pt idx="1">
                  <c:v>-15.8700291887536</c:v>
                </c:pt>
                <c:pt idx="2">
                  <c:v>0</c:v>
                </c:pt>
                <c:pt idx="3">
                  <c:v>11.4023843051061</c:v>
                </c:pt>
                <c:pt idx="4">
                  <c:v>34.4617501873237</c:v>
                </c:pt>
                <c:pt idx="5">
                  <c:v>11.2087563003718</c:v>
                </c:pt>
                <c:pt idx="6">
                  <c:v>22.5720655501799</c:v>
                </c:pt>
                <c:pt idx="7">
                  <c:v>11.7966971444737</c:v>
                </c:pt>
                <c:pt idx="8">
                  <c:v>-28.632902882287</c:v>
                </c:pt>
                <c:pt idx="9">
                  <c:v>-20.5965890656008</c:v>
                </c:pt>
                <c:pt idx="10">
                  <c:v>-10.9932796050474</c:v>
                </c:pt>
                <c:pt idx="11">
                  <c:v>-5.18284086166081</c:v>
                </c:pt>
                <c:pt idx="12">
                  <c:v>6.16749814510651</c:v>
                </c:pt>
                <c:pt idx="13">
                  <c:v>6.80882402776904</c:v>
                </c:pt>
                <c:pt idx="14">
                  <c:v>0</c:v>
                </c:pt>
                <c:pt idx="15">
                  <c:v>-9.91528800750493</c:v>
                </c:pt>
                <c:pt idx="16">
                  <c:v>-21.0817905118861</c:v>
                </c:pt>
                <c:pt idx="17">
                  <c:v>-11.5099208522034</c:v>
                </c:pt>
                <c:pt idx="18">
                  <c:v>-14.8444244079502</c:v>
                </c:pt>
                <c:pt idx="19">
                  <c:v>-24.5433291394015</c:v>
                </c:pt>
                <c:pt idx="20">
                  <c:v>-32.958764266541</c:v>
                </c:pt>
                <c:pt idx="21">
                  <c:v>-48.9828793416301</c:v>
                </c:pt>
              </c:numCache>
            </c:numRef>
          </c:val>
        </c:ser>
        <c:ser>
          <c:idx val="1"/>
          <c:order val="1"/>
          <c:tx>
            <c:strRef>
              <c:f>4_ábra_chart!$D$15</c:f>
              <c:strCache>
                <c:ptCount val="1"/>
                <c:pt idx="0">
                  <c:v>Premium on risky loans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9:$AJ$9</c:f>
              <c:strCache>
                <c:ptCount val="22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6 Q1</c:v>
                </c:pt>
                <c:pt idx="21">
                  <c:v>2016 Q2-Q3 (e.)</c:v>
                </c:pt>
              </c:strCache>
            </c:strRef>
          </c:cat>
          <c:val>
            <c:numRef>
              <c:f>4_ábra_chart!$O$15:$AJ$15</c:f>
              <c:numCache>
                <c:formatCode>General</c:formatCode>
                <c:ptCount val="22"/>
                <c:pt idx="0">
                  <c:v>48.6105333654041</c:v>
                </c:pt>
                <c:pt idx="1">
                  <c:v>27.378259382276</c:v>
                </c:pt>
                <c:pt idx="2">
                  <c:v>0</c:v>
                </c:pt>
                <c:pt idx="3">
                  <c:v>42.6592304486336</c:v>
                </c:pt>
                <c:pt idx="4">
                  <c:v>42.265355839794</c:v>
                </c:pt>
                <c:pt idx="5">
                  <c:v>11.2087563003718</c:v>
                </c:pt>
                <c:pt idx="6">
                  <c:v>40.893965704981</c:v>
                </c:pt>
                <c:pt idx="7">
                  <c:v>10.3916520678208</c:v>
                </c:pt>
                <c:pt idx="8">
                  <c:v>0</c:v>
                </c:pt>
                <c:pt idx="9">
                  <c:v>7.92611740595427</c:v>
                </c:pt>
                <c:pt idx="10">
                  <c:v>-10.9932796050474</c:v>
                </c:pt>
                <c:pt idx="11">
                  <c:v>0</c:v>
                </c:pt>
                <c:pt idx="12">
                  <c:v>11.5046827349362</c:v>
                </c:pt>
                <c:pt idx="13">
                  <c:v>6.80882402776904</c:v>
                </c:pt>
                <c:pt idx="14">
                  <c:v>0</c:v>
                </c:pt>
                <c:pt idx="15">
                  <c:v>13.5627651647817</c:v>
                </c:pt>
                <c:pt idx="16">
                  <c:v>13.852714047307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5.6619450789753</c:v>
                </c:pt>
                <c:pt idx="21">
                  <c:v>-15.6619450789753</c:v>
                </c:pt>
              </c:numCache>
            </c:numRef>
          </c:val>
        </c:ser>
        <c:ser>
          <c:idx val="2"/>
          <c:order val="2"/>
          <c:tx>
            <c:strRef>
              <c:f>4_ábra_chart!$D$16</c:f>
              <c:strCache>
                <c:ptCount val="1"/>
                <c:pt idx="0">
                  <c:v>Collateralisation requirements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9:$AJ$9</c:f>
              <c:strCache>
                <c:ptCount val="22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6 Q1</c:v>
                </c:pt>
                <c:pt idx="21">
                  <c:v>2016 Q2-Q3 (e.)</c:v>
                </c:pt>
              </c:strCache>
            </c:strRef>
          </c:cat>
          <c:val>
            <c:numRef>
              <c:f>4_ábra_chart!$O$16:$AJ$16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-18.6252100878707</c:v>
                </c:pt>
                <c:pt idx="2">
                  <c:v>-18.6285841289607</c:v>
                </c:pt>
                <c:pt idx="3">
                  <c:v>19.0900968628433</c:v>
                </c:pt>
                <c:pt idx="4">
                  <c:v>-0.892018690955371</c:v>
                </c:pt>
                <c:pt idx="5">
                  <c:v>0</c:v>
                </c:pt>
                <c:pt idx="6">
                  <c:v>10.9224182267377</c:v>
                </c:pt>
                <c:pt idx="7">
                  <c:v>0</c:v>
                </c:pt>
                <c:pt idx="8">
                  <c:v>9.70197472034891</c:v>
                </c:pt>
                <c:pt idx="9">
                  <c:v>0</c:v>
                </c:pt>
                <c:pt idx="10">
                  <c:v>-10.9932796050474</c:v>
                </c:pt>
                <c:pt idx="11">
                  <c:v>-11.1449528291367</c:v>
                </c:pt>
                <c:pt idx="12">
                  <c:v>-11.5046827349362</c:v>
                </c:pt>
                <c:pt idx="13">
                  <c:v>-12.0119883876111</c:v>
                </c:pt>
                <c:pt idx="14">
                  <c:v>0</c:v>
                </c:pt>
                <c:pt idx="15">
                  <c:v>-29.6621653409852</c:v>
                </c:pt>
                <c:pt idx="16">
                  <c:v>-13.8527140473073</c:v>
                </c:pt>
                <c:pt idx="17">
                  <c:v>0</c:v>
                </c:pt>
                <c:pt idx="18">
                  <c:v>-16.4920476065369</c:v>
                </c:pt>
                <c:pt idx="19">
                  <c:v>0</c:v>
                </c:pt>
                <c:pt idx="20">
                  <c:v>-11.1337798077628</c:v>
                </c:pt>
                <c:pt idx="21">
                  <c:v>-7.14611846283273</c:v>
                </c:pt>
              </c:numCache>
            </c:numRef>
          </c:val>
        </c:ser>
        <c:ser>
          <c:idx val="3"/>
          <c:order val="3"/>
          <c:tx>
            <c:strRef>
              <c:f>4_ábra_chart!$D$17</c:f>
              <c:strCache>
                <c:ptCount val="1"/>
                <c:pt idx="0">
                  <c:v>Required credit score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9:$AJ$9</c:f>
              <c:strCache>
                <c:ptCount val="22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6 Q1</c:v>
                </c:pt>
                <c:pt idx="21">
                  <c:v>2016 Q2-Q3 (e.)</c:v>
                </c:pt>
              </c:strCache>
            </c:strRef>
          </c:cat>
          <c:val>
            <c:numRef>
              <c:f>4_ábra_chart!$O$17:$AJ$17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12.0779835521697</c:v>
                </c:pt>
                <c:pt idx="2">
                  <c:v>0</c:v>
                </c:pt>
                <c:pt idx="3">
                  <c:v>0</c:v>
                </c:pt>
                <c:pt idx="4">
                  <c:v>18.5561952384</c:v>
                </c:pt>
                <c:pt idx="5">
                  <c:v>19.5043820387967</c:v>
                </c:pt>
                <c:pt idx="6">
                  <c:v>10.9224182267377</c:v>
                </c:pt>
                <c:pt idx="7">
                  <c:v>10.391652067820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1.5046827349362</c:v>
                </c:pt>
                <c:pt idx="13">
                  <c:v>-12.0119883876111</c:v>
                </c:pt>
                <c:pt idx="14">
                  <c:v>0</c:v>
                </c:pt>
                <c:pt idx="15">
                  <c:v>-13.5627651647817</c:v>
                </c:pt>
                <c:pt idx="16">
                  <c:v>-13.852714047307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4"/>
          <c:order val="4"/>
          <c:tx>
            <c:strRef>
              <c:f>4_ábra_chart!$D$12</c:f>
              <c:strCache>
                <c:ptCount val="1"/>
                <c:pt idx="0">
                  <c:v>Maximum maturit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9:$AJ$9</c:f>
              <c:strCache>
                <c:ptCount val="22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6 Q1</c:v>
                </c:pt>
                <c:pt idx="21">
                  <c:v>2016 Q2-Q3 (e.)</c:v>
                </c:pt>
              </c:strCache>
            </c:strRef>
          </c:cat>
          <c:val>
            <c:numRef>
              <c:f>4_ábra_chart!$O$12:$AJ$12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0</c:v>
                </c:pt>
                <c:pt idx="2">
                  <c:v>0</c:v>
                </c:pt>
                <c:pt idx="3">
                  <c:v>28.0210726718808</c:v>
                </c:pt>
                <c:pt idx="4">
                  <c:v>11.3017022926919</c:v>
                </c:pt>
                <c:pt idx="5">
                  <c:v>0</c:v>
                </c:pt>
                <c:pt idx="6">
                  <c:v>0</c:v>
                </c:pt>
                <c:pt idx="7">
                  <c:v>10.3916520678208</c:v>
                </c:pt>
                <c:pt idx="8">
                  <c:v>0</c:v>
                </c:pt>
                <c:pt idx="9">
                  <c:v>0</c:v>
                </c:pt>
                <c:pt idx="10">
                  <c:v>-20.8170194409666</c:v>
                </c:pt>
                <c:pt idx="11">
                  <c:v>0</c:v>
                </c:pt>
                <c:pt idx="12">
                  <c:v>-5.33718458982967</c:v>
                </c:pt>
                <c:pt idx="13">
                  <c:v>-5.20316435984205</c:v>
                </c:pt>
                <c:pt idx="14">
                  <c:v>-29.1670399670975</c:v>
                </c:pt>
                <c:pt idx="15">
                  <c:v>-20.7974636665692</c:v>
                </c:pt>
                <c:pt idx="16">
                  <c:v>-15.7150562311091</c:v>
                </c:pt>
                <c:pt idx="17">
                  <c:v>-21.7318081350103</c:v>
                </c:pt>
                <c:pt idx="18">
                  <c:v>-16.4920476065369</c:v>
                </c:pt>
                <c:pt idx="19">
                  <c:v>-19.4749748642857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5"/>
          <c:order val="5"/>
          <c:tx>
            <c:strRef>
              <c:f>4_ábra_chart!$D$13</c:f>
              <c:strCache>
                <c:ptCount val="1"/>
                <c:pt idx="0">
                  <c:v>Maximum size of credit line</c:v>
                </c:pt>
              </c:strCache>
            </c:strRef>
          </c:tx>
          <c:spPr>
            <a:solidFill>
              <a:srgbClr val="66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9:$AJ$9</c:f>
              <c:strCache>
                <c:ptCount val="22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6 Q1</c:v>
                </c:pt>
                <c:pt idx="21">
                  <c:v>2016 Q2-Q3 (e.)</c:v>
                </c:pt>
              </c:strCache>
            </c:strRef>
          </c:cat>
          <c:val>
            <c:numRef>
              <c:f>4_ábra_chart!$O$13:$AJ$13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1.71690828277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.8706006252917</c:v>
                </c:pt>
                <c:pt idx="7">
                  <c:v>10.3916520678208</c:v>
                </c:pt>
                <c:pt idx="8">
                  <c:v>0</c:v>
                </c:pt>
                <c:pt idx="9">
                  <c:v>-17.5556487487203</c:v>
                </c:pt>
                <c:pt idx="10">
                  <c:v>-49.2397527149387</c:v>
                </c:pt>
                <c:pt idx="11">
                  <c:v>-28.2389743483539</c:v>
                </c:pt>
                <c:pt idx="12">
                  <c:v>-22.7734460456782</c:v>
                </c:pt>
                <c:pt idx="13">
                  <c:v>-16.9921758382915</c:v>
                </c:pt>
                <c:pt idx="14">
                  <c:v>0</c:v>
                </c:pt>
                <c:pt idx="15">
                  <c:v>-7.55206186665552</c:v>
                </c:pt>
                <c:pt idx="16">
                  <c:v>-15.7150562311091</c:v>
                </c:pt>
                <c:pt idx="17">
                  <c:v>-16.5120019837168</c:v>
                </c:pt>
                <c:pt idx="18">
                  <c:v>-16.4920476065369</c:v>
                </c:pt>
                <c:pt idx="19">
                  <c:v>-19.4749748642857</c:v>
                </c:pt>
                <c:pt idx="20">
                  <c:v>-11.1337798077628</c:v>
                </c:pt>
                <c:pt idx="21">
                  <c:v>-20.1309739496989</c:v>
                </c:pt>
              </c:numCache>
            </c:numRef>
          </c:val>
        </c:ser>
        <c:gapWidth val="150"/>
        <c:overlap val="0"/>
        <c:axId val="18262065"/>
        <c:axId val="7748178"/>
      </c:barChart>
      <c:lineChart>
        <c:grouping val="standard"/>
        <c:varyColors val="0"/>
        <c:ser>
          <c:idx val="6"/>
          <c:order val="6"/>
          <c:tx>
            <c:strRef>
              <c:f>4_ábra_chart!$D$11</c:f>
              <c:strCache>
                <c:ptCount val="1"/>
                <c:pt idx="0">
                  <c:v>Changes in credit condi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Pt>
            <c:idx val="11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O$9:$AJ$9</c:f>
              <c:strCache>
                <c:ptCount val="22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6 Q1</c:v>
                </c:pt>
                <c:pt idx="21">
                  <c:v>2016 Q2-Q3 (e.)</c:v>
                </c:pt>
              </c:strCache>
            </c:strRef>
          </c:cat>
          <c:val>
            <c:numRef>
              <c:f>4_ábra_chart!$O$11:$AJ$11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11.5082301935225</c:v>
                </c:pt>
                <c:pt idx="2">
                  <c:v>0</c:v>
                </c:pt>
                <c:pt idx="3">
                  <c:v>30.4924811679494</c:v>
                </c:pt>
                <c:pt idx="4">
                  <c:v>11.3017022926919</c:v>
                </c:pt>
                <c:pt idx="5">
                  <c:v>30.4270062281616</c:v>
                </c:pt>
                <c:pt idx="6">
                  <c:v>22.0832925040595</c:v>
                </c:pt>
                <c:pt idx="7">
                  <c:v>0</c:v>
                </c:pt>
                <c:pt idx="8">
                  <c:v>0</c:v>
                </c:pt>
                <c:pt idx="9">
                  <c:v>-17.5556487487203</c:v>
                </c:pt>
                <c:pt idx="10">
                  <c:v>-10.9932796050474</c:v>
                </c:pt>
                <c:pt idx="11">
                  <c:v>-11.144952829136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1.1148270314372</c:v>
                </c:pt>
                <c:pt idx="16">
                  <c:v>-29.5677702784164</c:v>
                </c:pt>
                <c:pt idx="17">
                  <c:v>-16.5120019837168</c:v>
                </c:pt>
                <c:pt idx="18">
                  <c:v>-31.336472014487</c:v>
                </c:pt>
                <c:pt idx="19">
                  <c:v>-19.4749748642857</c:v>
                </c:pt>
                <c:pt idx="20">
                  <c:v>-11.1337798077628</c:v>
                </c:pt>
                <c:pt idx="21">
                  <c:v>-20.1309739496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51199"/>
        <c:axId val="72017911"/>
      </c:lineChart>
      <c:catAx>
        <c:axId val="182620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178"/>
        <c:crossesAt val="0"/>
        <c:auto val="1"/>
        <c:lblAlgn val="ctr"/>
        <c:lblOffset val="100"/>
        <c:noMultiLvlLbl val="0"/>
      </c:catAx>
      <c:valAx>
        <c:axId val="774817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58588637010339"/>
              <c:y val="0.01668341708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2065"/>
        <c:crossesAt val="1"/>
        <c:crossBetween val="midCat"/>
        <c:majorUnit val="10"/>
      </c:valAx>
      <c:catAx>
        <c:axId val="57351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7911"/>
        <c:auto val="1"/>
        <c:lblAlgn val="ctr"/>
        <c:lblOffset val="100"/>
        <c:noMultiLvlLbl val="0"/>
      </c:catAx>
      <c:valAx>
        <c:axId val="72017911"/>
        <c:scaling>
          <c:orientation val="minMax"/>
          <c:max val="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1229251636157"/>
              <c:y val="0.01668341708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5119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68272787632"/>
          <c:y val="0.688710217755444"/>
          <c:w val="0.706013468652186"/>
          <c:h val="0.2978224455611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41510135763"/>
          <c:y val="0.0163692567092876"/>
          <c:w val="0.955411939743351"/>
          <c:h val="0.983630743290712"/>
        </c:manualLayout>
      </c:layout>
      <c:lineChart>
        <c:grouping val="standard"/>
        <c:varyColors val="0"/>
        <c:ser>
          <c:idx val="0"/>
          <c:order val="0"/>
          <c:tx>
            <c:strRef>
              <c:f>5_ábra_chart!$E$11</c:f>
              <c:strCache>
                <c:ptCount val="1"/>
                <c:pt idx="0">
                  <c:v>Nagy és közepes vállalato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7"/>
            <c:spPr>
              <a:solidFill>
                <a:srgbClr val="003366"/>
              </a:solidFill>
            </c:spPr>
          </c:marker>
          <c:dPt>
            <c:idx val="21"/>
            <c:marker>
              <c:symbol val="triangle"/>
              <c:size val="7"/>
              <c:spPr>
                <a:solidFill>
                  <a:srgbClr val="003366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F$10:$AJ$10</c:f>
              <c:strCache>
                <c:ptCount val="22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6. I.</c:v>
                </c:pt>
                <c:pt idx="21">
                  <c:v>2016. II.-III. n.év (e.)</c:v>
                </c:pt>
              </c:strCache>
            </c:strRef>
          </c:cat>
          <c:val>
            <c:numRef>
              <c:f>5_ábra_chart!$F$11:$AJ$11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-7.1169798943482</c:v>
                </c:pt>
                <c:pt idx="2">
                  <c:v>0</c:v>
                </c:pt>
                <c:pt idx="3">
                  <c:v>30.4924811679494</c:v>
                </c:pt>
                <c:pt idx="4">
                  <c:v>11.3017022926919</c:v>
                </c:pt>
                <c:pt idx="5">
                  <c:v>30.4270062281616</c:v>
                </c:pt>
                <c:pt idx="6">
                  <c:v>11.1608742773219</c:v>
                </c:pt>
                <c:pt idx="7">
                  <c:v>0</c:v>
                </c:pt>
                <c:pt idx="8">
                  <c:v>0</c:v>
                </c:pt>
                <c:pt idx="9">
                  <c:v>-17.5556487487203</c:v>
                </c:pt>
                <c:pt idx="10">
                  <c:v>-10.993279605047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1.1148270314372</c:v>
                </c:pt>
                <c:pt idx="16">
                  <c:v>-15.7150562311091</c:v>
                </c:pt>
                <c:pt idx="17">
                  <c:v>-21.7318081350103</c:v>
                </c:pt>
                <c:pt idx="18">
                  <c:v>-14.8444244079502</c:v>
                </c:pt>
                <c:pt idx="19">
                  <c:v>-7.64323175593175</c:v>
                </c:pt>
                <c:pt idx="20">
                  <c:v>0</c:v>
                </c:pt>
                <c:pt idx="21">
                  <c:v>-7.14611846283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_ábra_chart!$E$12</c:f>
              <c:strCache>
                <c:ptCount val="1"/>
                <c:pt idx="0">
                  <c:v>Kis- és mikrovállalatok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dPt>
            <c:idx val="21"/>
            <c:marker>
              <c:symbol val="square"/>
              <c:size val="8"/>
              <c:spPr>
                <a:solidFill>
                  <a:srgbClr val="99ccff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F$10:$AJ$10</c:f>
              <c:strCache>
                <c:ptCount val="22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6. I.</c:v>
                </c:pt>
                <c:pt idx="21">
                  <c:v>2016. II.-III. n.év (e.)</c:v>
                </c:pt>
              </c:strCache>
            </c:strRef>
          </c:cat>
          <c:val>
            <c:numRef>
              <c:f>5_ábra_chart!$F$12:$AJ$12</c:f>
              <c:numCache>
                <c:formatCode>General</c:formatCode>
                <c:ptCount val="22"/>
                <c:pt idx="0">
                  <c:v>29.6508529413152</c:v>
                </c:pt>
                <c:pt idx="1">
                  <c:v>0</c:v>
                </c:pt>
                <c:pt idx="2">
                  <c:v>19.3009109865272</c:v>
                </c:pt>
                <c:pt idx="3">
                  <c:v>19.0900968628433</c:v>
                </c:pt>
                <c:pt idx="4">
                  <c:v>11.3017022926919</c:v>
                </c:pt>
                <c:pt idx="5">
                  <c:v>30.7131383391685</c:v>
                </c:pt>
                <c:pt idx="6">
                  <c:v>10.9224182267377</c:v>
                </c:pt>
                <c:pt idx="7">
                  <c:v>-0.302763073572651</c:v>
                </c:pt>
                <c:pt idx="8">
                  <c:v>0</c:v>
                </c:pt>
                <c:pt idx="9">
                  <c:v>-17.5556487487203</c:v>
                </c:pt>
                <c:pt idx="10">
                  <c:v>-22.5895904194286</c:v>
                </c:pt>
                <c:pt idx="11">
                  <c:v>-11.1449528291367</c:v>
                </c:pt>
                <c:pt idx="12">
                  <c:v>0</c:v>
                </c:pt>
                <c:pt idx="13">
                  <c:v>0</c:v>
                </c:pt>
                <c:pt idx="14">
                  <c:v>-15.6919065861019</c:v>
                </c:pt>
                <c:pt idx="15">
                  <c:v>-13.5627651647817</c:v>
                </c:pt>
                <c:pt idx="16">
                  <c:v>-66.2263288922355</c:v>
                </c:pt>
                <c:pt idx="17">
                  <c:v>-15.3492466995112</c:v>
                </c:pt>
                <c:pt idx="18">
                  <c:v>-16.4920476065369</c:v>
                </c:pt>
                <c:pt idx="19">
                  <c:v>-19.4749748642857</c:v>
                </c:pt>
                <c:pt idx="20">
                  <c:v>-26.7957248867381</c:v>
                </c:pt>
                <c:pt idx="21">
                  <c:v>-69.113853291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9113"/>
        <c:axId val="70683952"/>
      </c:lineChart>
      <c:lineChart>
        <c:grouping val="standard"/>
        <c:varyColors val="0"/>
        <c:ser>
          <c:idx val="2"/>
          <c:order val="2"/>
          <c:tx>
            <c:strRef>
              <c:f>5_ábra_chart!$E$13</c:f>
              <c:strCache>
                <c:ptCount val="1"/>
                <c:pt idx="0">
                  <c:v>Üzleti célú ingatlanhitelek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2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F$10:$AJ$10</c:f>
              <c:strCache>
                <c:ptCount val="22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6. I.</c:v>
                </c:pt>
                <c:pt idx="21">
                  <c:v>2016. II.-III. n.év (e.)</c:v>
                </c:pt>
              </c:strCache>
            </c:strRef>
          </c:cat>
          <c:val>
            <c:numRef>
              <c:f>5_ábra_chart!$F$13:$AJ$13</c:f>
              <c:numCache>
                <c:formatCode>General</c:formatCode>
                <c:ptCount val="22"/>
                <c:pt idx="0">
                  <c:v>67.754174582017</c:v>
                </c:pt>
                <c:pt idx="1">
                  <c:v>6.70561740356254</c:v>
                </c:pt>
                <c:pt idx="2">
                  <c:v>38.6741611156287</c:v>
                </c:pt>
                <c:pt idx="3">
                  <c:v>49.6421372871115</c:v>
                </c:pt>
                <c:pt idx="4">
                  <c:v>8.94501342122136</c:v>
                </c:pt>
                <c:pt idx="5">
                  <c:v>0</c:v>
                </c:pt>
                <c:pt idx="6">
                  <c:v>16.6002831902702</c:v>
                </c:pt>
                <c:pt idx="7">
                  <c:v>22.0391743267011</c:v>
                </c:pt>
                <c:pt idx="8">
                  <c:v>6.88673387281944</c:v>
                </c:pt>
                <c:pt idx="9">
                  <c:v>18.388405475741</c:v>
                </c:pt>
                <c:pt idx="10">
                  <c:v>0</c:v>
                </c:pt>
                <c:pt idx="11">
                  <c:v>0</c:v>
                </c:pt>
                <c:pt idx="12">
                  <c:v>7.258771929824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0.7689720231611</c:v>
                </c:pt>
                <c:pt idx="17">
                  <c:v>-6.77331958837653</c:v>
                </c:pt>
                <c:pt idx="18">
                  <c:v>0</c:v>
                </c:pt>
                <c:pt idx="19">
                  <c:v>0</c:v>
                </c:pt>
                <c:pt idx="20">
                  <c:v>-4.88818431555647</c:v>
                </c:pt>
                <c:pt idx="21">
                  <c:v>-28.7548648392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3372"/>
        <c:axId val="39133458"/>
      </c:lineChart>
      <c:catAx>
        <c:axId val="5949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3952"/>
        <c:crossesAt val="0"/>
        <c:auto val="1"/>
        <c:lblAlgn val="ctr"/>
        <c:lblOffset val="100"/>
        <c:noMultiLvlLbl val="0"/>
      </c:catAx>
      <c:valAx>
        <c:axId val="70683952"/>
        <c:scaling>
          <c:orientation val="minMax"/>
          <c:max val="100"/>
          <c:min val="-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6432955179468"/>
              <c:y val="0.0175635801601799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113"/>
        <c:crossesAt val="1"/>
        <c:crossBetween val="midCat"/>
      </c:valAx>
      <c:catAx>
        <c:axId val="117633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3458"/>
        <c:auto val="1"/>
        <c:lblAlgn val="ctr"/>
        <c:lblOffset val="100"/>
        <c:noMultiLvlLbl val="0"/>
      </c:catAx>
      <c:valAx>
        <c:axId val="39133458"/>
        <c:scaling>
          <c:orientation val="minMax"/>
          <c:max val="100"/>
          <c:min val="-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8778129068254"/>
              <c:y val="0.0175635801601799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3372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111028454529"/>
          <c:y val="0.862090768582268"/>
          <c:w val="0.683978054677329"/>
          <c:h val="0.1090347056343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827714485004"/>
          <c:y val="0.0244611457742484"/>
          <c:w val="0.955173215531272"/>
          <c:h val="0.932146908678389"/>
        </c:manualLayout>
      </c:layout>
      <c:lineChart>
        <c:grouping val="standard"/>
        <c:varyColors val="0"/>
        <c:ser>
          <c:idx val="0"/>
          <c:order val="0"/>
          <c:tx>
            <c:strRef>
              <c:f>5_ábra_chart!$D$11</c:f>
              <c:strCache>
                <c:ptCount val="1"/>
                <c:pt idx="0">
                  <c:v>Large and medium enterpris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7"/>
            <c:spPr>
              <a:solidFill>
                <a:srgbClr val="003366"/>
              </a:solidFill>
            </c:spPr>
          </c:marker>
          <c:dPt>
            <c:idx val="21"/>
            <c:marker>
              <c:symbol val="triangle"/>
              <c:size val="7"/>
              <c:spPr>
                <a:solidFill>
                  <a:srgbClr val="003366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9:$AJ$9</c:f>
              <c:strCache>
                <c:ptCount val="22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6 Q1</c:v>
                </c:pt>
                <c:pt idx="21">
                  <c:v>2016 Q2-Q3 (e.)</c:v>
                </c:pt>
              </c:strCache>
            </c:strRef>
          </c:cat>
          <c:val>
            <c:numRef>
              <c:f>5_ábra_chart!$F$11:$AJ$11</c:f>
              <c:numCache>
                <c:formatCode>General</c:formatCode>
                <c:ptCount val="22"/>
                <c:pt idx="0">
                  <c:v>18.9179129466918</c:v>
                </c:pt>
                <c:pt idx="1">
                  <c:v>-7.1169798943482</c:v>
                </c:pt>
                <c:pt idx="2">
                  <c:v>0</c:v>
                </c:pt>
                <c:pt idx="3">
                  <c:v>30.4924811679494</c:v>
                </c:pt>
                <c:pt idx="4">
                  <c:v>11.3017022926919</c:v>
                </c:pt>
                <c:pt idx="5">
                  <c:v>30.4270062281616</c:v>
                </c:pt>
                <c:pt idx="6">
                  <c:v>11.1608742773219</c:v>
                </c:pt>
                <c:pt idx="7">
                  <c:v>0</c:v>
                </c:pt>
                <c:pt idx="8">
                  <c:v>0</c:v>
                </c:pt>
                <c:pt idx="9">
                  <c:v>-17.5556487487203</c:v>
                </c:pt>
                <c:pt idx="10">
                  <c:v>-10.993279605047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1.1148270314372</c:v>
                </c:pt>
                <c:pt idx="16">
                  <c:v>-15.7150562311091</c:v>
                </c:pt>
                <c:pt idx="17">
                  <c:v>-21.7318081350103</c:v>
                </c:pt>
                <c:pt idx="18">
                  <c:v>-14.8444244079502</c:v>
                </c:pt>
                <c:pt idx="19">
                  <c:v>-7.64323175593175</c:v>
                </c:pt>
                <c:pt idx="20">
                  <c:v>0</c:v>
                </c:pt>
                <c:pt idx="21">
                  <c:v>-7.14611846283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_ábra_chart!$D$12</c:f>
              <c:strCache>
                <c:ptCount val="1"/>
                <c:pt idx="0">
                  <c:v>Small and micro enterpris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dPt>
            <c:idx val="21"/>
            <c:marker>
              <c:symbol val="square"/>
              <c:size val="8"/>
              <c:spPr>
                <a:solidFill>
                  <a:srgbClr val="99ccff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9:$AJ$9</c:f>
              <c:strCache>
                <c:ptCount val="22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6 Q1</c:v>
                </c:pt>
                <c:pt idx="21">
                  <c:v>2016 Q2-Q3 (e.)</c:v>
                </c:pt>
              </c:strCache>
            </c:strRef>
          </c:cat>
          <c:val>
            <c:numRef>
              <c:f>5_ábra_chart!$F$12:$AJ$12</c:f>
              <c:numCache>
                <c:formatCode>General</c:formatCode>
                <c:ptCount val="22"/>
                <c:pt idx="0">
                  <c:v>29.6508529413152</c:v>
                </c:pt>
                <c:pt idx="1">
                  <c:v>0</c:v>
                </c:pt>
                <c:pt idx="2">
                  <c:v>19.3009109865272</c:v>
                </c:pt>
                <c:pt idx="3">
                  <c:v>19.0900968628433</c:v>
                </c:pt>
                <c:pt idx="4">
                  <c:v>11.3017022926919</c:v>
                </c:pt>
                <c:pt idx="5">
                  <c:v>30.7131383391685</c:v>
                </c:pt>
                <c:pt idx="6">
                  <c:v>10.9224182267377</c:v>
                </c:pt>
                <c:pt idx="7">
                  <c:v>-0.302763073572651</c:v>
                </c:pt>
                <c:pt idx="8">
                  <c:v>0</c:v>
                </c:pt>
                <c:pt idx="9">
                  <c:v>-17.5556487487203</c:v>
                </c:pt>
                <c:pt idx="10">
                  <c:v>-22.5895904194286</c:v>
                </c:pt>
                <c:pt idx="11">
                  <c:v>-11.1449528291367</c:v>
                </c:pt>
                <c:pt idx="12">
                  <c:v>0</c:v>
                </c:pt>
                <c:pt idx="13">
                  <c:v>0</c:v>
                </c:pt>
                <c:pt idx="14">
                  <c:v>-15.6919065861019</c:v>
                </c:pt>
                <c:pt idx="15">
                  <c:v>-13.5627651647817</c:v>
                </c:pt>
                <c:pt idx="16">
                  <c:v>-66.2263288922355</c:v>
                </c:pt>
                <c:pt idx="17">
                  <c:v>-15.3492466995112</c:v>
                </c:pt>
                <c:pt idx="18">
                  <c:v>-16.4920476065369</c:v>
                </c:pt>
                <c:pt idx="19">
                  <c:v>-19.4749748642857</c:v>
                </c:pt>
                <c:pt idx="20">
                  <c:v>-26.7957248867381</c:v>
                </c:pt>
                <c:pt idx="21">
                  <c:v>-69.113853291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581"/>
        <c:axId val="98021431"/>
      </c:lineChart>
      <c:lineChart>
        <c:grouping val="standard"/>
        <c:varyColors val="0"/>
        <c:ser>
          <c:idx val="2"/>
          <c:order val="2"/>
          <c:tx>
            <c:strRef>
              <c:f>5_ábra_chart!$D$13</c:f>
              <c:strCache>
                <c:ptCount val="1"/>
                <c:pt idx="0">
                  <c:v>Commercial real estate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2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9:$AJ$9</c:f>
              <c:strCache>
                <c:ptCount val="22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6 Q1</c:v>
                </c:pt>
                <c:pt idx="21">
                  <c:v>2016 Q2-Q3 (e.)</c:v>
                </c:pt>
              </c:strCache>
            </c:strRef>
          </c:cat>
          <c:val>
            <c:numRef>
              <c:f>5_ábra_chart!$F$13:$AJ$13</c:f>
              <c:numCache>
                <c:formatCode>General</c:formatCode>
                <c:ptCount val="22"/>
                <c:pt idx="0">
                  <c:v>67.754174582017</c:v>
                </c:pt>
                <c:pt idx="1">
                  <c:v>6.70561740356254</c:v>
                </c:pt>
                <c:pt idx="2">
                  <c:v>38.6741611156287</c:v>
                </c:pt>
                <c:pt idx="3">
                  <c:v>49.6421372871115</c:v>
                </c:pt>
                <c:pt idx="4">
                  <c:v>8.94501342122136</c:v>
                </c:pt>
                <c:pt idx="5">
                  <c:v>0</c:v>
                </c:pt>
                <c:pt idx="6">
                  <c:v>16.6002831902702</c:v>
                </c:pt>
                <c:pt idx="7">
                  <c:v>22.0391743267011</c:v>
                </c:pt>
                <c:pt idx="8">
                  <c:v>6.88673387281944</c:v>
                </c:pt>
                <c:pt idx="9">
                  <c:v>18.388405475741</c:v>
                </c:pt>
                <c:pt idx="10">
                  <c:v>0</c:v>
                </c:pt>
                <c:pt idx="11">
                  <c:v>0</c:v>
                </c:pt>
                <c:pt idx="12">
                  <c:v>7.258771929824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0.7689720231611</c:v>
                </c:pt>
                <c:pt idx="17">
                  <c:v>-6.77331958837653</c:v>
                </c:pt>
                <c:pt idx="18">
                  <c:v>0</c:v>
                </c:pt>
                <c:pt idx="19">
                  <c:v>0</c:v>
                </c:pt>
                <c:pt idx="20">
                  <c:v>-4.88818431555647</c:v>
                </c:pt>
                <c:pt idx="21">
                  <c:v>-28.7548648392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8149"/>
        <c:axId val="93935684"/>
      </c:lineChart>
      <c:catAx>
        <c:axId val="579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21431"/>
        <c:crossesAt val="0"/>
        <c:auto val="1"/>
        <c:lblAlgn val="ctr"/>
        <c:lblOffset val="100"/>
        <c:noMultiLvlLbl val="0"/>
      </c:catAx>
      <c:valAx>
        <c:axId val="98021431"/>
        <c:scaling>
          <c:orientation val="minMax"/>
          <c:max val="100"/>
          <c:min val="-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72332015810277"/>
              <c:y val="0.0176545660805445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581"/>
        <c:crossesAt val="1"/>
        <c:crossBetween val="midCat"/>
      </c:valAx>
      <c:catAx>
        <c:axId val="79438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5684"/>
        <c:auto val="1"/>
        <c:lblAlgn val="ctr"/>
        <c:lblOffset val="100"/>
        <c:noMultiLvlLbl val="0"/>
      </c:catAx>
      <c:valAx>
        <c:axId val="93935684"/>
        <c:scaling>
          <c:orientation val="minMax"/>
          <c:max val="100"/>
          <c:min val="-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8658451522902"/>
              <c:y val="0.0176545660805445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8149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671006742618"/>
          <c:y val="0.859047078842882"/>
          <c:w val="0.731643803766566"/>
          <c:h val="0.1100397050482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09053497942"/>
          <c:y val="0.0277012035231628"/>
          <c:w val="0.977437207322265"/>
          <c:h val="0.816244200900962"/>
        </c:manualLayout>
      </c:layout>
      <c:lineChart>
        <c:grouping val="standard"/>
        <c:varyColors val="0"/>
        <c:ser>
          <c:idx val="0"/>
          <c:order val="0"/>
          <c:tx>
            <c:strRef>
              <c:f>6_ábra_chart!$F$9</c:f>
              <c:strCache>
                <c:ptCount val="1"/>
                <c:pt idx="0">
                  <c:v>Forintkamatok &lt; 1M eu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6_ábra_chart!$F$10:$F$42</c:f>
              <c:numCache>
                <c:formatCode>General</c:formatCode>
                <c:ptCount val="33"/>
                <c:pt idx="0">
                  <c:v>10.0988003845495</c:v>
                </c:pt>
                <c:pt idx="1">
                  <c:v>10.7158003742894</c:v>
                </c:pt>
                <c:pt idx="2">
                  <c:v>10.9702765255713</c:v>
                </c:pt>
                <c:pt idx="3">
                  <c:v>13.1762704277874</c:v>
                </c:pt>
                <c:pt idx="4">
                  <c:v>12.9921732066071</c:v>
                </c:pt>
                <c:pt idx="5">
                  <c:v>13.2279687136662</c:v>
                </c:pt>
                <c:pt idx="6">
                  <c:v>12.223422067202</c:v>
                </c:pt>
                <c:pt idx="7">
                  <c:v>10.7717408851808</c:v>
                </c:pt>
                <c:pt idx="8">
                  <c:v>9.41816062065347</c:v>
                </c:pt>
                <c:pt idx="9">
                  <c:v>8.80096451980698</c:v>
                </c:pt>
                <c:pt idx="10">
                  <c:v>8.79035775252014</c:v>
                </c:pt>
                <c:pt idx="11">
                  <c:v>8.93930505536174</c:v>
                </c:pt>
                <c:pt idx="12">
                  <c:v>9.36460747626389</c:v>
                </c:pt>
                <c:pt idx="13">
                  <c:v>9.29622726535868</c:v>
                </c:pt>
                <c:pt idx="14">
                  <c:v>9.32755003946337</c:v>
                </c:pt>
                <c:pt idx="15">
                  <c:v>9.56645414127906</c:v>
                </c:pt>
                <c:pt idx="16">
                  <c:v>10.505910483025</c:v>
                </c:pt>
                <c:pt idx="17">
                  <c:v>10.4680656555122</c:v>
                </c:pt>
                <c:pt idx="18">
                  <c:v>10.3275234912708</c:v>
                </c:pt>
                <c:pt idx="19">
                  <c:v>9.50332722194592</c:v>
                </c:pt>
                <c:pt idx="20">
                  <c:v>8.62204378130747</c:v>
                </c:pt>
                <c:pt idx="21">
                  <c:v>7.84090863009637</c:v>
                </c:pt>
                <c:pt idx="22">
                  <c:v>6.92332005422277</c:v>
                </c:pt>
                <c:pt idx="23">
                  <c:v>6.21154229350714</c:v>
                </c:pt>
                <c:pt idx="24">
                  <c:v>5.46116851769307</c:v>
                </c:pt>
                <c:pt idx="25">
                  <c:v>5.14652200038144</c:v>
                </c:pt>
                <c:pt idx="26">
                  <c:v>4.90864718672134</c:v>
                </c:pt>
                <c:pt idx="27">
                  <c:v>4.87731260171458</c:v>
                </c:pt>
                <c:pt idx="28">
                  <c:v>5.33843087436223</c:v>
                </c:pt>
                <c:pt idx="29">
                  <c:v>4.86864877905974</c:v>
                </c:pt>
                <c:pt idx="30">
                  <c:v>4.46429702915196</c:v>
                </c:pt>
                <c:pt idx="31">
                  <c:v>4.39212062959242</c:v>
                </c:pt>
                <c:pt idx="32">
                  <c:v>4.82874620484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_ábra_chart!$G$9</c:f>
              <c:strCache>
                <c:ptCount val="1"/>
                <c:pt idx="0">
                  <c:v>Forintkamatok &gt; 1M eu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6_ábra_chart!$G$10:$G$42</c:f>
              <c:numCache>
                <c:formatCode>General</c:formatCode>
                <c:ptCount val="33"/>
                <c:pt idx="0">
                  <c:v>8.76645500272711</c:v>
                </c:pt>
                <c:pt idx="1">
                  <c:v>9.73340843417962</c:v>
                </c:pt>
                <c:pt idx="2">
                  <c:v>9.95786277759333</c:v>
                </c:pt>
                <c:pt idx="3">
                  <c:v>12.5172873863359</c:v>
                </c:pt>
                <c:pt idx="4">
                  <c:v>11.8097523238943</c:v>
                </c:pt>
                <c:pt idx="5">
                  <c:v>11.8326854896268</c:v>
                </c:pt>
                <c:pt idx="6">
                  <c:v>11.0789012163273</c:v>
                </c:pt>
                <c:pt idx="7">
                  <c:v>9.31800701232594</c:v>
                </c:pt>
                <c:pt idx="8">
                  <c:v>7.03292853806097</c:v>
                </c:pt>
                <c:pt idx="9">
                  <c:v>7.10043210392462</c:v>
                </c:pt>
                <c:pt idx="10">
                  <c:v>7.36864686223695</c:v>
                </c:pt>
                <c:pt idx="11">
                  <c:v>7.34816459104545</c:v>
                </c:pt>
                <c:pt idx="12">
                  <c:v>7.95104470669679</c:v>
                </c:pt>
                <c:pt idx="13">
                  <c:v>7.99841044154405</c:v>
                </c:pt>
                <c:pt idx="14">
                  <c:v>8.00290765470264</c:v>
                </c:pt>
                <c:pt idx="15">
                  <c:v>8.42743001618374</c:v>
                </c:pt>
                <c:pt idx="16">
                  <c:v>8.98875423377815</c:v>
                </c:pt>
                <c:pt idx="17">
                  <c:v>9.26074695999227</c:v>
                </c:pt>
                <c:pt idx="18">
                  <c:v>9.35418328538982</c:v>
                </c:pt>
                <c:pt idx="19">
                  <c:v>8.11350802539446</c:v>
                </c:pt>
                <c:pt idx="20">
                  <c:v>7.32033951870889</c:v>
                </c:pt>
                <c:pt idx="21">
                  <c:v>6.27230823012075</c:v>
                </c:pt>
                <c:pt idx="22">
                  <c:v>5.47306004137576</c:v>
                </c:pt>
                <c:pt idx="23">
                  <c:v>4.85933180802312</c:v>
                </c:pt>
                <c:pt idx="24">
                  <c:v>4.85945477905513</c:v>
                </c:pt>
                <c:pt idx="25">
                  <c:v>4.16856779978294</c:v>
                </c:pt>
                <c:pt idx="26">
                  <c:v>3.6769613448221</c:v>
                </c:pt>
                <c:pt idx="27">
                  <c:v>3.51314999327439</c:v>
                </c:pt>
                <c:pt idx="28">
                  <c:v>2.59423059134583</c:v>
                </c:pt>
                <c:pt idx="29">
                  <c:v>2.48991103051041</c:v>
                </c:pt>
                <c:pt idx="30">
                  <c:v>2.24443316746683</c:v>
                </c:pt>
                <c:pt idx="31">
                  <c:v>2.27853707208532</c:v>
                </c:pt>
                <c:pt idx="32">
                  <c:v>1.73876890770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_ábra_chart!$H$9</c:f>
              <c:strCache>
                <c:ptCount val="1"/>
                <c:pt idx="0">
                  <c:v>Eurokamatok &lt; 1M eur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6_ábra_chart!$H$10:$H$42</c:f>
              <c:numCache>
                <c:formatCode>General</c:formatCode>
                <c:ptCount val="33"/>
                <c:pt idx="0">
                  <c:v>6.03065108161278</c:v>
                </c:pt>
                <c:pt idx="1">
                  <c:v>6.40724008734428</c:v>
                </c:pt>
                <c:pt idx="2">
                  <c:v>6.33999021701498</c:v>
                </c:pt>
                <c:pt idx="3">
                  <c:v>6.33352754184438</c:v>
                </c:pt>
                <c:pt idx="4">
                  <c:v>4.95101965688945</c:v>
                </c:pt>
                <c:pt idx="5">
                  <c:v>4.91101918283215</c:v>
                </c:pt>
                <c:pt idx="6">
                  <c:v>4.34237500705753</c:v>
                </c:pt>
                <c:pt idx="7">
                  <c:v>4.18811053407596</c:v>
                </c:pt>
                <c:pt idx="8">
                  <c:v>4.16742878846761</c:v>
                </c:pt>
                <c:pt idx="9">
                  <c:v>4.01143436959448</c:v>
                </c:pt>
                <c:pt idx="10">
                  <c:v>4.02944134999503</c:v>
                </c:pt>
                <c:pt idx="11">
                  <c:v>3.74022685996472</c:v>
                </c:pt>
                <c:pt idx="12">
                  <c:v>4.17228749691996</c:v>
                </c:pt>
                <c:pt idx="13">
                  <c:v>4.4780902626044</c:v>
                </c:pt>
                <c:pt idx="14">
                  <c:v>4.58160314608763</c:v>
                </c:pt>
                <c:pt idx="15">
                  <c:v>4.61948091338976</c:v>
                </c:pt>
                <c:pt idx="16">
                  <c:v>4.15370730617943</c:v>
                </c:pt>
                <c:pt idx="17">
                  <c:v>3.98327427200063</c:v>
                </c:pt>
                <c:pt idx="18">
                  <c:v>3.61331493462443</c:v>
                </c:pt>
                <c:pt idx="19">
                  <c:v>3.50751488421429</c:v>
                </c:pt>
                <c:pt idx="20">
                  <c:v>3.65589424139757</c:v>
                </c:pt>
                <c:pt idx="21">
                  <c:v>3.58169407021867</c:v>
                </c:pt>
                <c:pt idx="22">
                  <c:v>3.48253845466552</c:v>
                </c:pt>
                <c:pt idx="23">
                  <c:v>3.6743763711705</c:v>
                </c:pt>
                <c:pt idx="24">
                  <c:v>4.13900966717242</c:v>
                </c:pt>
                <c:pt idx="25">
                  <c:v>4.47568167947059</c:v>
                </c:pt>
                <c:pt idx="26">
                  <c:v>4.13080057683353</c:v>
                </c:pt>
                <c:pt idx="27">
                  <c:v>3.92900021180889</c:v>
                </c:pt>
                <c:pt idx="28">
                  <c:v>4.32616927490044</c:v>
                </c:pt>
                <c:pt idx="29">
                  <c:v>3.87396214772724</c:v>
                </c:pt>
                <c:pt idx="30">
                  <c:v>3.42446088142173</c:v>
                </c:pt>
                <c:pt idx="31">
                  <c:v>3.29040037531762</c:v>
                </c:pt>
                <c:pt idx="32">
                  <c:v>3.71952282117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_ábra_chart!$I$9</c:f>
              <c:strCache>
                <c:ptCount val="1"/>
                <c:pt idx="0">
                  <c:v>Eurokamatok &gt; 1M eur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6_ábra_chart!$I$10:$I$42</c:f>
              <c:numCache>
                <c:formatCode>General</c:formatCode>
                <c:ptCount val="33"/>
                <c:pt idx="0">
                  <c:v>5.64958948648274</c:v>
                </c:pt>
                <c:pt idx="1">
                  <c:v>6.07913238529437</c:v>
                </c:pt>
                <c:pt idx="2">
                  <c:v>6.15718778123516</c:v>
                </c:pt>
                <c:pt idx="3">
                  <c:v>5.67992091380983</c:v>
                </c:pt>
                <c:pt idx="4">
                  <c:v>4.81489218432415</c:v>
                </c:pt>
                <c:pt idx="5">
                  <c:v>3.98483373918449</c:v>
                </c:pt>
                <c:pt idx="6">
                  <c:v>3.90041381868202</c:v>
                </c:pt>
                <c:pt idx="7">
                  <c:v>3.71648656644382</c:v>
                </c:pt>
                <c:pt idx="8">
                  <c:v>3.42350069654309</c:v>
                </c:pt>
                <c:pt idx="9">
                  <c:v>3.09280710325026</c:v>
                </c:pt>
                <c:pt idx="10">
                  <c:v>3.00498568141551</c:v>
                </c:pt>
                <c:pt idx="11">
                  <c:v>3.57307750782206</c:v>
                </c:pt>
                <c:pt idx="12">
                  <c:v>3.62375936187257</c:v>
                </c:pt>
                <c:pt idx="13">
                  <c:v>4.03350490108661</c:v>
                </c:pt>
                <c:pt idx="14">
                  <c:v>3.88773493413813</c:v>
                </c:pt>
                <c:pt idx="15">
                  <c:v>3.92597109860309</c:v>
                </c:pt>
                <c:pt idx="16">
                  <c:v>4.00368626226986</c:v>
                </c:pt>
                <c:pt idx="17">
                  <c:v>3.66369042067776</c:v>
                </c:pt>
                <c:pt idx="18">
                  <c:v>3.45351756653589</c:v>
                </c:pt>
                <c:pt idx="19">
                  <c:v>2.63727041612351</c:v>
                </c:pt>
                <c:pt idx="20">
                  <c:v>2.45003373301788</c:v>
                </c:pt>
                <c:pt idx="21">
                  <c:v>2.96157431704449</c:v>
                </c:pt>
                <c:pt idx="22">
                  <c:v>2.83874286506385</c:v>
                </c:pt>
                <c:pt idx="23">
                  <c:v>2.8769962874866</c:v>
                </c:pt>
                <c:pt idx="24">
                  <c:v>2.5624342844497</c:v>
                </c:pt>
                <c:pt idx="25">
                  <c:v>2.28906226253982</c:v>
                </c:pt>
                <c:pt idx="26">
                  <c:v>2.19538974859696</c:v>
                </c:pt>
                <c:pt idx="27">
                  <c:v>1.99270262820729</c:v>
                </c:pt>
                <c:pt idx="28">
                  <c:v>1.87956838286113</c:v>
                </c:pt>
                <c:pt idx="29">
                  <c:v>1.8504632899473</c:v>
                </c:pt>
                <c:pt idx="30">
                  <c:v>2.19224529468259</c:v>
                </c:pt>
                <c:pt idx="31">
                  <c:v>2.1851173774021</c:v>
                </c:pt>
                <c:pt idx="32">
                  <c:v>2.3066678100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77665"/>
        <c:axId val="74482879"/>
      </c:lineChart>
      <c:lineChart>
        <c:grouping val="standard"/>
        <c:varyColors val="0"/>
        <c:ser>
          <c:idx val="4"/>
          <c:order val="4"/>
          <c:tx>
            <c:strRef>
              <c:f>6_ábra_chart!$J$9</c:f>
              <c:strCache>
                <c:ptCount val="1"/>
                <c:pt idx="0">
                  <c:v>Folyószámla (HUF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6_ábra_chart!$J$10:$J$42</c:f>
              <c:numCache>
                <c:formatCode>General</c:formatCode>
                <c:ptCount val="33"/>
                <c:pt idx="0">
                  <c:v>9.91863778249402</c:v>
                </c:pt>
                <c:pt idx="1">
                  <c:v>10.5371432244208</c:v>
                </c:pt>
                <c:pt idx="2">
                  <c:v>10.7409979046888</c:v>
                </c:pt>
                <c:pt idx="3">
                  <c:v>13.0511488658556</c:v>
                </c:pt>
                <c:pt idx="4">
                  <c:v>12.4896001776014</c:v>
                </c:pt>
                <c:pt idx="5">
                  <c:v>12.8139251378648</c:v>
                </c:pt>
                <c:pt idx="6">
                  <c:v>11.9668372367483</c:v>
                </c:pt>
                <c:pt idx="7">
                  <c:v>10.3171250504969</c:v>
                </c:pt>
                <c:pt idx="8">
                  <c:v>9.66147217721696</c:v>
                </c:pt>
                <c:pt idx="9">
                  <c:v>9.15947701259219</c:v>
                </c:pt>
                <c:pt idx="10">
                  <c:v>8.8150062799442</c:v>
                </c:pt>
                <c:pt idx="11">
                  <c:v>8.77040277899116</c:v>
                </c:pt>
                <c:pt idx="12">
                  <c:v>9.167118885625</c:v>
                </c:pt>
                <c:pt idx="13">
                  <c:v>9.19923340283889</c:v>
                </c:pt>
                <c:pt idx="14">
                  <c:v>9.26214564832047</c:v>
                </c:pt>
                <c:pt idx="15">
                  <c:v>9.46768568071168</c:v>
                </c:pt>
                <c:pt idx="16">
                  <c:v>10.0797493687292</c:v>
                </c:pt>
                <c:pt idx="17">
                  <c:v>9.93635060882993</c:v>
                </c:pt>
                <c:pt idx="18">
                  <c:v>9.80473340410005</c:v>
                </c:pt>
                <c:pt idx="19">
                  <c:v>9.09623857303339</c:v>
                </c:pt>
                <c:pt idx="20">
                  <c:v>8.19063289484434</c:v>
                </c:pt>
                <c:pt idx="21">
                  <c:v>7.48860402141157</c:v>
                </c:pt>
                <c:pt idx="22">
                  <c:v>6.9014264853649</c:v>
                </c:pt>
                <c:pt idx="23">
                  <c:v>6.40955476884911</c:v>
                </c:pt>
                <c:pt idx="24">
                  <c:v>5.86397375014643</c:v>
                </c:pt>
                <c:pt idx="25">
                  <c:v>5.37738552418925</c:v>
                </c:pt>
                <c:pt idx="26">
                  <c:v>5.0983112305753</c:v>
                </c:pt>
                <c:pt idx="27">
                  <c:v>4.98495657591031</c:v>
                </c:pt>
                <c:pt idx="28">
                  <c:v>4.78874545427805</c:v>
                </c:pt>
                <c:pt idx="29">
                  <c:v>4.43320780196261</c:v>
                </c:pt>
                <c:pt idx="30">
                  <c:v>4.15363829026972</c:v>
                </c:pt>
                <c:pt idx="31">
                  <c:v>4.15939342526288</c:v>
                </c:pt>
                <c:pt idx="32">
                  <c:v>4.1350573378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71107"/>
        <c:axId val="47473983"/>
      </c:lineChart>
      <c:catAx>
        <c:axId val="1457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2879"/>
        <c:crossesAt val="0"/>
        <c:auto val="1"/>
        <c:lblAlgn val="ctr"/>
        <c:lblOffset val="100"/>
        <c:noMultiLvlLbl val="0"/>
      </c:catAx>
      <c:valAx>
        <c:axId val="74482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84366870062911"/>
              <c:y val="0.0168089827203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7665"/>
        <c:crossesAt val="1"/>
        <c:crossBetween val="midCat"/>
      </c:valAx>
      <c:catAx>
        <c:axId val="23071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3983"/>
        <c:auto val="1"/>
        <c:lblAlgn val="ctr"/>
        <c:lblOffset val="100"/>
        <c:noMultiLvlLbl val="0"/>
      </c:catAx>
      <c:valAx>
        <c:axId val="4747398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830708102739"/>
              <c:y val="0.0168089827203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110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3845608060167"/>
          <c:y val="0.846903785382909"/>
          <c:w val="0.814341800293269"/>
          <c:h val="0.1280844483291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41526226094"/>
          <c:y val="0.0277067921990585"/>
          <c:w val="0.977419049422458"/>
          <c:h val="0.812373907195696"/>
        </c:manualLayout>
      </c:layout>
      <c:lineChart>
        <c:grouping val="standard"/>
        <c:varyColors val="0"/>
        <c:ser>
          <c:idx val="0"/>
          <c:order val="0"/>
          <c:tx>
            <c:strRef>
              <c:f>6_ábra_chart!$F$8</c:f>
              <c:strCache>
                <c:ptCount val="1"/>
                <c:pt idx="0">
                  <c:v>Forint interest rate &lt; 1M 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6_ábra_chart!$F$10:$F$42</c:f>
              <c:numCache>
                <c:formatCode>General</c:formatCode>
                <c:ptCount val="33"/>
                <c:pt idx="0">
                  <c:v>10.0988003845495</c:v>
                </c:pt>
                <c:pt idx="1">
                  <c:v>10.7158003742894</c:v>
                </c:pt>
                <c:pt idx="2">
                  <c:v>10.9702765255713</c:v>
                </c:pt>
                <c:pt idx="3">
                  <c:v>13.1762704277874</c:v>
                </c:pt>
                <c:pt idx="4">
                  <c:v>12.9921732066071</c:v>
                </c:pt>
                <c:pt idx="5">
                  <c:v>13.2279687136662</c:v>
                </c:pt>
                <c:pt idx="6">
                  <c:v>12.223422067202</c:v>
                </c:pt>
                <c:pt idx="7">
                  <c:v>10.7717408851808</c:v>
                </c:pt>
                <c:pt idx="8">
                  <c:v>9.41816062065347</c:v>
                </c:pt>
                <c:pt idx="9">
                  <c:v>8.80096451980698</c:v>
                </c:pt>
                <c:pt idx="10">
                  <c:v>8.79035775252014</c:v>
                </c:pt>
                <c:pt idx="11">
                  <c:v>8.93930505536174</c:v>
                </c:pt>
                <c:pt idx="12">
                  <c:v>9.36460747626389</c:v>
                </c:pt>
                <c:pt idx="13">
                  <c:v>9.29622726535868</c:v>
                </c:pt>
                <c:pt idx="14">
                  <c:v>9.32755003946337</c:v>
                </c:pt>
                <c:pt idx="15">
                  <c:v>9.56645414127906</c:v>
                </c:pt>
                <c:pt idx="16">
                  <c:v>10.505910483025</c:v>
                </c:pt>
                <c:pt idx="17">
                  <c:v>10.4680656555122</c:v>
                </c:pt>
                <c:pt idx="18">
                  <c:v>10.3275234912708</c:v>
                </c:pt>
                <c:pt idx="19">
                  <c:v>9.50332722194592</c:v>
                </c:pt>
                <c:pt idx="20">
                  <c:v>8.62204378130747</c:v>
                </c:pt>
                <c:pt idx="21">
                  <c:v>7.84090863009637</c:v>
                </c:pt>
                <c:pt idx="22">
                  <c:v>6.92332005422277</c:v>
                </c:pt>
                <c:pt idx="23">
                  <c:v>6.21154229350714</c:v>
                </c:pt>
                <c:pt idx="24">
                  <c:v>5.46116851769307</c:v>
                </c:pt>
                <c:pt idx="25">
                  <c:v>5.14652200038144</c:v>
                </c:pt>
                <c:pt idx="26">
                  <c:v>4.90864718672134</c:v>
                </c:pt>
                <c:pt idx="27">
                  <c:v>4.87731260171458</c:v>
                </c:pt>
                <c:pt idx="28">
                  <c:v>5.33843087436223</c:v>
                </c:pt>
                <c:pt idx="29">
                  <c:v>4.86864877905974</c:v>
                </c:pt>
                <c:pt idx="30">
                  <c:v>4.46429702915196</c:v>
                </c:pt>
                <c:pt idx="31">
                  <c:v>4.39212062959242</c:v>
                </c:pt>
                <c:pt idx="32">
                  <c:v>4.82874620484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_ábra_chart!$G$8</c:f>
              <c:strCache>
                <c:ptCount val="1"/>
                <c:pt idx="0">
                  <c:v>Forint interest rate &gt; 1M 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6_ábra_chart!$G$10:$G$42</c:f>
              <c:numCache>
                <c:formatCode>General</c:formatCode>
                <c:ptCount val="33"/>
                <c:pt idx="0">
                  <c:v>8.76645500272711</c:v>
                </c:pt>
                <c:pt idx="1">
                  <c:v>9.73340843417962</c:v>
                </c:pt>
                <c:pt idx="2">
                  <c:v>9.95786277759333</c:v>
                </c:pt>
                <c:pt idx="3">
                  <c:v>12.5172873863359</c:v>
                </c:pt>
                <c:pt idx="4">
                  <c:v>11.8097523238943</c:v>
                </c:pt>
                <c:pt idx="5">
                  <c:v>11.8326854896268</c:v>
                </c:pt>
                <c:pt idx="6">
                  <c:v>11.0789012163273</c:v>
                </c:pt>
                <c:pt idx="7">
                  <c:v>9.31800701232594</c:v>
                </c:pt>
                <c:pt idx="8">
                  <c:v>7.03292853806097</c:v>
                </c:pt>
                <c:pt idx="9">
                  <c:v>7.10043210392462</c:v>
                </c:pt>
                <c:pt idx="10">
                  <c:v>7.36864686223695</c:v>
                </c:pt>
                <c:pt idx="11">
                  <c:v>7.34816459104545</c:v>
                </c:pt>
                <c:pt idx="12">
                  <c:v>7.95104470669679</c:v>
                </c:pt>
                <c:pt idx="13">
                  <c:v>7.99841044154405</c:v>
                </c:pt>
                <c:pt idx="14">
                  <c:v>8.00290765470264</c:v>
                </c:pt>
                <c:pt idx="15">
                  <c:v>8.42743001618374</c:v>
                </c:pt>
                <c:pt idx="16">
                  <c:v>8.98875423377815</c:v>
                </c:pt>
                <c:pt idx="17">
                  <c:v>9.26074695999227</c:v>
                </c:pt>
                <c:pt idx="18">
                  <c:v>9.35418328538982</c:v>
                </c:pt>
                <c:pt idx="19">
                  <c:v>8.11350802539446</c:v>
                </c:pt>
                <c:pt idx="20">
                  <c:v>7.32033951870889</c:v>
                </c:pt>
                <c:pt idx="21">
                  <c:v>6.27230823012075</c:v>
                </c:pt>
                <c:pt idx="22">
                  <c:v>5.47306004137576</c:v>
                </c:pt>
                <c:pt idx="23">
                  <c:v>4.85933180802312</c:v>
                </c:pt>
                <c:pt idx="24">
                  <c:v>4.85945477905513</c:v>
                </c:pt>
                <c:pt idx="25">
                  <c:v>4.16856779978294</c:v>
                </c:pt>
                <c:pt idx="26">
                  <c:v>3.6769613448221</c:v>
                </c:pt>
                <c:pt idx="27">
                  <c:v>3.51314999327439</c:v>
                </c:pt>
                <c:pt idx="28">
                  <c:v>2.59423059134583</c:v>
                </c:pt>
                <c:pt idx="29">
                  <c:v>2.48991103051041</c:v>
                </c:pt>
                <c:pt idx="30">
                  <c:v>2.24443316746683</c:v>
                </c:pt>
                <c:pt idx="31">
                  <c:v>2.27853707208532</c:v>
                </c:pt>
                <c:pt idx="32">
                  <c:v>1.73876890770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_ábra_chart!$H$8</c:f>
              <c:strCache>
                <c:ptCount val="1"/>
                <c:pt idx="0">
                  <c:v>Euro interest rate &lt; 1M EU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6_ábra_chart!$H$10:$H$42</c:f>
              <c:numCache>
                <c:formatCode>General</c:formatCode>
                <c:ptCount val="33"/>
                <c:pt idx="0">
                  <c:v>6.03065108161278</c:v>
                </c:pt>
                <c:pt idx="1">
                  <c:v>6.40724008734428</c:v>
                </c:pt>
                <c:pt idx="2">
                  <c:v>6.33999021701498</c:v>
                </c:pt>
                <c:pt idx="3">
                  <c:v>6.33352754184438</c:v>
                </c:pt>
                <c:pt idx="4">
                  <c:v>4.95101965688945</c:v>
                </c:pt>
                <c:pt idx="5">
                  <c:v>4.91101918283215</c:v>
                </c:pt>
                <c:pt idx="6">
                  <c:v>4.34237500705753</c:v>
                </c:pt>
                <c:pt idx="7">
                  <c:v>4.18811053407596</c:v>
                </c:pt>
                <c:pt idx="8">
                  <c:v>4.16742878846761</c:v>
                </c:pt>
                <c:pt idx="9">
                  <c:v>4.01143436959448</c:v>
                </c:pt>
                <c:pt idx="10">
                  <c:v>4.02944134999503</c:v>
                </c:pt>
                <c:pt idx="11">
                  <c:v>3.74022685996472</c:v>
                </c:pt>
                <c:pt idx="12">
                  <c:v>4.17228749691996</c:v>
                </c:pt>
                <c:pt idx="13">
                  <c:v>4.4780902626044</c:v>
                </c:pt>
                <c:pt idx="14">
                  <c:v>4.58160314608763</c:v>
                </c:pt>
                <c:pt idx="15">
                  <c:v>4.61948091338976</c:v>
                </c:pt>
                <c:pt idx="16">
                  <c:v>4.15370730617943</c:v>
                </c:pt>
                <c:pt idx="17">
                  <c:v>3.98327427200063</c:v>
                </c:pt>
                <c:pt idx="18">
                  <c:v>3.61331493462443</c:v>
                </c:pt>
                <c:pt idx="19">
                  <c:v>3.50751488421429</c:v>
                </c:pt>
                <c:pt idx="20">
                  <c:v>3.65589424139757</c:v>
                </c:pt>
                <c:pt idx="21">
                  <c:v>3.58169407021867</c:v>
                </c:pt>
                <c:pt idx="22">
                  <c:v>3.48253845466552</c:v>
                </c:pt>
                <c:pt idx="23">
                  <c:v>3.6743763711705</c:v>
                </c:pt>
                <c:pt idx="24">
                  <c:v>4.13900966717242</c:v>
                </c:pt>
                <c:pt idx="25">
                  <c:v>4.47568167947059</c:v>
                </c:pt>
                <c:pt idx="26">
                  <c:v>4.13080057683353</c:v>
                </c:pt>
                <c:pt idx="27">
                  <c:v>3.92900021180889</c:v>
                </c:pt>
                <c:pt idx="28">
                  <c:v>4.32616927490044</c:v>
                </c:pt>
                <c:pt idx="29">
                  <c:v>3.87396214772724</c:v>
                </c:pt>
                <c:pt idx="30">
                  <c:v>3.42446088142173</c:v>
                </c:pt>
                <c:pt idx="31">
                  <c:v>3.29040037531762</c:v>
                </c:pt>
                <c:pt idx="32">
                  <c:v>3.71952282117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_ábra_chart!$I$8</c:f>
              <c:strCache>
                <c:ptCount val="1"/>
                <c:pt idx="0">
                  <c:v>Euro interest rate &gt; 1M EU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6_ábra_chart!$I$10:$I$42</c:f>
              <c:numCache>
                <c:formatCode>General</c:formatCode>
                <c:ptCount val="33"/>
                <c:pt idx="0">
                  <c:v>5.64958948648274</c:v>
                </c:pt>
                <c:pt idx="1">
                  <c:v>6.07913238529437</c:v>
                </c:pt>
                <c:pt idx="2">
                  <c:v>6.15718778123516</c:v>
                </c:pt>
                <c:pt idx="3">
                  <c:v>5.67992091380983</c:v>
                </c:pt>
                <c:pt idx="4">
                  <c:v>4.81489218432415</c:v>
                </c:pt>
                <c:pt idx="5">
                  <c:v>3.98483373918449</c:v>
                </c:pt>
                <c:pt idx="6">
                  <c:v>3.90041381868202</c:v>
                </c:pt>
                <c:pt idx="7">
                  <c:v>3.71648656644382</c:v>
                </c:pt>
                <c:pt idx="8">
                  <c:v>3.42350069654309</c:v>
                </c:pt>
                <c:pt idx="9">
                  <c:v>3.09280710325026</c:v>
                </c:pt>
                <c:pt idx="10">
                  <c:v>3.00498568141551</c:v>
                </c:pt>
                <c:pt idx="11">
                  <c:v>3.57307750782206</c:v>
                </c:pt>
                <c:pt idx="12">
                  <c:v>3.62375936187257</c:v>
                </c:pt>
                <c:pt idx="13">
                  <c:v>4.03350490108661</c:v>
                </c:pt>
                <c:pt idx="14">
                  <c:v>3.88773493413813</c:v>
                </c:pt>
                <c:pt idx="15">
                  <c:v>3.92597109860309</c:v>
                </c:pt>
                <c:pt idx="16">
                  <c:v>4.00368626226986</c:v>
                </c:pt>
                <c:pt idx="17">
                  <c:v>3.66369042067776</c:v>
                </c:pt>
                <c:pt idx="18">
                  <c:v>3.45351756653589</c:v>
                </c:pt>
                <c:pt idx="19">
                  <c:v>2.63727041612351</c:v>
                </c:pt>
                <c:pt idx="20">
                  <c:v>2.45003373301788</c:v>
                </c:pt>
                <c:pt idx="21">
                  <c:v>2.96157431704449</c:v>
                </c:pt>
                <c:pt idx="22">
                  <c:v>2.83874286506385</c:v>
                </c:pt>
                <c:pt idx="23">
                  <c:v>2.8769962874866</c:v>
                </c:pt>
                <c:pt idx="24">
                  <c:v>2.5624342844497</c:v>
                </c:pt>
                <c:pt idx="25">
                  <c:v>2.28906226253982</c:v>
                </c:pt>
                <c:pt idx="26">
                  <c:v>2.19538974859696</c:v>
                </c:pt>
                <c:pt idx="27">
                  <c:v>1.99270262820729</c:v>
                </c:pt>
                <c:pt idx="28">
                  <c:v>1.87956838286113</c:v>
                </c:pt>
                <c:pt idx="29">
                  <c:v>1.8504632899473</c:v>
                </c:pt>
                <c:pt idx="30">
                  <c:v>2.19224529468259</c:v>
                </c:pt>
                <c:pt idx="31">
                  <c:v>2.1851173774021</c:v>
                </c:pt>
                <c:pt idx="32">
                  <c:v>2.3066678100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0090"/>
        <c:axId val="67544878"/>
      </c:lineChart>
      <c:lineChart>
        <c:grouping val="standard"/>
        <c:varyColors val="0"/>
        <c:ser>
          <c:idx val="4"/>
          <c:order val="4"/>
          <c:tx>
            <c:strRef>
              <c:f>6_ábra_chart!$J$8</c:f>
              <c:strCache>
                <c:ptCount val="1"/>
                <c:pt idx="0">
                  <c:v>Overdraft (HUF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6_ábra_chart!$J$10:$J$42</c:f>
              <c:numCache>
                <c:formatCode>General</c:formatCode>
                <c:ptCount val="33"/>
                <c:pt idx="0">
                  <c:v>9.91863778249402</c:v>
                </c:pt>
                <c:pt idx="1">
                  <c:v>10.5371432244208</c:v>
                </c:pt>
                <c:pt idx="2">
                  <c:v>10.7409979046888</c:v>
                </c:pt>
                <c:pt idx="3">
                  <c:v>13.0511488658556</c:v>
                </c:pt>
                <c:pt idx="4">
                  <c:v>12.4896001776014</c:v>
                </c:pt>
                <c:pt idx="5">
                  <c:v>12.8139251378648</c:v>
                </c:pt>
                <c:pt idx="6">
                  <c:v>11.9668372367483</c:v>
                </c:pt>
                <c:pt idx="7">
                  <c:v>10.3171250504969</c:v>
                </c:pt>
                <c:pt idx="8">
                  <c:v>9.66147217721696</c:v>
                </c:pt>
                <c:pt idx="9">
                  <c:v>9.15947701259219</c:v>
                </c:pt>
                <c:pt idx="10">
                  <c:v>8.8150062799442</c:v>
                </c:pt>
                <c:pt idx="11">
                  <c:v>8.77040277899116</c:v>
                </c:pt>
                <c:pt idx="12">
                  <c:v>9.167118885625</c:v>
                </c:pt>
                <c:pt idx="13">
                  <c:v>9.19923340283889</c:v>
                </c:pt>
                <c:pt idx="14">
                  <c:v>9.26214564832047</c:v>
                </c:pt>
                <c:pt idx="15">
                  <c:v>9.46768568071168</c:v>
                </c:pt>
                <c:pt idx="16">
                  <c:v>10.0797493687292</c:v>
                </c:pt>
                <c:pt idx="17">
                  <c:v>9.93635060882993</c:v>
                </c:pt>
                <c:pt idx="18">
                  <c:v>9.80473340410005</c:v>
                </c:pt>
                <c:pt idx="19">
                  <c:v>9.09623857303339</c:v>
                </c:pt>
                <c:pt idx="20">
                  <c:v>8.19063289484434</c:v>
                </c:pt>
                <c:pt idx="21">
                  <c:v>7.48860402141157</c:v>
                </c:pt>
                <c:pt idx="22">
                  <c:v>6.9014264853649</c:v>
                </c:pt>
                <c:pt idx="23">
                  <c:v>6.40955476884911</c:v>
                </c:pt>
                <c:pt idx="24">
                  <c:v>5.86397375014643</c:v>
                </c:pt>
                <c:pt idx="25">
                  <c:v>5.37738552418925</c:v>
                </c:pt>
                <c:pt idx="26">
                  <c:v>5.0983112305753</c:v>
                </c:pt>
                <c:pt idx="27">
                  <c:v>4.98495657591031</c:v>
                </c:pt>
                <c:pt idx="28">
                  <c:v>4.78874545427805</c:v>
                </c:pt>
                <c:pt idx="29">
                  <c:v>4.43320780196261</c:v>
                </c:pt>
                <c:pt idx="30">
                  <c:v>4.15363829026972</c:v>
                </c:pt>
                <c:pt idx="31">
                  <c:v>4.15939342526288</c:v>
                </c:pt>
                <c:pt idx="32">
                  <c:v>4.1350573378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11009"/>
        <c:axId val="9111729"/>
      </c:lineChart>
      <c:catAx>
        <c:axId val="292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44878"/>
        <c:crossesAt val="0"/>
        <c:auto val="1"/>
        <c:lblAlgn val="ctr"/>
        <c:lblOffset val="100"/>
        <c:noMultiLvlLbl val="0"/>
      </c:catAx>
      <c:valAx>
        <c:axId val="67544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3177428517326"/>
              <c:y val="0.0168123739071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090"/>
        <c:crossesAt val="1"/>
        <c:crossBetween val="midCat"/>
      </c:valAx>
      <c:catAx>
        <c:axId val="24911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1729"/>
        <c:auto val="1"/>
        <c:lblAlgn val="ctr"/>
        <c:lblOffset val="100"/>
        <c:noMultiLvlLbl val="0"/>
      </c:catAx>
      <c:valAx>
        <c:axId val="911172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4900587010036"/>
              <c:y val="0.0168123739071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100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3938647983337"/>
          <c:y val="0.831203765971755"/>
          <c:w val="0.814997159628858"/>
          <c:h val="0.1447209145931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8468809073728"/>
          <c:y val="0.0275266495749561"/>
          <c:w val="0.991115311909263"/>
          <c:h val="0.814262582647416"/>
        </c:manualLayout>
      </c:layout>
      <c:lineChart>
        <c:grouping val="standard"/>
        <c:varyColors val="0"/>
        <c:ser>
          <c:idx val="0"/>
          <c:order val="0"/>
          <c:tx>
            <c:strRef>
              <c:f>7_ábra_chart!$F$9</c:f>
              <c:strCache>
                <c:ptCount val="1"/>
                <c:pt idx="0">
                  <c:v>Forintfelár &lt; 1M eu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7_ábra_chart!$F$10:$F$42</c:f>
              <c:numCache>
                <c:formatCode>General</c:formatCode>
                <c:ptCount val="33"/>
                <c:pt idx="0">
                  <c:v>2.30341224240176</c:v>
                </c:pt>
                <c:pt idx="1">
                  <c:v>2.1203038757832</c:v>
                </c:pt>
                <c:pt idx="2">
                  <c:v>2.38481708739032</c:v>
                </c:pt>
                <c:pt idx="3">
                  <c:v>2.68753639347235</c:v>
                </c:pt>
                <c:pt idx="4">
                  <c:v>3.40447482776429</c:v>
                </c:pt>
                <c:pt idx="5">
                  <c:v>3.54529407897759</c:v>
                </c:pt>
                <c:pt idx="6">
                  <c:v>3.69444822975556</c:v>
                </c:pt>
                <c:pt idx="7">
                  <c:v>4.00862147537761</c:v>
                </c:pt>
                <c:pt idx="8">
                  <c:v>3.51835131668237</c:v>
                </c:pt>
                <c:pt idx="9">
                  <c:v>3.50998665435651</c:v>
                </c:pt>
                <c:pt idx="10">
                  <c:v>3.45671918982813</c:v>
                </c:pt>
                <c:pt idx="11">
                  <c:v>3.47501831613325</c:v>
                </c:pt>
                <c:pt idx="12">
                  <c:v>3.33013794269457</c:v>
                </c:pt>
                <c:pt idx="13">
                  <c:v>3.19622726535868</c:v>
                </c:pt>
                <c:pt idx="14">
                  <c:v>3.23755376151946</c:v>
                </c:pt>
                <c:pt idx="15">
                  <c:v>3.00571291202354</c:v>
                </c:pt>
                <c:pt idx="16">
                  <c:v>3.09045387202916</c:v>
                </c:pt>
                <c:pt idx="17">
                  <c:v>3.25349376520032</c:v>
                </c:pt>
                <c:pt idx="18">
                  <c:v>3.26608528311909</c:v>
                </c:pt>
                <c:pt idx="19">
                  <c:v>3.25631059512018</c:v>
                </c:pt>
                <c:pt idx="20">
                  <c:v>3.22740624317414</c:v>
                </c:pt>
                <c:pt idx="21">
                  <c:v>3.27592622736623</c:v>
                </c:pt>
                <c:pt idx="22">
                  <c:v>2.99677651567723</c:v>
                </c:pt>
                <c:pt idx="23">
                  <c:v>2.90233371499013</c:v>
                </c:pt>
                <c:pt idx="24">
                  <c:v>2.64993370885072</c:v>
                </c:pt>
                <c:pt idx="25">
                  <c:v>2.60802160791</c:v>
                </c:pt>
                <c:pt idx="26">
                  <c:v>2.74139709211151</c:v>
                </c:pt>
                <c:pt idx="27">
                  <c:v>2.77799635300972</c:v>
                </c:pt>
                <c:pt idx="28">
                  <c:v>3.27186119595732</c:v>
                </c:pt>
                <c:pt idx="29">
                  <c:v>3.22658029609992</c:v>
                </c:pt>
                <c:pt idx="30">
                  <c:v>3.09531443911661</c:v>
                </c:pt>
                <c:pt idx="31">
                  <c:v>3.04212062959242</c:v>
                </c:pt>
                <c:pt idx="32">
                  <c:v>3.49842122635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_ábra_chart!$G$9</c:f>
              <c:strCache>
                <c:ptCount val="1"/>
                <c:pt idx="0">
                  <c:v>Forintfelár &gt; 1M eu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7_ábra_chart!$G$10:$G$42</c:f>
              <c:numCache>
                <c:formatCode>General</c:formatCode>
                <c:ptCount val="33"/>
                <c:pt idx="0">
                  <c:v>0.966065195896256</c:v>
                </c:pt>
                <c:pt idx="1">
                  <c:v>1.18429217922154</c:v>
                </c:pt>
                <c:pt idx="2">
                  <c:v>1.37467906899773</c:v>
                </c:pt>
                <c:pt idx="3">
                  <c:v>2.07964504882881</c:v>
                </c:pt>
                <c:pt idx="4">
                  <c:v>2.21710400185526</c:v>
                </c:pt>
                <c:pt idx="5">
                  <c:v>2.14890535932178</c:v>
                </c:pt>
                <c:pt idx="6">
                  <c:v>2.69149250080136</c:v>
                </c:pt>
                <c:pt idx="7">
                  <c:v>2.56960204300737</c:v>
                </c:pt>
                <c:pt idx="8">
                  <c:v>1.16556911334317</c:v>
                </c:pt>
                <c:pt idx="9">
                  <c:v>1.79463629834912</c:v>
                </c:pt>
                <c:pt idx="10">
                  <c:v>2.03864711428934</c:v>
                </c:pt>
                <c:pt idx="11">
                  <c:v>1.86783130974345</c:v>
                </c:pt>
                <c:pt idx="12">
                  <c:v>1.91135229775093</c:v>
                </c:pt>
                <c:pt idx="13">
                  <c:v>1.89841044154405</c:v>
                </c:pt>
                <c:pt idx="14">
                  <c:v>1.91246419938142</c:v>
                </c:pt>
                <c:pt idx="15">
                  <c:v>1.80145809196211</c:v>
                </c:pt>
                <c:pt idx="16">
                  <c:v>1.57326102988952</c:v>
                </c:pt>
                <c:pt idx="17">
                  <c:v>2.04588447905876</c:v>
                </c:pt>
                <c:pt idx="18">
                  <c:v>2.29920146827605</c:v>
                </c:pt>
                <c:pt idx="19">
                  <c:v>1.86553858463803</c:v>
                </c:pt>
                <c:pt idx="20">
                  <c:v>1.87365132045359</c:v>
                </c:pt>
                <c:pt idx="21">
                  <c:v>1.7030392221191</c:v>
                </c:pt>
                <c:pt idx="22">
                  <c:v>1.59639393271526</c:v>
                </c:pt>
                <c:pt idx="23">
                  <c:v>1.52791715743</c:v>
                </c:pt>
                <c:pt idx="24">
                  <c:v>1.99602762191503</c:v>
                </c:pt>
                <c:pt idx="25">
                  <c:v>1.66016543269467</c:v>
                </c:pt>
                <c:pt idx="26">
                  <c:v>1.48697032659521</c:v>
                </c:pt>
                <c:pt idx="27">
                  <c:v>1.41411857928845</c:v>
                </c:pt>
                <c:pt idx="28">
                  <c:v>0.52134902000635</c:v>
                </c:pt>
                <c:pt idx="29">
                  <c:v>0.890628135127602</c:v>
                </c:pt>
                <c:pt idx="30">
                  <c:v>0.876934548981715</c:v>
                </c:pt>
                <c:pt idx="31">
                  <c:v>0.928537072085321</c:v>
                </c:pt>
                <c:pt idx="32">
                  <c:v>0.409511511231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_ábra_chart!$H$9</c:f>
              <c:strCache>
                <c:ptCount val="1"/>
                <c:pt idx="0">
                  <c:v>Eurofelár &lt; 1M eur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7_ábra_chart!$H$10:$H$42</c:f>
              <c:numCache>
                <c:formatCode>General</c:formatCode>
                <c:ptCount val="33"/>
                <c:pt idx="0">
                  <c:v>1.5698503671424</c:v>
                </c:pt>
                <c:pt idx="1">
                  <c:v>1.54743948562609</c:v>
                </c:pt>
                <c:pt idx="2">
                  <c:v>1.36302552275985</c:v>
                </c:pt>
                <c:pt idx="3">
                  <c:v>2.04399828934342</c:v>
                </c:pt>
                <c:pt idx="4">
                  <c:v>2.93670538973306</c:v>
                </c:pt>
                <c:pt idx="5">
                  <c:v>3.60527792850368</c:v>
                </c:pt>
                <c:pt idx="6">
                  <c:v>3.46640957916557</c:v>
                </c:pt>
                <c:pt idx="7">
                  <c:v>3.46653774526755</c:v>
                </c:pt>
                <c:pt idx="8">
                  <c:v>3.50417128293282</c:v>
                </c:pt>
                <c:pt idx="9">
                  <c:v>3.3213938958175</c:v>
                </c:pt>
                <c:pt idx="10">
                  <c:v>3.15668235873509</c:v>
                </c:pt>
                <c:pt idx="11">
                  <c:v>2.71379509350189</c:v>
                </c:pt>
                <c:pt idx="12">
                  <c:v>3.07894537947509</c:v>
                </c:pt>
                <c:pt idx="13">
                  <c:v>3.05429358624217</c:v>
                </c:pt>
                <c:pt idx="14">
                  <c:v>3.02134874857063</c:v>
                </c:pt>
                <c:pt idx="15">
                  <c:v>3.11943182601469</c:v>
                </c:pt>
                <c:pt idx="16">
                  <c:v>3.12613032955717</c:v>
                </c:pt>
                <c:pt idx="17">
                  <c:v>3.29086244324292</c:v>
                </c:pt>
                <c:pt idx="18">
                  <c:v>3.25867061877873</c:v>
                </c:pt>
                <c:pt idx="19">
                  <c:v>3.31163908030738</c:v>
                </c:pt>
                <c:pt idx="20">
                  <c:v>3.44784987374972</c:v>
                </c:pt>
                <c:pt idx="21">
                  <c:v>3.3748776976103</c:v>
                </c:pt>
                <c:pt idx="22">
                  <c:v>3.25984616075364</c:v>
                </c:pt>
                <c:pt idx="23">
                  <c:v>3.43269748661284</c:v>
                </c:pt>
                <c:pt idx="24">
                  <c:v>3.84369283348629</c:v>
                </c:pt>
                <c:pt idx="25">
                  <c:v>4.17212746315535</c:v>
                </c:pt>
                <c:pt idx="26">
                  <c:v>3.97572022837242</c:v>
                </c:pt>
                <c:pt idx="27">
                  <c:v>3.84764499421904</c:v>
                </c:pt>
                <c:pt idx="28">
                  <c:v>4.28188173861877</c:v>
                </c:pt>
                <c:pt idx="29">
                  <c:v>3.88192190323305</c:v>
                </c:pt>
                <c:pt idx="30">
                  <c:v>3.4515232983847</c:v>
                </c:pt>
                <c:pt idx="31">
                  <c:v>3.38214827340965</c:v>
                </c:pt>
                <c:pt idx="32">
                  <c:v>3.90828535922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_ábra_chart!$I$9</c:f>
              <c:strCache>
                <c:ptCount val="1"/>
                <c:pt idx="0">
                  <c:v>Eurofelár &gt; 1M eur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7_ábra_chart!$I$10:$I$42</c:f>
              <c:numCache>
                <c:formatCode>General</c:formatCode>
                <c:ptCount val="33"/>
                <c:pt idx="0">
                  <c:v>1.17162183932812</c:v>
                </c:pt>
                <c:pt idx="1">
                  <c:v>1.2199981351684</c:v>
                </c:pt>
                <c:pt idx="2">
                  <c:v>1.16770712887191</c:v>
                </c:pt>
                <c:pt idx="3">
                  <c:v>1.57922319115829</c:v>
                </c:pt>
                <c:pt idx="4">
                  <c:v>2.83095059585215</c:v>
                </c:pt>
                <c:pt idx="5">
                  <c:v>2.67953692703439</c:v>
                </c:pt>
                <c:pt idx="6">
                  <c:v>3.05043879451608</c:v>
                </c:pt>
                <c:pt idx="7">
                  <c:v>2.99565889589844</c:v>
                </c:pt>
                <c:pt idx="8">
                  <c:v>2.76627973337989</c:v>
                </c:pt>
                <c:pt idx="9">
                  <c:v>2.39458848061648</c:v>
                </c:pt>
                <c:pt idx="10">
                  <c:v>2.13907766780341</c:v>
                </c:pt>
                <c:pt idx="11">
                  <c:v>2.55389435804346</c:v>
                </c:pt>
                <c:pt idx="12">
                  <c:v>2.51337080255222</c:v>
                </c:pt>
                <c:pt idx="13">
                  <c:v>2.60024363154229</c:v>
                </c:pt>
                <c:pt idx="14">
                  <c:v>2.33025861846975</c:v>
                </c:pt>
                <c:pt idx="15">
                  <c:v>2.43659776301874</c:v>
                </c:pt>
                <c:pt idx="16">
                  <c:v>3.03132207784852</c:v>
                </c:pt>
                <c:pt idx="17">
                  <c:v>2.96380260535511</c:v>
                </c:pt>
                <c:pt idx="18">
                  <c:v>3.07122618260688</c:v>
                </c:pt>
                <c:pt idx="19">
                  <c:v>2.44103309878252</c:v>
                </c:pt>
                <c:pt idx="20">
                  <c:v>2.24237129411314</c:v>
                </c:pt>
                <c:pt idx="21">
                  <c:v>2.75399421534673</c:v>
                </c:pt>
                <c:pt idx="22">
                  <c:v>2.61430478963381</c:v>
                </c:pt>
                <c:pt idx="23">
                  <c:v>2.62937356990123</c:v>
                </c:pt>
                <c:pt idx="24">
                  <c:v>2.25909420396446</c:v>
                </c:pt>
                <c:pt idx="25">
                  <c:v>2.00931709488773</c:v>
                </c:pt>
                <c:pt idx="26">
                  <c:v>2.07726722122238</c:v>
                </c:pt>
                <c:pt idx="27">
                  <c:v>1.91073133402171</c:v>
                </c:pt>
                <c:pt idx="28">
                  <c:v>1.83446767518425</c:v>
                </c:pt>
                <c:pt idx="29">
                  <c:v>1.86171552615</c:v>
                </c:pt>
                <c:pt idx="30">
                  <c:v>2.22323399244411</c:v>
                </c:pt>
                <c:pt idx="31">
                  <c:v>2.27606307347248</c:v>
                </c:pt>
                <c:pt idx="32">
                  <c:v>2.4920585489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2991"/>
        <c:axId val="53428520"/>
      </c:lineChart>
      <c:lineChart>
        <c:grouping val="standard"/>
        <c:varyColors val="0"/>
        <c:ser>
          <c:idx val="4"/>
          <c:order val="4"/>
          <c:tx>
            <c:strRef>
              <c:f>7_ábra_chart!$J$9</c:f>
              <c:strCache>
                <c:ptCount val="1"/>
                <c:pt idx="0">
                  <c:v>Folyószámla felár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7_ábra_chart!$J$10:$J$42</c:f>
              <c:numCache>
                <c:formatCode>General</c:formatCode>
                <c:ptCount val="33"/>
                <c:pt idx="0">
                  <c:v>2.12023949711926</c:v>
                </c:pt>
                <c:pt idx="1">
                  <c:v>1.95311917428842</c:v>
                </c:pt>
                <c:pt idx="2">
                  <c:v>2.15472537450504</c:v>
                </c:pt>
                <c:pt idx="3">
                  <c:v>2.46802170454477</c:v>
                </c:pt>
                <c:pt idx="4">
                  <c:v>2.90055370977239</c:v>
                </c:pt>
                <c:pt idx="5">
                  <c:v>3.13053593861455</c:v>
                </c:pt>
                <c:pt idx="6">
                  <c:v>3.45831071612455</c:v>
                </c:pt>
                <c:pt idx="7">
                  <c:v>3.53206273618512</c:v>
                </c:pt>
                <c:pt idx="8">
                  <c:v>3.7438479221864</c:v>
                </c:pt>
                <c:pt idx="9">
                  <c:v>3.86530186880073</c:v>
                </c:pt>
                <c:pt idx="10">
                  <c:v>3.48102634476067</c:v>
                </c:pt>
                <c:pt idx="11">
                  <c:v>3.31635555964207</c:v>
                </c:pt>
                <c:pt idx="12">
                  <c:v>3.13577668214876</c:v>
                </c:pt>
                <c:pt idx="13">
                  <c:v>3.09923340283889</c:v>
                </c:pt>
                <c:pt idx="14">
                  <c:v>3.17214666171855</c:v>
                </c:pt>
                <c:pt idx="15">
                  <c:v>2.94728392446347</c:v>
                </c:pt>
                <c:pt idx="16">
                  <c:v>2.6647584534253</c:v>
                </c:pt>
                <c:pt idx="17">
                  <c:v>2.7206405068747</c:v>
                </c:pt>
                <c:pt idx="18">
                  <c:v>2.75285166843813</c:v>
                </c:pt>
                <c:pt idx="19">
                  <c:v>2.84676514583121</c:v>
                </c:pt>
                <c:pt idx="20">
                  <c:v>2.77206374497889</c:v>
                </c:pt>
                <c:pt idx="21">
                  <c:v>2.91548886838447</c:v>
                </c:pt>
                <c:pt idx="22">
                  <c:v>2.97614657958982</c:v>
                </c:pt>
                <c:pt idx="23">
                  <c:v>3.0734155358049</c:v>
                </c:pt>
                <c:pt idx="24">
                  <c:v>3.04289689447962</c:v>
                </c:pt>
                <c:pt idx="25">
                  <c:v>2.8405331453854</c:v>
                </c:pt>
                <c:pt idx="26">
                  <c:v>2.92883026528968</c:v>
                </c:pt>
                <c:pt idx="27">
                  <c:v>2.88572073792318</c:v>
                </c:pt>
                <c:pt idx="28">
                  <c:v>2.71816164745753</c:v>
                </c:pt>
                <c:pt idx="29">
                  <c:v>2.77699109949013</c:v>
                </c:pt>
                <c:pt idx="30">
                  <c:v>2.78525099263838</c:v>
                </c:pt>
                <c:pt idx="31">
                  <c:v>2.80939342526287</c:v>
                </c:pt>
                <c:pt idx="32">
                  <c:v>2.80189589349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6114"/>
        <c:axId val="25802683"/>
      </c:lineChart>
      <c:catAx>
        <c:axId val="5811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8520"/>
        <c:crossesAt val="0"/>
        <c:auto val="1"/>
        <c:lblAlgn val="ctr"/>
        <c:lblOffset val="100"/>
        <c:noMultiLvlLbl val="0"/>
      </c:catAx>
      <c:valAx>
        <c:axId val="53428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166115311909263"/>
              <c:y val="0.01686681959249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2991"/>
        <c:crossesAt val="1"/>
        <c:crossBetween val="midCat"/>
      </c:valAx>
      <c:catAx>
        <c:axId val="39056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02683"/>
        <c:auto val="1"/>
        <c:lblAlgn val="ctr"/>
        <c:lblOffset val="100"/>
        <c:noMultiLvlLbl val="0"/>
      </c:catAx>
      <c:valAx>
        <c:axId val="2580268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67726843100189"/>
              <c:y val="0.01686681959249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611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33459357277883"/>
          <c:y val="0.837471326406693"/>
          <c:w val="0.811909262759924"/>
          <c:h val="0.1356766968020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8762823240208"/>
          <c:y val="0.0297716150081566"/>
          <c:w val="0.991112371767598"/>
          <c:h val="0.819535073409462"/>
        </c:manualLayout>
      </c:layout>
      <c:lineChart>
        <c:grouping val="standard"/>
        <c:varyColors val="0"/>
        <c:ser>
          <c:idx val="0"/>
          <c:order val="0"/>
          <c:tx>
            <c:strRef>
              <c:f>7_ábra_chart!$F$8</c:f>
              <c:strCache>
                <c:ptCount val="1"/>
                <c:pt idx="0">
                  <c:v>Spread on forint loans &lt; 1M 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7_ábra_chart!$F$10:$F$42</c:f>
              <c:numCache>
                <c:formatCode>General</c:formatCode>
                <c:ptCount val="33"/>
                <c:pt idx="0">
                  <c:v>2.30341224240176</c:v>
                </c:pt>
                <c:pt idx="1">
                  <c:v>2.1203038757832</c:v>
                </c:pt>
                <c:pt idx="2">
                  <c:v>2.38481708739032</c:v>
                </c:pt>
                <c:pt idx="3">
                  <c:v>2.68753639347235</c:v>
                </c:pt>
                <c:pt idx="4">
                  <c:v>3.40447482776429</c:v>
                </c:pt>
                <c:pt idx="5">
                  <c:v>3.54529407897759</c:v>
                </c:pt>
                <c:pt idx="6">
                  <c:v>3.69444822975556</c:v>
                </c:pt>
                <c:pt idx="7">
                  <c:v>4.00862147537761</c:v>
                </c:pt>
                <c:pt idx="8">
                  <c:v>3.51835131668237</c:v>
                </c:pt>
                <c:pt idx="9">
                  <c:v>3.50998665435651</c:v>
                </c:pt>
                <c:pt idx="10">
                  <c:v>3.45671918982813</c:v>
                </c:pt>
                <c:pt idx="11">
                  <c:v>3.47501831613325</c:v>
                </c:pt>
                <c:pt idx="12">
                  <c:v>3.33013794269457</c:v>
                </c:pt>
                <c:pt idx="13">
                  <c:v>3.19622726535868</c:v>
                </c:pt>
                <c:pt idx="14">
                  <c:v>3.23755376151946</c:v>
                </c:pt>
                <c:pt idx="15">
                  <c:v>3.00571291202354</c:v>
                </c:pt>
                <c:pt idx="16">
                  <c:v>3.09045387202916</c:v>
                </c:pt>
                <c:pt idx="17">
                  <c:v>3.25349376520032</c:v>
                </c:pt>
                <c:pt idx="18">
                  <c:v>3.26608528311909</c:v>
                </c:pt>
                <c:pt idx="19">
                  <c:v>3.25631059512018</c:v>
                </c:pt>
                <c:pt idx="20">
                  <c:v>3.22740624317414</c:v>
                </c:pt>
                <c:pt idx="21">
                  <c:v>3.27592622736623</c:v>
                </c:pt>
                <c:pt idx="22">
                  <c:v>2.99677651567723</c:v>
                </c:pt>
                <c:pt idx="23">
                  <c:v>2.90233371499013</c:v>
                </c:pt>
                <c:pt idx="24">
                  <c:v>2.64993370885072</c:v>
                </c:pt>
                <c:pt idx="25">
                  <c:v>2.60802160791</c:v>
                </c:pt>
                <c:pt idx="26">
                  <c:v>2.74139709211151</c:v>
                </c:pt>
                <c:pt idx="27">
                  <c:v>2.77799635300972</c:v>
                </c:pt>
                <c:pt idx="28">
                  <c:v>3.27186119595732</c:v>
                </c:pt>
                <c:pt idx="29">
                  <c:v>3.22658029609992</c:v>
                </c:pt>
                <c:pt idx="30">
                  <c:v>3.09531443911661</c:v>
                </c:pt>
                <c:pt idx="31">
                  <c:v>3.04212062959242</c:v>
                </c:pt>
                <c:pt idx="32">
                  <c:v>3.49842122635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_ábra_chart!$G$8</c:f>
              <c:strCache>
                <c:ptCount val="1"/>
                <c:pt idx="0">
                  <c:v>Spread on forint loans &gt; 1M 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7_ábra_chart!$G$10:$G$42</c:f>
              <c:numCache>
                <c:formatCode>General</c:formatCode>
                <c:ptCount val="33"/>
                <c:pt idx="0">
                  <c:v>0.966065195896256</c:v>
                </c:pt>
                <c:pt idx="1">
                  <c:v>1.18429217922154</c:v>
                </c:pt>
                <c:pt idx="2">
                  <c:v>1.37467906899773</c:v>
                </c:pt>
                <c:pt idx="3">
                  <c:v>2.07964504882881</c:v>
                </c:pt>
                <c:pt idx="4">
                  <c:v>2.21710400185526</c:v>
                </c:pt>
                <c:pt idx="5">
                  <c:v>2.14890535932178</c:v>
                </c:pt>
                <c:pt idx="6">
                  <c:v>2.69149250080136</c:v>
                </c:pt>
                <c:pt idx="7">
                  <c:v>2.56960204300737</c:v>
                </c:pt>
                <c:pt idx="8">
                  <c:v>1.16556911334317</c:v>
                </c:pt>
                <c:pt idx="9">
                  <c:v>1.79463629834912</c:v>
                </c:pt>
                <c:pt idx="10">
                  <c:v>2.03864711428934</c:v>
                </c:pt>
                <c:pt idx="11">
                  <c:v>1.86783130974345</c:v>
                </c:pt>
                <c:pt idx="12">
                  <c:v>1.91135229775093</c:v>
                </c:pt>
                <c:pt idx="13">
                  <c:v>1.89841044154405</c:v>
                </c:pt>
                <c:pt idx="14">
                  <c:v>1.91246419938142</c:v>
                </c:pt>
                <c:pt idx="15">
                  <c:v>1.80145809196211</c:v>
                </c:pt>
                <c:pt idx="16">
                  <c:v>1.57326102988952</c:v>
                </c:pt>
                <c:pt idx="17">
                  <c:v>2.04588447905876</c:v>
                </c:pt>
                <c:pt idx="18">
                  <c:v>2.29920146827605</c:v>
                </c:pt>
                <c:pt idx="19">
                  <c:v>1.86553858463803</c:v>
                </c:pt>
                <c:pt idx="20">
                  <c:v>1.87365132045359</c:v>
                </c:pt>
                <c:pt idx="21">
                  <c:v>1.7030392221191</c:v>
                </c:pt>
                <c:pt idx="22">
                  <c:v>1.59639393271526</c:v>
                </c:pt>
                <c:pt idx="23">
                  <c:v>1.52791715743</c:v>
                </c:pt>
                <c:pt idx="24">
                  <c:v>1.99602762191503</c:v>
                </c:pt>
                <c:pt idx="25">
                  <c:v>1.66016543269467</c:v>
                </c:pt>
                <c:pt idx="26">
                  <c:v>1.48697032659521</c:v>
                </c:pt>
                <c:pt idx="27">
                  <c:v>1.41411857928845</c:v>
                </c:pt>
                <c:pt idx="28">
                  <c:v>0.52134902000635</c:v>
                </c:pt>
                <c:pt idx="29">
                  <c:v>0.890628135127602</c:v>
                </c:pt>
                <c:pt idx="30">
                  <c:v>0.876934548981715</c:v>
                </c:pt>
                <c:pt idx="31">
                  <c:v>0.928537072085321</c:v>
                </c:pt>
                <c:pt idx="32">
                  <c:v>0.409511511231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_ábra_chart!$H$8</c:f>
              <c:strCache>
                <c:ptCount val="1"/>
                <c:pt idx="0">
                  <c:v>Spread on euro loans &lt; 1M EU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7_ábra_chart!$H$10:$H$42</c:f>
              <c:numCache>
                <c:formatCode>General</c:formatCode>
                <c:ptCount val="33"/>
                <c:pt idx="0">
                  <c:v>1.5698503671424</c:v>
                </c:pt>
                <c:pt idx="1">
                  <c:v>1.54743948562609</c:v>
                </c:pt>
                <c:pt idx="2">
                  <c:v>1.36302552275985</c:v>
                </c:pt>
                <c:pt idx="3">
                  <c:v>2.04399828934342</c:v>
                </c:pt>
                <c:pt idx="4">
                  <c:v>2.93670538973306</c:v>
                </c:pt>
                <c:pt idx="5">
                  <c:v>3.60527792850368</c:v>
                </c:pt>
                <c:pt idx="6">
                  <c:v>3.46640957916557</c:v>
                </c:pt>
                <c:pt idx="7">
                  <c:v>3.46653774526755</c:v>
                </c:pt>
                <c:pt idx="8">
                  <c:v>3.50417128293282</c:v>
                </c:pt>
                <c:pt idx="9">
                  <c:v>3.3213938958175</c:v>
                </c:pt>
                <c:pt idx="10">
                  <c:v>3.15668235873509</c:v>
                </c:pt>
                <c:pt idx="11">
                  <c:v>2.71379509350189</c:v>
                </c:pt>
                <c:pt idx="12">
                  <c:v>3.07894537947509</c:v>
                </c:pt>
                <c:pt idx="13">
                  <c:v>3.05429358624217</c:v>
                </c:pt>
                <c:pt idx="14">
                  <c:v>3.02134874857063</c:v>
                </c:pt>
                <c:pt idx="15">
                  <c:v>3.11943182601469</c:v>
                </c:pt>
                <c:pt idx="16">
                  <c:v>3.12613032955717</c:v>
                </c:pt>
                <c:pt idx="17">
                  <c:v>3.29086244324292</c:v>
                </c:pt>
                <c:pt idx="18">
                  <c:v>3.25867061877873</c:v>
                </c:pt>
                <c:pt idx="19">
                  <c:v>3.31163908030738</c:v>
                </c:pt>
                <c:pt idx="20">
                  <c:v>3.44784987374972</c:v>
                </c:pt>
                <c:pt idx="21">
                  <c:v>3.3748776976103</c:v>
                </c:pt>
                <c:pt idx="22">
                  <c:v>3.25984616075364</c:v>
                </c:pt>
                <c:pt idx="23">
                  <c:v>3.43269748661284</c:v>
                </c:pt>
                <c:pt idx="24">
                  <c:v>3.84369283348629</c:v>
                </c:pt>
                <c:pt idx="25">
                  <c:v>4.17212746315535</c:v>
                </c:pt>
                <c:pt idx="26">
                  <c:v>3.97572022837242</c:v>
                </c:pt>
                <c:pt idx="27">
                  <c:v>3.84764499421904</c:v>
                </c:pt>
                <c:pt idx="28">
                  <c:v>4.28188173861877</c:v>
                </c:pt>
                <c:pt idx="29">
                  <c:v>3.88192190323305</c:v>
                </c:pt>
                <c:pt idx="30">
                  <c:v>3.4515232983847</c:v>
                </c:pt>
                <c:pt idx="31">
                  <c:v>3.38214827340965</c:v>
                </c:pt>
                <c:pt idx="32">
                  <c:v>3.90828535922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_ábra_chart!$I$8</c:f>
              <c:strCache>
                <c:ptCount val="1"/>
                <c:pt idx="0">
                  <c:v>Spread on euro loans &gt; 1M EU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7_ábra_chart!$I$10:$I$42</c:f>
              <c:numCache>
                <c:formatCode>General</c:formatCode>
                <c:ptCount val="33"/>
                <c:pt idx="0">
                  <c:v>1.17162183932812</c:v>
                </c:pt>
                <c:pt idx="1">
                  <c:v>1.2199981351684</c:v>
                </c:pt>
                <c:pt idx="2">
                  <c:v>1.16770712887191</c:v>
                </c:pt>
                <c:pt idx="3">
                  <c:v>1.57922319115829</c:v>
                </c:pt>
                <c:pt idx="4">
                  <c:v>2.83095059585215</c:v>
                </c:pt>
                <c:pt idx="5">
                  <c:v>2.67953692703439</c:v>
                </c:pt>
                <c:pt idx="6">
                  <c:v>3.05043879451608</c:v>
                </c:pt>
                <c:pt idx="7">
                  <c:v>2.99565889589844</c:v>
                </c:pt>
                <c:pt idx="8">
                  <c:v>2.76627973337989</c:v>
                </c:pt>
                <c:pt idx="9">
                  <c:v>2.39458848061648</c:v>
                </c:pt>
                <c:pt idx="10">
                  <c:v>2.13907766780341</c:v>
                </c:pt>
                <c:pt idx="11">
                  <c:v>2.55389435804346</c:v>
                </c:pt>
                <c:pt idx="12">
                  <c:v>2.51337080255222</c:v>
                </c:pt>
                <c:pt idx="13">
                  <c:v>2.60024363154229</c:v>
                </c:pt>
                <c:pt idx="14">
                  <c:v>2.33025861846975</c:v>
                </c:pt>
                <c:pt idx="15">
                  <c:v>2.43659776301874</c:v>
                </c:pt>
                <c:pt idx="16">
                  <c:v>3.03132207784852</c:v>
                </c:pt>
                <c:pt idx="17">
                  <c:v>2.96380260535511</c:v>
                </c:pt>
                <c:pt idx="18">
                  <c:v>3.07122618260688</c:v>
                </c:pt>
                <c:pt idx="19">
                  <c:v>2.44103309878252</c:v>
                </c:pt>
                <c:pt idx="20">
                  <c:v>2.24237129411314</c:v>
                </c:pt>
                <c:pt idx="21">
                  <c:v>2.75399421534673</c:v>
                </c:pt>
                <c:pt idx="22">
                  <c:v>2.61430478963381</c:v>
                </c:pt>
                <c:pt idx="23">
                  <c:v>2.62937356990123</c:v>
                </c:pt>
                <c:pt idx="24">
                  <c:v>2.25909420396446</c:v>
                </c:pt>
                <c:pt idx="25">
                  <c:v>2.00931709488773</c:v>
                </c:pt>
                <c:pt idx="26">
                  <c:v>2.07726722122238</c:v>
                </c:pt>
                <c:pt idx="27">
                  <c:v>1.91073133402171</c:v>
                </c:pt>
                <c:pt idx="28">
                  <c:v>1.83446767518425</c:v>
                </c:pt>
                <c:pt idx="29">
                  <c:v>1.86171552615</c:v>
                </c:pt>
                <c:pt idx="30">
                  <c:v>2.22323399244411</c:v>
                </c:pt>
                <c:pt idx="31">
                  <c:v>2.27606307347248</c:v>
                </c:pt>
                <c:pt idx="32">
                  <c:v>2.4920585489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56947"/>
        <c:axId val="90161629"/>
      </c:lineChart>
      <c:lineChart>
        <c:grouping val="standard"/>
        <c:varyColors val="0"/>
        <c:ser>
          <c:idx val="4"/>
          <c:order val="4"/>
          <c:tx>
            <c:strRef>
              <c:f>7_ábra_chart!$J$8</c:f>
              <c:strCache>
                <c:ptCount val="1"/>
                <c:pt idx="0">
                  <c:v>Spread on overdraft (HUF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7_ábra_chart!$J$10:$J$42</c:f>
              <c:numCache>
                <c:formatCode>General</c:formatCode>
                <c:ptCount val="33"/>
                <c:pt idx="0">
                  <c:v>2.12023949711926</c:v>
                </c:pt>
                <c:pt idx="1">
                  <c:v>1.95311917428842</c:v>
                </c:pt>
                <c:pt idx="2">
                  <c:v>2.15472537450504</c:v>
                </c:pt>
                <c:pt idx="3">
                  <c:v>2.46802170454477</c:v>
                </c:pt>
                <c:pt idx="4">
                  <c:v>2.90055370977239</c:v>
                </c:pt>
                <c:pt idx="5">
                  <c:v>3.13053593861455</c:v>
                </c:pt>
                <c:pt idx="6">
                  <c:v>3.45831071612455</c:v>
                </c:pt>
                <c:pt idx="7">
                  <c:v>3.53206273618512</c:v>
                </c:pt>
                <c:pt idx="8">
                  <c:v>3.7438479221864</c:v>
                </c:pt>
                <c:pt idx="9">
                  <c:v>3.86530186880073</c:v>
                </c:pt>
                <c:pt idx="10">
                  <c:v>3.48102634476067</c:v>
                </c:pt>
                <c:pt idx="11">
                  <c:v>3.31635555964207</c:v>
                </c:pt>
                <c:pt idx="12">
                  <c:v>3.13577668214876</c:v>
                </c:pt>
                <c:pt idx="13">
                  <c:v>3.09923340283889</c:v>
                </c:pt>
                <c:pt idx="14">
                  <c:v>3.17214666171855</c:v>
                </c:pt>
                <c:pt idx="15">
                  <c:v>2.94728392446347</c:v>
                </c:pt>
                <c:pt idx="16">
                  <c:v>2.6647584534253</c:v>
                </c:pt>
                <c:pt idx="17">
                  <c:v>2.7206405068747</c:v>
                </c:pt>
                <c:pt idx="18">
                  <c:v>2.75285166843813</c:v>
                </c:pt>
                <c:pt idx="19">
                  <c:v>2.84676514583121</c:v>
                </c:pt>
                <c:pt idx="20">
                  <c:v>2.77206374497889</c:v>
                </c:pt>
                <c:pt idx="21">
                  <c:v>2.91548886838447</c:v>
                </c:pt>
                <c:pt idx="22">
                  <c:v>2.97614657958982</c:v>
                </c:pt>
                <c:pt idx="23">
                  <c:v>3.0734155358049</c:v>
                </c:pt>
                <c:pt idx="24">
                  <c:v>3.04289689447962</c:v>
                </c:pt>
                <c:pt idx="25">
                  <c:v>2.8405331453854</c:v>
                </c:pt>
                <c:pt idx="26">
                  <c:v>2.92883026528968</c:v>
                </c:pt>
                <c:pt idx="27">
                  <c:v>2.88572073792318</c:v>
                </c:pt>
                <c:pt idx="28">
                  <c:v>2.71816164745753</c:v>
                </c:pt>
                <c:pt idx="29">
                  <c:v>2.77699109949013</c:v>
                </c:pt>
                <c:pt idx="30">
                  <c:v>2.78525099263838</c:v>
                </c:pt>
                <c:pt idx="31">
                  <c:v>2.80939342526287</c:v>
                </c:pt>
                <c:pt idx="32">
                  <c:v>2.80189589349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00793"/>
        <c:axId val="25051779"/>
      </c:lineChart>
      <c:catAx>
        <c:axId val="8125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1629"/>
        <c:crossesAt val="0"/>
        <c:auto val="1"/>
        <c:lblAlgn val="ctr"/>
        <c:lblOffset val="100"/>
        <c:noMultiLvlLbl val="0"/>
      </c:catAx>
      <c:valAx>
        <c:axId val="90161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6947"/>
        <c:crossesAt val="1"/>
        <c:crossBetween val="midCat"/>
      </c:valAx>
      <c:catAx>
        <c:axId val="96500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1779"/>
        <c:auto val="1"/>
        <c:lblAlgn val="ctr"/>
        <c:lblOffset val="100"/>
        <c:noMultiLvlLbl val="0"/>
      </c:catAx>
      <c:valAx>
        <c:axId val="25051779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079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65153878882428"/>
          <c:y val="0.838091353996737"/>
          <c:w val="0.825556658629982"/>
          <c:h val="0.13431212615551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47610736356"/>
          <c:y val="0.0258747052450449"/>
          <c:w val="0.969149488183405"/>
          <c:h val="0.825759989803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_ábra_chart!$F$12</c:f>
              <c:strCache>
                <c:ptCount val="1"/>
                <c:pt idx="0">
                  <c:v>Vállalati beruházás (év/év növekedési ütem)</c:v>
                </c:pt>
              </c:strCache>
            </c:strRef>
          </c:tx>
          <c:spPr>
            <a:solidFill>
              <a:srgbClr val="2321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E$13:$E$65</c:f>
              <c:strCache>
                <c:ptCount val="53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  <c:pt idx="51">
                  <c:v>IV.</c:v>
                </c:pt>
                <c:pt idx="52">
                  <c:v>2016 I.</c:v>
                </c:pt>
              </c:strCache>
            </c:strRef>
          </c:cat>
          <c:val>
            <c:numRef>
              <c:f>8_ábra_chart!$F$13:$F$65</c:f>
              <c:numCache>
                <c:formatCode>General</c:formatCode>
                <c:ptCount val="53"/>
                <c:pt idx="0">
                  <c:v>-5.60053499636526</c:v>
                </c:pt>
                <c:pt idx="1">
                  <c:v>10.4730927171835</c:v>
                </c:pt>
                <c:pt idx="2">
                  <c:v>13.6999802316797</c:v>
                </c:pt>
                <c:pt idx="3">
                  <c:v>13.5889722518021</c:v>
                </c:pt>
                <c:pt idx="4">
                  <c:v>25.7673244533139</c:v>
                </c:pt>
                <c:pt idx="5">
                  <c:v>7.65264929901409</c:v>
                </c:pt>
                <c:pt idx="6">
                  <c:v>3.56594695544992</c:v>
                </c:pt>
                <c:pt idx="7">
                  <c:v>-1.7830325243566</c:v>
                </c:pt>
                <c:pt idx="8">
                  <c:v>1.90577036798815</c:v>
                </c:pt>
                <c:pt idx="9">
                  <c:v>10.4185438680593</c:v>
                </c:pt>
                <c:pt idx="10">
                  <c:v>10.0170147696266</c:v>
                </c:pt>
                <c:pt idx="11">
                  <c:v>10.7207002854742</c:v>
                </c:pt>
                <c:pt idx="12">
                  <c:v>8.68609366120381</c:v>
                </c:pt>
                <c:pt idx="13">
                  <c:v>-1.92789282518065</c:v>
                </c:pt>
                <c:pt idx="14">
                  <c:v>-3.32026566440521</c:v>
                </c:pt>
                <c:pt idx="15">
                  <c:v>-3.861254532971</c:v>
                </c:pt>
                <c:pt idx="16">
                  <c:v>4.13849001619356</c:v>
                </c:pt>
                <c:pt idx="17">
                  <c:v>10.1740107874303</c:v>
                </c:pt>
                <c:pt idx="18">
                  <c:v>11.6213049817038</c:v>
                </c:pt>
                <c:pt idx="19">
                  <c:v>15.8259963177624</c:v>
                </c:pt>
                <c:pt idx="20">
                  <c:v>10.1261985941913</c:v>
                </c:pt>
                <c:pt idx="21">
                  <c:v>9.36855498464323</c:v>
                </c:pt>
                <c:pt idx="22">
                  <c:v>8.47126838813772</c:v>
                </c:pt>
                <c:pt idx="23">
                  <c:v>2.0341245638688</c:v>
                </c:pt>
                <c:pt idx="24">
                  <c:v>-6.45105411176783</c:v>
                </c:pt>
                <c:pt idx="25">
                  <c:v>-9.50946277049741</c:v>
                </c:pt>
                <c:pt idx="26">
                  <c:v>-14.2221555444469</c:v>
                </c:pt>
                <c:pt idx="27">
                  <c:v>-13.1831269154329</c:v>
                </c:pt>
                <c:pt idx="28">
                  <c:v>-13.2969503738672</c:v>
                </c:pt>
                <c:pt idx="29">
                  <c:v>-11.2482993160038</c:v>
                </c:pt>
                <c:pt idx="30">
                  <c:v>-6.3947458618466</c:v>
                </c:pt>
                <c:pt idx="31">
                  <c:v>-5.77562352698241</c:v>
                </c:pt>
                <c:pt idx="32">
                  <c:v>7.47168123506063</c:v>
                </c:pt>
                <c:pt idx="33">
                  <c:v>6.92504180312837</c:v>
                </c:pt>
                <c:pt idx="34">
                  <c:v>5.90989112377518</c:v>
                </c:pt>
                <c:pt idx="35">
                  <c:v>6.90942382509438</c:v>
                </c:pt>
                <c:pt idx="36">
                  <c:v>-3.41142191108544</c:v>
                </c:pt>
                <c:pt idx="37">
                  <c:v>-7.25979565256388</c:v>
                </c:pt>
                <c:pt idx="38">
                  <c:v>-9.09897677771832</c:v>
                </c:pt>
                <c:pt idx="39">
                  <c:v>-11.7861250676527</c:v>
                </c:pt>
                <c:pt idx="40">
                  <c:v>-8.46325370566984</c:v>
                </c:pt>
                <c:pt idx="41">
                  <c:v>0.651313468617644</c:v>
                </c:pt>
                <c:pt idx="42">
                  <c:v>7.09508855281105</c:v>
                </c:pt>
                <c:pt idx="43">
                  <c:v>15.3076557513033</c:v>
                </c:pt>
                <c:pt idx="44">
                  <c:v>18.6815162537225</c:v>
                </c:pt>
                <c:pt idx="45">
                  <c:v>9.8267728304001</c:v>
                </c:pt>
                <c:pt idx="46">
                  <c:v>4.42514240195425</c:v>
                </c:pt>
                <c:pt idx="47">
                  <c:v>-4.92519708720876</c:v>
                </c:pt>
                <c:pt idx="48">
                  <c:v>-9.15698835176964</c:v>
                </c:pt>
                <c:pt idx="49">
                  <c:v>-6.03209473605338</c:v>
                </c:pt>
                <c:pt idx="50">
                  <c:v>-4.25113620884035</c:v>
                </c:pt>
                <c:pt idx="51">
                  <c:v>1.70066219030412</c:v>
                </c:pt>
              </c:numCache>
            </c:numRef>
          </c:val>
        </c:ser>
        <c:gapWidth val="75"/>
        <c:overlap val="-90"/>
        <c:axId val="43296867"/>
        <c:axId val="45142126"/>
      </c:barChart>
      <c:lineChart>
        <c:grouping val="standard"/>
        <c:varyColors val="0"/>
        <c:ser>
          <c:idx val="1"/>
          <c:order val="1"/>
          <c:tx>
            <c:strRef>
              <c:f>8_ábra_chart!$H$12</c:f>
              <c:strCache>
                <c:ptCount val="1"/>
                <c:pt idx="0">
                  <c:v>Üzleti bizalmi index - GKI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E$13:$E$65</c:f>
              <c:strCache>
                <c:ptCount val="53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  <c:pt idx="51">
                  <c:v>IV.</c:v>
                </c:pt>
                <c:pt idx="52">
                  <c:v>2016 I.</c:v>
                </c:pt>
              </c:strCache>
            </c:strRef>
          </c:cat>
          <c:val>
            <c:numRef>
              <c:f>8_ábra_chart!$H$13:$H$65</c:f>
              <c:numCache>
                <c:formatCode>General</c:formatCode>
                <c:ptCount val="53"/>
                <c:pt idx="0">
                  <c:v>-6.96666666666667</c:v>
                </c:pt>
                <c:pt idx="1">
                  <c:v>-7.1</c:v>
                </c:pt>
                <c:pt idx="2">
                  <c:v>-5.53333333333333</c:v>
                </c:pt>
                <c:pt idx="3">
                  <c:v>-3.8</c:v>
                </c:pt>
                <c:pt idx="4">
                  <c:v>-4.5</c:v>
                </c:pt>
                <c:pt idx="5">
                  <c:v>-1.46666666666667</c:v>
                </c:pt>
                <c:pt idx="6">
                  <c:v>-3.76666666666667</c:v>
                </c:pt>
                <c:pt idx="7">
                  <c:v>-8.9</c:v>
                </c:pt>
                <c:pt idx="8">
                  <c:v>-10.2666666666667</c:v>
                </c:pt>
                <c:pt idx="9">
                  <c:v>-12.8333333333333</c:v>
                </c:pt>
                <c:pt idx="10">
                  <c:v>-8.36666666666667</c:v>
                </c:pt>
                <c:pt idx="11">
                  <c:v>-5.73333333333333</c:v>
                </c:pt>
                <c:pt idx="12">
                  <c:v>-4.96666666666667</c:v>
                </c:pt>
                <c:pt idx="13">
                  <c:v>-2.4</c:v>
                </c:pt>
                <c:pt idx="14">
                  <c:v>-5.93333333333333</c:v>
                </c:pt>
                <c:pt idx="15">
                  <c:v>-4.83333333333333</c:v>
                </c:pt>
                <c:pt idx="16">
                  <c:v>-3.7</c:v>
                </c:pt>
                <c:pt idx="17">
                  <c:v>-4.13333333333333</c:v>
                </c:pt>
                <c:pt idx="18">
                  <c:v>-4.93333333333333</c:v>
                </c:pt>
                <c:pt idx="19">
                  <c:v>-7.66666666666667</c:v>
                </c:pt>
                <c:pt idx="20">
                  <c:v>-8.43333333333333</c:v>
                </c:pt>
                <c:pt idx="21">
                  <c:v>-9.53333333333333</c:v>
                </c:pt>
                <c:pt idx="22">
                  <c:v>-9</c:v>
                </c:pt>
                <c:pt idx="23">
                  <c:v>-22.7</c:v>
                </c:pt>
                <c:pt idx="24">
                  <c:v>-33.8666666666667</c:v>
                </c:pt>
                <c:pt idx="25">
                  <c:v>-31.4</c:v>
                </c:pt>
                <c:pt idx="26">
                  <c:v>-23</c:v>
                </c:pt>
                <c:pt idx="27">
                  <c:v>-17.6</c:v>
                </c:pt>
                <c:pt idx="28">
                  <c:v>-12.7666666666667</c:v>
                </c:pt>
                <c:pt idx="29">
                  <c:v>-9.56666666666667</c:v>
                </c:pt>
                <c:pt idx="30">
                  <c:v>-6.16666666666667</c:v>
                </c:pt>
                <c:pt idx="31">
                  <c:v>-3.36666666666667</c:v>
                </c:pt>
                <c:pt idx="32">
                  <c:v>0.7</c:v>
                </c:pt>
                <c:pt idx="33">
                  <c:v>-2.7</c:v>
                </c:pt>
                <c:pt idx="34">
                  <c:v>-9.96666666666667</c:v>
                </c:pt>
                <c:pt idx="35">
                  <c:v>-14.4666666666667</c:v>
                </c:pt>
                <c:pt idx="36">
                  <c:v>-12.2666666666667</c:v>
                </c:pt>
                <c:pt idx="37">
                  <c:v>-12.5333333333333</c:v>
                </c:pt>
                <c:pt idx="38">
                  <c:v>-14.8666666666667</c:v>
                </c:pt>
                <c:pt idx="39">
                  <c:v>-12.7666666666667</c:v>
                </c:pt>
                <c:pt idx="40">
                  <c:v>-11.7333333333333</c:v>
                </c:pt>
                <c:pt idx="41">
                  <c:v>-11</c:v>
                </c:pt>
                <c:pt idx="42">
                  <c:v>-6.56666666666667</c:v>
                </c:pt>
                <c:pt idx="43">
                  <c:v>0.533333333333333</c:v>
                </c:pt>
                <c:pt idx="44">
                  <c:v>4.46666666666667</c:v>
                </c:pt>
                <c:pt idx="45">
                  <c:v>5.96666666666667</c:v>
                </c:pt>
                <c:pt idx="46">
                  <c:v>2.4</c:v>
                </c:pt>
                <c:pt idx="47">
                  <c:v>7.86666666666667</c:v>
                </c:pt>
                <c:pt idx="48">
                  <c:v>4.03333333333333</c:v>
                </c:pt>
                <c:pt idx="49">
                  <c:v>4.56666666666667</c:v>
                </c:pt>
                <c:pt idx="50">
                  <c:v>5.9</c:v>
                </c:pt>
                <c:pt idx="51">
                  <c:v>5.03333333333333</c:v>
                </c:pt>
                <c:pt idx="52">
                  <c:v>5.4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96867"/>
        <c:axId val="45142126"/>
      </c:lineChart>
      <c:lineChart>
        <c:grouping val="standard"/>
        <c:varyColors val="0"/>
        <c:ser>
          <c:idx val="2"/>
          <c:order val="2"/>
          <c:tx>
            <c:strRef>
              <c:f>8_ábra_chart!$G$12</c:f>
              <c:strCache>
                <c:ptCount val="1"/>
                <c:pt idx="0">
                  <c:v>PKI -Vállalati beruházás (jobb skál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E$13:$E$65</c:f>
              <c:strCache>
                <c:ptCount val="53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  <c:pt idx="51">
                  <c:v>IV.</c:v>
                </c:pt>
                <c:pt idx="52">
                  <c:v>2016 I.</c:v>
                </c:pt>
              </c:strCache>
            </c:strRef>
          </c:cat>
          <c:val>
            <c:numRef>
              <c:f>8_ábra_chart!$G$13:$G$65</c:f>
              <c:numCache>
                <c:formatCode>General</c:formatCode>
                <c:ptCount val="53"/>
                <c:pt idx="0">
                  <c:v>3.2857502757563</c:v>
                </c:pt>
                <c:pt idx="1">
                  <c:v>3.0328140440774</c:v>
                </c:pt>
                <c:pt idx="2">
                  <c:v>2.74792042587191</c:v>
                </c:pt>
                <c:pt idx="3">
                  <c:v>2.34505368454184</c:v>
                </c:pt>
                <c:pt idx="4">
                  <c:v>2.54838229744747</c:v>
                </c:pt>
                <c:pt idx="5">
                  <c:v>2.61204664995761</c:v>
                </c:pt>
                <c:pt idx="6">
                  <c:v>2.50387148060281</c:v>
                </c:pt>
                <c:pt idx="7">
                  <c:v>2.5368762895853</c:v>
                </c:pt>
                <c:pt idx="8">
                  <c:v>2.97465187346225</c:v>
                </c:pt>
                <c:pt idx="9">
                  <c:v>3.31767356435899</c:v>
                </c:pt>
                <c:pt idx="10">
                  <c:v>3.07076956344243</c:v>
                </c:pt>
                <c:pt idx="11">
                  <c:v>3.00032769606673</c:v>
                </c:pt>
                <c:pt idx="12">
                  <c:v>2.89025832033368</c:v>
                </c:pt>
                <c:pt idx="13">
                  <c:v>2.80357256264106</c:v>
                </c:pt>
                <c:pt idx="14">
                  <c:v>2.44867373635001</c:v>
                </c:pt>
                <c:pt idx="15">
                  <c:v>2.07551785127792</c:v>
                </c:pt>
                <c:pt idx="16">
                  <c:v>2.12805894969815</c:v>
                </c:pt>
                <c:pt idx="17">
                  <c:v>1.79092105201366</c:v>
                </c:pt>
                <c:pt idx="18">
                  <c:v>1.67388978588451</c:v>
                </c:pt>
                <c:pt idx="19">
                  <c:v>1.53143839048012</c:v>
                </c:pt>
                <c:pt idx="20">
                  <c:v>1.27275952829567</c:v>
                </c:pt>
                <c:pt idx="21">
                  <c:v>1.22631759149004</c:v>
                </c:pt>
                <c:pt idx="22">
                  <c:v>1.07045138487514</c:v>
                </c:pt>
                <c:pt idx="23">
                  <c:v>0.838164437923326</c:v>
                </c:pt>
                <c:pt idx="24">
                  <c:v>-0.0404262491738537</c:v>
                </c:pt>
                <c:pt idx="25">
                  <c:v>-0.615891878802201</c:v>
                </c:pt>
                <c:pt idx="26">
                  <c:v>-1.26582686632078</c:v>
                </c:pt>
                <c:pt idx="27">
                  <c:v>-1.61568413053059</c:v>
                </c:pt>
                <c:pt idx="28">
                  <c:v>-1.96390690439895</c:v>
                </c:pt>
                <c:pt idx="29">
                  <c:v>-2.07931830041647</c:v>
                </c:pt>
                <c:pt idx="30">
                  <c:v>-2.30097861921793</c:v>
                </c:pt>
                <c:pt idx="31">
                  <c:v>-2.45948901998316</c:v>
                </c:pt>
                <c:pt idx="32">
                  <c:v>-2.61873737440124</c:v>
                </c:pt>
                <c:pt idx="33">
                  <c:v>-2.59148068487844</c:v>
                </c:pt>
                <c:pt idx="34">
                  <c:v>-2.80326115578172</c:v>
                </c:pt>
                <c:pt idx="35">
                  <c:v>-3.0955172674169</c:v>
                </c:pt>
                <c:pt idx="36">
                  <c:v>-3.93091241714274</c:v>
                </c:pt>
                <c:pt idx="37">
                  <c:v>-3.8662620402686</c:v>
                </c:pt>
                <c:pt idx="38">
                  <c:v>-3.93937030203765</c:v>
                </c:pt>
                <c:pt idx="39">
                  <c:v>-3.46892063747398</c:v>
                </c:pt>
                <c:pt idx="40">
                  <c:v>-2.97236041141372</c:v>
                </c:pt>
                <c:pt idx="41">
                  <c:v>-2.99082799874979</c:v>
                </c:pt>
                <c:pt idx="42">
                  <c:v>-3.07419003783057</c:v>
                </c:pt>
                <c:pt idx="43">
                  <c:v>-3.10792062700821</c:v>
                </c:pt>
                <c:pt idx="44">
                  <c:v>-2.76158536940519</c:v>
                </c:pt>
                <c:pt idx="45">
                  <c:v>-2.95625029252125</c:v>
                </c:pt>
                <c:pt idx="46">
                  <c:v>-2.62342453451572</c:v>
                </c:pt>
                <c:pt idx="47">
                  <c:v>-2.0798820975769</c:v>
                </c:pt>
                <c:pt idx="48">
                  <c:v>-1.43788796005638</c:v>
                </c:pt>
                <c:pt idx="49">
                  <c:v>-1.08918420776313</c:v>
                </c:pt>
                <c:pt idx="50">
                  <c:v>-1.13329447332602</c:v>
                </c:pt>
                <c:pt idx="51">
                  <c:v>-1.09297832810765</c:v>
                </c:pt>
                <c:pt idx="52">
                  <c:v>-0.739353367287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81637"/>
        <c:axId val="10594535"/>
      </c:lineChart>
      <c:catAx>
        <c:axId val="4329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2126"/>
        <c:crossesAt val="0"/>
        <c:auto val="1"/>
        <c:lblAlgn val="ctr"/>
        <c:lblOffset val="100"/>
        <c:noMultiLvlLbl val="0"/>
      </c:catAx>
      <c:valAx>
        <c:axId val="45142126"/>
        <c:scaling>
          <c:orientation val="minMax"/>
          <c:max val="4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28331525071937"/>
              <c:y val="0.015932700274042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6867"/>
        <c:crossesAt val="1"/>
        <c:crossBetween val="midCat"/>
      </c:valAx>
      <c:catAx>
        <c:axId val="74581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4535"/>
        <c:auto val="1"/>
        <c:lblAlgn val="ctr"/>
        <c:lblOffset val="100"/>
        <c:noMultiLvlLbl val="0"/>
      </c:catAx>
      <c:valAx>
        <c:axId val="10594535"/>
        <c:scaling>
          <c:orientation val="minMax"/>
          <c:max val="4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7165432331714"/>
              <c:y val="0.01593270027404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163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40539648097"/>
          <c:y val="0.843222229303422"/>
          <c:w val="0.708901363271853"/>
          <c:h val="0.1259320629660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411542636025"/>
          <c:y val="0.0263208208527181"/>
          <c:w val="0.969185031381247"/>
          <c:h val="0.832770377923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_ábra_chart!$F$11</c:f>
              <c:strCache>
                <c:ptCount val="1"/>
                <c:pt idx="0">
                  <c:v>Corporate investment annual growth rate</c:v>
                </c:pt>
              </c:strCache>
            </c:strRef>
          </c:tx>
          <c:spPr>
            <a:solidFill>
              <a:srgbClr val="2321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D$13:$D$65</c:f>
              <c:strCache>
                <c:ptCount val="53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16 Q1</c:v>
                </c:pt>
              </c:strCache>
            </c:strRef>
          </c:cat>
          <c:val>
            <c:numRef>
              <c:f>8_ábra_chart!$F$13:$F$65</c:f>
              <c:numCache>
                <c:formatCode>General</c:formatCode>
                <c:ptCount val="53"/>
                <c:pt idx="0">
                  <c:v>-5.60053499636526</c:v>
                </c:pt>
                <c:pt idx="1">
                  <c:v>10.4730927171835</c:v>
                </c:pt>
                <c:pt idx="2">
                  <c:v>13.6999802316797</c:v>
                </c:pt>
                <c:pt idx="3">
                  <c:v>13.5889722518021</c:v>
                </c:pt>
                <c:pt idx="4">
                  <c:v>25.7673244533139</c:v>
                </c:pt>
                <c:pt idx="5">
                  <c:v>7.65264929901409</c:v>
                </c:pt>
                <c:pt idx="6">
                  <c:v>3.56594695544992</c:v>
                </c:pt>
                <c:pt idx="7">
                  <c:v>-1.7830325243566</c:v>
                </c:pt>
                <c:pt idx="8">
                  <c:v>1.90577036798815</c:v>
                </c:pt>
                <c:pt idx="9">
                  <c:v>10.4185438680593</c:v>
                </c:pt>
                <c:pt idx="10">
                  <c:v>10.0170147696266</c:v>
                </c:pt>
                <c:pt idx="11">
                  <c:v>10.7207002854742</c:v>
                </c:pt>
                <c:pt idx="12">
                  <c:v>8.68609366120381</c:v>
                </c:pt>
                <c:pt idx="13">
                  <c:v>-1.92789282518065</c:v>
                </c:pt>
                <c:pt idx="14">
                  <c:v>-3.32026566440521</c:v>
                </c:pt>
                <c:pt idx="15">
                  <c:v>-3.861254532971</c:v>
                </c:pt>
                <c:pt idx="16">
                  <c:v>4.13849001619356</c:v>
                </c:pt>
                <c:pt idx="17">
                  <c:v>10.1740107874303</c:v>
                </c:pt>
                <c:pt idx="18">
                  <c:v>11.6213049817038</c:v>
                </c:pt>
                <c:pt idx="19">
                  <c:v>15.8259963177624</c:v>
                </c:pt>
                <c:pt idx="20">
                  <c:v>10.1261985941913</c:v>
                </c:pt>
                <c:pt idx="21">
                  <c:v>9.36855498464323</c:v>
                </c:pt>
                <c:pt idx="22">
                  <c:v>8.47126838813772</c:v>
                </c:pt>
                <c:pt idx="23">
                  <c:v>2.0341245638688</c:v>
                </c:pt>
                <c:pt idx="24">
                  <c:v>-6.45105411176783</c:v>
                </c:pt>
                <c:pt idx="25">
                  <c:v>-9.50946277049741</c:v>
                </c:pt>
                <c:pt idx="26">
                  <c:v>-14.2221555444469</c:v>
                </c:pt>
                <c:pt idx="27">
                  <c:v>-13.1831269154329</c:v>
                </c:pt>
                <c:pt idx="28">
                  <c:v>-13.2969503738672</c:v>
                </c:pt>
                <c:pt idx="29">
                  <c:v>-11.2482993160038</c:v>
                </c:pt>
                <c:pt idx="30">
                  <c:v>-6.3947458618466</c:v>
                </c:pt>
                <c:pt idx="31">
                  <c:v>-5.77562352698241</c:v>
                </c:pt>
                <c:pt idx="32">
                  <c:v>7.47168123506063</c:v>
                </c:pt>
                <c:pt idx="33">
                  <c:v>6.92504180312837</c:v>
                </c:pt>
                <c:pt idx="34">
                  <c:v>5.90989112377518</c:v>
                </c:pt>
                <c:pt idx="35">
                  <c:v>6.90942382509438</c:v>
                </c:pt>
                <c:pt idx="36">
                  <c:v>-3.41142191108544</c:v>
                </c:pt>
                <c:pt idx="37">
                  <c:v>-7.25979565256388</c:v>
                </c:pt>
                <c:pt idx="38">
                  <c:v>-9.09897677771832</c:v>
                </c:pt>
                <c:pt idx="39">
                  <c:v>-11.7861250676527</c:v>
                </c:pt>
                <c:pt idx="40">
                  <c:v>-8.46325370566984</c:v>
                </c:pt>
                <c:pt idx="41">
                  <c:v>0.651313468617644</c:v>
                </c:pt>
                <c:pt idx="42">
                  <c:v>7.09508855281105</c:v>
                </c:pt>
                <c:pt idx="43">
                  <c:v>15.3076557513033</c:v>
                </c:pt>
                <c:pt idx="44">
                  <c:v>18.6815162537225</c:v>
                </c:pt>
                <c:pt idx="45">
                  <c:v>9.8267728304001</c:v>
                </c:pt>
                <c:pt idx="46">
                  <c:v>4.42514240195425</c:v>
                </c:pt>
                <c:pt idx="47">
                  <c:v>-4.92519708720876</c:v>
                </c:pt>
                <c:pt idx="48">
                  <c:v>-9.15698835176964</c:v>
                </c:pt>
                <c:pt idx="49">
                  <c:v>-6.03209473605338</c:v>
                </c:pt>
                <c:pt idx="50">
                  <c:v>-4.25113620884035</c:v>
                </c:pt>
                <c:pt idx="51">
                  <c:v>1.70066219030412</c:v>
                </c:pt>
              </c:numCache>
            </c:numRef>
          </c:val>
        </c:ser>
        <c:gapWidth val="75"/>
        <c:overlap val="-90"/>
        <c:axId val="14682955"/>
        <c:axId val="86715364"/>
      </c:barChart>
      <c:lineChart>
        <c:grouping val="standard"/>
        <c:varyColors val="0"/>
        <c:ser>
          <c:idx val="1"/>
          <c:order val="1"/>
          <c:tx>
            <c:strRef>
              <c:f>8_ábra_chart!$H$11</c:f>
              <c:strCache>
                <c:ptCount val="1"/>
                <c:pt idx="0">
                  <c:v>Business confidence index - GKI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D$13:$D$65</c:f>
              <c:strCache>
                <c:ptCount val="53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16 Q1</c:v>
                </c:pt>
              </c:strCache>
            </c:strRef>
          </c:cat>
          <c:val>
            <c:numRef>
              <c:f>8_ábra_chart!$H$13:$H$65</c:f>
              <c:numCache>
                <c:formatCode>General</c:formatCode>
                <c:ptCount val="53"/>
                <c:pt idx="0">
                  <c:v>-6.96666666666667</c:v>
                </c:pt>
                <c:pt idx="1">
                  <c:v>-7.1</c:v>
                </c:pt>
                <c:pt idx="2">
                  <c:v>-5.53333333333333</c:v>
                </c:pt>
                <c:pt idx="3">
                  <c:v>-3.8</c:v>
                </c:pt>
                <c:pt idx="4">
                  <c:v>-4.5</c:v>
                </c:pt>
                <c:pt idx="5">
                  <c:v>-1.46666666666667</c:v>
                </c:pt>
                <c:pt idx="6">
                  <c:v>-3.76666666666667</c:v>
                </c:pt>
                <c:pt idx="7">
                  <c:v>-8.9</c:v>
                </c:pt>
                <c:pt idx="8">
                  <c:v>-10.2666666666667</c:v>
                </c:pt>
                <c:pt idx="9">
                  <c:v>-12.8333333333333</c:v>
                </c:pt>
                <c:pt idx="10">
                  <c:v>-8.36666666666667</c:v>
                </c:pt>
                <c:pt idx="11">
                  <c:v>-5.73333333333333</c:v>
                </c:pt>
                <c:pt idx="12">
                  <c:v>-4.96666666666667</c:v>
                </c:pt>
                <c:pt idx="13">
                  <c:v>-2.4</c:v>
                </c:pt>
                <c:pt idx="14">
                  <c:v>-5.93333333333333</c:v>
                </c:pt>
                <c:pt idx="15">
                  <c:v>-4.83333333333333</c:v>
                </c:pt>
                <c:pt idx="16">
                  <c:v>-3.7</c:v>
                </c:pt>
                <c:pt idx="17">
                  <c:v>-4.13333333333333</c:v>
                </c:pt>
                <c:pt idx="18">
                  <c:v>-4.93333333333333</c:v>
                </c:pt>
                <c:pt idx="19">
                  <c:v>-7.66666666666667</c:v>
                </c:pt>
                <c:pt idx="20">
                  <c:v>-8.43333333333333</c:v>
                </c:pt>
                <c:pt idx="21">
                  <c:v>-9.53333333333333</c:v>
                </c:pt>
                <c:pt idx="22">
                  <c:v>-9</c:v>
                </c:pt>
                <c:pt idx="23">
                  <c:v>-22.7</c:v>
                </c:pt>
                <c:pt idx="24">
                  <c:v>-33.8666666666667</c:v>
                </c:pt>
                <c:pt idx="25">
                  <c:v>-31.4</c:v>
                </c:pt>
                <c:pt idx="26">
                  <c:v>-23</c:v>
                </c:pt>
                <c:pt idx="27">
                  <c:v>-17.6</c:v>
                </c:pt>
                <c:pt idx="28">
                  <c:v>-12.7666666666667</c:v>
                </c:pt>
                <c:pt idx="29">
                  <c:v>-9.56666666666667</c:v>
                </c:pt>
                <c:pt idx="30">
                  <c:v>-6.16666666666667</c:v>
                </c:pt>
                <c:pt idx="31">
                  <c:v>-3.36666666666667</c:v>
                </c:pt>
                <c:pt idx="32">
                  <c:v>0.7</c:v>
                </c:pt>
                <c:pt idx="33">
                  <c:v>-2.7</c:v>
                </c:pt>
                <c:pt idx="34">
                  <c:v>-9.96666666666667</c:v>
                </c:pt>
                <c:pt idx="35">
                  <c:v>-14.4666666666667</c:v>
                </c:pt>
                <c:pt idx="36">
                  <c:v>-12.2666666666667</c:v>
                </c:pt>
                <c:pt idx="37">
                  <c:v>-12.5333333333333</c:v>
                </c:pt>
                <c:pt idx="38">
                  <c:v>-14.8666666666667</c:v>
                </c:pt>
                <c:pt idx="39">
                  <c:v>-12.7666666666667</c:v>
                </c:pt>
                <c:pt idx="40">
                  <c:v>-11.7333333333333</c:v>
                </c:pt>
                <c:pt idx="41">
                  <c:v>-11</c:v>
                </c:pt>
                <c:pt idx="42">
                  <c:v>-6.56666666666667</c:v>
                </c:pt>
                <c:pt idx="43">
                  <c:v>0.533333333333333</c:v>
                </c:pt>
                <c:pt idx="44">
                  <c:v>4.46666666666667</c:v>
                </c:pt>
                <c:pt idx="45">
                  <c:v>5.96666666666667</c:v>
                </c:pt>
                <c:pt idx="46">
                  <c:v>2.4</c:v>
                </c:pt>
                <c:pt idx="47">
                  <c:v>7.86666666666667</c:v>
                </c:pt>
                <c:pt idx="48">
                  <c:v>4.03333333333333</c:v>
                </c:pt>
                <c:pt idx="49">
                  <c:v>4.56666666666667</c:v>
                </c:pt>
                <c:pt idx="50">
                  <c:v>5.9</c:v>
                </c:pt>
                <c:pt idx="51">
                  <c:v>5.03333333333333</c:v>
                </c:pt>
                <c:pt idx="52">
                  <c:v>5.4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82955"/>
        <c:axId val="86715364"/>
      </c:lineChart>
      <c:lineChart>
        <c:grouping val="standard"/>
        <c:varyColors val="0"/>
        <c:ser>
          <c:idx val="2"/>
          <c:order val="2"/>
          <c:tx>
            <c:strRef>
              <c:f>8_ábra_chart!$G$11</c:f>
              <c:strCache>
                <c:ptCount val="1"/>
                <c:pt idx="0">
                  <c:v>FCI - Corporate investment (RH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D$13:$D$65</c:f>
              <c:strCache>
                <c:ptCount val="53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16 Q1</c:v>
                </c:pt>
              </c:strCache>
            </c:strRef>
          </c:cat>
          <c:val>
            <c:numRef>
              <c:f>8_ábra_chart!$G$13:$G$65</c:f>
              <c:numCache>
                <c:formatCode>General</c:formatCode>
                <c:ptCount val="53"/>
                <c:pt idx="0">
                  <c:v>3.2857502757563</c:v>
                </c:pt>
                <c:pt idx="1">
                  <c:v>3.0328140440774</c:v>
                </c:pt>
                <c:pt idx="2">
                  <c:v>2.74792042587191</c:v>
                </c:pt>
                <c:pt idx="3">
                  <c:v>2.34505368454184</c:v>
                </c:pt>
                <c:pt idx="4">
                  <c:v>2.54838229744747</c:v>
                </c:pt>
                <c:pt idx="5">
                  <c:v>2.61204664995761</c:v>
                </c:pt>
                <c:pt idx="6">
                  <c:v>2.50387148060281</c:v>
                </c:pt>
                <c:pt idx="7">
                  <c:v>2.5368762895853</c:v>
                </c:pt>
                <c:pt idx="8">
                  <c:v>2.97465187346225</c:v>
                </c:pt>
                <c:pt idx="9">
                  <c:v>3.31767356435899</c:v>
                </c:pt>
                <c:pt idx="10">
                  <c:v>3.07076956344243</c:v>
                </c:pt>
                <c:pt idx="11">
                  <c:v>3.00032769606673</c:v>
                </c:pt>
                <c:pt idx="12">
                  <c:v>2.89025832033368</c:v>
                </c:pt>
                <c:pt idx="13">
                  <c:v>2.80357256264106</c:v>
                </c:pt>
                <c:pt idx="14">
                  <c:v>2.44867373635001</c:v>
                </c:pt>
                <c:pt idx="15">
                  <c:v>2.07551785127792</c:v>
                </c:pt>
                <c:pt idx="16">
                  <c:v>2.12805894969815</c:v>
                </c:pt>
                <c:pt idx="17">
                  <c:v>1.79092105201366</c:v>
                </c:pt>
                <c:pt idx="18">
                  <c:v>1.67388978588451</c:v>
                </c:pt>
                <c:pt idx="19">
                  <c:v>1.53143839048012</c:v>
                </c:pt>
                <c:pt idx="20">
                  <c:v>1.27275952829567</c:v>
                </c:pt>
                <c:pt idx="21">
                  <c:v>1.22631759149004</c:v>
                </c:pt>
                <c:pt idx="22">
                  <c:v>1.07045138487514</c:v>
                </c:pt>
                <c:pt idx="23">
                  <c:v>0.838164437923326</c:v>
                </c:pt>
                <c:pt idx="24">
                  <c:v>-0.0404262491738537</c:v>
                </c:pt>
                <c:pt idx="25">
                  <c:v>-0.615891878802201</c:v>
                </c:pt>
                <c:pt idx="26">
                  <c:v>-1.26582686632078</c:v>
                </c:pt>
                <c:pt idx="27">
                  <c:v>-1.61568413053059</c:v>
                </c:pt>
                <c:pt idx="28">
                  <c:v>-1.96390690439895</c:v>
                </c:pt>
                <c:pt idx="29">
                  <c:v>-2.07931830041647</c:v>
                </c:pt>
                <c:pt idx="30">
                  <c:v>-2.30097861921793</c:v>
                </c:pt>
                <c:pt idx="31">
                  <c:v>-2.45948901998316</c:v>
                </c:pt>
                <c:pt idx="32">
                  <c:v>-2.61873737440124</c:v>
                </c:pt>
                <c:pt idx="33">
                  <c:v>-2.59148068487844</c:v>
                </c:pt>
                <c:pt idx="34">
                  <c:v>-2.80326115578172</c:v>
                </c:pt>
                <c:pt idx="35">
                  <c:v>-3.0955172674169</c:v>
                </c:pt>
                <c:pt idx="36">
                  <c:v>-3.93091241714274</c:v>
                </c:pt>
                <c:pt idx="37">
                  <c:v>-3.8662620402686</c:v>
                </c:pt>
                <c:pt idx="38">
                  <c:v>-3.93937030203765</c:v>
                </c:pt>
                <c:pt idx="39">
                  <c:v>-3.46892063747398</c:v>
                </c:pt>
                <c:pt idx="40">
                  <c:v>-2.97236041141372</c:v>
                </c:pt>
                <c:pt idx="41">
                  <c:v>-2.99082799874979</c:v>
                </c:pt>
                <c:pt idx="42">
                  <c:v>-3.07419003783057</c:v>
                </c:pt>
                <c:pt idx="43">
                  <c:v>-3.10792062700821</c:v>
                </c:pt>
                <c:pt idx="44">
                  <c:v>-2.76158536940519</c:v>
                </c:pt>
                <c:pt idx="45">
                  <c:v>-2.95625029252125</c:v>
                </c:pt>
                <c:pt idx="46">
                  <c:v>-2.62342453451572</c:v>
                </c:pt>
                <c:pt idx="47">
                  <c:v>-2.0798820975769</c:v>
                </c:pt>
                <c:pt idx="48">
                  <c:v>-1.43788796005638</c:v>
                </c:pt>
                <c:pt idx="49">
                  <c:v>-1.08918420776313</c:v>
                </c:pt>
                <c:pt idx="50">
                  <c:v>-1.13329447332602</c:v>
                </c:pt>
                <c:pt idx="51">
                  <c:v>-1.09297832810765</c:v>
                </c:pt>
                <c:pt idx="52">
                  <c:v>-0.739353367287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44863"/>
        <c:axId val="77827339"/>
      </c:lineChart>
      <c:catAx>
        <c:axId val="1468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5364"/>
        <c:crossesAt val="0"/>
        <c:auto val="1"/>
        <c:lblAlgn val="ctr"/>
        <c:lblOffset val="100"/>
        <c:noMultiLvlLbl val="0"/>
      </c:catAx>
      <c:valAx>
        <c:axId val="86715364"/>
        <c:scaling>
          <c:orientation val="minMax"/>
          <c:max val="4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4241895144165"/>
              <c:y val="0.015932700274042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2955"/>
        <c:crossesAt val="1"/>
        <c:crossBetween val="midCat"/>
      </c:valAx>
      <c:catAx>
        <c:axId val="18144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7339"/>
        <c:auto val="1"/>
        <c:lblAlgn val="ctr"/>
        <c:lblOffset val="100"/>
        <c:noMultiLvlLbl val="0"/>
      </c:catAx>
      <c:valAx>
        <c:axId val="77827339"/>
        <c:scaling>
          <c:orientation val="minMax"/>
          <c:max val="4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5588693313199"/>
              <c:y val="0.01593270027404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486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45991222689"/>
          <c:y val="0.843222229303422"/>
          <c:w val="0.709168986834033"/>
          <c:h val="0.1259320629660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219134051806"/>
          <c:y val="0.0273926046764546"/>
          <c:w val="0.970599357156362"/>
          <c:h val="0.869290375203915"/>
        </c:manualLayout>
      </c:layout>
      <c:lineChart>
        <c:grouping val="standard"/>
        <c:varyColors val="0"/>
        <c:ser>
          <c:idx val="0"/>
          <c:order val="0"/>
          <c:tx>
            <c:strRef>
              <c:f>b1_ábra_chart!$F$10</c:f>
              <c:strCache>
                <c:ptCount val="1"/>
                <c:pt idx="0">
                  <c:v>GDP év/év növekedési üt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_ábra_chart!$E$11:$E$63</c:f>
              <c:strCache>
                <c:ptCount val="53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  <c:pt idx="51">
                  <c:v>IV.</c:v>
                </c:pt>
                <c:pt idx="52">
                  <c:v>2016 I.</c:v>
                </c:pt>
              </c:strCache>
            </c:strRef>
          </c:cat>
          <c:val>
            <c:numRef>
              <c:f>b1_ábra_chart!$F$11:$F$63</c:f>
              <c:numCache>
                <c:formatCode>General</c:formatCode>
                <c:ptCount val="53"/>
                <c:pt idx="0">
                  <c:v>3.28906132105891</c:v>
                </c:pt>
                <c:pt idx="1">
                  <c:v>3.79122664656812</c:v>
                </c:pt>
                <c:pt idx="2">
                  <c:v>3.87988259638728</c:v>
                </c:pt>
                <c:pt idx="3">
                  <c:v>4.15545836229904</c:v>
                </c:pt>
                <c:pt idx="4">
                  <c:v>4.74289527668066</c:v>
                </c:pt>
                <c:pt idx="5">
                  <c:v>4.84080535742304</c:v>
                </c:pt>
                <c:pt idx="6">
                  <c:v>4.90803572006118</c:v>
                </c:pt>
                <c:pt idx="7">
                  <c:v>4.43084491735304</c:v>
                </c:pt>
                <c:pt idx="8">
                  <c:v>4.31460897459397</c:v>
                </c:pt>
                <c:pt idx="9">
                  <c:v>4.67647528968904</c:v>
                </c:pt>
                <c:pt idx="10">
                  <c:v>4.29401894324013</c:v>
                </c:pt>
                <c:pt idx="11">
                  <c:v>4.6908251995512</c:v>
                </c:pt>
                <c:pt idx="12">
                  <c:v>4.52270255573437</c:v>
                </c:pt>
                <c:pt idx="13">
                  <c:v>4.00634603115691</c:v>
                </c:pt>
                <c:pt idx="14">
                  <c:v>3.80916667615952</c:v>
                </c:pt>
                <c:pt idx="15">
                  <c:v>3.33339072239032</c:v>
                </c:pt>
                <c:pt idx="16">
                  <c:v>1.52241065670844</c:v>
                </c:pt>
                <c:pt idx="17">
                  <c:v>0.304859910409562</c:v>
                </c:pt>
                <c:pt idx="18">
                  <c:v>0.193281730946808</c:v>
                </c:pt>
                <c:pt idx="19">
                  <c:v>-0.194191338396294</c:v>
                </c:pt>
                <c:pt idx="20">
                  <c:v>1.24736821707077</c:v>
                </c:pt>
                <c:pt idx="21">
                  <c:v>2.10889766536948</c:v>
                </c:pt>
                <c:pt idx="22">
                  <c:v>1.46337564155972</c:v>
                </c:pt>
                <c:pt idx="23">
                  <c:v>-2.25167595826618</c:v>
                </c:pt>
                <c:pt idx="24">
                  <c:v>-6.65784939694245</c:v>
                </c:pt>
                <c:pt idx="25">
                  <c:v>-7.56106854140739</c:v>
                </c:pt>
                <c:pt idx="26">
                  <c:v>-7.43534028019055</c:v>
                </c:pt>
                <c:pt idx="27">
                  <c:v>-4.10957165530218</c:v>
                </c:pt>
                <c:pt idx="28">
                  <c:v>-0.359936326725347</c:v>
                </c:pt>
                <c:pt idx="29">
                  <c:v>0.65429910585739</c:v>
                </c:pt>
                <c:pt idx="30">
                  <c:v>1.18003429692575</c:v>
                </c:pt>
                <c:pt idx="31">
                  <c:v>1.35905760457527</c:v>
                </c:pt>
                <c:pt idx="32">
                  <c:v>2.21157720733642</c:v>
                </c:pt>
                <c:pt idx="33">
                  <c:v>1.60729145114527</c:v>
                </c:pt>
                <c:pt idx="34">
                  <c:v>1.4051989165096</c:v>
                </c:pt>
                <c:pt idx="35">
                  <c:v>1.83604624986751</c:v>
                </c:pt>
                <c:pt idx="36">
                  <c:v>-1.30368427745812</c:v>
                </c:pt>
                <c:pt idx="37">
                  <c:v>-1.51581947168312</c:v>
                </c:pt>
                <c:pt idx="38">
                  <c:v>-1.57013786256907</c:v>
                </c:pt>
                <c:pt idx="39">
                  <c:v>-2.40090675445177</c:v>
                </c:pt>
                <c:pt idx="40">
                  <c:v>0.628452568266042</c:v>
                </c:pt>
                <c:pt idx="41">
                  <c:v>1.52963010496616</c:v>
                </c:pt>
                <c:pt idx="42">
                  <c:v>2.35764642177168</c:v>
                </c:pt>
                <c:pt idx="43">
                  <c:v>3.57689309658682</c:v>
                </c:pt>
                <c:pt idx="44">
                  <c:v>3.66650110176406</c:v>
                </c:pt>
                <c:pt idx="45">
                  <c:v>4.04504970226209</c:v>
                </c:pt>
                <c:pt idx="46">
                  <c:v>3.62310576816063</c:v>
                </c:pt>
                <c:pt idx="47">
                  <c:v>3.11774577765726</c:v>
                </c:pt>
                <c:pt idx="48">
                  <c:v>3.49573846299739</c:v>
                </c:pt>
                <c:pt idx="49">
                  <c:v>2.79001789360048</c:v>
                </c:pt>
                <c:pt idx="50">
                  <c:v>2.62493161511472</c:v>
                </c:pt>
                <c:pt idx="51">
                  <c:v>3.2</c:v>
                </c:pt>
                <c:pt idx="5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7651"/>
        <c:axId val="68424412"/>
      </c:lineChart>
      <c:lineChart>
        <c:grouping val="standard"/>
        <c:varyColors val="0"/>
        <c:ser>
          <c:idx val="1"/>
          <c:order val="1"/>
          <c:tx>
            <c:strRef>
              <c:f>b1_ábra_chart!$G$10</c:f>
              <c:strCache>
                <c:ptCount val="1"/>
                <c:pt idx="0">
                  <c:v>PKI - GDP (jobb skála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_ábra_chart!$E$11:$E$63</c:f>
              <c:strCache>
                <c:ptCount val="53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  <c:pt idx="51">
                  <c:v>IV.</c:v>
                </c:pt>
                <c:pt idx="52">
                  <c:v>2016 I.</c:v>
                </c:pt>
              </c:strCache>
            </c:strRef>
          </c:cat>
          <c:val>
            <c:numRef>
              <c:f>b1_ábra_chart!$G$11:$G$63</c:f>
              <c:numCache>
                <c:formatCode>General</c:formatCode>
                <c:ptCount val="53"/>
                <c:pt idx="0">
                  <c:v>0.888221056564244</c:v>
                </c:pt>
                <c:pt idx="1">
                  <c:v>0.810647518531824</c:v>
                </c:pt>
                <c:pt idx="2">
                  <c:v>0.734341348062796</c:v>
                </c:pt>
                <c:pt idx="3">
                  <c:v>0.619639487928068</c:v>
                </c:pt>
                <c:pt idx="4">
                  <c:v>0.696117676108564</c:v>
                </c:pt>
                <c:pt idx="5">
                  <c:v>0.704342005167584</c:v>
                </c:pt>
                <c:pt idx="6">
                  <c:v>0.669432961539372</c:v>
                </c:pt>
                <c:pt idx="7">
                  <c:v>0.684902495615864</c:v>
                </c:pt>
                <c:pt idx="8">
                  <c:v>0.818888000370588</c:v>
                </c:pt>
                <c:pt idx="9">
                  <c:v>0.907423568850184</c:v>
                </c:pt>
                <c:pt idx="10">
                  <c:v>0.81737303041514</c:v>
                </c:pt>
                <c:pt idx="11">
                  <c:v>0.802360714783556</c:v>
                </c:pt>
                <c:pt idx="12">
                  <c:v>0.766518545471412</c:v>
                </c:pt>
                <c:pt idx="13">
                  <c:v>0.739342507613592</c:v>
                </c:pt>
                <c:pt idx="14">
                  <c:v>0.628956117636428</c:v>
                </c:pt>
                <c:pt idx="15">
                  <c:v>0.525975252426044</c:v>
                </c:pt>
                <c:pt idx="16">
                  <c:v>0.551322614333184</c:v>
                </c:pt>
                <c:pt idx="17">
                  <c:v>0.4397156594643</c:v>
                </c:pt>
                <c:pt idx="18">
                  <c:v>0.41666914903588</c:v>
                </c:pt>
                <c:pt idx="19">
                  <c:v>0.374661864008887</c:v>
                </c:pt>
                <c:pt idx="20">
                  <c:v>0.300742494766003</c:v>
                </c:pt>
                <c:pt idx="21">
                  <c:v>0.296724804974862</c:v>
                </c:pt>
                <c:pt idx="22">
                  <c:v>0.249722065472104</c:v>
                </c:pt>
                <c:pt idx="23">
                  <c:v>0.187771349972988</c:v>
                </c:pt>
                <c:pt idx="24">
                  <c:v>-0.0557922877494204</c:v>
                </c:pt>
                <c:pt idx="25">
                  <c:v>-0.174886508063761</c:v>
                </c:pt>
                <c:pt idx="26">
                  <c:v>-0.331062975807576</c:v>
                </c:pt>
                <c:pt idx="27">
                  <c:v>-0.394945915706786</c:v>
                </c:pt>
                <c:pt idx="28">
                  <c:v>-0.473570288191512</c:v>
                </c:pt>
                <c:pt idx="29">
                  <c:v>-0.485264003579024</c:v>
                </c:pt>
                <c:pt idx="30">
                  <c:v>-0.538691081885236</c:v>
                </c:pt>
                <c:pt idx="31">
                  <c:v>-0.569036943313992</c:v>
                </c:pt>
                <c:pt idx="32">
                  <c:v>-0.6036076281548</c:v>
                </c:pt>
                <c:pt idx="33">
                  <c:v>-0.586388392591808</c:v>
                </c:pt>
                <c:pt idx="34">
                  <c:v>-0.64497105815214</c:v>
                </c:pt>
                <c:pt idx="35">
                  <c:v>-0.712796126226116</c:v>
                </c:pt>
                <c:pt idx="36">
                  <c:v>-0.923890092277168</c:v>
                </c:pt>
                <c:pt idx="37">
                  <c:v>-0.861264638337532</c:v>
                </c:pt>
                <c:pt idx="38">
                  <c:v>-0.882634628454012</c:v>
                </c:pt>
                <c:pt idx="39">
                  <c:v>-0.748608727482</c:v>
                </c:pt>
                <c:pt idx="40">
                  <c:v>-0.632945751343656</c:v>
                </c:pt>
                <c:pt idx="41">
                  <c:v>-0.6626069655263</c:v>
                </c:pt>
                <c:pt idx="42">
                  <c:v>-0.68337496014638</c:v>
                </c:pt>
                <c:pt idx="43">
                  <c:v>-0.685795796049316</c:v>
                </c:pt>
                <c:pt idx="44">
                  <c:v>-0.587200172006104</c:v>
                </c:pt>
                <c:pt idx="45">
                  <c:v>-0.6612005301717</c:v>
                </c:pt>
                <c:pt idx="46">
                  <c:v>-0.558021385084536</c:v>
                </c:pt>
                <c:pt idx="47">
                  <c:v>-0.425351864393024</c:v>
                </c:pt>
                <c:pt idx="48">
                  <c:v>-0.277143747157726</c:v>
                </c:pt>
                <c:pt idx="49">
                  <c:v>-0.217177886557606</c:v>
                </c:pt>
                <c:pt idx="50">
                  <c:v>-0.251010934976988</c:v>
                </c:pt>
                <c:pt idx="51">
                  <c:v>-0.237165513023003</c:v>
                </c:pt>
                <c:pt idx="52">
                  <c:v>-0.07094804160556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b1_ábra_chart!$E$11:$E$63</c:f>
              <c:strCache>
                <c:ptCount val="53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  <c:pt idx="51">
                  <c:v>IV.</c:v>
                </c:pt>
                <c:pt idx="52">
                  <c:v>2016 I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6785086"/>
        <c:axId val="12137334"/>
      </c:lineChart>
      <c:catAx>
        <c:axId val="98857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4412"/>
        <c:crossesAt val="0"/>
        <c:auto val="1"/>
        <c:lblAlgn val="ctr"/>
        <c:lblOffset val="100"/>
        <c:noMultiLvlLbl val="0"/>
      </c:catAx>
      <c:valAx>
        <c:axId val="68424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27717905086028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7651"/>
        <c:crossesAt val="1"/>
        <c:crossBetween val="midCat"/>
      </c:valAx>
      <c:catAx>
        <c:axId val="26785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7334"/>
        <c:auto val="1"/>
        <c:lblAlgn val="ctr"/>
        <c:lblOffset val="100"/>
        <c:noMultiLvlLbl val="0"/>
      </c:catAx>
      <c:valAx>
        <c:axId val="12137334"/>
        <c:scaling>
          <c:orientation val="minMax"/>
          <c:max val="1.5"/>
          <c:min val="-2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8825865002836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508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07014558517678"/>
          <c:y val="0.901848830886351"/>
          <c:w val="0.743713367366232"/>
          <c:h val="0.04798803697661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1255673222"/>
          <c:y val="0.0388776200135227"/>
          <c:w val="0.949602874432678"/>
          <c:h val="0.761866125760649"/>
        </c:manualLayout>
      </c:layout>
      <c:lineChart>
        <c:grouping val="standard"/>
        <c:varyColors val="0"/>
        <c:ser>
          <c:idx val="0"/>
          <c:order val="0"/>
          <c:tx>
            <c:strRef>
              <c:f>9_ábra_chart!$F$9</c:f>
              <c:strCache>
                <c:ptCount val="1"/>
                <c:pt idx="0">
                  <c:v>Rövid lejáratú hitele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E$10:$E$40</c:f>
              <c:strCache>
                <c:ptCount val="31"/>
                <c:pt idx="0">
                  <c:v>2008. II.</c:v>
                </c:pt>
                <c:pt idx="1">
                  <c:v>2009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10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11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12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13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14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15. I. </c:v>
                </c:pt>
                <c:pt idx="26">
                  <c:v>II.</c:v>
                </c:pt>
                <c:pt idx="27">
                  <c:v>III.</c:v>
                </c:pt>
                <c:pt idx="28">
                  <c:v>IV.</c:v>
                </c:pt>
                <c:pt idx="29">
                  <c:v>2016. I. </c:v>
                </c:pt>
                <c:pt idx="30">
                  <c:v>2016. II.- III. n.év (e.)</c:v>
                </c:pt>
              </c:strCache>
            </c:strRef>
          </c:cat>
          <c:val>
            <c:numRef>
              <c:f>9_ábra_chart!$F$10:$F$40</c:f>
              <c:numCache>
                <c:formatCode>General</c:formatCode>
                <c:ptCount val="31"/>
                <c:pt idx="0">
                  <c:v>69.2396313364055</c:v>
                </c:pt>
                <c:pt idx="1">
                  <c:v>90.9063912782821</c:v>
                </c:pt>
                <c:pt idx="2">
                  <c:v>63.8308244216987</c:v>
                </c:pt>
                <c:pt idx="3">
                  <c:v>62.0095577157252</c:v>
                </c:pt>
                <c:pt idx="4">
                  <c:v>-23.6973293052633</c:v>
                </c:pt>
                <c:pt idx="5">
                  <c:v>63.8208563138788</c:v>
                </c:pt>
                <c:pt idx="6">
                  <c:v>10.8462343061671</c:v>
                </c:pt>
                <c:pt idx="7">
                  <c:v>19.85</c:v>
                </c:pt>
                <c:pt idx="8">
                  <c:v>11.1770382776402</c:v>
                </c:pt>
                <c:pt idx="9">
                  <c:v>65.1447571345699</c:v>
                </c:pt>
                <c:pt idx="10">
                  <c:v>42.9632501758897</c:v>
                </c:pt>
                <c:pt idx="11">
                  <c:v>18.6285841289607</c:v>
                </c:pt>
                <c:pt idx="12">
                  <c:v>10.3917912990582</c:v>
                </c:pt>
                <c:pt idx="13">
                  <c:v>30.22</c:v>
                </c:pt>
                <c:pt idx="14">
                  <c:v>22.1313804897367</c:v>
                </c:pt>
                <c:pt idx="15">
                  <c:v>40.893965704981</c:v>
                </c:pt>
                <c:pt idx="16">
                  <c:v>11.0590481774527</c:v>
                </c:pt>
                <c:pt idx="17">
                  <c:v>17.6752091307073</c:v>
                </c:pt>
                <c:pt idx="18">
                  <c:v>69.9481163735117</c:v>
                </c:pt>
                <c:pt idx="19">
                  <c:v>70.2669811367243</c:v>
                </c:pt>
                <c:pt idx="20">
                  <c:v>23.3153860491495</c:v>
                </c:pt>
                <c:pt idx="21">
                  <c:v>29.39521948019</c:v>
                </c:pt>
                <c:pt idx="22">
                  <c:v>20.9768744664611</c:v>
                </c:pt>
                <c:pt idx="23">
                  <c:v>22.7077900434111</c:v>
                </c:pt>
                <c:pt idx="24">
                  <c:v>33.8203592669902</c:v>
                </c:pt>
                <c:pt idx="25">
                  <c:v>21.3775088254393</c:v>
                </c:pt>
                <c:pt idx="26">
                  <c:v>18.4645720569377</c:v>
                </c:pt>
                <c:pt idx="27">
                  <c:v>0.064672654618303</c:v>
                </c:pt>
                <c:pt idx="28">
                  <c:v>-0.315752891304066</c:v>
                </c:pt>
                <c:pt idx="29">
                  <c:v>28.5640142288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7812"/>
        <c:axId val="47386418"/>
      </c:lineChart>
      <c:lineChart>
        <c:grouping val="standard"/>
        <c:varyColors val="0"/>
        <c:ser>
          <c:idx val="1"/>
          <c:order val="1"/>
          <c:tx>
            <c:strRef>
              <c:f>9_ábra_chart!$G$9</c:f>
              <c:strCache>
                <c:ptCount val="1"/>
                <c:pt idx="0">
                  <c:v>Hosszú lejáratú hitele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E$10:$E$40</c:f>
              <c:strCache>
                <c:ptCount val="31"/>
                <c:pt idx="0">
                  <c:v>2008. II.</c:v>
                </c:pt>
                <c:pt idx="1">
                  <c:v>2009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10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11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12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13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14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15. I. </c:v>
                </c:pt>
                <c:pt idx="26">
                  <c:v>II.</c:v>
                </c:pt>
                <c:pt idx="27">
                  <c:v>III.</c:v>
                </c:pt>
                <c:pt idx="28">
                  <c:v>IV.</c:v>
                </c:pt>
                <c:pt idx="29">
                  <c:v>2016. I. </c:v>
                </c:pt>
                <c:pt idx="30">
                  <c:v>2016. II.- III. n.év (e.)</c:v>
                </c:pt>
              </c:strCache>
            </c:strRef>
          </c:cat>
          <c:val>
            <c:numRef>
              <c:f>9_ábra_chart!$G$10:$G$40</c:f>
              <c:numCache>
                <c:formatCode>General</c:formatCode>
                <c:ptCount val="31"/>
                <c:pt idx="0">
                  <c:v>-47.926267281106</c:v>
                </c:pt>
                <c:pt idx="1">
                  <c:v>-44.4302161623017</c:v>
                </c:pt>
                <c:pt idx="2">
                  <c:v>-21.0369355355189</c:v>
                </c:pt>
                <c:pt idx="3">
                  <c:v>12.609729264469</c:v>
                </c:pt>
                <c:pt idx="4">
                  <c:v>-43.1826001236557</c:v>
                </c:pt>
                <c:pt idx="5">
                  <c:v>20.8132047519617</c:v>
                </c:pt>
                <c:pt idx="6">
                  <c:v>0.499676733751603</c:v>
                </c:pt>
                <c:pt idx="7">
                  <c:v>-0.75</c:v>
                </c:pt>
                <c:pt idx="8">
                  <c:v>7.63187587176307</c:v>
                </c:pt>
                <c:pt idx="9">
                  <c:v>-2.38368917752593</c:v>
                </c:pt>
                <c:pt idx="10">
                  <c:v>-7.51230847615377</c:v>
                </c:pt>
                <c:pt idx="11">
                  <c:v>-11.510314961499</c:v>
                </c:pt>
                <c:pt idx="12">
                  <c:v>-11.4023843051061</c:v>
                </c:pt>
                <c:pt idx="13">
                  <c:v>-30.75</c:v>
                </c:pt>
                <c:pt idx="14">
                  <c:v>-30.7131383391685</c:v>
                </c:pt>
                <c:pt idx="15">
                  <c:v>-41.1066575837488</c:v>
                </c:pt>
                <c:pt idx="16">
                  <c:v>-60.5656696238431</c:v>
                </c:pt>
                <c:pt idx="17">
                  <c:v>-28.632902882287</c:v>
                </c:pt>
                <c:pt idx="18">
                  <c:v>16.4059184331668</c:v>
                </c:pt>
                <c:pt idx="19">
                  <c:v>31.4203387376241</c:v>
                </c:pt>
                <c:pt idx="20">
                  <c:v>20.8302733074406</c:v>
                </c:pt>
                <c:pt idx="21">
                  <c:v>46.5047034355037</c:v>
                </c:pt>
                <c:pt idx="22">
                  <c:v>67.3000146849276</c:v>
                </c:pt>
                <c:pt idx="23">
                  <c:v>62.7308675261496</c:v>
                </c:pt>
                <c:pt idx="24">
                  <c:v>12.2439127957451</c:v>
                </c:pt>
                <c:pt idx="25">
                  <c:v>43.5412590607491</c:v>
                </c:pt>
                <c:pt idx="26">
                  <c:v>44.0889709101662</c:v>
                </c:pt>
                <c:pt idx="27">
                  <c:v>28.3394878298907</c:v>
                </c:pt>
                <c:pt idx="28">
                  <c:v>36.8200580212199</c:v>
                </c:pt>
                <c:pt idx="29">
                  <c:v>12.9020691498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_ábra_chart!$H$9</c:f>
              <c:strCache>
                <c:ptCount val="1"/>
                <c:pt idx="0">
                  <c:v>Rövid lejáratú hitelek - várakozá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E$10:$E$40</c:f>
              <c:strCache>
                <c:ptCount val="31"/>
                <c:pt idx="0">
                  <c:v>2008. II.</c:v>
                </c:pt>
                <c:pt idx="1">
                  <c:v>2009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10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11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12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13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14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15. I. </c:v>
                </c:pt>
                <c:pt idx="26">
                  <c:v>II.</c:v>
                </c:pt>
                <c:pt idx="27">
                  <c:v>III.</c:v>
                </c:pt>
                <c:pt idx="28">
                  <c:v>IV.</c:v>
                </c:pt>
                <c:pt idx="29">
                  <c:v>2016. I. </c:v>
                </c:pt>
                <c:pt idx="30">
                  <c:v>2016. II.- III. n.év (e.)</c:v>
                </c:pt>
              </c:strCache>
            </c:strRef>
          </c:cat>
          <c:val>
            <c:numRef>
              <c:f>9_ábra_chart!$H$10:$H$40</c:f>
              <c:numCache>
                <c:formatCode>General</c:formatCode>
                <c:ptCount val="31"/>
                <c:pt idx="1">
                  <c:v>90.4377880184332</c:v>
                </c:pt>
                <c:pt idx="2">
                  <c:v>81.2837592645296</c:v>
                </c:pt>
                <c:pt idx="3">
                  <c:v>72.8480332636007</c:v>
                </c:pt>
                <c:pt idx="4">
                  <c:v>43.0007714048235</c:v>
                </c:pt>
                <c:pt idx="5">
                  <c:v>34.7097718418057</c:v>
                </c:pt>
                <c:pt idx="6">
                  <c:v>67.2785829347259</c:v>
                </c:pt>
                <c:pt idx="7">
                  <c:v>57.0243497869307</c:v>
                </c:pt>
                <c:pt idx="8">
                  <c:v>46.2344324337131</c:v>
                </c:pt>
                <c:pt idx="9">
                  <c:v>21.6703108972579</c:v>
                </c:pt>
                <c:pt idx="10">
                  <c:v>58.8865779060609</c:v>
                </c:pt>
                <c:pt idx="11">
                  <c:v>12.2600565358494</c:v>
                </c:pt>
                <c:pt idx="12">
                  <c:v>21.8732671865599</c:v>
                </c:pt>
                <c:pt idx="13">
                  <c:v>29.4818881619015</c:v>
                </c:pt>
                <c:pt idx="14">
                  <c:v>10.7767063403908</c:v>
                </c:pt>
                <c:pt idx="15">
                  <c:v>22.4392385210046</c:v>
                </c:pt>
                <c:pt idx="16">
                  <c:v>16.8577411223085</c:v>
                </c:pt>
                <c:pt idx="17">
                  <c:v>31.7854803316605</c:v>
                </c:pt>
                <c:pt idx="18">
                  <c:v>32.3973490916107</c:v>
                </c:pt>
                <c:pt idx="19">
                  <c:v>62.0219989675575</c:v>
                </c:pt>
                <c:pt idx="20">
                  <c:v>22.5895904194286</c:v>
                </c:pt>
                <c:pt idx="21">
                  <c:v>32.6537354353388</c:v>
                </c:pt>
                <c:pt idx="22">
                  <c:v>29.231839535361</c:v>
                </c:pt>
                <c:pt idx="23">
                  <c:v>17.2151527474531</c:v>
                </c:pt>
                <c:pt idx="24">
                  <c:v>33.4902297506313</c:v>
                </c:pt>
                <c:pt idx="25">
                  <c:v>20.7974636665692</c:v>
                </c:pt>
                <c:pt idx="26">
                  <c:v>7.52479477813195</c:v>
                </c:pt>
                <c:pt idx="27">
                  <c:v>12.5269645309095</c:v>
                </c:pt>
                <c:pt idx="28">
                  <c:v>0</c:v>
                </c:pt>
                <c:pt idx="29">
                  <c:v>59.790174862799</c:v>
                </c:pt>
                <c:pt idx="30">
                  <c:v>32.958764266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_ábra_chart!$I$9</c:f>
              <c:strCache>
                <c:ptCount val="1"/>
                <c:pt idx="0">
                  <c:v>Hosszú lejáratú hitelek - várakozá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E$10:$E$40</c:f>
              <c:strCache>
                <c:ptCount val="31"/>
                <c:pt idx="0">
                  <c:v>2008. II.</c:v>
                </c:pt>
                <c:pt idx="1">
                  <c:v>2009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10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11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12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13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14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15. I. </c:v>
                </c:pt>
                <c:pt idx="26">
                  <c:v>II.</c:v>
                </c:pt>
                <c:pt idx="27">
                  <c:v>III.</c:v>
                </c:pt>
                <c:pt idx="28">
                  <c:v>IV.</c:v>
                </c:pt>
                <c:pt idx="29">
                  <c:v>2016. I. </c:v>
                </c:pt>
                <c:pt idx="30">
                  <c:v>2016. II.- III. n.év (e.)</c:v>
                </c:pt>
              </c:strCache>
            </c:strRef>
          </c:cat>
          <c:val>
            <c:numRef>
              <c:f>9_ábra_chart!$I$10:$I$40</c:f>
              <c:numCache>
                <c:formatCode>General</c:formatCode>
                <c:ptCount val="31"/>
                <c:pt idx="1">
                  <c:v>-47.926267281106</c:v>
                </c:pt>
                <c:pt idx="2">
                  <c:v>1.08947895546816</c:v>
                </c:pt>
                <c:pt idx="3">
                  <c:v>31.4220091773988</c:v>
                </c:pt>
                <c:pt idx="4">
                  <c:v>7.85747042311704</c:v>
                </c:pt>
                <c:pt idx="5">
                  <c:v>-12.6231268786008</c:v>
                </c:pt>
                <c:pt idx="6">
                  <c:v>44.7961996926164</c:v>
                </c:pt>
                <c:pt idx="7">
                  <c:v>14.1109847743616</c:v>
                </c:pt>
                <c:pt idx="8">
                  <c:v>58.5798887181706</c:v>
                </c:pt>
                <c:pt idx="9">
                  <c:v>31.2397830388997</c:v>
                </c:pt>
                <c:pt idx="10">
                  <c:v>58.1987162254576</c:v>
                </c:pt>
                <c:pt idx="11">
                  <c:v>29.7381116995876</c:v>
                </c:pt>
                <c:pt idx="12">
                  <c:v>-22.6252297256308</c:v>
                </c:pt>
                <c:pt idx="13">
                  <c:v>-33.9609248848485</c:v>
                </c:pt>
                <c:pt idx="14">
                  <c:v>-11.3017022926919</c:v>
                </c:pt>
                <c:pt idx="15">
                  <c:v>0</c:v>
                </c:pt>
                <c:pt idx="16">
                  <c:v>19.0233650796893</c:v>
                </c:pt>
                <c:pt idx="17">
                  <c:v>-6.54650571982385</c:v>
                </c:pt>
                <c:pt idx="18">
                  <c:v>9.52303765624042</c:v>
                </c:pt>
                <c:pt idx="19">
                  <c:v>71.4981748237051</c:v>
                </c:pt>
                <c:pt idx="20">
                  <c:v>51.7964139951306</c:v>
                </c:pt>
                <c:pt idx="21">
                  <c:v>58.0016623706824</c:v>
                </c:pt>
                <c:pt idx="22">
                  <c:v>59.6479816678329</c:v>
                </c:pt>
                <c:pt idx="23">
                  <c:v>45.3025780923472</c:v>
                </c:pt>
                <c:pt idx="24">
                  <c:v>81.541801931702</c:v>
                </c:pt>
                <c:pt idx="25">
                  <c:v>42.8482763861953</c:v>
                </c:pt>
                <c:pt idx="26">
                  <c:v>48.6925659026061</c:v>
                </c:pt>
                <c:pt idx="27">
                  <c:v>44.7854533767142</c:v>
                </c:pt>
                <c:pt idx="28">
                  <c:v>66.1743575636308</c:v>
                </c:pt>
                <c:pt idx="29">
                  <c:v>80.0800393622498</c:v>
                </c:pt>
                <c:pt idx="30">
                  <c:v>81.2591938261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5186"/>
        <c:axId val="66769744"/>
      </c:lineChart>
      <c:catAx>
        <c:axId val="7158781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6418"/>
        <c:crossesAt val="0"/>
        <c:auto val="1"/>
        <c:lblAlgn val="ctr"/>
        <c:lblOffset val="100"/>
        <c:noMultiLvlLbl val="0"/>
      </c:catAx>
      <c:valAx>
        <c:axId val="4738641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77458396369138"/>
              <c:y val="0.016903313049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7812"/>
        <c:crossesAt val="1"/>
        <c:crossBetween val="midCat"/>
      </c:valAx>
      <c:catAx>
        <c:axId val="46335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9744"/>
        <c:auto val="1"/>
        <c:lblAlgn val="ctr"/>
        <c:lblOffset val="100"/>
        <c:noMultiLvlLbl val="0"/>
      </c:catAx>
      <c:valAx>
        <c:axId val="66769744"/>
        <c:scaling>
          <c:orientation val="minMax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444402420575"/>
              <c:y val="0.016903313049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518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076399394856"/>
          <c:y val="0.803853955375254"/>
          <c:w val="0.678801059001513"/>
          <c:h val="0.171737660581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21090428045"/>
          <c:y val="0.011969605272006"/>
          <c:w val="0.951809505811207"/>
          <c:h val="0.988030394727994"/>
        </c:manualLayout>
      </c:layout>
      <c:lineChart>
        <c:grouping val="standard"/>
        <c:varyColors val="0"/>
        <c:ser>
          <c:idx val="0"/>
          <c:order val="0"/>
          <c:tx>
            <c:strRef>
              <c:f>9_ábra_chart!$F$8</c:f>
              <c:strCache>
                <c:ptCount val="1"/>
                <c:pt idx="0">
                  <c:v>Short-term loa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D$10:$D$40</c:f>
              <c:strCache>
                <c:ptCount val="31"/>
                <c:pt idx="0">
                  <c:v>2008 H2</c:v>
                </c:pt>
                <c:pt idx="1">
                  <c:v>2009 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2010 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  <c:pt idx="9">
                  <c:v>2011 Q1</c:v>
                </c:pt>
                <c:pt idx="10">
                  <c:v>Q2</c:v>
                </c:pt>
                <c:pt idx="11">
                  <c:v>Q3</c:v>
                </c:pt>
                <c:pt idx="12">
                  <c:v>Q4</c:v>
                </c:pt>
                <c:pt idx="13">
                  <c:v>2012 Q1</c:v>
                </c:pt>
                <c:pt idx="14">
                  <c:v>Q2</c:v>
                </c:pt>
                <c:pt idx="15">
                  <c:v>Q3</c:v>
                </c:pt>
                <c:pt idx="16">
                  <c:v>Q4</c:v>
                </c:pt>
                <c:pt idx="17">
                  <c:v>2013 Q1</c:v>
                </c:pt>
                <c:pt idx="18">
                  <c:v>Q2</c:v>
                </c:pt>
                <c:pt idx="19">
                  <c:v>Q3</c:v>
                </c:pt>
                <c:pt idx="20">
                  <c:v>Q4</c:v>
                </c:pt>
                <c:pt idx="21">
                  <c:v>2014 Q1</c:v>
                </c:pt>
                <c:pt idx="22">
                  <c:v>Q2</c:v>
                </c:pt>
                <c:pt idx="23">
                  <c:v>Q3</c:v>
                </c:pt>
                <c:pt idx="24">
                  <c:v>Q4</c:v>
                </c:pt>
                <c:pt idx="25">
                  <c:v>2015 Q1</c:v>
                </c:pt>
                <c:pt idx="26">
                  <c:v>Q2</c:v>
                </c:pt>
                <c:pt idx="27">
                  <c:v>Q3</c:v>
                </c:pt>
                <c:pt idx="28">
                  <c:v>Q4</c:v>
                </c:pt>
                <c:pt idx="29">
                  <c:v>2016 Q1</c:v>
                </c:pt>
                <c:pt idx="30">
                  <c:v>2016 Q2-Q3 (e.)</c:v>
                </c:pt>
              </c:strCache>
            </c:strRef>
          </c:cat>
          <c:val>
            <c:numRef>
              <c:f>9_ábra_chart!$F$10:$F$40</c:f>
              <c:numCache>
                <c:formatCode>General</c:formatCode>
                <c:ptCount val="31"/>
                <c:pt idx="0">
                  <c:v>69.2396313364055</c:v>
                </c:pt>
                <c:pt idx="1">
                  <c:v>90.9063912782821</c:v>
                </c:pt>
                <c:pt idx="2">
                  <c:v>63.8308244216987</c:v>
                </c:pt>
                <c:pt idx="3">
                  <c:v>62.0095577157252</c:v>
                </c:pt>
                <c:pt idx="4">
                  <c:v>-23.6973293052633</c:v>
                </c:pt>
                <c:pt idx="5">
                  <c:v>63.8208563138788</c:v>
                </c:pt>
                <c:pt idx="6">
                  <c:v>10.8462343061671</c:v>
                </c:pt>
                <c:pt idx="7">
                  <c:v>19.85</c:v>
                </c:pt>
                <c:pt idx="8">
                  <c:v>11.1770382776402</c:v>
                </c:pt>
                <c:pt idx="9">
                  <c:v>65.1447571345699</c:v>
                </c:pt>
                <c:pt idx="10">
                  <c:v>42.9632501758897</c:v>
                </c:pt>
                <c:pt idx="11">
                  <c:v>18.6285841289607</c:v>
                </c:pt>
                <c:pt idx="12">
                  <c:v>10.3917912990582</c:v>
                </c:pt>
                <c:pt idx="13">
                  <c:v>30.22</c:v>
                </c:pt>
                <c:pt idx="14">
                  <c:v>22.1313804897367</c:v>
                </c:pt>
                <c:pt idx="15">
                  <c:v>40.893965704981</c:v>
                </c:pt>
                <c:pt idx="16">
                  <c:v>11.0590481774527</c:v>
                </c:pt>
                <c:pt idx="17">
                  <c:v>17.6752091307073</c:v>
                </c:pt>
                <c:pt idx="18">
                  <c:v>69.9481163735117</c:v>
                </c:pt>
                <c:pt idx="19">
                  <c:v>70.2669811367243</c:v>
                </c:pt>
                <c:pt idx="20">
                  <c:v>23.3153860491495</c:v>
                </c:pt>
                <c:pt idx="21">
                  <c:v>29.39521948019</c:v>
                </c:pt>
                <c:pt idx="22">
                  <c:v>20.9768744664611</c:v>
                </c:pt>
                <c:pt idx="23">
                  <c:v>22.7077900434111</c:v>
                </c:pt>
                <c:pt idx="24">
                  <c:v>33.8203592669902</c:v>
                </c:pt>
                <c:pt idx="25">
                  <c:v>21.3775088254393</c:v>
                </c:pt>
                <c:pt idx="26">
                  <c:v>18.4645720569377</c:v>
                </c:pt>
                <c:pt idx="27">
                  <c:v>0.064672654618303</c:v>
                </c:pt>
                <c:pt idx="28">
                  <c:v>-0.315752891304066</c:v>
                </c:pt>
                <c:pt idx="29">
                  <c:v>28.5640142288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4049"/>
        <c:axId val="50317675"/>
      </c:lineChart>
      <c:lineChart>
        <c:grouping val="standard"/>
        <c:varyColors val="0"/>
        <c:ser>
          <c:idx val="1"/>
          <c:order val="1"/>
          <c:tx>
            <c:strRef>
              <c:f>9_ábra_chart!$G$8</c:f>
              <c:strCache>
                <c:ptCount val="1"/>
                <c:pt idx="0">
                  <c:v>Long-term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D$10:$D$40</c:f>
              <c:strCache>
                <c:ptCount val="31"/>
                <c:pt idx="0">
                  <c:v>2008 H2</c:v>
                </c:pt>
                <c:pt idx="1">
                  <c:v>2009 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2010 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  <c:pt idx="9">
                  <c:v>2011 Q1</c:v>
                </c:pt>
                <c:pt idx="10">
                  <c:v>Q2</c:v>
                </c:pt>
                <c:pt idx="11">
                  <c:v>Q3</c:v>
                </c:pt>
                <c:pt idx="12">
                  <c:v>Q4</c:v>
                </c:pt>
                <c:pt idx="13">
                  <c:v>2012 Q1</c:v>
                </c:pt>
                <c:pt idx="14">
                  <c:v>Q2</c:v>
                </c:pt>
                <c:pt idx="15">
                  <c:v>Q3</c:v>
                </c:pt>
                <c:pt idx="16">
                  <c:v>Q4</c:v>
                </c:pt>
                <c:pt idx="17">
                  <c:v>2013 Q1</c:v>
                </c:pt>
                <c:pt idx="18">
                  <c:v>Q2</c:v>
                </c:pt>
                <c:pt idx="19">
                  <c:v>Q3</c:v>
                </c:pt>
                <c:pt idx="20">
                  <c:v>Q4</c:v>
                </c:pt>
                <c:pt idx="21">
                  <c:v>2014 Q1</c:v>
                </c:pt>
                <c:pt idx="22">
                  <c:v>Q2</c:v>
                </c:pt>
                <c:pt idx="23">
                  <c:v>Q3</c:v>
                </c:pt>
                <c:pt idx="24">
                  <c:v>Q4</c:v>
                </c:pt>
                <c:pt idx="25">
                  <c:v>2015 Q1</c:v>
                </c:pt>
                <c:pt idx="26">
                  <c:v>Q2</c:v>
                </c:pt>
                <c:pt idx="27">
                  <c:v>Q3</c:v>
                </c:pt>
                <c:pt idx="28">
                  <c:v>Q4</c:v>
                </c:pt>
                <c:pt idx="29">
                  <c:v>2016 Q1</c:v>
                </c:pt>
                <c:pt idx="30">
                  <c:v>2016 Q2-Q3 (e.)</c:v>
                </c:pt>
              </c:strCache>
            </c:strRef>
          </c:cat>
          <c:val>
            <c:numRef>
              <c:f>9_ábra_chart!$G$10:$G$40</c:f>
              <c:numCache>
                <c:formatCode>General</c:formatCode>
                <c:ptCount val="31"/>
                <c:pt idx="0">
                  <c:v>-47.926267281106</c:v>
                </c:pt>
                <c:pt idx="1">
                  <c:v>-44.4302161623017</c:v>
                </c:pt>
                <c:pt idx="2">
                  <c:v>-21.0369355355189</c:v>
                </c:pt>
                <c:pt idx="3">
                  <c:v>12.609729264469</c:v>
                </c:pt>
                <c:pt idx="4">
                  <c:v>-43.1826001236557</c:v>
                </c:pt>
                <c:pt idx="5">
                  <c:v>20.8132047519617</c:v>
                </c:pt>
                <c:pt idx="6">
                  <c:v>0.499676733751603</c:v>
                </c:pt>
                <c:pt idx="7">
                  <c:v>-0.75</c:v>
                </c:pt>
                <c:pt idx="8">
                  <c:v>7.63187587176307</c:v>
                </c:pt>
                <c:pt idx="9">
                  <c:v>-2.38368917752593</c:v>
                </c:pt>
                <c:pt idx="10">
                  <c:v>-7.51230847615377</c:v>
                </c:pt>
                <c:pt idx="11">
                  <c:v>-11.510314961499</c:v>
                </c:pt>
                <c:pt idx="12">
                  <c:v>-11.4023843051061</c:v>
                </c:pt>
                <c:pt idx="13">
                  <c:v>-30.75</c:v>
                </c:pt>
                <c:pt idx="14">
                  <c:v>-30.7131383391685</c:v>
                </c:pt>
                <c:pt idx="15">
                  <c:v>-41.1066575837488</c:v>
                </c:pt>
                <c:pt idx="16">
                  <c:v>-60.5656696238431</c:v>
                </c:pt>
                <c:pt idx="17">
                  <c:v>-28.632902882287</c:v>
                </c:pt>
                <c:pt idx="18">
                  <c:v>16.4059184331668</c:v>
                </c:pt>
                <c:pt idx="19">
                  <c:v>31.4203387376241</c:v>
                </c:pt>
                <c:pt idx="20">
                  <c:v>20.8302733074406</c:v>
                </c:pt>
                <c:pt idx="21">
                  <c:v>46.5047034355037</c:v>
                </c:pt>
                <c:pt idx="22">
                  <c:v>67.3000146849276</c:v>
                </c:pt>
                <c:pt idx="23">
                  <c:v>62.7308675261496</c:v>
                </c:pt>
                <c:pt idx="24">
                  <c:v>12.2439127957451</c:v>
                </c:pt>
                <c:pt idx="25">
                  <c:v>43.5412590607491</c:v>
                </c:pt>
                <c:pt idx="26">
                  <c:v>44.0889709101662</c:v>
                </c:pt>
                <c:pt idx="27">
                  <c:v>28.3394878298907</c:v>
                </c:pt>
                <c:pt idx="28">
                  <c:v>36.8200580212199</c:v>
                </c:pt>
                <c:pt idx="29">
                  <c:v>12.9020691498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_ábra_chart!$H$8</c:f>
              <c:strCache>
                <c:ptCount val="1"/>
                <c:pt idx="0">
                  <c:v>Short-term loans - expectatio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D$10:$D$40</c:f>
              <c:strCache>
                <c:ptCount val="31"/>
                <c:pt idx="0">
                  <c:v>2008 H2</c:v>
                </c:pt>
                <c:pt idx="1">
                  <c:v>2009 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2010 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  <c:pt idx="9">
                  <c:v>2011 Q1</c:v>
                </c:pt>
                <c:pt idx="10">
                  <c:v>Q2</c:v>
                </c:pt>
                <c:pt idx="11">
                  <c:v>Q3</c:v>
                </c:pt>
                <c:pt idx="12">
                  <c:v>Q4</c:v>
                </c:pt>
                <c:pt idx="13">
                  <c:v>2012 Q1</c:v>
                </c:pt>
                <c:pt idx="14">
                  <c:v>Q2</c:v>
                </c:pt>
                <c:pt idx="15">
                  <c:v>Q3</c:v>
                </c:pt>
                <c:pt idx="16">
                  <c:v>Q4</c:v>
                </c:pt>
                <c:pt idx="17">
                  <c:v>2013 Q1</c:v>
                </c:pt>
                <c:pt idx="18">
                  <c:v>Q2</c:v>
                </c:pt>
                <c:pt idx="19">
                  <c:v>Q3</c:v>
                </c:pt>
                <c:pt idx="20">
                  <c:v>Q4</c:v>
                </c:pt>
                <c:pt idx="21">
                  <c:v>2014 Q1</c:v>
                </c:pt>
                <c:pt idx="22">
                  <c:v>Q2</c:v>
                </c:pt>
                <c:pt idx="23">
                  <c:v>Q3</c:v>
                </c:pt>
                <c:pt idx="24">
                  <c:v>Q4</c:v>
                </c:pt>
                <c:pt idx="25">
                  <c:v>2015 Q1</c:v>
                </c:pt>
                <c:pt idx="26">
                  <c:v>Q2</c:v>
                </c:pt>
                <c:pt idx="27">
                  <c:v>Q3</c:v>
                </c:pt>
                <c:pt idx="28">
                  <c:v>Q4</c:v>
                </c:pt>
                <c:pt idx="29">
                  <c:v>2016 Q1</c:v>
                </c:pt>
                <c:pt idx="30">
                  <c:v>2016 Q2-Q3 (e.)</c:v>
                </c:pt>
              </c:strCache>
            </c:strRef>
          </c:cat>
          <c:val>
            <c:numRef>
              <c:f>9_ábra_chart!$H$10:$H$40</c:f>
              <c:numCache>
                <c:formatCode>General</c:formatCode>
                <c:ptCount val="31"/>
                <c:pt idx="1">
                  <c:v>90.4377880184332</c:v>
                </c:pt>
                <c:pt idx="2">
                  <c:v>81.2837592645296</c:v>
                </c:pt>
                <c:pt idx="3">
                  <c:v>72.8480332636007</c:v>
                </c:pt>
                <c:pt idx="4">
                  <c:v>43.0007714048235</c:v>
                </c:pt>
                <c:pt idx="5">
                  <c:v>34.7097718418057</c:v>
                </c:pt>
                <c:pt idx="6">
                  <c:v>67.2785829347259</c:v>
                </c:pt>
                <c:pt idx="7">
                  <c:v>57.0243497869307</c:v>
                </c:pt>
                <c:pt idx="8">
                  <c:v>46.2344324337131</c:v>
                </c:pt>
                <c:pt idx="9">
                  <c:v>21.6703108972579</c:v>
                </c:pt>
                <c:pt idx="10">
                  <c:v>58.8865779060609</c:v>
                </c:pt>
                <c:pt idx="11">
                  <c:v>12.2600565358494</c:v>
                </c:pt>
                <c:pt idx="12">
                  <c:v>21.8732671865599</c:v>
                </c:pt>
                <c:pt idx="13">
                  <c:v>29.4818881619015</c:v>
                </c:pt>
                <c:pt idx="14">
                  <c:v>10.7767063403908</c:v>
                </c:pt>
                <c:pt idx="15">
                  <c:v>22.4392385210046</c:v>
                </c:pt>
                <c:pt idx="16">
                  <c:v>16.8577411223085</c:v>
                </c:pt>
                <c:pt idx="17">
                  <c:v>31.7854803316605</c:v>
                </c:pt>
                <c:pt idx="18">
                  <c:v>32.3973490916107</c:v>
                </c:pt>
                <c:pt idx="19">
                  <c:v>62.0219989675575</c:v>
                </c:pt>
                <c:pt idx="20">
                  <c:v>22.5895904194286</c:v>
                </c:pt>
                <c:pt idx="21">
                  <c:v>32.6537354353388</c:v>
                </c:pt>
                <c:pt idx="22">
                  <c:v>29.231839535361</c:v>
                </c:pt>
                <c:pt idx="23">
                  <c:v>17.2151527474531</c:v>
                </c:pt>
                <c:pt idx="24">
                  <c:v>33.4902297506313</c:v>
                </c:pt>
                <c:pt idx="25">
                  <c:v>20.7974636665692</c:v>
                </c:pt>
                <c:pt idx="26">
                  <c:v>7.52479477813195</c:v>
                </c:pt>
                <c:pt idx="27">
                  <c:v>12.5269645309095</c:v>
                </c:pt>
                <c:pt idx="28">
                  <c:v>0</c:v>
                </c:pt>
                <c:pt idx="29">
                  <c:v>59.790174862799</c:v>
                </c:pt>
                <c:pt idx="30">
                  <c:v>32.958764266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_ábra_chart!$I$8</c:f>
              <c:strCache>
                <c:ptCount val="1"/>
                <c:pt idx="0">
                  <c:v>Long-term loans - expect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D$10:$D$40</c:f>
              <c:strCache>
                <c:ptCount val="31"/>
                <c:pt idx="0">
                  <c:v>2008 H2</c:v>
                </c:pt>
                <c:pt idx="1">
                  <c:v>2009 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2010 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  <c:pt idx="9">
                  <c:v>2011 Q1</c:v>
                </c:pt>
                <c:pt idx="10">
                  <c:v>Q2</c:v>
                </c:pt>
                <c:pt idx="11">
                  <c:v>Q3</c:v>
                </c:pt>
                <c:pt idx="12">
                  <c:v>Q4</c:v>
                </c:pt>
                <c:pt idx="13">
                  <c:v>2012 Q1</c:v>
                </c:pt>
                <c:pt idx="14">
                  <c:v>Q2</c:v>
                </c:pt>
                <c:pt idx="15">
                  <c:v>Q3</c:v>
                </c:pt>
                <c:pt idx="16">
                  <c:v>Q4</c:v>
                </c:pt>
                <c:pt idx="17">
                  <c:v>2013 Q1</c:v>
                </c:pt>
                <c:pt idx="18">
                  <c:v>Q2</c:v>
                </c:pt>
                <c:pt idx="19">
                  <c:v>Q3</c:v>
                </c:pt>
                <c:pt idx="20">
                  <c:v>Q4</c:v>
                </c:pt>
                <c:pt idx="21">
                  <c:v>2014 Q1</c:v>
                </c:pt>
                <c:pt idx="22">
                  <c:v>Q2</c:v>
                </c:pt>
                <c:pt idx="23">
                  <c:v>Q3</c:v>
                </c:pt>
                <c:pt idx="24">
                  <c:v>Q4</c:v>
                </c:pt>
                <c:pt idx="25">
                  <c:v>2015 Q1</c:v>
                </c:pt>
                <c:pt idx="26">
                  <c:v>Q2</c:v>
                </c:pt>
                <c:pt idx="27">
                  <c:v>Q3</c:v>
                </c:pt>
                <c:pt idx="28">
                  <c:v>Q4</c:v>
                </c:pt>
                <c:pt idx="29">
                  <c:v>2016 Q1</c:v>
                </c:pt>
                <c:pt idx="30">
                  <c:v>2016 Q2-Q3 (e.)</c:v>
                </c:pt>
              </c:strCache>
            </c:strRef>
          </c:cat>
          <c:val>
            <c:numRef>
              <c:f>9_ábra_chart!$I$10:$I$40</c:f>
              <c:numCache>
                <c:formatCode>General</c:formatCode>
                <c:ptCount val="31"/>
                <c:pt idx="1">
                  <c:v>-47.926267281106</c:v>
                </c:pt>
                <c:pt idx="2">
                  <c:v>1.08947895546816</c:v>
                </c:pt>
                <c:pt idx="3">
                  <c:v>31.4220091773988</c:v>
                </c:pt>
                <c:pt idx="4">
                  <c:v>7.85747042311704</c:v>
                </c:pt>
                <c:pt idx="5">
                  <c:v>-12.6231268786008</c:v>
                </c:pt>
                <c:pt idx="6">
                  <c:v>44.7961996926164</c:v>
                </c:pt>
                <c:pt idx="7">
                  <c:v>14.1109847743616</c:v>
                </c:pt>
                <c:pt idx="8">
                  <c:v>58.5798887181706</c:v>
                </c:pt>
                <c:pt idx="9">
                  <c:v>31.2397830388997</c:v>
                </c:pt>
                <c:pt idx="10">
                  <c:v>58.1987162254576</c:v>
                </c:pt>
                <c:pt idx="11">
                  <c:v>29.7381116995876</c:v>
                </c:pt>
                <c:pt idx="12">
                  <c:v>-22.6252297256308</c:v>
                </c:pt>
                <c:pt idx="13">
                  <c:v>-33.9609248848485</c:v>
                </c:pt>
                <c:pt idx="14">
                  <c:v>-11.3017022926919</c:v>
                </c:pt>
                <c:pt idx="15">
                  <c:v>0</c:v>
                </c:pt>
                <c:pt idx="16">
                  <c:v>19.0233650796893</c:v>
                </c:pt>
                <c:pt idx="17">
                  <c:v>-6.54650571982385</c:v>
                </c:pt>
                <c:pt idx="18">
                  <c:v>9.52303765624042</c:v>
                </c:pt>
                <c:pt idx="19">
                  <c:v>71.4981748237051</c:v>
                </c:pt>
                <c:pt idx="20">
                  <c:v>51.7964139951306</c:v>
                </c:pt>
                <c:pt idx="21">
                  <c:v>58.0016623706824</c:v>
                </c:pt>
                <c:pt idx="22">
                  <c:v>59.6479816678329</c:v>
                </c:pt>
                <c:pt idx="23">
                  <c:v>45.3025780923472</c:v>
                </c:pt>
                <c:pt idx="24">
                  <c:v>81.541801931702</c:v>
                </c:pt>
                <c:pt idx="25">
                  <c:v>42.8482763861953</c:v>
                </c:pt>
                <c:pt idx="26">
                  <c:v>48.6925659026061</c:v>
                </c:pt>
                <c:pt idx="27">
                  <c:v>44.7854533767142</c:v>
                </c:pt>
                <c:pt idx="28">
                  <c:v>66.1743575636308</c:v>
                </c:pt>
                <c:pt idx="29">
                  <c:v>80.0800393622498</c:v>
                </c:pt>
                <c:pt idx="30">
                  <c:v>81.2591938261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76920"/>
        <c:axId val="50776804"/>
      </c:lineChart>
      <c:catAx>
        <c:axId val="1102404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7675"/>
        <c:crossesAt val="0"/>
        <c:auto val="1"/>
        <c:lblAlgn val="ctr"/>
        <c:lblOffset val="100"/>
        <c:noMultiLvlLbl val="0"/>
      </c:catAx>
      <c:valAx>
        <c:axId val="5031767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62241330435604"/>
              <c:y val="0.0168112433595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4049"/>
        <c:crossesAt val="1"/>
        <c:crossBetween val="midCat"/>
      </c:valAx>
      <c:catAx>
        <c:axId val="48976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6804"/>
        <c:auto val="1"/>
        <c:lblAlgn val="ctr"/>
        <c:lblOffset val="100"/>
        <c:noMultiLvlLbl val="0"/>
      </c:catAx>
      <c:valAx>
        <c:axId val="50776804"/>
        <c:scaling>
          <c:orientation val="minMax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9032410469621"/>
              <c:y val="0.0168112433595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692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138996503827"/>
          <c:y val="0.806603456391635"/>
          <c:w val="0.680005669469905"/>
          <c:h val="0.168448658462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29431248226"/>
          <c:y val="0.0362407031778229"/>
          <c:w val="0.974022901485758"/>
          <c:h val="0.857741717376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_ábra_chart!$F$9</c:f>
              <c:strCache>
                <c:ptCount val="1"/>
                <c:pt idx="0">
                  <c:v>2014. december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E$10:$E$18</c:f>
              <c:strCache>
                <c:ptCount val="9"/>
                <c:pt idx="0">
                  <c:v>Csehország</c:v>
                </c:pt>
                <c:pt idx="1">
                  <c:v>Lengyelország</c:v>
                </c:pt>
                <c:pt idx="2">
                  <c:v>Balti államok</c:v>
                </c:pt>
                <c:pt idx="3">
                  <c:v>Szlovákia</c:v>
                </c:pt>
                <c:pt idx="4">
                  <c:v>Románia</c:v>
                </c:pt>
                <c:pt idx="5">
                  <c:v>Eurozóna</c:v>
                </c:pt>
                <c:pt idx="6">
                  <c:v>Bulgária</c:v>
                </c:pt>
                <c:pt idx="7">
                  <c:v>Mediterrán 
országok</c:v>
                </c:pt>
                <c:pt idx="8">
                  <c:v>Magyarország</c:v>
                </c:pt>
              </c:strCache>
            </c:strRef>
          </c:cat>
          <c:val>
            <c:numRef>
              <c:f>10_ábra_chart!$F$10:$F$18</c:f>
              <c:numCache>
                <c:formatCode>General</c:formatCode>
                <c:ptCount val="9"/>
                <c:pt idx="0">
                  <c:v>1.71822387261227</c:v>
                </c:pt>
                <c:pt idx="1">
                  <c:v>6.45476851035168</c:v>
                </c:pt>
                <c:pt idx="2">
                  <c:v>-1.67310396550108</c:v>
                </c:pt>
                <c:pt idx="3">
                  <c:v>1.26176788771559</c:v>
                </c:pt>
                <c:pt idx="4">
                  <c:v>-3.86360019099156</c:v>
                </c:pt>
                <c:pt idx="5">
                  <c:v>-1.33891583168547</c:v>
                </c:pt>
                <c:pt idx="6">
                  <c:v>2.32118007236293</c:v>
                </c:pt>
                <c:pt idx="7">
                  <c:v>-4.68961124135445</c:v>
                </c:pt>
                <c:pt idx="8">
                  <c:v>1.6573358215587</c:v>
                </c:pt>
              </c:numCache>
            </c:numRef>
          </c:val>
        </c:ser>
        <c:ser>
          <c:idx val="1"/>
          <c:order val="1"/>
          <c:tx>
            <c:strRef>
              <c:f>10_ábra_chart!$G$9</c:f>
              <c:strCache>
                <c:ptCount val="1"/>
                <c:pt idx="0">
                  <c:v>2015. december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E$10:$E$18</c:f>
              <c:strCache>
                <c:ptCount val="9"/>
                <c:pt idx="0">
                  <c:v>Csehország</c:v>
                </c:pt>
                <c:pt idx="1">
                  <c:v>Lengyelország</c:v>
                </c:pt>
                <c:pt idx="2">
                  <c:v>Balti államok</c:v>
                </c:pt>
                <c:pt idx="3">
                  <c:v>Szlovákia</c:v>
                </c:pt>
                <c:pt idx="4">
                  <c:v>Románia</c:v>
                </c:pt>
                <c:pt idx="5">
                  <c:v>Eurozóna</c:v>
                </c:pt>
                <c:pt idx="6">
                  <c:v>Bulgária</c:v>
                </c:pt>
                <c:pt idx="7">
                  <c:v>Mediterrán 
országok</c:v>
                </c:pt>
                <c:pt idx="8">
                  <c:v>Magyarország</c:v>
                </c:pt>
              </c:strCache>
            </c:strRef>
          </c:cat>
          <c:val>
            <c:numRef>
              <c:f>10_ábra_chart!$G$10:$G$18</c:f>
              <c:numCache>
                <c:formatCode>General</c:formatCode>
                <c:ptCount val="9"/>
                <c:pt idx="0">
                  <c:v>6.31385497134313</c:v>
                </c:pt>
                <c:pt idx="1">
                  <c:v>7.12837526495254</c:v>
                </c:pt>
                <c:pt idx="2">
                  <c:v>3.89680506549374</c:v>
                </c:pt>
                <c:pt idx="3">
                  <c:v>6.81224931559177</c:v>
                </c:pt>
                <c:pt idx="4">
                  <c:v>-2.51882738373825</c:v>
                </c:pt>
                <c:pt idx="5">
                  <c:v>0.0397103857878028</c:v>
                </c:pt>
                <c:pt idx="6">
                  <c:v>-0.270389234735585</c:v>
                </c:pt>
                <c:pt idx="7">
                  <c:v>-1.62321524667709</c:v>
                </c:pt>
                <c:pt idx="8">
                  <c:v>-6.73037804896576</c:v>
                </c:pt>
              </c:numCache>
            </c:numRef>
          </c:val>
        </c:ser>
        <c:gapWidth val="150"/>
        <c:overlap val="0"/>
        <c:axId val="61458366"/>
        <c:axId val="38968786"/>
      </c:barChart>
      <c:lineChart>
        <c:grouping val="standard"/>
        <c:varyColors val="0"/>
        <c:ser>
          <c:idx val="2"/>
          <c:order val="2"/>
          <c:tx>
            <c:strRef>
              <c:f>10_ábra_chart!$H$9</c:f>
              <c:strCache>
                <c:ptCount val="1"/>
                <c:pt idx="0">
                  <c:v>2016. márciu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E$10:$E$18</c:f>
              <c:strCache>
                <c:ptCount val="9"/>
                <c:pt idx="0">
                  <c:v>Csehország</c:v>
                </c:pt>
                <c:pt idx="1">
                  <c:v>Lengyelország</c:v>
                </c:pt>
                <c:pt idx="2">
                  <c:v>Balti államok</c:v>
                </c:pt>
                <c:pt idx="3">
                  <c:v>Szlovákia</c:v>
                </c:pt>
                <c:pt idx="4">
                  <c:v>Románia</c:v>
                </c:pt>
                <c:pt idx="5">
                  <c:v>Eurozóna</c:v>
                </c:pt>
                <c:pt idx="6">
                  <c:v>Bulgária</c:v>
                </c:pt>
                <c:pt idx="7">
                  <c:v>Mediterrán 
országok</c:v>
                </c:pt>
                <c:pt idx="8">
                  <c:v>Magyarország</c:v>
                </c:pt>
              </c:strCache>
            </c:strRef>
          </c:cat>
          <c:val>
            <c:numRef>
              <c:f>10_ábra_chart!$H$10:$H$18</c:f>
              <c:numCache>
                <c:formatCode>General</c:formatCode>
                <c:ptCount val="9"/>
                <c:pt idx="0">
                  <c:v>10.4705448737637</c:v>
                </c:pt>
                <c:pt idx="1">
                  <c:v>6.80745737197117</c:v>
                </c:pt>
                <c:pt idx="2">
                  <c:v>6.06768707482993</c:v>
                </c:pt>
                <c:pt idx="3">
                  <c:v>3.1366228613935</c:v>
                </c:pt>
                <c:pt idx="4">
                  <c:v>1.93151147098516</c:v>
                </c:pt>
                <c:pt idx="5">
                  <c:v>0.755611073991227</c:v>
                </c:pt>
                <c:pt idx="6">
                  <c:v>-0.795755968169761</c:v>
                </c:pt>
                <c:pt idx="7">
                  <c:v>-1.87006247898671</c:v>
                </c:pt>
                <c:pt idx="8">
                  <c:v>-2.41651010967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_ábra_chart!$I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E$10:$E$18</c:f>
              <c:strCache>
                <c:ptCount val="9"/>
                <c:pt idx="0">
                  <c:v>Csehország</c:v>
                </c:pt>
                <c:pt idx="1">
                  <c:v>Lengyelország</c:v>
                </c:pt>
                <c:pt idx="2">
                  <c:v>Balti államok</c:v>
                </c:pt>
                <c:pt idx="3">
                  <c:v>Szlovákia</c:v>
                </c:pt>
                <c:pt idx="4">
                  <c:v>Románia</c:v>
                </c:pt>
                <c:pt idx="5">
                  <c:v>Eurozóna</c:v>
                </c:pt>
                <c:pt idx="6">
                  <c:v>Bulgária</c:v>
                </c:pt>
                <c:pt idx="7">
                  <c:v>Mediterrán 
országok</c:v>
                </c:pt>
                <c:pt idx="8">
                  <c:v>Magyarország</c:v>
                </c:pt>
              </c:strCache>
            </c:strRef>
          </c:cat>
          <c:val>
            <c:numRef>
              <c:f>10_ábra_chart!$I$10:$I$18</c:f>
              <c:numCache>
                <c:formatCode>General</c:formatCode>
                <c:ptCount val="9"/>
                <c:pt idx="8">
                  <c:v>1.13382091042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3890"/>
        <c:axId val="19761430"/>
      </c:lineChart>
      <c:catAx>
        <c:axId val="61458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8786"/>
        <c:crossesAt val="0"/>
        <c:auto val="1"/>
        <c:lblAlgn val="ctr"/>
        <c:lblOffset val="100"/>
        <c:noMultiLvlLbl val="0"/>
      </c:catAx>
      <c:valAx>
        <c:axId val="38968786"/>
        <c:scaling>
          <c:orientation val="minMax"/>
          <c:max val="12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1498059998107"/>
              <c:y val="0.016903313049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8366"/>
        <c:crossesAt val="1"/>
        <c:crossBetween val="midCat"/>
        <c:majorUnit val="2"/>
      </c:valAx>
      <c:catAx>
        <c:axId val="319738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1430"/>
        <c:auto val="1"/>
        <c:lblAlgn val="ctr"/>
        <c:lblOffset val="100"/>
        <c:noMultiLvlLbl val="0"/>
      </c:catAx>
      <c:valAx>
        <c:axId val="19761430"/>
        <c:scaling>
          <c:orientation val="minMax"/>
          <c:max val="12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0081385445254"/>
              <c:y val="0.016903313049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3890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27992807797861"/>
          <c:y val="0.905544286680189"/>
          <c:w val="0.712785085643986"/>
          <c:h val="0.06443542934415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37911464245"/>
          <c:y val="0.0340747752011358"/>
          <c:w val="0.974035187287174"/>
          <c:h val="0.865458724900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_ábra_chart!$F$8</c:f>
              <c:strCache>
                <c:ptCount val="1"/>
                <c:pt idx="0">
                  <c:v>December 2014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D$10:$D$18</c:f>
              <c:strCache>
                <c:ptCount val="9"/>
                <c:pt idx="0">
                  <c:v>Czech Republic</c:v>
                </c:pt>
                <c:pt idx="1">
                  <c:v>Poland</c:v>
                </c:pt>
                <c:pt idx="2">
                  <c:v>Baltic states</c:v>
                </c:pt>
                <c:pt idx="3">
                  <c:v>Slovakia</c:v>
                </c:pt>
                <c:pt idx="4">
                  <c:v>Romania</c:v>
                </c:pt>
                <c:pt idx="5">
                  <c:v>Euro area</c:v>
                </c:pt>
                <c:pt idx="6">
                  <c:v>Bulgaria</c:v>
                </c:pt>
                <c:pt idx="7">
                  <c:v>Mediterranean 
countries</c:v>
                </c:pt>
                <c:pt idx="8">
                  <c:v>Hungary</c:v>
                </c:pt>
              </c:strCache>
            </c:strRef>
          </c:cat>
          <c:val>
            <c:numRef>
              <c:f>10_ábra_chart!$F$10:$F$18</c:f>
              <c:numCache>
                <c:formatCode>General</c:formatCode>
                <c:ptCount val="9"/>
                <c:pt idx="0">
                  <c:v>1.71822387261227</c:v>
                </c:pt>
                <c:pt idx="1">
                  <c:v>6.45476851035168</c:v>
                </c:pt>
                <c:pt idx="2">
                  <c:v>-1.67310396550108</c:v>
                </c:pt>
                <c:pt idx="3">
                  <c:v>1.26176788771559</c:v>
                </c:pt>
                <c:pt idx="4">
                  <c:v>-3.86360019099156</c:v>
                </c:pt>
                <c:pt idx="5">
                  <c:v>-1.33891583168547</c:v>
                </c:pt>
                <c:pt idx="6">
                  <c:v>2.32118007236293</c:v>
                </c:pt>
                <c:pt idx="7">
                  <c:v>-4.68961124135445</c:v>
                </c:pt>
                <c:pt idx="8">
                  <c:v>1.6573358215587</c:v>
                </c:pt>
              </c:numCache>
            </c:numRef>
          </c:val>
        </c:ser>
        <c:ser>
          <c:idx val="1"/>
          <c:order val="1"/>
          <c:tx>
            <c:strRef>
              <c:f>10_ábra_chart!$G$8</c:f>
              <c:strCache>
                <c:ptCount val="1"/>
                <c:pt idx="0">
                  <c:v>December 2015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D$10:$D$18</c:f>
              <c:strCache>
                <c:ptCount val="9"/>
                <c:pt idx="0">
                  <c:v>Czech Republic</c:v>
                </c:pt>
                <c:pt idx="1">
                  <c:v>Poland</c:v>
                </c:pt>
                <c:pt idx="2">
                  <c:v>Baltic states</c:v>
                </c:pt>
                <c:pt idx="3">
                  <c:v>Slovakia</c:v>
                </c:pt>
                <c:pt idx="4">
                  <c:v>Romania</c:v>
                </c:pt>
                <c:pt idx="5">
                  <c:v>Euro area</c:v>
                </c:pt>
                <c:pt idx="6">
                  <c:v>Bulgaria</c:v>
                </c:pt>
                <c:pt idx="7">
                  <c:v>Mediterranean 
countries</c:v>
                </c:pt>
                <c:pt idx="8">
                  <c:v>Hungary</c:v>
                </c:pt>
              </c:strCache>
            </c:strRef>
          </c:cat>
          <c:val>
            <c:numRef>
              <c:f>10_ábra_chart!$G$10:$G$18</c:f>
              <c:numCache>
                <c:formatCode>General</c:formatCode>
                <c:ptCount val="9"/>
                <c:pt idx="0">
                  <c:v>6.31385497134313</c:v>
                </c:pt>
                <c:pt idx="1">
                  <c:v>7.12837526495254</c:v>
                </c:pt>
                <c:pt idx="2">
                  <c:v>3.89680506549374</c:v>
                </c:pt>
                <c:pt idx="3">
                  <c:v>6.81224931559177</c:v>
                </c:pt>
                <c:pt idx="4">
                  <c:v>-2.51882738373825</c:v>
                </c:pt>
                <c:pt idx="5">
                  <c:v>0.0397103857878028</c:v>
                </c:pt>
                <c:pt idx="6">
                  <c:v>-0.270389234735585</c:v>
                </c:pt>
                <c:pt idx="7">
                  <c:v>-1.62321524667709</c:v>
                </c:pt>
                <c:pt idx="8">
                  <c:v>-6.73037804896576</c:v>
                </c:pt>
              </c:numCache>
            </c:numRef>
          </c:val>
        </c:ser>
        <c:gapWidth val="150"/>
        <c:overlap val="0"/>
        <c:axId val="26016494"/>
        <c:axId val="14164806"/>
      </c:barChart>
      <c:lineChart>
        <c:grouping val="standard"/>
        <c:varyColors val="0"/>
        <c:ser>
          <c:idx val="2"/>
          <c:order val="2"/>
          <c:tx>
            <c:strRef>
              <c:f>10_ábra_chart!$H$8</c:f>
              <c:strCache>
                <c:ptCount val="1"/>
                <c:pt idx="0">
                  <c:v>March 201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D$10:$D$18</c:f>
              <c:strCache>
                <c:ptCount val="9"/>
                <c:pt idx="0">
                  <c:v>Czech Republic</c:v>
                </c:pt>
                <c:pt idx="1">
                  <c:v>Poland</c:v>
                </c:pt>
                <c:pt idx="2">
                  <c:v>Baltic states</c:v>
                </c:pt>
                <c:pt idx="3">
                  <c:v>Slovakia</c:v>
                </c:pt>
                <c:pt idx="4">
                  <c:v>Romania</c:v>
                </c:pt>
                <c:pt idx="5">
                  <c:v>Euro area</c:v>
                </c:pt>
                <c:pt idx="6">
                  <c:v>Bulgaria</c:v>
                </c:pt>
                <c:pt idx="7">
                  <c:v>Mediterranean 
countries</c:v>
                </c:pt>
                <c:pt idx="8">
                  <c:v>Hungary</c:v>
                </c:pt>
              </c:strCache>
            </c:strRef>
          </c:cat>
          <c:val>
            <c:numRef>
              <c:f>10_ábra_chart!$H$10:$H$18</c:f>
              <c:numCache>
                <c:formatCode>General</c:formatCode>
                <c:ptCount val="9"/>
                <c:pt idx="0">
                  <c:v>10.4705448737637</c:v>
                </c:pt>
                <c:pt idx="1">
                  <c:v>6.80745737197117</c:v>
                </c:pt>
                <c:pt idx="2">
                  <c:v>6.06768707482993</c:v>
                </c:pt>
                <c:pt idx="3">
                  <c:v>3.1366228613935</c:v>
                </c:pt>
                <c:pt idx="4">
                  <c:v>1.93151147098516</c:v>
                </c:pt>
                <c:pt idx="5">
                  <c:v>0.755611073991227</c:v>
                </c:pt>
                <c:pt idx="6">
                  <c:v>-0.795755968169761</c:v>
                </c:pt>
                <c:pt idx="7">
                  <c:v>-1.87006247898671</c:v>
                </c:pt>
                <c:pt idx="8">
                  <c:v>-2.416510109678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D$10:$D$18</c:f>
              <c:strCache>
                <c:ptCount val="9"/>
                <c:pt idx="0">
                  <c:v>Czech Republic</c:v>
                </c:pt>
                <c:pt idx="1">
                  <c:v>Poland</c:v>
                </c:pt>
                <c:pt idx="2">
                  <c:v>Baltic states</c:v>
                </c:pt>
                <c:pt idx="3">
                  <c:v>Slovakia</c:v>
                </c:pt>
                <c:pt idx="4">
                  <c:v>Romania</c:v>
                </c:pt>
                <c:pt idx="5">
                  <c:v>Euro area</c:v>
                </c:pt>
                <c:pt idx="6">
                  <c:v>Bulgaria</c:v>
                </c:pt>
                <c:pt idx="7">
                  <c:v>Mediterranean 
countries</c:v>
                </c:pt>
                <c:pt idx="8">
                  <c:v>Hungary</c:v>
                </c:pt>
              </c:strCache>
            </c:strRef>
          </c:cat>
          <c:val>
            <c:numRef>
              <c:f>10_ábra_chart!$I$10:$I$18</c:f>
              <c:numCache>
                <c:formatCode>General</c:formatCode>
                <c:ptCount val="9"/>
                <c:pt idx="8">
                  <c:v>1.13382091042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1896"/>
        <c:axId val="44601340"/>
      </c:lineChart>
      <c:catAx>
        <c:axId val="26016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4806"/>
        <c:crossesAt val="0"/>
        <c:auto val="1"/>
        <c:lblAlgn val="ctr"/>
        <c:lblOffset val="100"/>
        <c:noMultiLvlLbl val="0"/>
      </c:catAx>
      <c:valAx>
        <c:axId val="14164806"/>
        <c:scaling>
          <c:orientation val="minMax"/>
          <c:max val="12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5614831630723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6494"/>
        <c:crossesAt val="1"/>
        <c:crossBetween val="midCat"/>
        <c:majorUnit val="2"/>
      </c:valAx>
      <c:catAx>
        <c:axId val="63231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1340"/>
        <c:auto val="1"/>
        <c:lblAlgn val="ctr"/>
        <c:lblOffset val="100"/>
        <c:noMultiLvlLbl val="0"/>
      </c:catAx>
      <c:valAx>
        <c:axId val="44601340"/>
        <c:scaling>
          <c:orientation val="minMax"/>
          <c:max val="12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4377601210745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1896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64632992811199"/>
          <c:y val="0.900480021634778"/>
          <c:w val="0.674044646235339"/>
          <c:h val="0.05726455276857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9676855482587"/>
          <c:y val="0.0205662393162393"/>
          <c:w val="0.994803231445174"/>
          <c:h val="0.8465544871794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_ábra_chart!$E$12</c:f>
              <c:strCache>
                <c:ptCount val="1"/>
                <c:pt idx="0">
                  <c:v>Likviditási és tőkehelyzet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9:$U$10</c:f>
              <c:multiLvlStrCache>
                <c:ptCount val="16"/>
                <c:lvl>
                  <c:pt idx="0">
                    <c:v>2015. II.</c:v>
                  </c:pt>
                  <c:pt idx="1">
                    <c:v>2015. III.</c:v>
                  </c:pt>
                  <c:pt idx="2">
                    <c:v>2015. IV.</c:v>
                  </c:pt>
                  <c:pt idx="3">
                    <c:v>2016. I.</c:v>
                  </c:pt>
                  <c:pt idx="4">
                    <c:v>2015. II.</c:v>
                  </c:pt>
                  <c:pt idx="5">
                    <c:v>2015. III.</c:v>
                  </c:pt>
                  <c:pt idx="6">
                    <c:v>2015. IV.</c:v>
                  </c:pt>
                  <c:pt idx="7">
                    <c:v>2016. I.</c:v>
                  </c:pt>
                  <c:pt idx="8">
                    <c:v>2015. II.</c:v>
                  </c:pt>
                  <c:pt idx="9">
                    <c:v>2015. III.</c:v>
                  </c:pt>
                  <c:pt idx="10">
                    <c:v>2015. IV.</c:v>
                  </c:pt>
                  <c:pt idx="11">
                    <c:v>2016. I.</c:v>
                  </c:pt>
                  <c:pt idx="12">
                    <c:v>2015. II.</c:v>
                  </c:pt>
                  <c:pt idx="13">
                    <c:v>2015. III.</c:v>
                  </c:pt>
                  <c:pt idx="14">
                    <c:v>2015. IV.</c:v>
                  </c:pt>
                  <c:pt idx="15">
                    <c:v>2016. 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11_ábra_chart!$F$12:$U$12</c:f>
              <c:numCache>
                <c:formatCode>General</c:formatCode>
                <c:ptCount val="16"/>
                <c:pt idx="0">
                  <c:v>-16.8983450954523</c:v>
                </c:pt>
                <c:pt idx="1">
                  <c:v>-20.7238217308364</c:v>
                </c:pt>
                <c:pt idx="2">
                  <c:v>-7.64323175593175</c:v>
                </c:pt>
                <c:pt idx="3">
                  <c:v>-2.74029479888653</c:v>
                </c:pt>
                <c:pt idx="4">
                  <c:v>-8.66666666666667</c:v>
                </c:pt>
                <c:pt idx="5">
                  <c:v>2.66666666666667</c:v>
                </c:pt>
                <c:pt idx="6">
                  <c:v>-7</c:v>
                </c:pt>
                <c:pt idx="7">
                  <c:v>-13</c:v>
                </c:pt>
                <c:pt idx="8">
                  <c:v>-16.1143862662043</c:v>
                </c:pt>
                <c:pt idx="9">
                  <c:v>11.6959918515904</c:v>
                </c:pt>
                <c:pt idx="10">
                  <c:v>12.2460767236787</c:v>
                </c:pt>
                <c:pt idx="11">
                  <c:v>27.9628342841009</c:v>
                </c:pt>
                <c:pt idx="12">
                  <c:v>-2.82333333333333</c:v>
                </c:pt>
                <c:pt idx="13">
                  <c:v>-0.923333333333333</c:v>
                </c:pt>
                <c:pt idx="14">
                  <c:v>-0.836666666666667</c:v>
                </c:pt>
                <c:pt idx="15">
                  <c:v>-2.2</c:v>
                </c:pt>
              </c:numCache>
            </c:numRef>
          </c:val>
        </c:ser>
        <c:ser>
          <c:idx val="1"/>
          <c:order val="1"/>
          <c:tx>
            <c:strRef>
              <c:f>11_ábra_chart!$E$13</c:f>
              <c:strCache>
                <c:ptCount val="1"/>
                <c:pt idx="0">
                  <c:v>Ciklikus tényezők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9:$U$10</c:f>
              <c:multiLvlStrCache>
                <c:ptCount val="16"/>
                <c:lvl>
                  <c:pt idx="0">
                    <c:v>2015. II.</c:v>
                  </c:pt>
                  <c:pt idx="1">
                    <c:v>2015. III.</c:v>
                  </c:pt>
                  <c:pt idx="2">
                    <c:v>2015. IV.</c:v>
                  </c:pt>
                  <c:pt idx="3">
                    <c:v>2016. I.</c:v>
                  </c:pt>
                  <c:pt idx="4">
                    <c:v>2015. II.</c:v>
                  </c:pt>
                  <c:pt idx="5">
                    <c:v>2015. III.</c:v>
                  </c:pt>
                  <c:pt idx="6">
                    <c:v>2015. IV.</c:v>
                  </c:pt>
                  <c:pt idx="7">
                    <c:v>2016. I.</c:v>
                  </c:pt>
                  <c:pt idx="8">
                    <c:v>2015. II.</c:v>
                  </c:pt>
                  <c:pt idx="9">
                    <c:v>2015. III.</c:v>
                  </c:pt>
                  <c:pt idx="10">
                    <c:v>2015. IV.</c:v>
                  </c:pt>
                  <c:pt idx="11">
                    <c:v>2016. I.</c:v>
                  </c:pt>
                  <c:pt idx="12">
                    <c:v>2015. II.</c:v>
                  </c:pt>
                  <c:pt idx="13">
                    <c:v>2015. III.</c:v>
                  </c:pt>
                  <c:pt idx="14">
                    <c:v>2015. IV.</c:v>
                  </c:pt>
                  <c:pt idx="15">
                    <c:v>2016. 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11_ábra_chart!$F$13:$U$13</c:f>
              <c:numCache>
                <c:formatCode>General</c:formatCode>
                <c:ptCount val="16"/>
                <c:pt idx="0">
                  <c:v>-13.398793397316</c:v>
                </c:pt>
                <c:pt idx="1">
                  <c:v>-9.44649594329691</c:v>
                </c:pt>
                <c:pt idx="2">
                  <c:v>-18.6768423719689</c:v>
                </c:pt>
                <c:pt idx="3">
                  <c:v>-35.3424066172353</c:v>
                </c:pt>
                <c:pt idx="4">
                  <c:v>-20.6666666666667</c:v>
                </c:pt>
                <c:pt idx="5">
                  <c:v>-12</c:v>
                </c:pt>
                <c:pt idx="6">
                  <c:v>-24.6666666666667</c:v>
                </c:pt>
                <c:pt idx="7">
                  <c:v>6.33333333333333</c:v>
                </c:pt>
                <c:pt idx="8">
                  <c:v>-6.82277357884988</c:v>
                </c:pt>
                <c:pt idx="9">
                  <c:v>-6.48050716682905</c:v>
                </c:pt>
                <c:pt idx="10">
                  <c:v>6.37808667805407</c:v>
                </c:pt>
                <c:pt idx="11">
                  <c:v>3.78182651583476</c:v>
                </c:pt>
                <c:pt idx="12">
                  <c:v>-2.92</c:v>
                </c:pt>
                <c:pt idx="13">
                  <c:v>-4.55333333333333</c:v>
                </c:pt>
                <c:pt idx="14">
                  <c:v>-2.39666666666667</c:v>
                </c:pt>
                <c:pt idx="15">
                  <c:v>-1.31666666666667</c:v>
                </c:pt>
              </c:numCache>
            </c:numRef>
          </c:val>
        </c:ser>
        <c:ser>
          <c:idx val="2"/>
          <c:order val="2"/>
          <c:tx>
            <c:strRef>
              <c:f>11_ábra_chart!$E$14</c:f>
              <c:strCache>
                <c:ptCount val="1"/>
                <c:pt idx="0">
                  <c:v>Versenyhelyzet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9:$U$10</c:f>
              <c:multiLvlStrCache>
                <c:ptCount val="16"/>
                <c:lvl>
                  <c:pt idx="0">
                    <c:v>2015. II.</c:v>
                  </c:pt>
                  <c:pt idx="1">
                    <c:v>2015. III.</c:v>
                  </c:pt>
                  <c:pt idx="2">
                    <c:v>2015. IV.</c:v>
                  </c:pt>
                  <c:pt idx="3">
                    <c:v>2016. I.</c:v>
                  </c:pt>
                  <c:pt idx="4">
                    <c:v>2015. II.</c:v>
                  </c:pt>
                  <c:pt idx="5">
                    <c:v>2015. III.</c:v>
                  </c:pt>
                  <c:pt idx="6">
                    <c:v>2015. IV.</c:v>
                  </c:pt>
                  <c:pt idx="7">
                    <c:v>2016. I.</c:v>
                  </c:pt>
                  <c:pt idx="8">
                    <c:v>2015. II.</c:v>
                  </c:pt>
                  <c:pt idx="9">
                    <c:v>2015. III.</c:v>
                  </c:pt>
                  <c:pt idx="10">
                    <c:v>2015. IV.</c:v>
                  </c:pt>
                  <c:pt idx="11">
                    <c:v>2016. I.</c:v>
                  </c:pt>
                  <c:pt idx="12">
                    <c:v>2015. II.</c:v>
                  </c:pt>
                  <c:pt idx="13">
                    <c:v>2015. III.</c:v>
                  </c:pt>
                  <c:pt idx="14">
                    <c:v>2015. IV.</c:v>
                  </c:pt>
                  <c:pt idx="15">
                    <c:v>2016. 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11_ábra_chart!$F$14:$U$14</c:f>
              <c:numCache>
                <c:formatCode>General</c:formatCode>
                <c:ptCount val="16"/>
                <c:pt idx="0">
                  <c:v>-38.0519183453417</c:v>
                </c:pt>
                <c:pt idx="1">
                  <c:v>-46.8917424019394</c:v>
                </c:pt>
                <c:pt idx="2">
                  <c:v>-27.0260268473588</c:v>
                </c:pt>
                <c:pt idx="3">
                  <c:v>-33.8124738041697</c:v>
                </c:pt>
                <c:pt idx="4">
                  <c:v>-21.3333333333333</c:v>
                </c:pt>
                <c:pt idx="5">
                  <c:v>-15.3333333333333</c:v>
                </c:pt>
                <c:pt idx="6">
                  <c:v>-18</c:v>
                </c:pt>
                <c:pt idx="7">
                  <c:v>-9.33333333333333</c:v>
                </c:pt>
                <c:pt idx="8">
                  <c:v>-0.49281317736144</c:v>
                </c:pt>
                <c:pt idx="9">
                  <c:v>-12.9220297569258</c:v>
                </c:pt>
                <c:pt idx="10">
                  <c:v>-12.8861461085417</c:v>
                </c:pt>
                <c:pt idx="11">
                  <c:v>2.38847781776208</c:v>
                </c:pt>
                <c:pt idx="12">
                  <c:v>-5.69333333333333</c:v>
                </c:pt>
                <c:pt idx="13">
                  <c:v>-7.45666666666667</c:v>
                </c:pt>
                <c:pt idx="14">
                  <c:v>-6.54666666666667</c:v>
                </c:pt>
                <c:pt idx="15">
                  <c:v>-10.0733333333333</c:v>
                </c:pt>
              </c:numCache>
            </c:numRef>
          </c:val>
        </c:ser>
        <c:ser>
          <c:idx val="3"/>
          <c:order val="3"/>
          <c:tx>
            <c:strRef>
              <c:f>11_ábra_chart!$E$15</c:f>
              <c:strCache>
                <c:ptCount val="1"/>
                <c:pt idx="0">
                  <c:v>Egyéb tényezők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9:$U$10</c:f>
              <c:multiLvlStrCache>
                <c:ptCount val="16"/>
                <c:lvl>
                  <c:pt idx="0">
                    <c:v>2015. II.</c:v>
                  </c:pt>
                  <c:pt idx="1">
                    <c:v>2015. III.</c:v>
                  </c:pt>
                  <c:pt idx="2">
                    <c:v>2015. IV.</c:v>
                  </c:pt>
                  <c:pt idx="3">
                    <c:v>2016. I.</c:v>
                  </c:pt>
                  <c:pt idx="4">
                    <c:v>2015. II.</c:v>
                  </c:pt>
                  <c:pt idx="5">
                    <c:v>2015. III.</c:v>
                  </c:pt>
                  <c:pt idx="6">
                    <c:v>2015. IV.</c:v>
                  </c:pt>
                  <c:pt idx="7">
                    <c:v>2016. I.</c:v>
                  </c:pt>
                  <c:pt idx="8">
                    <c:v>2015. II.</c:v>
                  </c:pt>
                  <c:pt idx="9">
                    <c:v>2015. III.</c:v>
                  </c:pt>
                  <c:pt idx="10">
                    <c:v>2015. IV.</c:v>
                  </c:pt>
                  <c:pt idx="11">
                    <c:v>2016. I.</c:v>
                  </c:pt>
                  <c:pt idx="12">
                    <c:v>2015. II.</c:v>
                  </c:pt>
                  <c:pt idx="13">
                    <c:v>2015. III.</c:v>
                  </c:pt>
                  <c:pt idx="14">
                    <c:v>2015. IV.</c:v>
                  </c:pt>
                  <c:pt idx="15">
                    <c:v>2016. 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11_ábra_chart!$F$15:$U$1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6.425393528385</c:v>
                </c:pt>
                <c:pt idx="10">
                  <c:v>13.6021841252607</c:v>
                </c:pt>
                <c:pt idx="11">
                  <c:v>3.237586755199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79787048"/>
        <c:axId val="3553810"/>
      </c:barChart>
      <c:lineChart>
        <c:grouping val="stacked"/>
        <c:varyColors val="0"/>
        <c:ser>
          <c:idx val="4"/>
          <c:order val="4"/>
          <c:tx>
            <c:strRef>
              <c:f>11_ábra_chart!$E$11</c:f>
              <c:strCache>
                <c:ptCount val="1"/>
                <c:pt idx="0">
                  <c:v>Hitelezési feltételek változá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9:$U$10</c:f>
              <c:multiLvlStrCache>
                <c:ptCount val="16"/>
                <c:lvl>
                  <c:pt idx="0">
                    <c:v>2015. II.</c:v>
                  </c:pt>
                  <c:pt idx="1">
                    <c:v>2015. III.</c:v>
                  </c:pt>
                  <c:pt idx="2">
                    <c:v>2015. IV.</c:v>
                  </c:pt>
                  <c:pt idx="3">
                    <c:v>2016. I.</c:v>
                  </c:pt>
                  <c:pt idx="4">
                    <c:v>2015. II.</c:v>
                  </c:pt>
                  <c:pt idx="5">
                    <c:v>2015. III.</c:v>
                  </c:pt>
                  <c:pt idx="6">
                    <c:v>2015. IV.</c:v>
                  </c:pt>
                  <c:pt idx="7">
                    <c:v>2016. I.</c:v>
                  </c:pt>
                  <c:pt idx="8">
                    <c:v>2015. II.</c:v>
                  </c:pt>
                  <c:pt idx="9">
                    <c:v>2015. III.</c:v>
                  </c:pt>
                  <c:pt idx="10">
                    <c:v>2015. IV.</c:v>
                  </c:pt>
                  <c:pt idx="11">
                    <c:v>2016. I.</c:v>
                  </c:pt>
                  <c:pt idx="12">
                    <c:v>2015. II.</c:v>
                  </c:pt>
                  <c:pt idx="13">
                    <c:v>2015. III.</c:v>
                  </c:pt>
                  <c:pt idx="14">
                    <c:v>2015. IV.</c:v>
                  </c:pt>
                  <c:pt idx="15">
                    <c:v>2016. 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11_ábra_chart!$F$11:$U$11</c:f>
              <c:numCache>
                <c:formatCode>General</c:formatCode>
                <c:ptCount val="16"/>
                <c:pt idx="0">
                  <c:v>-16.5120019837168</c:v>
                </c:pt>
                <c:pt idx="1">
                  <c:v>-31.336472014487</c:v>
                </c:pt>
                <c:pt idx="2">
                  <c:v>-19.4749748642857</c:v>
                </c:pt>
                <c:pt idx="3">
                  <c:v>-11.1337798077628</c:v>
                </c:pt>
                <c:pt idx="4">
                  <c:v>-36</c:v>
                </c:pt>
                <c:pt idx="5">
                  <c:v>-17</c:v>
                </c:pt>
                <c:pt idx="6">
                  <c:v>-38</c:v>
                </c:pt>
                <c:pt idx="7">
                  <c:v>1</c:v>
                </c:pt>
                <c:pt idx="8">
                  <c:v>-4.40169208914291</c:v>
                </c:pt>
                <c:pt idx="9">
                  <c:v>-9.45050344696568</c:v>
                </c:pt>
                <c:pt idx="10">
                  <c:v>6.39170635553193</c:v>
                </c:pt>
                <c:pt idx="11">
                  <c:v>-0.0341166968251263</c:v>
                </c:pt>
                <c:pt idx="12">
                  <c:v>-3.09</c:v>
                </c:pt>
                <c:pt idx="13">
                  <c:v>-3.96</c:v>
                </c:pt>
                <c:pt idx="14">
                  <c:v>-4.24</c:v>
                </c:pt>
                <c:pt idx="15">
                  <c:v>-5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61548"/>
        <c:axId val="30304846"/>
      </c:lineChart>
      <c:catAx>
        <c:axId val="79787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810"/>
        <c:crossesAt val="0"/>
        <c:auto val="1"/>
        <c:lblAlgn val="ctr"/>
        <c:lblOffset val="100"/>
        <c:noMultiLvlLbl val="0"/>
      </c:catAx>
      <c:valAx>
        <c:axId val="355381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2435394718193"/>
              <c:y val="0.01669337606837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7048"/>
        <c:crossesAt val="1"/>
        <c:crossBetween val="midCat"/>
      </c:valAx>
      <c:catAx>
        <c:axId val="786615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4846"/>
        <c:auto val="1"/>
        <c:lblAlgn val="ctr"/>
        <c:lblOffset val="100"/>
        <c:noMultiLvlLbl val="0"/>
      </c:catAx>
      <c:valAx>
        <c:axId val="30304846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1087541928474"/>
              <c:y val="0.01669337606837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1548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5762271460292"/>
          <c:y val="0.846287393162393"/>
          <c:w val="0.773326404308594"/>
          <c:h val="0.1248664529914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4624255600714"/>
          <c:y val="0.0317956737034141"/>
          <c:w val="0.994753757443993"/>
          <c:h val="0.8141777430284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_ábra_chart!$E$20</c:f>
              <c:strCache>
                <c:ptCount val="1"/>
                <c:pt idx="0">
                  <c:v>Liquidity and capital position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17:$U$18</c:f>
              <c:multiLvlStrCache>
                <c:ptCount val="16"/>
                <c:lvl>
                  <c:pt idx="0">
                    <c:v>2015 Q2</c:v>
                  </c:pt>
                  <c:pt idx="1">
                    <c:v>2015 Q3</c:v>
                  </c:pt>
                  <c:pt idx="2">
                    <c:v>2015 Q4</c:v>
                  </c:pt>
                  <c:pt idx="3">
                    <c:v>2016 Q1</c:v>
                  </c:pt>
                  <c:pt idx="4">
                    <c:v>2015 Q2</c:v>
                  </c:pt>
                  <c:pt idx="5">
                    <c:v>2015 Q3</c:v>
                  </c:pt>
                  <c:pt idx="6">
                    <c:v>2015 Q4</c:v>
                  </c:pt>
                  <c:pt idx="7">
                    <c:v>2016 Q1</c:v>
                  </c:pt>
                  <c:pt idx="8">
                    <c:v>2015 Q2</c:v>
                  </c:pt>
                  <c:pt idx="9">
                    <c:v>2015 Q3</c:v>
                  </c:pt>
                  <c:pt idx="10">
                    <c:v>2015 Q4</c:v>
                  </c:pt>
                  <c:pt idx="11">
                    <c:v>2016 Q1</c:v>
                  </c:pt>
                  <c:pt idx="12">
                    <c:v>2015 Q2</c:v>
                  </c:pt>
                  <c:pt idx="13">
                    <c:v>2015 Q3</c:v>
                  </c:pt>
                  <c:pt idx="14">
                    <c:v>2015 Q4</c:v>
                  </c:pt>
                  <c:pt idx="15">
                    <c:v>2016 Q1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 area</c:v>
                  </c:pt>
                </c:lvl>
              </c:multiLvlStrCache>
            </c:multiLvlStrRef>
          </c:cat>
          <c:val>
            <c:numRef>
              <c:f>11_ábra_chart!$F$20:$U$20</c:f>
              <c:numCache>
                <c:formatCode>General</c:formatCode>
                <c:ptCount val="16"/>
                <c:pt idx="0">
                  <c:v>-16.8983450954523</c:v>
                </c:pt>
                <c:pt idx="1">
                  <c:v>-20.7238217308364</c:v>
                </c:pt>
                <c:pt idx="2">
                  <c:v>-7.64323175593175</c:v>
                </c:pt>
                <c:pt idx="3">
                  <c:v>-2.74029479888653</c:v>
                </c:pt>
                <c:pt idx="4">
                  <c:v>-8.66666666666667</c:v>
                </c:pt>
                <c:pt idx="5">
                  <c:v>2.66666666666667</c:v>
                </c:pt>
                <c:pt idx="6">
                  <c:v>-7</c:v>
                </c:pt>
                <c:pt idx="7">
                  <c:v>-13</c:v>
                </c:pt>
                <c:pt idx="8">
                  <c:v>-16.1143862662043</c:v>
                </c:pt>
                <c:pt idx="9">
                  <c:v>11.6959918515904</c:v>
                </c:pt>
                <c:pt idx="10">
                  <c:v>12.2460767236787</c:v>
                </c:pt>
                <c:pt idx="11">
                  <c:v>27.9628342841009</c:v>
                </c:pt>
                <c:pt idx="12">
                  <c:v>-2.82333333333333</c:v>
                </c:pt>
                <c:pt idx="13">
                  <c:v>-0.923333333333333</c:v>
                </c:pt>
                <c:pt idx="14">
                  <c:v>-0.836666666666667</c:v>
                </c:pt>
                <c:pt idx="15">
                  <c:v>-2.2</c:v>
                </c:pt>
              </c:numCache>
            </c:numRef>
          </c:val>
        </c:ser>
        <c:ser>
          <c:idx val="1"/>
          <c:order val="1"/>
          <c:tx>
            <c:strRef>
              <c:f>11_ábra_chart!$E$21</c:f>
              <c:strCache>
                <c:ptCount val="1"/>
                <c:pt idx="0">
                  <c:v>Cyclical factors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17:$U$18</c:f>
              <c:multiLvlStrCache>
                <c:ptCount val="16"/>
                <c:lvl>
                  <c:pt idx="0">
                    <c:v>2015 Q2</c:v>
                  </c:pt>
                  <c:pt idx="1">
                    <c:v>2015 Q3</c:v>
                  </c:pt>
                  <c:pt idx="2">
                    <c:v>2015 Q4</c:v>
                  </c:pt>
                  <c:pt idx="3">
                    <c:v>2016 Q1</c:v>
                  </c:pt>
                  <c:pt idx="4">
                    <c:v>2015 Q2</c:v>
                  </c:pt>
                  <c:pt idx="5">
                    <c:v>2015 Q3</c:v>
                  </c:pt>
                  <c:pt idx="6">
                    <c:v>2015 Q4</c:v>
                  </c:pt>
                  <c:pt idx="7">
                    <c:v>2016 Q1</c:v>
                  </c:pt>
                  <c:pt idx="8">
                    <c:v>2015 Q2</c:v>
                  </c:pt>
                  <c:pt idx="9">
                    <c:v>2015 Q3</c:v>
                  </c:pt>
                  <c:pt idx="10">
                    <c:v>2015 Q4</c:v>
                  </c:pt>
                  <c:pt idx="11">
                    <c:v>2016 Q1</c:v>
                  </c:pt>
                  <c:pt idx="12">
                    <c:v>2015 Q2</c:v>
                  </c:pt>
                  <c:pt idx="13">
                    <c:v>2015 Q3</c:v>
                  </c:pt>
                  <c:pt idx="14">
                    <c:v>2015 Q4</c:v>
                  </c:pt>
                  <c:pt idx="15">
                    <c:v>2016 Q1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 area</c:v>
                  </c:pt>
                </c:lvl>
              </c:multiLvlStrCache>
            </c:multiLvlStrRef>
          </c:cat>
          <c:val>
            <c:numRef>
              <c:f>11_ábra_chart!$F$21:$U$21</c:f>
              <c:numCache>
                <c:formatCode>General</c:formatCode>
                <c:ptCount val="16"/>
                <c:pt idx="0">
                  <c:v>-13.398793397316</c:v>
                </c:pt>
                <c:pt idx="1">
                  <c:v>-9.44649594329691</c:v>
                </c:pt>
                <c:pt idx="2">
                  <c:v>-18.6768423719689</c:v>
                </c:pt>
                <c:pt idx="3">
                  <c:v>-35.3424066172353</c:v>
                </c:pt>
                <c:pt idx="4">
                  <c:v>-20.6666666666667</c:v>
                </c:pt>
                <c:pt idx="5">
                  <c:v>-12</c:v>
                </c:pt>
                <c:pt idx="6">
                  <c:v>-24.6666666666667</c:v>
                </c:pt>
                <c:pt idx="7">
                  <c:v>6.33333333333333</c:v>
                </c:pt>
                <c:pt idx="8">
                  <c:v>-6.82277357884988</c:v>
                </c:pt>
                <c:pt idx="9">
                  <c:v>-6.48050716682905</c:v>
                </c:pt>
                <c:pt idx="10">
                  <c:v>6.37808667805407</c:v>
                </c:pt>
                <c:pt idx="11">
                  <c:v>3.78182651583476</c:v>
                </c:pt>
                <c:pt idx="12">
                  <c:v>-2.92</c:v>
                </c:pt>
                <c:pt idx="13">
                  <c:v>-4.55333333333333</c:v>
                </c:pt>
                <c:pt idx="14">
                  <c:v>-2.39666666666667</c:v>
                </c:pt>
                <c:pt idx="15">
                  <c:v>-1.31666666666667</c:v>
                </c:pt>
              </c:numCache>
            </c:numRef>
          </c:val>
        </c:ser>
        <c:ser>
          <c:idx val="2"/>
          <c:order val="2"/>
          <c:tx>
            <c:strRef>
              <c:f>11_ábra_chart!$E$22</c:f>
              <c:strCache>
                <c:ptCount val="1"/>
                <c:pt idx="0">
                  <c:v>Competition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17:$U$18</c:f>
              <c:multiLvlStrCache>
                <c:ptCount val="16"/>
                <c:lvl>
                  <c:pt idx="0">
                    <c:v>2015 Q2</c:v>
                  </c:pt>
                  <c:pt idx="1">
                    <c:v>2015 Q3</c:v>
                  </c:pt>
                  <c:pt idx="2">
                    <c:v>2015 Q4</c:v>
                  </c:pt>
                  <c:pt idx="3">
                    <c:v>2016 Q1</c:v>
                  </c:pt>
                  <c:pt idx="4">
                    <c:v>2015 Q2</c:v>
                  </c:pt>
                  <c:pt idx="5">
                    <c:v>2015 Q3</c:v>
                  </c:pt>
                  <c:pt idx="6">
                    <c:v>2015 Q4</c:v>
                  </c:pt>
                  <c:pt idx="7">
                    <c:v>2016 Q1</c:v>
                  </c:pt>
                  <c:pt idx="8">
                    <c:v>2015 Q2</c:v>
                  </c:pt>
                  <c:pt idx="9">
                    <c:v>2015 Q3</c:v>
                  </c:pt>
                  <c:pt idx="10">
                    <c:v>2015 Q4</c:v>
                  </c:pt>
                  <c:pt idx="11">
                    <c:v>2016 Q1</c:v>
                  </c:pt>
                  <c:pt idx="12">
                    <c:v>2015 Q2</c:v>
                  </c:pt>
                  <c:pt idx="13">
                    <c:v>2015 Q3</c:v>
                  </c:pt>
                  <c:pt idx="14">
                    <c:v>2015 Q4</c:v>
                  </c:pt>
                  <c:pt idx="15">
                    <c:v>2016 Q1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 area</c:v>
                  </c:pt>
                </c:lvl>
              </c:multiLvlStrCache>
            </c:multiLvlStrRef>
          </c:cat>
          <c:val>
            <c:numRef>
              <c:f>11_ábra_chart!$F$22:$U$22</c:f>
              <c:numCache>
                <c:formatCode>General</c:formatCode>
                <c:ptCount val="16"/>
                <c:pt idx="0">
                  <c:v>-38.0519183453417</c:v>
                </c:pt>
                <c:pt idx="1">
                  <c:v>-46.8917424019394</c:v>
                </c:pt>
                <c:pt idx="2">
                  <c:v>-27.0260268473588</c:v>
                </c:pt>
                <c:pt idx="3">
                  <c:v>-33.8124738041697</c:v>
                </c:pt>
                <c:pt idx="4">
                  <c:v>-21.3333333333333</c:v>
                </c:pt>
                <c:pt idx="5">
                  <c:v>-15.3333333333333</c:v>
                </c:pt>
                <c:pt idx="6">
                  <c:v>-18</c:v>
                </c:pt>
                <c:pt idx="7">
                  <c:v>-9.33333333333333</c:v>
                </c:pt>
                <c:pt idx="8">
                  <c:v>-0.49281317736144</c:v>
                </c:pt>
                <c:pt idx="9">
                  <c:v>-12.9220297569258</c:v>
                </c:pt>
                <c:pt idx="10">
                  <c:v>-12.8861461085417</c:v>
                </c:pt>
                <c:pt idx="11">
                  <c:v>2.38847781776208</c:v>
                </c:pt>
                <c:pt idx="12">
                  <c:v>-5.69333333333333</c:v>
                </c:pt>
                <c:pt idx="13">
                  <c:v>-7.45666666666667</c:v>
                </c:pt>
                <c:pt idx="14">
                  <c:v>-6.54666666666667</c:v>
                </c:pt>
                <c:pt idx="15">
                  <c:v>-10.0733333333333</c:v>
                </c:pt>
              </c:numCache>
            </c:numRef>
          </c:val>
        </c:ser>
        <c:ser>
          <c:idx val="3"/>
          <c:order val="3"/>
          <c:tx>
            <c:strRef>
              <c:f>11_ábra_chart!$E$23</c:f>
              <c:strCache>
                <c:ptCount val="1"/>
                <c:pt idx="0">
                  <c:v>Other factor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17:$U$18</c:f>
              <c:multiLvlStrCache>
                <c:ptCount val="16"/>
                <c:lvl>
                  <c:pt idx="0">
                    <c:v>2015 Q2</c:v>
                  </c:pt>
                  <c:pt idx="1">
                    <c:v>2015 Q3</c:v>
                  </c:pt>
                  <c:pt idx="2">
                    <c:v>2015 Q4</c:v>
                  </c:pt>
                  <c:pt idx="3">
                    <c:v>2016 Q1</c:v>
                  </c:pt>
                  <c:pt idx="4">
                    <c:v>2015 Q2</c:v>
                  </c:pt>
                  <c:pt idx="5">
                    <c:v>2015 Q3</c:v>
                  </c:pt>
                  <c:pt idx="6">
                    <c:v>2015 Q4</c:v>
                  </c:pt>
                  <c:pt idx="7">
                    <c:v>2016 Q1</c:v>
                  </c:pt>
                  <c:pt idx="8">
                    <c:v>2015 Q2</c:v>
                  </c:pt>
                  <c:pt idx="9">
                    <c:v>2015 Q3</c:v>
                  </c:pt>
                  <c:pt idx="10">
                    <c:v>2015 Q4</c:v>
                  </c:pt>
                  <c:pt idx="11">
                    <c:v>2016 Q1</c:v>
                  </c:pt>
                  <c:pt idx="12">
                    <c:v>2015 Q2</c:v>
                  </c:pt>
                  <c:pt idx="13">
                    <c:v>2015 Q3</c:v>
                  </c:pt>
                  <c:pt idx="14">
                    <c:v>2015 Q4</c:v>
                  </c:pt>
                  <c:pt idx="15">
                    <c:v>2016 Q1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 area</c:v>
                  </c:pt>
                </c:lvl>
              </c:multiLvlStrCache>
            </c:multiLvlStrRef>
          </c:cat>
          <c:val>
            <c:numRef>
              <c:f>11_ábra_chart!$F$23:$T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6.425393528385</c:v>
                </c:pt>
                <c:pt idx="10">
                  <c:v>13.6021841252607</c:v>
                </c:pt>
                <c:pt idx="11">
                  <c:v>3.237586755199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8259772"/>
        <c:axId val="48229428"/>
      </c:barChart>
      <c:lineChart>
        <c:grouping val="stacked"/>
        <c:varyColors val="0"/>
        <c:ser>
          <c:idx val="4"/>
          <c:order val="4"/>
          <c:tx>
            <c:strRef>
              <c:f>11_ábra_chart!$E$19</c:f>
              <c:strCache>
                <c:ptCount val="1"/>
                <c:pt idx="0">
                  <c:v>Change in credit standar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17:$U$18</c:f>
              <c:multiLvlStrCache>
                <c:ptCount val="16"/>
                <c:lvl>
                  <c:pt idx="0">
                    <c:v>2015 Q2</c:v>
                  </c:pt>
                  <c:pt idx="1">
                    <c:v>2015 Q3</c:v>
                  </c:pt>
                  <c:pt idx="2">
                    <c:v>2015 Q4</c:v>
                  </c:pt>
                  <c:pt idx="3">
                    <c:v>2016 Q1</c:v>
                  </c:pt>
                  <c:pt idx="4">
                    <c:v>2015 Q2</c:v>
                  </c:pt>
                  <c:pt idx="5">
                    <c:v>2015 Q3</c:v>
                  </c:pt>
                  <c:pt idx="6">
                    <c:v>2015 Q4</c:v>
                  </c:pt>
                  <c:pt idx="7">
                    <c:v>2016 Q1</c:v>
                  </c:pt>
                  <c:pt idx="8">
                    <c:v>2015 Q2</c:v>
                  </c:pt>
                  <c:pt idx="9">
                    <c:v>2015 Q3</c:v>
                  </c:pt>
                  <c:pt idx="10">
                    <c:v>2015 Q4</c:v>
                  </c:pt>
                  <c:pt idx="11">
                    <c:v>2016 Q1</c:v>
                  </c:pt>
                  <c:pt idx="12">
                    <c:v>2015 Q2</c:v>
                  </c:pt>
                  <c:pt idx="13">
                    <c:v>2015 Q3</c:v>
                  </c:pt>
                  <c:pt idx="14">
                    <c:v>2015 Q4</c:v>
                  </c:pt>
                  <c:pt idx="15">
                    <c:v>2016 Q1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 area</c:v>
                  </c:pt>
                </c:lvl>
              </c:multiLvlStrCache>
            </c:multiLvlStrRef>
          </c:cat>
          <c:val>
            <c:numRef>
              <c:f>11_ábra_chart!$F$19:$U$19</c:f>
              <c:numCache>
                <c:formatCode>General</c:formatCode>
                <c:ptCount val="16"/>
                <c:pt idx="0">
                  <c:v>-16.5120019837168</c:v>
                </c:pt>
                <c:pt idx="1">
                  <c:v>-31.336472014487</c:v>
                </c:pt>
                <c:pt idx="2">
                  <c:v>-19.4749748642857</c:v>
                </c:pt>
                <c:pt idx="3">
                  <c:v>-11.1337798077628</c:v>
                </c:pt>
                <c:pt idx="4">
                  <c:v>-36</c:v>
                </c:pt>
                <c:pt idx="5">
                  <c:v>-17</c:v>
                </c:pt>
                <c:pt idx="6">
                  <c:v>-38</c:v>
                </c:pt>
                <c:pt idx="7">
                  <c:v>1</c:v>
                </c:pt>
                <c:pt idx="8">
                  <c:v>-4.40169208914291</c:v>
                </c:pt>
                <c:pt idx="9">
                  <c:v>-9.45050344696568</c:v>
                </c:pt>
                <c:pt idx="10">
                  <c:v>6.39170635553193</c:v>
                </c:pt>
                <c:pt idx="11">
                  <c:v>-0.0341166968251263</c:v>
                </c:pt>
                <c:pt idx="12">
                  <c:v>-3.09</c:v>
                </c:pt>
                <c:pt idx="13">
                  <c:v>-3.96</c:v>
                </c:pt>
                <c:pt idx="14">
                  <c:v>-4.24</c:v>
                </c:pt>
                <c:pt idx="15">
                  <c:v>-5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4434"/>
        <c:axId val="5092706"/>
      </c:lineChart>
      <c:catAx>
        <c:axId val="825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9428"/>
        <c:crossesAt val="0"/>
        <c:auto val="1"/>
        <c:lblAlgn val="ctr"/>
        <c:lblOffset val="100"/>
        <c:noMultiLvlLbl val="0"/>
      </c:catAx>
      <c:valAx>
        <c:axId val="4822942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1210889498062"/>
              <c:y val="0.0162887672660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772"/>
        <c:crossesAt val="1"/>
        <c:crossBetween val="midCat"/>
        <c:majorUnit val="20"/>
      </c:valAx>
      <c:catAx>
        <c:axId val="22674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706"/>
        <c:auto val="1"/>
        <c:lblAlgn val="ctr"/>
        <c:lblOffset val="100"/>
        <c:noMultiLvlLbl val="0"/>
      </c:catAx>
      <c:valAx>
        <c:axId val="5092706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5613006900463"/>
              <c:y val="0.0162887672660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4434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82210038756026"/>
          <c:y val="0.83835027365129"/>
          <c:w val="0.802013422818792"/>
          <c:h val="0.1241204065676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8305886806744"/>
          <c:y val="0.0267862823694089"/>
          <c:w val="0.993516941131933"/>
          <c:h val="0.817331551822867"/>
        </c:manualLayout>
      </c:layout>
      <c:lineChart>
        <c:grouping val="standard"/>
        <c:varyColors val="0"/>
        <c:ser>
          <c:idx val="0"/>
          <c:order val="0"/>
          <c:tx>
            <c:strRef>
              <c:f>12_ábra_chart!$E$10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2_ábra_chart!$E$11:$E$43</c:f>
              <c:numCache>
                <c:formatCode>General</c:formatCode>
                <c:ptCount val="33"/>
                <c:pt idx="0">
                  <c:v>1.49383609563807</c:v>
                </c:pt>
                <c:pt idx="1">
                  <c:v>1.59131547295462</c:v>
                </c:pt>
                <c:pt idx="2">
                  <c:v>1.84093336158273</c:v>
                </c:pt>
                <c:pt idx="3">
                  <c:v>2.38173437088382</c:v>
                </c:pt>
                <c:pt idx="4">
                  <c:v>2.7207091777112</c:v>
                </c:pt>
                <c:pt idx="5">
                  <c:v>2.67984283335908</c:v>
                </c:pt>
                <c:pt idx="6">
                  <c:v>3.10049982353941</c:v>
                </c:pt>
                <c:pt idx="7">
                  <c:v>3.24699961186839</c:v>
                </c:pt>
                <c:pt idx="8">
                  <c:v>1.83763195435568</c:v>
                </c:pt>
                <c:pt idx="9">
                  <c:v>2.40811708788904</c:v>
                </c:pt>
                <c:pt idx="10">
                  <c:v>2.6278499335744</c:v>
                </c:pt>
                <c:pt idx="11">
                  <c:v>2.54313581515851</c:v>
                </c:pt>
                <c:pt idx="12">
                  <c:v>2.63742101969619</c:v>
                </c:pt>
                <c:pt idx="13">
                  <c:v>2.45379922266708</c:v>
                </c:pt>
                <c:pt idx="14">
                  <c:v>2.37777347031084</c:v>
                </c:pt>
                <c:pt idx="15">
                  <c:v>2.30904914058337</c:v>
                </c:pt>
                <c:pt idx="16">
                  <c:v>2.1440706636292</c:v>
                </c:pt>
                <c:pt idx="17">
                  <c:v>2.49690417966632</c:v>
                </c:pt>
                <c:pt idx="18">
                  <c:v>2.62979790030253</c:v>
                </c:pt>
                <c:pt idx="19">
                  <c:v>2.29762604096636</c:v>
                </c:pt>
                <c:pt idx="20">
                  <c:v>2.34606653934889</c:v>
                </c:pt>
                <c:pt idx="21">
                  <c:v>2.29541833331929</c:v>
                </c:pt>
                <c:pt idx="22">
                  <c:v>2.05399891360396</c:v>
                </c:pt>
                <c:pt idx="23">
                  <c:v>1.99703892467318</c:v>
                </c:pt>
                <c:pt idx="24">
                  <c:v>2.19653292209747</c:v>
                </c:pt>
                <c:pt idx="25">
                  <c:v>2.12464055083569</c:v>
                </c:pt>
                <c:pt idx="26">
                  <c:v>2.01106925547462</c:v>
                </c:pt>
                <c:pt idx="27">
                  <c:v>1.94511675764123</c:v>
                </c:pt>
                <c:pt idx="28">
                  <c:v>0.940072386503471</c:v>
                </c:pt>
                <c:pt idx="29">
                  <c:v>1.35043409515359</c:v>
                </c:pt>
                <c:pt idx="30">
                  <c:v>1.63314795816103</c:v>
                </c:pt>
                <c:pt idx="31">
                  <c:v>1.46340933357273</c:v>
                </c:pt>
                <c:pt idx="32">
                  <c:v>1.03846645733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_ábra_chart!$G$10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2_ábra_chart!$G$11:$G$43</c:f>
              <c:numCache>
                <c:formatCode>General</c:formatCode>
                <c:ptCount val="33"/>
                <c:pt idx="0">
                  <c:v>1.0820641020918</c:v>
                </c:pt>
                <c:pt idx="1">
                  <c:v>0.682699678308556</c:v>
                </c:pt>
                <c:pt idx="2">
                  <c:v>0.682698270190747</c:v>
                </c:pt>
                <c:pt idx="3">
                  <c:v>0.797023097255642</c:v>
                </c:pt>
                <c:pt idx="4">
                  <c:v>1.2670152084858</c:v>
                </c:pt>
                <c:pt idx="5">
                  <c:v>1.92292835130063</c:v>
                </c:pt>
                <c:pt idx="6">
                  <c:v>2.02399600652373</c:v>
                </c:pt>
                <c:pt idx="7">
                  <c:v>2.17315766566033</c:v>
                </c:pt>
                <c:pt idx="8">
                  <c:v>2.16219570003239</c:v>
                </c:pt>
                <c:pt idx="9">
                  <c:v>2.52490985219129</c:v>
                </c:pt>
                <c:pt idx="10">
                  <c:v>2.55215560937443</c:v>
                </c:pt>
                <c:pt idx="11">
                  <c:v>2.46369381454746</c:v>
                </c:pt>
                <c:pt idx="12">
                  <c:v>1.89257675734421</c:v>
                </c:pt>
                <c:pt idx="13">
                  <c:v>1.92102931395639</c:v>
                </c:pt>
                <c:pt idx="14">
                  <c:v>1.95266999065519</c:v>
                </c:pt>
                <c:pt idx="15">
                  <c:v>1.99693225599969</c:v>
                </c:pt>
                <c:pt idx="16">
                  <c:v>1.52770702897996</c:v>
                </c:pt>
                <c:pt idx="17">
                  <c:v>2.19361838209174</c:v>
                </c:pt>
                <c:pt idx="18">
                  <c:v>2.08439073890517</c:v>
                </c:pt>
                <c:pt idx="19">
                  <c:v>2.12361882184333</c:v>
                </c:pt>
                <c:pt idx="20">
                  <c:v>2.34653817041773</c:v>
                </c:pt>
                <c:pt idx="21">
                  <c:v>2.12384515210088</c:v>
                </c:pt>
                <c:pt idx="22">
                  <c:v>1.91236897015097</c:v>
                </c:pt>
                <c:pt idx="23">
                  <c:v>2.02298276549533</c:v>
                </c:pt>
                <c:pt idx="24">
                  <c:v>2.17501742263729</c:v>
                </c:pt>
                <c:pt idx="25">
                  <c:v>2.1616064127394</c:v>
                </c:pt>
                <c:pt idx="26">
                  <c:v>2.10762402688283</c:v>
                </c:pt>
                <c:pt idx="27">
                  <c:v>1.97037569060773</c:v>
                </c:pt>
                <c:pt idx="28">
                  <c:v>2.2148981676179</c:v>
                </c:pt>
                <c:pt idx="29">
                  <c:v>2.13321274763135</c:v>
                </c:pt>
                <c:pt idx="30">
                  <c:v>1.99180021953897</c:v>
                </c:pt>
                <c:pt idx="31">
                  <c:v>2.42716403785489</c:v>
                </c:pt>
                <c:pt idx="32">
                  <c:v>2.32407603890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_ábra_chart!$H$10</c:f>
              <c:strCache>
                <c:ptCount val="1"/>
                <c:pt idx="0">
                  <c:v>Szlovéni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2_ábra_chart!$H$11:$H$43</c:f>
              <c:numCache>
                <c:formatCode>General</c:formatCode>
                <c:ptCount val="33"/>
                <c:pt idx="0">
                  <c:v>1.29295679803739</c:v>
                </c:pt>
                <c:pt idx="1">
                  <c:v>1.42755006732809</c:v>
                </c:pt>
                <c:pt idx="2">
                  <c:v>1.71679207536741</c:v>
                </c:pt>
                <c:pt idx="3">
                  <c:v>2.25847869010546</c:v>
                </c:pt>
                <c:pt idx="4">
                  <c:v>3.53231787728887</c:v>
                </c:pt>
                <c:pt idx="5">
                  <c:v>4.32282131619952</c:v>
                </c:pt>
                <c:pt idx="6">
                  <c:v>4.50708190763618</c:v>
                </c:pt>
                <c:pt idx="7">
                  <c:v>4.36231127348753</c:v>
                </c:pt>
                <c:pt idx="8">
                  <c:v>4.52919886039886</c:v>
                </c:pt>
                <c:pt idx="9">
                  <c:v>4.35465581697213</c:v>
                </c:pt>
                <c:pt idx="10">
                  <c:v>4.11994141363957</c:v>
                </c:pt>
                <c:pt idx="11">
                  <c:v>4.03228622224996</c:v>
                </c:pt>
                <c:pt idx="12">
                  <c:v>3.91181727084405</c:v>
                </c:pt>
                <c:pt idx="13">
                  <c:v>3.74799646103476</c:v>
                </c:pt>
                <c:pt idx="14">
                  <c:v>3.7759509324267</c:v>
                </c:pt>
                <c:pt idx="15">
                  <c:v>3.77449987941048</c:v>
                </c:pt>
                <c:pt idx="16">
                  <c:v>3.78068603986495</c:v>
                </c:pt>
                <c:pt idx="17">
                  <c:v>4.29455642454438</c:v>
                </c:pt>
                <c:pt idx="18">
                  <c:v>4.55626437362415</c:v>
                </c:pt>
                <c:pt idx="19">
                  <c:v>4.76493645724171</c:v>
                </c:pt>
                <c:pt idx="20">
                  <c:v>4.49443933108634</c:v>
                </c:pt>
                <c:pt idx="21">
                  <c:v>4.81480601315949</c:v>
                </c:pt>
                <c:pt idx="22">
                  <c:v>4.39928889583126</c:v>
                </c:pt>
                <c:pt idx="23">
                  <c:v>4.55181183152309</c:v>
                </c:pt>
                <c:pt idx="24">
                  <c:v>4.14234859557669</c:v>
                </c:pt>
                <c:pt idx="25">
                  <c:v>4.38735388200527</c:v>
                </c:pt>
                <c:pt idx="26">
                  <c:v>4.11741843197435</c:v>
                </c:pt>
                <c:pt idx="27">
                  <c:v>3.68686714837199</c:v>
                </c:pt>
                <c:pt idx="28">
                  <c:v>3.28240400224616</c:v>
                </c:pt>
                <c:pt idx="29">
                  <c:v>3.13985706287258</c:v>
                </c:pt>
                <c:pt idx="30">
                  <c:v>3.08993377901774</c:v>
                </c:pt>
                <c:pt idx="31">
                  <c:v>2.60693458771989</c:v>
                </c:pt>
                <c:pt idx="32">
                  <c:v>2.52006410204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_ábra_chart!$I$10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2_ábra_chart!$I$11:$I$43</c:f>
              <c:numCache>
                <c:formatCode>General</c:formatCode>
                <c:ptCount val="33"/>
                <c:pt idx="0">
                  <c:v>1.38166666666667</c:v>
                </c:pt>
                <c:pt idx="1">
                  <c:v>1.37333333333333</c:v>
                </c:pt>
                <c:pt idx="2">
                  <c:v>1.70083333333333</c:v>
                </c:pt>
                <c:pt idx="3">
                  <c:v>1.6825</c:v>
                </c:pt>
                <c:pt idx="4">
                  <c:v>2.27833333333333</c:v>
                </c:pt>
                <c:pt idx="5">
                  <c:v>2.27166666666667</c:v>
                </c:pt>
                <c:pt idx="6">
                  <c:v>2.44166666666667</c:v>
                </c:pt>
                <c:pt idx="7">
                  <c:v>2.405</c:v>
                </c:pt>
                <c:pt idx="8">
                  <c:v>2.46333333333333</c:v>
                </c:pt>
                <c:pt idx="9">
                  <c:v>2.6794696969697</c:v>
                </c:pt>
                <c:pt idx="10">
                  <c:v>2.77128787878788</c:v>
                </c:pt>
                <c:pt idx="11">
                  <c:v>2.4433005521049</c:v>
                </c:pt>
                <c:pt idx="12">
                  <c:v>2.48518495514148</c:v>
                </c:pt>
                <c:pt idx="13">
                  <c:v>2.33967532467533</c:v>
                </c:pt>
                <c:pt idx="14">
                  <c:v>2.17731860530773</c:v>
                </c:pt>
                <c:pt idx="15">
                  <c:v>2.03291666666667</c:v>
                </c:pt>
                <c:pt idx="16">
                  <c:v>1.6775</c:v>
                </c:pt>
                <c:pt idx="17">
                  <c:v>1.97666666666667</c:v>
                </c:pt>
                <c:pt idx="18">
                  <c:v>1.90791666666667</c:v>
                </c:pt>
                <c:pt idx="19">
                  <c:v>2.18833333333333</c:v>
                </c:pt>
                <c:pt idx="20">
                  <c:v>2.09125</c:v>
                </c:pt>
                <c:pt idx="21">
                  <c:v>2.06255076412678</c:v>
                </c:pt>
                <c:pt idx="22">
                  <c:v>1.84463821131409</c:v>
                </c:pt>
                <c:pt idx="23">
                  <c:v>1.69998739324436</c:v>
                </c:pt>
                <c:pt idx="24">
                  <c:v>1.66420861869842</c:v>
                </c:pt>
                <c:pt idx="25">
                  <c:v>1.67007846698858</c:v>
                </c:pt>
                <c:pt idx="26">
                  <c:v>1.69691193417767</c:v>
                </c:pt>
                <c:pt idx="27">
                  <c:v>1.7505584802091</c:v>
                </c:pt>
                <c:pt idx="28">
                  <c:v>1.67508508674331</c:v>
                </c:pt>
                <c:pt idx="29">
                  <c:v>1.8335464918037</c:v>
                </c:pt>
                <c:pt idx="30">
                  <c:v>1.7533790388077</c:v>
                </c:pt>
                <c:pt idx="31">
                  <c:v>1.80003071437912</c:v>
                </c:pt>
                <c:pt idx="32">
                  <c:v>1.58483614223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_ábra_chart!$J$10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2_ábra_chart!$J$11:$J$43</c:f>
              <c:numCache>
                <c:formatCode>General</c:formatCode>
                <c:ptCount val="33"/>
                <c:pt idx="0">
                  <c:v>0.921829837182486</c:v>
                </c:pt>
                <c:pt idx="1">
                  <c:v>0.993943622180455</c:v>
                </c:pt>
                <c:pt idx="2">
                  <c:v>1.07661090373763</c:v>
                </c:pt>
                <c:pt idx="3">
                  <c:v>0.852312450741946</c:v>
                </c:pt>
                <c:pt idx="4">
                  <c:v>1.00652293781553</c:v>
                </c:pt>
                <c:pt idx="5">
                  <c:v>1.41446603236138</c:v>
                </c:pt>
                <c:pt idx="6">
                  <c:v>1.56415758552198</c:v>
                </c:pt>
                <c:pt idx="7">
                  <c:v>1.7453214852969</c:v>
                </c:pt>
                <c:pt idx="8">
                  <c:v>1.78584510668593</c:v>
                </c:pt>
                <c:pt idx="9">
                  <c:v>1.97080955672042</c:v>
                </c:pt>
                <c:pt idx="10">
                  <c:v>2.16058077200469</c:v>
                </c:pt>
                <c:pt idx="11">
                  <c:v>2.30271790688286</c:v>
                </c:pt>
                <c:pt idx="12">
                  <c:v>1.71583171582606</c:v>
                </c:pt>
                <c:pt idx="13">
                  <c:v>1.66116513006744</c:v>
                </c:pt>
                <c:pt idx="14">
                  <c:v>1.50793047426498</c:v>
                </c:pt>
                <c:pt idx="15">
                  <c:v>1.52967206334821</c:v>
                </c:pt>
                <c:pt idx="16">
                  <c:v>1.39529631455125</c:v>
                </c:pt>
                <c:pt idx="17">
                  <c:v>1.53327479626274</c:v>
                </c:pt>
                <c:pt idx="18">
                  <c:v>1.49445997967444</c:v>
                </c:pt>
                <c:pt idx="19">
                  <c:v>1.74543024912002</c:v>
                </c:pt>
                <c:pt idx="20">
                  <c:v>1.42712921890278</c:v>
                </c:pt>
                <c:pt idx="21">
                  <c:v>1.50447250981897</c:v>
                </c:pt>
                <c:pt idx="22">
                  <c:v>1.62346946414345</c:v>
                </c:pt>
                <c:pt idx="23">
                  <c:v>1.65505154647406</c:v>
                </c:pt>
                <c:pt idx="24">
                  <c:v>1.72915488082865</c:v>
                </c:pt>
                <c:pt idx="25">
                  <c:v>1.82929342797484</c:v>
                </c:pt>
                <c:pt idx="26">
                  <c:v>1.51361090181783</c:v>
                </c:pt>
                <c:pt idx="27">
                  <c:v>1.76396325012586</c:v>
                </c:pt>
                <c:pt idx="28">
                  <c:v>1.671566345104</c:v>
                </c:pt>
                <c:pt idx="29">
                  <c:v>1.6151003914308</c:v>
                </c:pt>
                <c:pt idx="30">
                  <c:v>1.61268804748573</c:v>
                </c:pt>
                <c:pt idx="31">
                  <c:v>1.4753345325776</c:v>
                </c:pt>
                <c:pt idx="32">
                  <c:v>1.567452733401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2_ábra_chart!$K$10</c:f>
              <c:strCache>
                <c:ptCount val="1"/>
                <c:pt idx="0">
                  <c:v>Eurozó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2_ábra_chart!$K$11:$K$43</c:f>
              <c:numCache>
                <c:formatCode>General</c:formatCode>
                <c:ptCount val="33"/>
                <c:pt idx="0">
                  <c:v>0.834110393699905</c:v>
                </c:pt>
                <c:pt idx="1">
                  <c:v>0.629009782933519</c:v>
                </c:pt>
                <c:pt idx="2">
                  <c:v>0.684167065700711</c:v>
                </c:pt>
                <c:pt idx="3">
                  <c:v>0.92367031679311</c:v>
                </c:pt>
                <c:pt idx="4">
                  <c:v>1.40957972811083</c:v>
                </c:pt>
                <c:pt idx="5">
                  <c:v>1.47905300383278</c:v>
                </c:pt>
                <c:pt idx="6">
                  <c:v>1.64375861504677</c:v>
                </c:pt>
                <c:pt idx="7">
                  <c:v>1.71739255841052</c:v>
                </c:pt>
                <c:pt idx="8">
                  <c:v>1.61182762746984</c:v>
                </c:pt>
                <c:pt idx="9">
                  <c:v>1.62870904371969</c:v>
                </c:pt>
                <c:pt idx="10">
                  <c:v>1.6251238099907</c:v>
                </c:pt>
                <c:pt idx="11">
                  <c:v>1.66858946471744</c:v>
                </c:pt>
                <c:pt idx="12">
                  <c:v>1.71309532682961</c:v>
                </c:pt>
                <c:pt idx="13">
                  <c:v>1.65850500602803</c:v>
                </c:pt>
                <c:pt idx="14">
                  <c:v>1.63918883557747</c:v>
                </c:pt>
                <c:pt idx="15">
                  <c:v>1.84383691308079</c:v>
                </c:pt>
                <c:pt idx="16">
                  <c:v>1.98818858963723</c:v>
                </c:pt>
                <c:pt idx="17">
                  <c:v>2.21446894804906</c:v>
                </c:pt>
                <c:pt idx="18">
                  <c:v>2.29143347017364</c:v>
                </c:pt>
                <c:pt idx="19">
                  <c:v>2.40534180642641</c:v>
                </c:pt>
                <c:pt idx="20">
                  <c:v>2.32528814360345</c:v>
                </c:pt>
                <c:pt idx="21">
                  <c:v>2.36629568438468</c:v>
                </c:pt>
                <c:pt idx="22">
                  <c:v>2.34615860303081</c:v>
                </c:pt>
                <c:pt idx="23">
                  <c:v>2.42736021656445</c:v>
                </c:pt>
                <c:pt idx="24">
                  <c:v>2.3605455429328</c:v>
                </c:pt>
                <c:pt idx="25">
                  <c:v>2.25742150551578</c:v>
                </c:pt>
                <c:pt idx="26">
                  <c:v>2.17388300582929</c:v>
                </c:pt>
                <c:pt idx="27">
                  <c:v>2.08486091002374</c:v>
                </c:pt>
                <c:pt idx="28">
                  <c:v>1.97519686080985</c:v>
                </c:pt>
                <c:pt idx="29">
                  <c:v>1.95740322121264</c:v>
                </c:pt>
                <c:pt idx="30">
                  <c:v>1.87415457629558</c:v>
                </c:pt>
                <c:pt idx="31">
                  <c:v>1.90212048446301</c:v>
                </c:pt>
                <c:pt idx="32">
                  <c:v>1.92954347068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31243"/>
        <c:axId val="19288020"/>
      </c:lineChart>
      <c:lineChart>
        <c:grouping val="standard"/>
        <c:varyColors val="0"/>
        <c:ser>
          <c:idx val="6"/>
          <c:order val="6"/>
          <c:tx>
            <c:strRef>
              <c:f>12_ábra_chart!$F$10</c:f>
              <c:strCache>
                <c:ptCount val="1"/>
                <c:pt idx="0">
                  <c:v>Román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2_ábra_chart!$F$11:$F$43</c:f>
              <c:numCache>
                <c:formatCode>General</c:formatCode>
                <c:ptCount val="33"/>
                <c:pt idx="0">
                  <c:v>2.08982453560182</c:v>
                </c:pt>
                <c:pt idx="1">
                  <c:v>2.2311152665062</c:v>
                </c:pt>
                <c:pt idx="2">
                  <c:v>2.18073514529234</c:v>
                </c:pt>
                <c:pt idx="3">
                  <c:v>3.47465541841489</c:v>
                </c:pt>
                <c:pt idx="4">
                  <c:v>5.57581434820403</c:v>
                </c:pt>
                <c:pt idx="5">
                  <c:v>6.29730849832321</c:v>
                </c:pt>
                <c:pt idx="6">
                  <c:v>5.79633004850886</c:v>
                </c:pt>
                <c:pt idx="7">
                  <c:v>5.00132565905469</c:v>
                </c:pt>
                <c:pt idx="8">
                  <c:v>5.74343095247552</c:v>
                </c:pt>
                <c:pt idx="9">
                  <c:v>4.92622842179799</c:v>
                </c:pt>
                <c:pt idx="10">
                  <c:v>4.33576461567821</c:v>
                </c:pt>
                <c:pt idx="11">
                  <c:v>3.52479899261489</c:v>
                </c:pt>
                <c:pt idx="12">
                  <c:v>4.14849151421825</c:v>
                </c:pt>
                <c:pt idx="13">
                  <c:v>3.66969745513951</c:v>
                </c:pt>
                <c:pt idx="14">
                  <c:v>3.46196941100382</c:v>
                </c:pt>
                <c:pt idx="15">
                  <c:v>3.64731081213282</c:v>
                </c:pt>
                <c:pt idx="16">
                  <c:v>4.2460230154511</c:v>
                </c:pt>
                <c:pt idx="17">
                  <c:v>4.130821470828</c:v>
                </c:pt>
                <c:pt idx="18">
                  <c:v>4.0324349009587</c:v>
                </c:pt>
                <c:pt idx="19">
                  <c:v>3.77367775357273</c:v>
                </c:pt>
                <c:pt idx="20">
                  <c:v>3.79666512165332</c:v>
                </c:pt>
                <c:pt idx="21">
                  <c:v>4.83394136732552</c:v>
                </c:pt>
                <c:pt idx="22">
                  <c:v>4.26522712174787</c:v>
                </c:pt>
                <c:pt idx="23">
                  <c:v>4.45673581608268</c:v>
                </c:pt>
                <c:pt idx="24">
                  <c:v>4.08957187442562</c:v>
                </c:pt>
                <c:pt idx="25">
                  <c:v>3.86607997299372</c:v>
                </c:pt>
                <c:pt idx="26">
                  <c:v>3.99962876234638</c:v>
                </c:pt>
                <c:pt idx="27">
                  <c:v>3.85946061282207</c:v>
                </c:pt>
                <c:pt idx="28">
                  <c:v>3.83834422473054</c:v>
                </c:pt>
                <c:pt idx="29">
                  <c:v>3.67504785318137</c:v>
                </c:pt>
                <c:pt idx="30">
                  <c:v>3.41017150580557</c:v>
                </c:pt>
                <c:pt idx="31">
                  <c:v>3.40927530923333</c:v>
                </c:pt>
                <c:pt idx="32">
                  <c:v>3.55691043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7834"/>
        <c:axId val="68157982"/>
      </c:lineChart>
      <c:catAx>
        <c:axId val="65031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8020"/>
        <c:crossesAt val="0"/>
        <c:auto val="1"/>
        <c:lblAlgn val="ctr"/>
        <c:lblOffset val="100"/>
        <c:noMultiLvlLbl val="0"/>
      </c:catAx>
      <c:valAx>
        <c:axId val="19288020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171493469619534"/>
              <c:y val="0.0159063434497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1243"/>
        <c:crossesAt val="1"/>
        <c:crossBetween val="midCat"/>
      </c:valAx>
      <c:catAx>
        <c:axId val="4627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7982"/>
        <c:auto val="1"/>
        <c:lblAlgn val="ctr"/>
        <c:lblOffset val="100"/>
        <c:noMultiLvlLbl val="0"/>
      </c:catAx>
      <c:valAx>
        <c:axId val="68157982"/>
        <c:scaling>
          <c:orientation val="minMax"/>
          <c:max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679443498012493"/>
              <c:y val="0.0159063434497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83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058489494605"/>
          <c:y val="0.838137049055163"/>
          <c:w val="0.719524891160326"/>
          <c:h val="0.1391486924985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479213907787"/>
          <c:y val="0.0249931898665214"/>
          <c:w val="0.993575207860922"/>
          <c:h val="0.834445655134841"/>
        </c:manualLayout>
      </c:layout>
      <c:lineChart>
        <c:grouping val="standard"/>
        <c:varyColors val="0"/>
        <c:ser>
          <c:idx val="0"/>
          <c:order val="0"/>
          <c:tx>
            <c:strRef>
              <c:f>12_ábra_chart!$E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2_ábra_chart!$E$11:$E$43</c:f>
              <c:numCache>
                <c:formatCode>General</c:formatCode>
                <c:ptCount val="33"/>
                <c:pt idx="0">
                  <c:v>1.49383609563807</c:v>
                </c:pt>
                <c:pt idx="1">
                  <c:v>1.59131547295462</c:v>
                </c:pt>
                <c:pt idx="2">
                  <c:v>1.84093336158273</c:v>
                </c:pt>
                <c:pt idx="3">
                  <c:v>2.38173437088382</c:v>
                </c:pt>
                <c:pt idx="4">
                  <c:v>2.7207091777112</c:v>
                </c:pt>
                <c:pt idx="5">
                  <c:v>2.67984283335908</c:v>
                </c:pt>
                <c:pt idx="6">
                  <c:v>3.10049982353941</c:v>
                </c:pt>
                <c:pt idx="7">
                  <c:v>3.24699961186839</c:v>
                </c:pt>
                <c:pt idx="8">
                  <c:v>1.83763195435568</c:v>
                </c:pt>
                <c:pt idx="9">
                  <c:v>2.40811708788904</c:v>
                </c:pt>
                <c:pt idx="10">
                  <c:v>2.6278499335744</c:v>
                </c:pt>
                <c:pt idx="11">
                  <c:v>2.54313581515851</c:v>
                </c:pt>
                <c:pt idx="12">
                  <c:v>2.63742101969619</c:v>
                </c:pt>
                <c:pt idx="13">
                  <c:v>2.45379922266708</c:v>
                </c:pt>
                <c:pt idx="14">
                  <c:v>2.37777347031084</c:v>
                </c:pt>
                <c:pt idx="15">
                  <c:v>2.30904914058337</c:v>
                </c:pt>
                <c:pt idx="16">
                  <c:v>2.1440706636292</c:v>
                </c:pt>
                <c:pt idx="17">
                  <c:v>2.49690417966632</c:v>
                </c:pt>
                <c:pt idx="18">
                  <c:v>2.62979790030253</c:v>
                </c:pt>
                <c:pt idx="19">
                  <c:v>2.29762604096636</c:v>
                </c:pt>
                <c:pt idx="20">
                  <c:v>2.34606653934889</c:v>
                </c:pt>
                <c:pt idx="21">
                  <c:v>2.29541833331929</c:v>
                </c:pt>
                <c:pt idx="22">
                  <c:v>2.05399891360396</c:v>
                </c:pt>
                <c:pt idx="23">
                  <c:v>1.99703892467318</c:v>
                </c:pt>
                <c:pt idx="24">
                  <c:v>2.19653292209747</c:v>
                </c:pt>
                <c:pt idx="25">
                  <c:v>2.12464055083569</c:v>
                </c:pt>
                <c:pt idx="26">
                  <c:v>2.01106925547462</c:v>
                </c:pt>
                <c:pt idx="27">
                  <c:v>1.94511675764123</c:v>
                </c:pt>
                <c:pt idx="28">
                  <c:v>0.940072386503471</c:v>
                </c:pt>
                <c:pt idx="29">
                  <c:v>1.35043409515359</c:v>
                </c:pt>
                <c:pt idx="30">
                  <c:v>1.63314795816103</c:v>
                </c:pt>
                <c:pt idx="31">
                  <c:v>1.46340933357273</c:v>
                </c:pt>
                <c:pt idx="32">
                  <c:v>1.03846645733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_ábra_chart!$G$9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2_ábra_chart!$G$11:$G$43</c:f>
              <c:numCache>
                <c:formatCode>General</c:formatCode>
                <c:ptCount val="33"/>
                <c:pt idx="0">
                  <c:v>1.0820641020918</c:v>
                </c:pt>
                <c:pt idx="1">
                  <c:v>0.682699678308556</c:v>
                </c:pt>
                <c:pt idx="2">
                  <c:v>0.682698270190747</c:v>
                </c:pt>
                <c:pt idx="3">
                  <c:v>0.797023097255642</c:v>
                </c:pt>
                <c:pt idx="4">
                  <c:v>1.2670152084858</c:v>
                </c:pt>
                <c:pt idx="5">
                  <c:v>1.92292835130063</c:v>
                </c:pt>
                <c:pt idx="6">
                  <c:v>2.02399600652373</c:v>
                </c:pt>
                <c:pt idx="7">
                  <c:v>2.17315766566033</c:v>
                </c:pt>
                <c:pt idx="8">
                  <c:v>2.16219570003239</c:v>
                </c:pt>
                <c:pt idx="9">
                  <c:v>2.52490985219129</c:v>
                </c:pt>
                <c:pt idx="10">
                  <c:v>2.55215560937443</c:v>
                </c:pt>
                <c:pt idx="11">
                  <c:v>2.46369381454746</c:v>
                </c:pt>
                <c:pt idx="12">
                  <c:v>1.89257675734421</c:v>
                </c:pt>
                <c:pt idx="13">
                  <c:v>1.92102931395639</c:v>
                </c:pt>
                <c:pt idx="14">
                  <c:v>1.95266999065519</c:v>
                </c:pt>
                <c:pt idx="15">
                  <c:v>1.99693225599969</c:v>
                </c:pt>
                <c:pt idx="16">
                  <c:v>1.52770702897996</c:v>
                </c:pt>
                <c:pt idx="17">
                  <c:v>2.19361838209174</c:v>
                </c:pt>
                <c:pt idx="18">
                  <c:v>2.08439073890517</c:v>
                </c:pt>
                <c:pt idx="19">
                  <c:v>2.12361882184333</c:v>
                </c:pt>
                <c:pt idx="20">
                  <c:v>2.34653817041773</c:v>
                </c:pt>
                <c:pt idx="21">
                  <c:v>2.12384515210088</c:v>
                </c:pt>
                <c:pt idx="22">
                  <c:v>1.91236897015097</c:v>
                </c:pt>
                <c:pt idx="23">
                  <c:v>2.02298276549533</c:v>
                </c:pt>
                <c:pt idx="24">
                  <c:v>2.17501742263729</c:v>
                </c:pt>
                <c:pt idx="25">
                  <c:v>2.1616064127394</c:v>
                </c:pt>
                <c:pt idx="26">
                  <c:v>2.10762402688283</c:v>
                </c:pt>
                <c:pt idx="27">
                  <c:v>1.97037569060773</c:v>
                </c:pt>
                <c:pt idx="28">
                  <c:v>2.2148981676179</c:v>
                </c:pt>
                <c:pt idx="29">
                  <c:v>2.13321274763135</c:v>
                </c:pt>
                <c:pt idx="30">
                  <c:v>1.99180021953897</c:v>
                </c:pt>
                <c:pt idx="31">
                  <c:v>2.42716403785489</c:v>
                </c:pt>
                <c:pt idx="32">
                  <c:v>2.32407603890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_ábra_chart!$H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2_ábra_chart!$H$11:$H$43</c:f>
              <c:numCache>
                <c:formatCode>General</c:formatCode>
                <c:ptCount val="33"/>
                <c:pt idx="0">
                  <c:v>1.29295679803739</c:v>
                </c:pt>
                <c:pt idx="1">
                  <c:v>1.42755006732809</c:v>
                </c:pt>
                <c:pt idx="2">
                  <c:v>1.71679207536741</c:v>
                </c:pt>
                <c:pt idx="3">
                  <c:v>2.25847869010546</c:v>
                </c:pt>
                <c:pt idx="4">
                  <c:v>3.53231787728887</c:v>
                </c:pt>
                <c:pt idx="5">
                  <c:v>4.32282131619952</c:v>
                </c:pt>
                <c:pt idx="6">
                  <c:v>4.50708190763618</c:v>
                </c:pt>
                <c:pt idx="7">
                  <c:v>4.36231127348753</c:v>
                </c:pt>
                <c:pt idx="8">
                  <c:v>4.52919886039886</c:v>
                </c:pt>
                <c:pt idx="9">
                  <c:v>4.35465581697213</c:v>
                </c:pt>
                <c:pt idx="10">
                  <c:v>4.11994141363957</c:v>
                </c:pt>
                <c:pt idx="11">
                  <c:v>4.03228622224996</c:v>
                </c:pt>
                <c:pt idx="12">
                  <c:v>3.91181727084405</c:v>
                </c:pt>
                <c:pt idx="13">
                  <c:v>3.74799646103476</c:v>
                </c:pt>
                <c:pt idx="14">
                  <c:v>3.7759509324267</c:v>
                </c:pt>
                <c:pt idx="15">
                  <c:v>3.77449987941048</c:v>
                </c:pt>
                <c:pt idx="16">
                  <c:v>3.78068603986495</c:v>
                </c:pt>
                <c:pt idx="17">
                  <c:v>4.29455642454438</c:v>
                </c:pt>
                <c:pt idx="18">
                  <c:v>4.55626437362415</c:v>
                </c:pt>
                <c:pt idx="19">
                  <c:v>4.76493645724171</c:v>
                </c:pt>
                <c:pt idx="20">
                  <c:v>4.49443933108634</c:v>
                </c:pt>
                <c:pt idx="21">
                  <c:v>4.81480601315949</c:v>
                </c:pt>
                <c:pt idx="22">
                  <c:v>4.39928889583126</c:v>
                </c:pt>
                <c:pt idx="23">
                  <c:v>4.55181183152309</c:v>
                </c:pt>
                <c:pt idx="24">
                  <c:v>4.14234859557669</c:v>
                </c:pt>
                <c:pt idx="25">
                  <c:v>4.38735388200527</c:v>
                </c:pt>
                <c:pt idx="26">
                  <c:v>4.11741843197435</c:v>
                </c:pt>
                <c:pt idx="27">
                  <c:v>3.68686714837199</c:v>
                </c:pt>
                <c:pt idx="28">
                  <c:v>3.28240400224616</c:v>
                </c:pt>
                <c:pt idx="29">
                  <c:v>3.13985706287258</c:v>
                </c:pt>
                <c:pt idx="30">
                  <c:v>3.08993377901774</c:v>
                </c:pt>
                <c:pt idx="31">
                  <c:v>2.60693458771989</c:v>
                </c:pt>
                <c:pt idx="32">
                  <c:v>2.52006410204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_ábra_chart!$I$9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2_ábra_chart!$I$11:$I$43</c:f>
              <c:numCache>
                <c:formatCode>General</c:formatCode>
                <c:ptCount val="33"/>
                <c:pt idx="0">
                  <c:v>1.38166666666667</c:v>
                </c:pt>
                <c:pt idx="1">
                  <c:v>1.37333333333333</c:v>
                </c:pt>
                <c:pt idx="2">
                  <c:v>1.70083333333333</c:v>
                </c:pt>
                <c:pt idx="3">
                  <c:v>1.6825</c:v>
                </c:pt>
                <c:pt idx="4">
                  <c:v>2.27833333333333</c:v>
                </c:pt>
                <c:pt idx="5">
                  <c:v>2.27166666666667</c:v>
                </c:pt>
                <c:pt idx="6">
                  <c:v>2.44166666666667</c:v>
                </c:pt>
                <c:pt idx="7">
                  <c:v>2.405</c:v>
                </c:pt>
                <c:pt idx="8">
                  <c:v>2.46333333333333</c:v>
                </c:pt>
                <c:pt idx="9">
                  <c:v>2.6794696969697</c:v>
                </c:pt>
                <c:pt idx="10">
                  <c:v>2.77128787878788</c:v>
                </c:pt>
                <c:pt idx="11">
                  <c:v>2.4433005521049</c:v>
                </c:pt>
                <c:pt idx="12">
                  <c:v>2.48518495514148</c:v>
                </c:pt>
                <c:pt idx="13">
                  <c:v>2.33967532467533</c:v>
                </c:pt>
                <c:pt idx="14">
                  <c:v>2.17731860530773</c:v>
                </c:pt>
                <c:pt idx="15">
                  <c:v>2.03291666666667</c:v>
                </c:pt>
                <c:pt idx="16">
                  <c:v>1.6775</c:v>
                </c:pt>
                <c:pt idx="17">
                  <c:v>1.97666666666667</c:v>
                </c:pt>
                <c:pt idx="18">
                  <c:v>1.90791666666667</c:v>
                </c:pt>
                <c:pt idx="19">
                  <c:v>2.18833333333333</c:v>
                </c:pt>
                <c:pt idx="20">
                  <c:v>2.09125</c:v>
                </c:pt>
                <c:pt idx="21">
                  <c:v>2.06255076412678</c:v>
                </c:pt>
                <c:pt idx="22">
                  <c:v>1.84463821131409</c:v>
                </c:pt>
                <c:pt idx="23">
                  <c:v>1.69998739324436</c:v>
                </c:pt>
                <c:pt idx="24">
                  <c:v>1.66420861869842</c:v>
                </c:pt>
                <c:pt idx="25">
                  <c:v>1.67007846698858</c:v>
                </c:pt>
                <c:pt idx="26">
                  <c:v>1.69691193417767</c:v>
                </c:pt>
                <c:pt idx="27">
                  <c:v>1.7505584802091</c:v>
                </c:pt>
                <c:pt idx="28">
                  <c:v>1.67508508674331</c:v>
                </c:pt>
                <c:pt idx="29">
                  <c:v>1.8335464918037</c:v>
                </c:pt>
                <c:pt idx="30">
                  <c:v>1.7533790388077</c:v>
                </c:pt>
                <c:pt idx="31">
                  <c:v>1.80003071437912</c:v>
                </c:pt>
                <c:pt idx="32">
                  <c:v>1.58483614223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_ábra_chart!$J$9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2_ábra_chart!$J$11:$J$43</c:f>
              <c:numCache>
                <c:formatCode>General</c:formatCode>
                <c:ptCount val="33"/>
                <c:pt idx="0">
                  <c:v>0.921829837182486</c:v>
                </c:pt>
                <c:pt idx="1">
                  <c:v>0.993943622180455</c:v>
                </c:pt>
                <c:pt idx="2">
                  <c:v>1.07661090373763</c:v>
                </c:pt>
                <c:pt idx="3">
                  <c:v>0.852312450741946</c:v>
                </c:pt>
                <c:pt idx="4">
                  <c:v>1.00652293781553</c:v>
                </c:pt>
                <c:pt idx="5">
                  <c:v>1.41446603236138</c:v>
                </c:pt>
                <c:pt idx="6">
                  <c:v>1.56415758552198</c:v>
                </c:pt>
                <c:pt idx="7">
                  <c:v>1.7453214852969</c:v>
                </c:pt>
                <c:pt idx="8">
                  <c:v>1.78584510668593</c:v>
                </c:pt>
                <c:pt idx="9">
                  <c:v>1.97080955672042</c:v>
                </c:pt>
                <c:pt idx="10">
                  <c:v>2.16058077200469</c:v>
                </c:pt>
                <c:pt idx="11">
                  <c:v>2.30271790688286</c:v>
                </c:pt>
                <c:pt idx="12">
                  <c:v>1.71583171582606</c:v>
                </c:pt>
                <c:pt idx="13">
                  <c:v>1.66116513006744</c:v>
                </c:pt>
                <c:pt idx="14">
                  <c:v>1.50793047426498</c:v>
                </c:pt>
                <c:pt idx="15">
                  <c:v>1.52967206334821</c:v>
                </c:pt>
                <c:pt idx="16">
                  <c:v>1.39529631455125</c:v>
                </c:pt>
                <c:pt idx="17">
                  <c:v>1.53327479626274</c:v>
                </c:pt>
                <c:pt idx="18">
                  <c:v>1.49445997967444</c:v>
                </c:pt>
                <c:pt idx="19">
                  <c:v>1.74543024912002</c:v>
                </c:pt>
                <c:pt idx="20">
                  <c:v>1.42712921890278</c:v>
                </c:pt>
                <c:pt idx="21">
                  <c:v>1.50447250981897</c:v>
                </c:pt>
                <c:pt idx="22">
                  <c:v>1.62346946414345</c:v>
                </c:pt>
                <c:pt idx="23">
                  <c:v>1.65505154647406</c:v>
                </c:pt>
                <c:pt idx="24">
                  <c:v>1.72915488082865</c:v>
                </c:pt>
                <c:pt idx="25">
                  <c:v>1.82929342797484</c:v>
                </c:pt>
                <c:pt idx="26">
                  <c:v>1.51361090181783</c:v>
                </c:pt>
                <c:pt idx="27">
                  <c:v>1.76396325012586</c:v>
                </c:pt>
                <c:pt idx="28">
                  <c:v>1.671566345104</c:v>
                </c:pt>
                <c:pt idx="29">
                  <c:v>1.6151003914308</c:v>
                </c:pt>
                <c:pt idx="30">
                  <c:v>1.61268804748573</c:v>
                </c:pt>
                <c:pt idx="31">
                  <c:v>1.4753345325776</c:v>
                </c:pt>
                <c:pt idx="32">
                  <c:v>1.567452733401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2_ábra_chart!$K$9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2_ábra_chart!$K$11:$K$43</c:f>
              <c:numCache>
                <c:formatCode>General</c:formatCode>
                <c:ptCount val="33"/>
                <c:pt idx="0">
                  <c:v>0.834110393699905</c:v>
                </c:pt>
                <c:pt idx="1">
                  <c:v>0.629009782933519</c:v>
                </c:pt>
                <c:pt idx="2">
                  <c:v>0.684167065700711</c:v>
                </c:pt>
                <c:pt idx="3">
                  <c:v>0.92367031679311</c:v>
                </c:pt>
                <c:pt idx="4">
                  <c:v>1.40957972811083</c:v>
                </c:pt>
                <c:pt idx="5">
                  <c:v>1.47905300383278</c:v>
                </c:pt>
                <c:pt idx="6">
                  <c:v>1.64375861504677</c:v>
                </c:pt>
                <c:pt idx="7">
                  <c:v>1.71739255841052</c:v>
                </c:pt>
                <c:pt idx="8">
                  <c:v>1.61182762746984</c:v>
                </c:pt>
                <c:pt idx="9">
                  <c:v>1.62870904371969</c:v>
                </c:pt>
                <c:pt idx="10">
                  <c:v>1.6251238099907</c:v>
                </c:pt>
                <c:pt idx="11">
                  <c:v>1.66858946471744</c:v>
                </c:pt>
                <c:pt idx="12">
                  <c:v>1.71309532682961</c:v>
                </c:pt>
                <c:pt idx="13">
                  <c:v>1.65850500602803</c:v>
                </c:pt>
                <c:pt idx="14">
                  <c:v>1.63918883557747</c:v>
                </c:pt>
                <c:pt idx="15">
                  <c:v>1.84383691308079</c:v>
                </c:pt>
                <c:pt idx="16">
                  <c:v>1.98818858963723</c:v>
                </c:pt>
                <c:pt idx="17">
                  <c:v>2.21446894804906</c:v>
                </c:pt>
                <c:pt idx="18">
                  <c:v>2.29143347017364</c:v>
                </c:pt>
                <c:pt idx="19">
                  <c:v>2.40534180642641</c:v>
                </c:pt>
                <c:pt idx="20">
                  <c:v>2.32528814360345</c:v>
                </c:pt>
                <c:pt idx="21">
                  <c:v>2.36629568438468</c:v>
                </c:pt>
                <c:pt idx="22">
                  <c:v>2.34615860303081</c:v>
                </c:pt>
                <c:pt idx="23">
                  <c:v>2.42736021656445</c:v>
                </c:pt>
                <c:pt idx="24">
                  <c:v>2.3605455429328</c:v>
                </c:pt>
                <c:pt idx="25">
                  <c:v>2.25742150551578</c:v>
                </c:pt>
                <c:pt idx="26">
                  <c:v>2.17388300582929</c:v>
                </c:pt>
                <c:pt idx="27">
                  <c:v>2.08486091002374</c:v>
                </c:pt>
                <c:pt idx="28">
                  <c:v>1.97519686080985</c:v>
                </c:pt>
                <c:pt idx="29">
                  <c:v>1.95740322121264</c:v>
                </c:pt>
                <c:pt idx="30">
                  <c:v>1.87415457629558</c:v>
                </c:pt>
                <c:pt idx="31">
                  <c:v>1.90212048446301</c:v>
                </c:pt>
                <c:pt idx="32">
                  <c:v>1.92954347068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76511"/>
        <c:axId val="72309061"/>
      </c:lineChart>
      <c:lineChart>
        <c:grouping val="standard"/>
        <c:varyColors val="0"/>
        <c:ser>
          <c:idx val="6"/>
          <c:order val="6"/>
          <c:tx>
            <c:strRef>
              <c:f>12_ábra_chart!$F$9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2_ábra_chart!$F$11:$F$43</c:f>
              <c:numCache>
                <c:formatCode>General</c:formatCode>
                <c:ptCount val="33"/>
                <c:pt idx="0">
                  <c:v>2.08982453560182</c:v>
                </c:pt>
                <c:pt idx="1">
                  <c:v>2.2311152665062</c:v>
                </c:pt>
                <c:pt idx="2">
                  <c:v>2.18073514529234</c:v>
                </c:pt>
                <c:pt idx="3">
                  <c:v>3.47465541841489</c:v>
                </c:pt>
                <c:pt idx="4">
                  <c:v>5.57581434820403</c:v>
                </c:pt>
                <c:pt idx="5">
                  <c:v>6.29730849832321</c:v>
                </c:pt>
                <c:pt idx="6">
                  <c:v>5.79633004850886</c:v>
                </c:pt>
                <c:pt idx="7">
                  <c:v>5.00132565905469</c:v>
                </c:pt>
                <c:pt idx="8">
                  <c:v>5.74343095247552</c:v>
                </c:pt>
                <c:pt idx="9">
                  <c:v>4.92622842179799</c:v>
                </c:pt>
                <c:pt idx="10">
                  <c:v>4.33576461567821</c:v>
                </c:pt>
                <c:pt idx="11">
                  <c:v>3.52479899261489</c:v>
                </c:pt>
                <c:pt idx="12">
                  <c:v>4.14849151421825</c:v>
                </c:pt>
                <c:pt idx="13">
                  <c:v>3.66969745513951</c:v>
                </c:pt>
                <c:pt idx="14">
                  <c:v>3.46196941100382</c:v>
                </c:pt>
                <c:pt idx="15">
                  <c:v>3.64731081213282</c:v>
                </c:pt>
                <c:pt idx="16">
                  <c:v>4.2460230154511</c:v>
                </c:pt>
                <c:pt idx="17">
                  <c:v>4.130821470828</c:v>
                </c:pt>
                <c:pt idx="18">
                  <c:v>4.0324349009587</c:v>
                </c:pt>
                <c:pt idx="19">
                  <c:v>3.77367775357273</c:v>
                </c:pt>
                <c:pt idx="20">
                  <c:v>3.79666512165332</c:v>
                </c:pt>
                <c:pt idx="21">
                  <c:v>4.83394136732552</c:v>
                </c:pt>
                <c:pt idx="22">
                  <c:v>4.26522712174787</c:v>
                </c:pt>
                <c:pt idx="23">
                  <c:v>4.45673581608268</c:v>
                </c:pt>
                <c:pt idx="24">
                  <c:v>4.08957187442562</c:v>
                </c:pt>
                <c:pt idx="25">
                  <c:v>3.86607997299372</c:v>
                </c:pt>
                <c:pt idx="26">
                  <c:v>3.99962876234638</c:v>
                </c:pt>
                <c:pt idx="27">
                  <c:v>3.85946061282207</c:v>
                </c:pt>
                <c:pt idx="28">
                  <c:v>3.83834422473054</c:v>
                </c:pt>
                <c:pt idx="29">
                  <c:v>3.67504785318137</c:v>
                </c:pt>
                <c:pt idx="30">
                  <c:v>3.41017150580557</c:v>
                </c:pt>
                <c:pt idx="31">
                  <c:v>3.40927530923333</c:v>
                </c:pt>
                <c:pt idx="32">
                  <c:v>3.55691043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93180"/>
        <c:axId val="34736490"/>
      </c:lineChart>
      <c:catAx>
        <c:axId val="8577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9061"/>
        <c:crossesAt val="0"/>
        <c:auto val="1"/>
        <c:lblAlgn val="ctr"/>
        <c:lblOffset val="100"/>
        <c:noMultiLvlLbl val="0"/>
      </c:catAx>
      <c:valAx>
        <c:axId val="72309061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155612244897959"/>
              <c:y val="0.0170253336965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6511"/>
        <c:crossesAt val="1"/>
        <c:crossBetween val="midCat"/>
      </c:valAx>
      <c:catAx>
        <c:axId val="53693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6490"/>
        <c:auto val="1"/>
        <c:lblAlgn val="ctr"/>
        <c:lblOffset val="100"/>
        <c:noMultiLvlLbl val="0"/>
      </c:catAx>
      <c:valAx>
        <c:axId val="34736490"/>
        <c:scaling>
          <c:orientation val="minMax"/>
          <c:max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697987528344671"/>
              <c:y val="0.0170253336965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9318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668178382464"/>
          <c:y val="0.837850721874149"/>
          <c:w val="0.718301209372638"/>
          <c:h val="0.13695178425497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1331316187595"/>
          <c:y val="0.0231459612659424"/>
          <c:w val="0.991111951588502"/>
          <c:h val="0.7664484783048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3_ábra_chart!$F$8</c:f>
              <c:strCache>
                <c:ptCount val="1"/>
                <c:pt idx="0">
                  <c:v>Tranzakció - 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3_ábra_chart!$F$10:$F$42</c:f>
              <c:numCache>
                <c:formatCode>General</c:formatCode>
                <c:ptCount val="33"/>
                <c:pt idx="0">
                  <c:v>-33.2803150000006</c:v>
                </c:pt>
                <c:pt idx="1">
                  <c:v>-3.06490999999982</c:v>
                </c:pt>
                <c:pt idx="2">
                  <c:v>1.74583600000007</c:v>
                </c:pt>
                <c:pt idx="3">
                  <c:v>-35.3994749999996</c:v>
                </c:pt>
                <c:pt idx="4">
                  <c:v>7.31553300000003</c:v>
                </c:pt>
                <c:pt idx="5">
                  <c:v>53.8007779999999</c:v>
                </c:pt>
                <c:pt idx="6">
                  <c:v>56.5987729999998</c:v>
                </c:pt>
                <c:pt idx="7">
                  <c:v>-9.97446699999956</c:v>
                </c:pt>
                <c:pt idx="8">
                  <c:v>25.67912167</c:v>
                </c:pt>
                <c:pt idx="9">
                  <c:v>56.024766568</c:v>
                </c:pt>
                <c:pt idx="10">
                  <c:v>91.67933099</c:v>
                </c:pt>
                <c:pt idx="11">
                  <c:v>45.390919392</c:v>
                </c:pt>
                <c:pt idx="12">
                  <c:v>38.945532226</c:v>
                </c:pt>
                <c:pt idx="13">
                  <c:v>61.992788989</c:v>
                </c:pt>
                <c:pt idx="14">
                  <c:v>35.880077132</c:v>
                </c:pt>
                <c:pt idx="15">
                  <c:v>92.934537197</c:v>
                </c:pt>
                <c:pt idx="16">
                  <c:v>217.671154642</c:v>
                </c:pt>
                <c:pt idx="17">
                  <c:v>11.807682487</c:v>
                </c:pt>
                <c:pt idx="18">
                  <c:v>59.502222331</c:v>
                </c:pt>
                <c:pt idx="19">
                  <c:v>-33.752590648</c:v>
                </c:pt>
                <c:pt idx="20">
                  <c:v>-25.609058074</c:v>
                </c:pt>
                <c:pt idx="21">
                  <c:v>13.79384422</c:v>
                </c:pt>
                <c:pt idx="22">
                  <c:v>35.518809163</c:v>
                </c:pt>
                <c:pt idx="23">
                  <c:v>-29.172705409</c:v>
                </c:pt>
                <c:pt idx="24">
                  <c:v>-1.341482871</c:v>
                </c:pt>
                <c:pt idx="25">
                  <c:v>37.779651238</c:v>
                </c:pt>
                <c:pt idx="26">
                  <c:v>60.427904854</c:v>
                </c:pt>
                <c:pt idx="27">
                  <c:v>-4.803388112</c:v>
                </c:pt>
                <c:pt idx="28">
                  <c:v>21.1088047949167</c:v>
                </c:pt>
                <c:pt idx="29">
                  <c:v>-37.671010171</c:v>
                </c:pt>
                <c:pt idx="30">
                  <c:v>-45.640637254</c:v>
                </c:pt>
                <c:pt idx="31">
                  <c:v>-79.980439194</c:v>
                </c:pt>
                <c:pt idx="32">
                  <c:v>-69.0731208193591</c:v>
                </c:pt>
              </c:numCache>
            </c:numRef>
          </c:val>
        </c:ser>
        <c:ser>
          <c:idx val="1"/>
          <c:order val="1"/>
          <c:tx>
            <c:strRef>
              <c:f>13_ábra_chart!$G$8</c:f>
              <c:strCache>
                <c:ptCount val="1"/>
                <c:pt idx="0">
                  <c:v>Tranzakció - FX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3_ábra_chart!$G$10:$G$42</c:f>
              <c:numCache>
                <c:formatCode>General</c:formatCode>
                <c:ptCount val="33"/>
                <c:pt idx="0">
                  <c:v>299.944960017182</c:v>
                </c:pt>
                <c:pt idx="1">
                  <c:v>339.5564761925</c:v>
                </c:pt>
                <c:pt idx="2">
                  <c:v>344.065270213479</c:v>
                </c:pt>
                <c:pt idx="3">
                  <c:v>218.215578991991</c:v>
                </c:pt>
                <c:pt idx="4">
                  <c:v>22.0152645805462</c:v>
                </c:pt>
                <c:pt idx="5">
                  <c:v>-23.0859785217227</c:v>
                </c:pt>
                <c:pt idx="6">
                  <c:v>-23.2432868411519</c:v>
                </c:pt>
                <c:pt idx="7">
                  <c:v>-24.5663153841068</c:v>
                </c:pt>
                <c:pt idx="8">
                  <c:v>-62.038892562</c:v>
                </c:pt>
                <c:pt idx="9">
                  <c:v>-87.687632182</c:v>
                </c:pt>
                <c:pt idx="10">
                  <c:v>-122.972104744</c:v>
                </c:pt>
                <c:pt idx="11">
                  <c:v>-130.625795324</c:v>
                </c:pt>
                <c:pt idx="12">
                  <c:v>-119.799844194</c:v>
                </c:pt>
                <c:pt idx="13">
                  <c:v>-117.387364766</c:v>
                </c:pt>
                <c:pt idx="14">
                  <c:v>-116.408789861</c:v>
                </c:pt>
                <c:pt idx="15">
                  <c:v>-692.069822009</c:v>
                </c:pt>
                <c:pt idx="16">
                  <c:v>-773.795011967</c:v>
                </c:pt>
                <c:pt idx="17">
                  <c:v>-83.746060186</c:v>
                </c:pt>
                <c:pt idx="18">
                  <c:v>-152.426731934</c:v>
                </c:pt>
                <c:pt idx="19">
                  <c:v>-80.763994258</c:v>
                </c:pt>
                <c:pt idx="20">
                  <c:v>-85.656831835</c:v>
                </c:pt>
                <c:pt idx="21">
                  <c:v>-95.372801826</c:v>
                </c:pt>
                <c:pt idx="22">
                  <c:v>-105.222444306</c:v>
                </c:pt>
                <c:pt idx="23">
                  <c:v>-84.50741735</c:v>
                </c:pt>
                <c:pt idx="24">
                  <c:v>-98.81547688</c:v>
                </c:pt>
                <c:pt idx="25">
                  <c:v>-99.080362883</c:v>
                </c:pt>
                <c:pt idx="26">
                  <c:v>-86.028449252</c:v>
                </c:pt>
                <c:pt idx="27">
                  <c:v>-85.357849289</c:v>
                </c:pt>
                <c:pt idx="28">
                  <c:v>-112.194797422417</c:v>
                </c:pt>
                <c:pt idx="29">
                  <c:v>-17.63882868</c:v>
                </c:pt>
                <c:pt idx="30">
                  <c:v>-21.7303655404832</c:v>
                </c:pt>
                <c:pt idx="31">
                  <c:v>-8.55554761166391</c:v>
                </c:pt>
                <c:pt idx="32">
                  <c:v>-1.7736413127336</c:v>
                </c:pt>
              </c:numCache>
            </c:numRef>
          </c:val>
        </c:ser>
        <c:ser>
          <c:idx val="2"/>
          <c:order val="2"/>
          <c:tx>
            <c:strRef>
              <c:f>13_ábra_chart!$I$8</c:f>
              <c:strCache>
                <c:ptCount val="1"/>
                <c:pt idx="0">
                  <c:v>Egyéb állományváltozás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3_ábra_chart!$I$10:$I$42</c:f>
              <c:numCache>
                <c:formatCode>General</c:formatCode>
                <c:ptCount val="33"/>
                <c:pt idx="0">
                  <c:v>-0.120735166942836</c:v>
                </c:pt>
                <c:pt idx="1">
                  <c:v>-8.75979623956312</c:v>
                </c:pt>
                <c:pt idx="2">
                  <c:v>-6.28485379515456</c:v>
                </c:pt>
                <c:pt idx="3">
                  <c:v>-12.2837577933163</c:v>
                </c:pt>
                <c:pt idx="4">
                  <c:v>-7.22031400475276</c:v>
                </c:pt>
                <c:pt idx="5">
                  <c:v>-13.5667579423757</c:v>
                </c:pt>
                <c:pt idx="6">
                  <c:v>-16.8270307860072</c:v>
                </c:pt>
                <c:pt idx="7">
                  <c:v>-17.5629899755174</c:v>
                </c:pt>
                <c:pt idx="8">
                  <c:v>-13.776829769185</c:v>
                </c:pt>
                <c:pt idx="9">
                  <c:v>-14.4612181567487</c:v>
                </c:pt>
                <c:pt idx="10">
                  <c:v>-27.5982968986643</c:v>
                </c:pt>
                <c:pt idx="11">
                  <c:v>-12.1293768777614</c:v>
                </c:pt>
                <c:pt idx="12">
                  <c:v>-20.4242747550429</c:v>
                </c:pt>
                <c:pt idx="13">
                  <c:v>-14.8715176724618</c:v>
                </c:pt>
                <c:pt idx="14">
                  <c:v>-23.739544449355</c:v>
                </c:pt>
                <c:pt idx="15">
                  <c:v>28.6062747140134</c:v>
                </c:pt>
                <c:pt idx="16">
                  <c:v>-20.7307902632767</c:v>
                </c:pt>
                <c:pt idx="17">
                  <c:v>-25.6777096516175</c:v>
                </c:pt>
                <c:pt idx="18">
                  <c:v>-28.1214342136316</c:v>
                </c:pt>
                <c:pt idx="19">
                  <c:v>-36.767833642988</c:v>
                </c:pt>
                <c:pt idx="20">
                  <c:v>90.274581565205</c:v>
                </c:pt>
                <c:pt idx="21">
                  <c:v>-34.9265053257928</c:v>
                </c:pt>
                <c:pt idx="22">
                  <c:v>-33.2861405251011</c:v>
                </c:pt>
                <c:pt idx="23">
                  <c:v>-40.0721278422306</c:v>
                </c:pt>
                <c:pt idx="24">
                  <c:v>-26.067997493705</c:v>
                </c:pt>
                <c:pt idx="25">
                  <c:v>-47.549785931293</c:v>
                </c:pt>
                <c:pt idx="26">
                  <c:v>-13.8447161557635</c:v>
                </c:pt>
                <c:pt idx="27">
                  <c:v>-26.5686846841106</c:v>
                </c:pt>
                <c:pt idx="28">
                  <c:v>-34.4295875543651</c:v>
                </c:pt>
                <c:pt idx="29">
                  <c:v>-44.5923802979966</c:v>
                </c:pt>
                <c:pt idx="30">
                  <c:v>-16.772</c:v>
                </c:pt>
                <c:pt idx="31">
                  <c:v>-36.9639345399983</c:v>
                </c:pt>
                <c:pt idx="32">
                  <c:v>-20.0704214191234</c:v>
                </c:pt>
              </c:numCache>
            </c:numRef>
          </c:val>
        </c:ser>
        <c:ser>
          <c:idx val="3"/>
          <c:order val="3"/>
          <c:tx>
            <c:strRef>
              <c:f>13_ábra_chart!$K$8</c:f>
              <c:strCache>
                <c:ptCount val="1"/>
                <c:pt idx="0">
                  <c:v>Forintosítás - HU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3_ábra_chart!$K$10:$K$42</c:f>
              <c:numCache>
                <c:formatCode>General</c:formatCode>
                <c:ptCount val="33"/>
                <c:pt idx="28">
                  <c:v>2747.76627746408</c:v>
                </c:pt>
                <c:pt idx="29">
                  <c:v>38.980872137</c:v>
                </c:pt>
                <c:pt idx="30">
                  <c:v>7</c:v>
                </c:pt>
                <c:pt idx="31">
                  <c:v>102.083</c:v>
                </c:pt>
              </c:numCache>
            </c:numRef>
          </c:val>
        </c:ser>
        <c:ser>
          <c:idx val="4"/>
          <c:order val="4"/>
          <c:tx>
            <c:strRef>
              <c:f>13_ábra_chart!$L$8</c:f>
              <c:strCache>
                <c:ptCount val="1"/>
                <c:pt idx="0">
                  <c:v>Elszámolás és forintosítás - F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3_ábra_chart!$L$10:$L$42</c:f>
              <c:numCache>
                <c:formatCode>General</c:formatCode>
                <c:ptCount val="33"/>
                <c:pt idx="28">
                  <c:v>-3405.83495512958</c:v>
                </c:pt>
                <c:pt idx="29">
                  <c:v>-69.499148273</c:v>
                </c:pt>
                <c:pt idx="30">
                  <c:v>-8.3902357059689</c:v>
                </c:pt>
                <c:pt idx="31">
                  <c:v>-124.144875569336</c:v>
                </c:pt>
              </c:numCache>
            </c:numRef>
          </c:val>
        </c:ser>
        <c:gapWidth val="150"/>
        <c:overlap val="100"/>
        <c:axId val="78677464"/>
        <c:axId val="89705085"/>
      </c:barChart>
      <c:lineChart>
        <c:grouping val="stacked"/>
        <c:varyColors val="0"/>
        <c:ser>
          <c:idx val="5"/>
          <c:order val="5"/>
          <c:tx>
            <c:strRef>
              <c:f>13_ábra_chart!$H$8</c:f>
              <c:strCache>
                <c:ptCount val="1"/>
                <c:pt idx="0">
                  <c:v>Összes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3_ábra_chart!$H$10:$H$42</c:f>
              <c:numCache>
                <c:formatCode>General</c:formatCode>
                <c:ptCount val="33"/>
                <c:pt idx="0">
                  <c:v>266.664645017181</c:v>
                </c:pt>
                <c:pt idx="1">
                  <c:v>336.4915661925</c:v>
                </c:pt>
                <c:pt idx="2">
                  <c:v>345.811106213479</c:v>
                </c:pt>
                <c:pt idx="3">
                  <c:v>182.816103991992</c:v>
                </c:pt>
                <c:pt idx="4">
                  <c:v>29.3307975805462</c:v>
                </c:pt>
                <c:pt idx="5">
                  <c:v>30.7147994782772</c:v>
                </c:pt>
                <c:pt idx="6">
                  <c:v>33.3554861588479</c:v>
                </c:pt>
                <c:pt idx="7">
                  <c:v>-34.5407823841063</c:v>
                </c:pt>
                <c:pt idx="8">
                  <c:v>-36.359770893</c:v>
                </c:pt>
                <c:pt idx="9">
                  <c:v>-31.662865612</c:v>
                </c:pt>
                <c:pt idx="10">
                  <c:v>-31.292773755</c:v>
                </c:pt>
                <c:pt idx="11">
                  <c:v>-85.234875932</c:v>
                </c:pt>
                <c:pt idx="12">
                  <c:v>-80.854311968</c:v>
                </c:pt>
                <c:pt idx="13">
                  <c:v>-55.394575778</c:v>
                </c:pt>
                <c:pt idx="14">
                  <c:v>-80.52871273</c:v>
                </c:pt>
                <c:pt idx="15">
                  <c:v>-599.135284813</c:v>
                </c:pt>
                <c:pt idx="16">
                  <c:v>-556.123857325</c:v>
                </c:pt>
                <c:pt idx="17">
                  <c:v>-71.938377701</c:v>
                </c:pt>
                <c:pt idx="18">
                  <c:v>-92.924509602</c:v>
                </c:pt>
                <c:pt idx="19">
                  <c:v>-114.516584907</c:v>
                </c:pt>
                <c:pt idx="20">
                  <c:v>-111.265889909</c:v>
                </c:pt>
                <c:pt idx="21">
                  <c:v>-81.578957605</c:v>
                </c:pt>
                <c:pt idx="22">
                  <c:v>-69.703635145</c:v>
                </c:pt>
                <c:pt idx="23">
                  <c:v>-113.680122759</c:v>
                </c:pt>
                <c:pt idx="24">
                  <c:v>-100.156959751</c:v>
                </c:pt>
                <c:pt idx="25">
                  <c:v>-61.300711645</c:v>
                </c:pt>
                <c:pt idx="26">
                  <c:v>-25.600544397</c:v>
                </c:pt>
                <c:pt idx="27">
                  <c:v>-90.161237401</c:v>
                </c:pt>
                <c:pt idx="28">
                  <c:v>-749.154670293</c:v>
                </c:pt>
                <c:pt idx="29">
                  <c:v>-85.828114986</c:v>
                </c:pt>
                <c:pt idx="30">
                  <c:v>-67.3534769094832</c:v>
                </c:pt>
                <c:pt idx="31">
                  <c:v>-110.598862374</c:v>
                </c:pt>
                <c:pt idx="32">
                  <c:v>-70.641173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77464"/>
        <c:axId val="89705085"/>
      </c:lineChart>
      <c:lineChart>
        <c:grouping val="stacked"/>
        <c:varyColors val="0"/>
        <c:ser>
          <c:idx val="6"/>
          <c:order val="6"/>
          <c:tx>
            <c:strRef>
              <c:f>13_ábra_chart!$J$8</c:f>
              <c:strCache>
                <c:ptCount val="1"/>
                <c:pt idx="0">
                  <c:v>Év / év változás (jobb skál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3_ábra_chart!$J$10:$J$42</c:f>
              <c:numCache>
                <c:formatCode>General</c:formatCode>
                <c:ptCount val="33"/>
                <c:pt idx="0">
                  <c:v>26.2900205444009</c:v>
                </c:pt>
                <c:pt idx="1">
                  <c:v>25.0035586311809</c:v>
                </c:pt>
                <c:pt idx="2">
                  <c:v>23.0463922025684</c:v>
                </c:pt>
                <c:pt idx="3">
                  <c:v>19.1438287629324</c:v>
                </c:pt>
                <c:pt idx="4">
                  <c:v>13.8806805538004</c:v>
                </c:pt>
                <c:pt idx="5">
                  <c:v>9.26040899610605</c:v>
                </c:pt>
                <c:pt idx="6">
                  <c:v>4.01524448007534</c:v>
                </c:pt>
                <c:pt idx="7">
                  <c:v>0.762292942128166</c:v>
                </c:pt>
                <c:pt idx="8">
                  <c:v>-0.0803029349887175</c:v>
                </c:pt>
                <c:pt idx="9">
                  <c:v>-0.888601313986708</c:v>
                </c:pt>
                <c:pt idx="10">
                  <c:v>-1.712225769755</c:v>
                </c:pt>
                <c:pt idx="11">
                  <c:v>-2.35255736446777</c:v>
                </c:pt>
                <c:pt idx="12">
                  <c:v>-2.90374560101416</c:v>
                </c:pt>
                <c:pt idx="13">
                  <c:v>-2.92298635208739</c:v>
                </c:pt>
                <c:pt idx="14">
                  <c:v>-3.61350071280602</c:v>
                </c:pt>
                <c:pt idx="15">
                  <c:v>-9.51015889346438</c:v>
                </c:pt>
                <c:pt idx="16">
                  <c:v>-16.1027292088573</c:v>
                </c:pt>
                <c:pt idx="17">
                  <c:v>-15.7656465437222</c:v>
                </c:pt>
                <c:pt idx="18">
                  <c:v>-15.1874864442541</c:v>
                </c:pt>
                <c:pt idx="19">
                  <c:v>-9.82920071200879</c:v>
                </c:pt>
                <c:pt idx="20">
                  <c:v>-5.08110074968451</c:v>
                </c:pt>
                <c:pt idx="21">
                  <c:v>-5.33505852993859</c:v>
                </c:pt>
                <c:pt idx="22">
                  <c:v>-5.17284533747473</c:v>
                </c:pt>
                <c:pt idx="23">
                  <c:v>-5.20146052434806</c:v>
                </c:pt>
                <c:pt idx="24">
                  <c:v>-4.96174501734544</c:v>
                </c:pt>
                <c:pt idx="25">
                  <c:v>-4.88233892228714</c:v>
                </c:pt>
                <c:pt idx="26">
                  <c:v>-4.27592123447221</c:v>
                </c:pt>
                <c:pt idx="27">
                  <c:v>-4.05225160564629</c:v>
                </c:pt>
                <c:pt idx="28">
                  <c:v>-13.5016281347076</c:v>
                </c:pt>
                <c:pt idx="29">
                  <c:v>-13.978022738866</c:v>
                </c:pt>
                <c:pt idx="30">
                  <c:v>-14.6465903172134</c:v>
                </c:pt>
                <c:pt idx="31">
                  <c:v>-15.0782894466097</c:v>
                </c:pt>
                <c:pt idx="32">
                  <c:v>-5.4045113115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09071"/>
        <c:axId val="51080440"/>
      </c:lineChart>
      <c:catAx>
        <c:axId val="78677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5085"/>
        <c:crossesAt val="0"/>
        <c:auto val="1"/>
        <c:lblAlgn val="ctr"/>
        <c:lblOffset val="100"/>
        <c:noMultiLvlLbl val="0"/>
      </c:catAx>
      <c:valAx>
        <c:axId val="89705085"/>
        <c:scaling>
          <c:orientation val="minMax"/>
          <c:max val="400"/>
          <c:min val="-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980049167927383"/>
              <c:y val="0.01687023415885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7464"/>
        <c:crossesAt val="1"/>
        <c:crossBetween val="midCat"/>
        <c:majorUnit val="100"/>
      </c:valAx>
      <c:catAx>
        <c:axId val="67509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80440"/>
        <c:auto val="1"/>
        <c:lblAlgn val="ctr"/>
        <c:lblOffset val="100"/>
        <c:noMultiLvlLbl val="0"/>
      </c:catAx>
      <c:valAx>
        <c:axId val="51080440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9326777609682"/>
              <c:y val="0.01687023415885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907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7757186081694"/>
          <c:y val="0.774681152574398"/>
          <c:w val="0.770518154311649"/>
          <c:h val="0.2118901410351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1400280152635"/>
          <c:y val="0.0220747467691233"/>
          <c:w val="0.992802975414191"/>
          <c:h val="0.7731051344743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3_ábra_chart!$F$9</c:f>
              <c:strCache>
                <c:ptCount val="1"/>
                <c:pt idx="0">
                  <c:v>Transactions - 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3_ábra_chart!$F$10:$F$42</c:f>
              <c:numCache>
                <c:formatCode>General</c:formatCode>
                <c:ptCount val="33"/>
                <c:pt idx="0">
                  <c:v>-33.2803150000006</c:v>
                </c:pt>
                <c:pt idx="1">
                  <c:v>-3.06490999999982</c:v>
                </c:pt>
                <c:pt idx="2">
                  <c:v>1.74583600000007</c:v>
                </c:pt>
                <c:pt idx="3">
                  <c:v>-35.3994749999996</c:v>
                </c:pt>
                <c:pt idx="4">
                  <c:v>7.31553300000003</c:v>
                </c:pt>
                <c:pt idx="5">
                  <c:v>53.8007779999999</c:v>
                </c:pt>
                <c:pt idx="6">
                  <c:v>56.5987729999998</c:v>
                </c:pt>
                <c:pt idx="7">
                  <c:v>-9.97446699999956</c:v>
                </c:pt>
                <c:pt idx="8">
                  <c:v>25.67912167</c:v>
                </c:pt>
                <c:pt idx="9">
                  <c:v>56.024766568</c:v>
                </c:pt>
                <c:pt idx="10">
                  <c:v>91.67933099</c:v>
                </c:pt>
                <c:pt idx="11">
                  <c:v>45.390919392</c:v>
                </c:pt>
                <c:pt idx="12">
                  <c:v>38.945532226</c:v>
                </c:pt>
                <c:pt idx="13">
                  <c:v>61.992788989</c:v>
                </c:pt>
                <c:pt idx="14">
                  <c:v>35.880077132</c:v>
                </c:pt>
                <c:pt idx="15">
                  <c:v>92.934537197</c:v>
                </c:pt>
                <c:pt idx="16">
                  <c:v>217.671154642</c:v>
                </c:pt>
                <c:pt idx="17">
                  <c:v>11.807682487</c:v>
                </c:pt>
                <c:pt idx="18">
                  <c:v>59.502222331</c:v>
                </c:pt>
                <c:pt idx="19">
                  <c:v>-33.752590648</c:v>
                </c:pt>
                <c:pt idx="20">
                  <c:v>-25.609058074</c:v>
                </c:pt>
                <c:pt idx="21">
                  <c:v>13.79384422</c:v>
                </c:pt>
                <c:pt idx="22">
                  <c:v>35.518809163</c:v>
                </c:pt>
                <c:pt idx="23">
                  <c:v>-29.172705409</c:v>
                </c:pt>
                <c:pt idx="24">
                  <c:v>-1.341482871</c:v>
                </c:pt>
                <c:pt idx="25">
                  <c:v>37.779651238</c:v>
                </c:pt>
                <c:pt idx="26">
                  <c:v>60.427904854</c:v>
                </c:pt>
                <c:pt idx="27">
                  <c:v>-4.803388112</c:v>
                </c:pt>
                <c:pt idx="28">
                  <c:v>21.1088047949167</c:v>
                </c:pt>
                <c:pt idx="29">
                  <c:v>-37.671010171</c:v>
                </c:pt>
                <c:pt idx="30">
                  <c:v>-45.640637254</c:v>
                </c:pt>
                <c:pt idx="31">
                  <c:v>-79.980439194</c:v>
                </c:pt>
                <c:pt idx="32">
                  <c:v>-69.0731208193591</c:v>
                </c:pt>
              </c:numCache>
            </c:numRef>
          </c:val>
        </c:ser>
        <c:ser>
          <c:idx val="1"/>
          <c:order val="1"/>
          <c:tx>
            <c:strRef>
              <c:f>13_ábra_chart!$G$9</c:f>
              <c:strCache>
                <c:ptCount val="1"/>
                <c:pt idx="0">
                  <c:v>Transactions - FX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3_ábra_chart!$G$10:$G$42</c:f>
              <c:numCache>
                <c:formatCode>General</c:formatCode>
                <c:ptCount val="33"/>
                <c:pt idx="0">
                  <c:v>299.944960017182</c:v>
                </c:pt>
                <c:pt idx="1">
                  <c:v>339.5564761925</c:v>
                </c:pt>
                <c:pt idx="2">
                  <c:v>344.065270213479</c:v>
                </c:pt>
                <c:pt idx="3">
                  <c:v>218.215578991991</c:v>
                </c:pt>
                <c:pt idx="4">
                  <c:v>22.0152645805462</c:v>
                </c:pt>
                <c:pt idx="5">
                  <c:v>-23.0859785217227</c:v>
                </c:pt>
                <c:pt idx="6">
                  <c:v>-23.2432868411519</c:v>
                </c:pt>
                <c:pt idx="7">
                  <c:v>-24.5663153841068</c:v>
                </c:pt>
                <c:pt idx="8">
                  <c:v>-62.038892562</c:v>
                </c:pt>
                <c:pt idx="9">
                  <c:v>-87.687632182</c:v>
                </c:pt>
                <c:pt idx="10">
                  <c:v>-122.972104744</c:v>
                </c:pt>
                <c:pt idx="11">
                  <c:v>-130.625795324</c:v>
                </c:pt>
                <c:pt idx="12">
                  <c:v>-119.799844194</c:v>
                </c:pt>
                <c:pt idx="13">
                  <c:v>-117.387364766</c:v>
                </c:pt>
                <c:pt idx="14">
                  <c:v>-116.408789861</c:v>
                </c:pt>
                <c:pt idx="15">
                  <c:v>-692.069822009</c:v>
                </c:pt>
                <c:pt idx="16">
                  <c:v>-773.795011967</c:v>
                </c:pt>
                <c:pt idx="17">
                  <c:v>-83.746060186</c:v>
                </c:pt>
                <c:pt idx="18">
                  <c:v>-152.426731934</c:v>
                </c:pt>
                <c:pt idx="19">
                  <c:v>-80.763994258</c:v>
                </c:pt>
                <c:pt idx="20">
                  <c:v>-85.656831835</c:v>
                </c:pt>
                <c:pt idx="21">
                  <c:v>-95.372801826</c:v>
                </c:pt>
                <c:pt idx="22">
                  <c:v>-105.222444306</c:v>
                </c:pt>
                <c:pt idx="23">
                  <c:v>-84.50741735</c:v>
                </c:pt>
                <c:pt idx="24">
                  <c:v>-98.81547688</c:v>
                </c:pt>
                <c:pt idx="25">
                  <c:v>-99.080362883</c:v>
                </c:pt>
                <c:pt idx="26">
                  <c:v>-86.028449252</c:v>
                </c:pt>
                <c:pt idx="27">
                  <c:v>-85.357849289</c:v>
                </c:pt>
                <c:pt idx="28">
                  <c:v>-112.194797422417</c:v>
                </c:pt>
                <c:pt idx="29">
                  <c:v>-17.63882868</c:v>
                </c:pt>
                <c:pt idx="30">
                  <c:v>-21.7303655404832</c:v>
                </c:pt>
                <c:pt idx="31">
                  <c:v>-8.55554761166391</c:v>
                </c:pt>
                <c:pt idx="32">
                  <c:v>-1.7736413127336</c:v>
                </c:pt>
              </c:numCache>
            </c:numRef>
          </c:val>
        </c:ser>
        <c:ser>
          <c:idx val="2"/>
          <c:order val="2"/>
          <c:tx>
            <c:strRef>
              <c:f>13_ábra_chart!$I$9</c:f>
              <c:strCache>
                <c:ptCount val="1"/>
                <c:pt idx="0">
                  <c:v>Other net flows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3_ábra_chart!$I$10:$I$42</c:f>
              <c:numCache>
                <c:formatCode>General</c:formatCode>
                <c:ptCount val="33"/>
                <c:pt idx="0">
                  <c:v>-0.120735166942836</c:v>
                </c:pt>
                <c:pt idx="1">
                  <c:v>-8.75979623956312</c:v>
                </c:pt>
                <c:pt idx="2">
                  <c:v>-6.28485379515456</c:v>
                </c:pt>
                <c:pt idx="3">
                  <c:v>-12.2837577933163</c:v>
                </c:pt>
                <c:pt idx="4">
                  <c:v>-7.22031400475276</c:v>
                </c:pt>
                <c:pt idx="5">
                  <c:v>-13.5667579423757</c:v>
                </c:pt>
                <c:pt idx="6">
                  <c:v>-16.8270307860072</c:v>
                </c:pt>
                <c:pt idx="7">
                  <c:v>-17.5629899755174</c:v>
                </c:pt>
                <c:pt idx="8">
                  <c:v>-13.776829769185</c:v>
                </c:pt>
                <c:pt idx="9">
                  <c:v>-14.4612181567487</c:v>
                </c:pt>
                <c:pt idx="10">
                  <c:v>-27.5982968986643</c:v>
                </c:pt>
                <c:pt idx="11">
                  <c:v>-12.1293768777614</c:v>
                </c:pt>
                <c:pt idx="12">
                  <c:v>-20.4242747550429</c:v>
                </c:pt>
                <c:pt idx="13">
                  <c:v>-14.8715176724618</c:v>
                </c:pt>
                <c:pt idx="14">
                  <c:v>-23.739544449355</c:v>
                </c:pt>
                <c:pt idx="15">
                  <c:v>28.6062747140134</c:v>
                </c:pt>
                <c:pt idx="16">
                  <c:v>-20.7307902632767</c:v>
                </c:pt>
                <c:pt idx="17">
                  <c:v>-25.6777096516175</c:v>
                </c:pt>
                <c:pt idx="18">
                  <c:v>-28.1214342136316</c:v>
                </c:pt>
                <c:pt idx="19">
                  <c:v>-36.767833642988</c:v>
                </c:pt>
                <c:pt idx="20">
                  <c:v>90.274581565205</c:v>
                </c:pt>
                <c:pt idx="21">
                  <c:v>-34.9265053257928</c:v>
                </c:pt>
                <c:pt idx="22">
                  <c:v>-33.2861405251011</c:v>
                </c:pt>
                <c:pt idx="23">
                  <c:v>-40.0721278422306</c:v>
                </c:pt>
                <c:pt idx="24">
                  <c:v>-26.067997493705</c:v>
                </c:pt>
                <c:pt idx="25">
                  <c:v>-47.549785931293</c:v>
                </c:pt>
                <c:pt idx="26">
                  <c:v>-13.8447161557635</c:v>
                </c:pt>
                <c:pt idx="27">
                  <c:v>-26.5686846841106</c:v>
                </c:pt>
                <c:pt idx="28">
                  <c:v>-34.4295875543651</c:v>
                </c:pt>
                <c:pt idx="29">
                  <c:v>-44.5923802979966</c:v>
                </c:pt>
                <c:pt idx="30">
                  <c:v>-16.772</c:v>
                </c:pt>
                <c:pt idx="31">
                  <c:v>-36.9639345399983</c:v>
                </c:pt>
                <c:pt idx="32">
                  <c:v>-20.0704214191234</c:v>
                </c:pt>
              </c:numCache>
            </c:numRef>
          </c:val>
        </c:ser>
        <c:ser>
          <c:idx val="3"/>
          <c:order val="3"/>
          <c:tx>
            <c:strRef>
              <c:f>13_ábra_chart!$K$9</c:f>
              <c:strCache>
                <c:ptCount val="1"/>
                <c:pt idx="0">
                  <c:v>Conversion - HU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3_ábra_chart!$K$10:$K$42</c:f>
              <c:numCache>
                <c:formatCode>General</c:formatCode>
                <c:ptCount val="33"/>
                <c:pt idx="28">
                  <c:v>2747.76627746408</c:v>
                </c:pt>
                <c:pt idx="29">
                  <c:v>38.980872137</c:v>
                </c:pt>
                <c:pt idx="30">
                  <c:v>7</c:v>
                </c:pt>
                <c:pt idx="31">
                  <c:v>102.083</c:v>
                </c:pt>
              </c:numCache>
            </c:numRef>
          </c:val>
        </c:ser>
        <c:ser>
          <c:idx val="4"/>
          <c:order val="4"/>
          <c:tx>
            <c:strRef>
              <c:f>13_ábra_chart!$L$9</c:f>
              <c:strCache>
                <c:ptCount val="1"/>
                <c:pt idx="0">
                  <c:v>Settlement and conversion - F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3_ábra_chart!$L$10:$L$42</c:f>
              <c:numCache>
                <c:formatCode>General</c:formatCode>
                <c:ptCount val="33"/>
                <c:pt idx="28">
                  <c:v>-3405.83495512958</c:v>
                </c:pt>
                <c:pt idx="29">
                  <c:v>-69.499148273</c:v>
                </c:pt>
                <c:pt idx="30">
                  <c:v>-8.3902357059689</c:v>
                </c:pt>
                <c:pt idx="31">
                  <c:v>-124.144875569336</c:v>
                </c:pt>
              </c:numCache>
            </c:numRef>
          </c:val>
        </c:ser>
        <c:gapWidth val="150"/>
        <c:overlap val="100"/>
        <c:axId val="93137238"/>
        <c:axId val="21664075"/>
      </c:barChart>
      <c:lineChart>
        <c:grouping val="stacked"/>
        <c:varyColors val="0"/>
        <c:ser>
          <c:idx val="5"/>
          <c:order val="5"/>
          <c:tx>
            <c:strRef>
              <c:f>13_ábra_chart!$H$9</c:f>
              <c:strCache>
                <c:ptCount val="1"/>
                <c:pt idx="0">
                  <c:v>Total transac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3_ábra_chart!$H$10:$H$42</c:f>
              <c:numCache>
                <c:formatCode>General</c:formatCode>
                <c:ptCount val="33"/>
                <c:pt idx="0">
                  <c:v>266.664645017181</c:v>
                </c:pt>
                <c:pt idx="1">
                  <c:v>336.4915661925</c:v>
                </c:pt>
                <c:pt idx="2">
                  <c:v>345.811106213479</c:v>
                </c:pt>
                <c:pt idx="3">
                  <c:v>182.816103991992</c:v>
                </c:pt>
                <c:pt idx="4">
                  <c:v>29.3307975805462</c:v>
                </c:pt>
                <c:pt idx="5">
                  <c:v>30.7147994782772</c:v>
                </c:pt>
                <c:pt idx="6">
                  <c:v>33.3554861588479</c:v>
                </c:pt>
                <c:pt idx="7">
                  <c:v>-34.5407823841063</c:v>
                </c:pt>
                <c:pt idx="8">
                  <c:v>-36.359770893</c:v>
                </c:pt>
                <c:pt idx="9">
                  <c:v>-31.662865612</c:v>
                </c:pt>
                <c:pt idx="10">
                  <c:v>-31.292773755</c:v>
                </c:pt>
                <c:pt idx="11">
                  <c:v>-85.234875932</c:v>
                </c:pt>
                <c:pt idx="12">
                  <c:v>-80.854311968</c:v>
                </c:pt>
                <c:pt idx="13">
                  <c:v>-55.394575778</c:v>
                </c:pt>
                <c:pt idx="14">
                  <c:v>-80.52871273</c:v>
                </c:pt>
                <c:pt idx="15">
                  <c:v>-599.135284813</c:v>
                </c:pt>
                <c:pt idx="16">
                  <c:v>-556.123857325</c:v>
                </c:pt>
                <c:pt idx="17">
                  <c:v>-71.938377701</c:v>
                </c:pt>
                <c:pt idx="18">
                  <c:v>-92.924509602</c:v>
                </c:pt>
                <c:pt idx="19">
                  <c:v>-114.516584907</c:v>
                </c:pt>
                <c:pt idx="20">
                  <c:v>-111.265889909</c:v>
                </c:pt>
                <c:pt idx="21">
                  <c:v>-81.578957605</c:v>
                </c:pt>
                <c:pt idx="22">
                  <c:v>-69.703635145</c:v>
                </c:pt>
                <c:pt idx="23">
                  <c:v>-113.680122759</c:v>
                </c:pt>
                <c:pt idx="24">
                  <c:v>-100.156959751</c:v>
                </c:pt>
                <c:pt idx="25">
                  <c:v>-61.300711645</c:v>
                </c:pt>
                <c:pt idx="26">
                  <c:v>-25.600544397</c:v>
                </c:pt>
                <c:pt idx="27">
                  <c:v>-90.161237401</c:v>
                </c:pt>
                <c:pt idx="28">
                  <c:v>-749.154670293</c:v>
                </c:pt>
                <c:pt idx="29">
                  <c:v>-85.828114986</c:v>
                </c:pt>
                <c:pt idx="30">
                  <c:v>-67.3534769094832</c:v>
                </c:pt>
                <c:pt idx="31">
                  <c:v>-110.598862374</c:v>
                </c:pt>
                <c:pt idx="32">
                  <c:v>-70.641173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37238"/>
        <c:axId val="21664075"/>
      </c:lineChart>
      <c:lineChart>
        <c:grouping val="stacked"/>
        <c:varyColors val="0"/>
        <c:ser>
          <c:idx val="6"/>
          <c:order val="6"/>
          <c:tx>
            <c:strRef>
              <c:f>13_ábra_chart!$J$9</c:f>
              <c:strCache>
                <c:ptCount val="1"/>
                <c:pt idx="0">
                  <c:v>Year-on-year change (RH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3_ábra_chart!$J$10:$J$42</c:f>
              <c:numCache>
                <c:formatCode>General</c:formatCode>
                <c:ptCount val="33"/>
                <c:pt idx="0">
                  <c:v>26.2900205444009</c:v>
                </c:pt>
                <c:pt idx="1">
                  <c:v>25.0035586311809</c:v>
                </c:pt>
                <c:pt idx="2">
                  <c:v>23.0463922025684</c:v>
                </c:pt>
                <c:pt idx="3">
                  <c:v>19.1438287629324</c:v>
                </c:pt>
                <c:pt idx="4">
                  <c:v>13.8806805538004</c:v>
                </c:pt>
                <c:pt idx="5">
                  <c:v>9.26040899610605</c:v>
                </c:pt>
                <c:pt idx="6">
                  <c:v>4.01524448007534</c:v>
                </c:pt>
                <c:pt idx="7">
                  <c:v>0.762292942128166</c:v>
                </c:pt>
                <c:pt idx="8">
                  <c:v>-0.0803029349887175</c:v>
                </c:pt>
                <c:pt idx="9">
                  <c:v>-0.888601313986708</c:v>
                </c:pt>
                <c:pt idx="10">
                  <c:v>-1.712225769755</c:v>
                </c:pt>
                <c:pt idx="11">
                  <c:v>-2.35255736446777</c:v>
                </c:pt>
                <c:pt idx="12">
                  <c:v>-2.90374560101416</c:v>
                </c:pt>
                <c:pt idx="13">
                  <c:v>-2.92298635208739</c:v>
                </c:pt>
                <c:pt idx="14">
                  <c:v>-3.61350071280602</c:v>
                </c:pt>
                <c:pt idx="15">
                  <c:v>-9.51015889346438</c:v>
                </c:pt>
                <c:pt idx="16">
                  <c:v>-16.1027292088573</c:v>
                </c:pt>
                <c:pt idx="17">
                  <c:v>-15.7656465437222</c:v>
                </c:pt>
                <c:pt idx="18">
                  <c:v>-15.1874864442541</c:v>
                </c:pt>
                <c:pt idx="19">
                  <c:v>-9.82920071200879</c:v>
                </c:pt>
                <c:pt idx="20">
                  <c:v>-5.08110074968451</c:v>
                </c:pt>
                <c:pt idx="21">
                  <c:v>-5.33505852993859</c:v>
                </c:pt>
                <c:pt idx="22">
                  <c:v>-5.17284533747473</c:v>
                </c:pt>
                <c:pt idx="23">
                  <c:v>-5.20146052434806</c:v>
                </c:pt>
                <c:pt idx="24">
                  <c:v>-4.96174501734544</c:v>
                </c:pt>
                <c:pt idx="25">
                  <c:v>-4.88233892228714</c:v>
                </c:pt>
                <c:pt idx="26">
                  <c:v>-4.27592123447221</c:v>
                </c:pt>
                <c:pt idx="27">
                  <c:v>-4.05225160564629</c:v>
                </c:pt>
                <c:pt idx="28">
                  <c:v>-13.5016281347076</c:v>
                </c:pt>
                <c:pt idx="29">
                  <c:v>-13.978022738866</c:v>
                </c:pt>
                <c:pt idx="30">
                  <c:v>-14.6465903172134</c:v>
                </c:pt>
                <c:pt idx="31">
                  <c:v>-15.0782894466097</c:v>
                </c:pt>
                <c:pt idx="32">
                  <c:v>-5.4045113115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10974"/>
        <c:axId val="94212950"/>
      </c:lineChart>
      <c:catAx>
        <c:axId val="9313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64075"/>
        <c:crossesAt val="0"/>
        <c:auto val="1"/>
        <c:lblAlgn val="ctr"/>
        <c:lblOffset val="100"/>
        <c:noMultiLvlLbl val="0"/>
      </c:catAx>
      <c:valAx>
        <c:axId val="21664075"/>
        <c:scaling>
          <c:orientation val="minMax"/>
          <c:max val="400"/>
          <c:min val="-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108196879679274"/>
              <c:y val="0.0174641983932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7238"/>
        <c:crossesAt val="1"/>
        <c:crossBetween val="midCat"/>
        <c:majorUnit val="100"/>
      </c:valAx>
      <c:catAx>
        <c:axId val="39410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2950"/>
        <c:auto val="1"/>
        <c:lblAlgn val="ctr"/>
        <c:lblOffset val="100"/>
        <c:noMultiLvlLbl val="0"/>
      </c:catAx>
      <c:valAx>
        <c:axId val="94212950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9112688982273"/>
              <c:y val="0.0174641983932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097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47717722069265"/>
          <c:y val="0.799441145651415"/>
          <c:w val="0.824711394483891"/>
          <c:h val="0.1798812434509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87272297137"/>
          <c:y val="0.0258972267536705"/>
          <c:w val="0.970617459190916"/>
          <c:h val="0.876495377922784"/>
        </c:manualLayout>
      </c:layout>
      <c:lineChart>
        <c:grouping val="standard"/>
        <c:varyColors val="0"/>
        <c:ser>
          <c:idx val="0"/>
          <c:order val="0"/>
          <c:tx>
            <c:strRef>
              <c:f>b1_ábra_chart!$F$9</c:f>
              <c:strCache>
                <c:ptCount val="1"/>
                <c:pt idx="0">
                  <c:v>GDP growth (year-on-year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_ábra_chart!$D$11:$D$63</c:f>
              <c:strCache>
                <c:ptCount val="53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16 Q1</c:v>
                </c:pt>
              </c:strCache>
            </c:strRef>
          </c:cat>
          <c:val>
            <c:numRef>
              <c:f>b1_ábra_chart!$F$11:$F$63</c:f>
              <c:numCache>
                <c:formatCode>General</c:formatCode>
                <c:ptCount val="53"/>
                <c:pt idx="0">
                  <c:v>3.28906132105891</c:v>
                </c:pt>
                <c:pt idx="1">
                  <c:v>3.79122664656812</c:v>
                </c:pt>
                <c:pt idx="2">
                  <c:v>3.87988259638728</c:v>
                </c:pt>
                <c:pt idx="3">
                  <c:v>4.15545836229904</c:v>
                </c:pt>
                <c:pt idx="4">
                  <c:v>4.74289527668066</c:v>
                </c:pt>
                <c:pt idx="5">
                  <c:v>4.84080535742304</c:v>
                </c:pt>
                <c:pt idx="6">
                  <c:v>4.90803572006118</c:v>
                </c:pt>
                <c:pt idx="7">
                  <c:v>4.43084491735304</c:v>
                </c:pt>
                <c:pt idx="8">
                  <c:v>4.31460897459397</c:v>
                </c:pt>
                <c:pt idx="9">
                  <c:v>4.67647528968904</c:v>
                </c:pt>
                <c:pt idx="10">
                  <c:v>4.29401894324013</c:v>
                </c:pt>
                <c:pt idx="11">
                  <c:v>4.6908251995512</c:v>
                </c:pt>
                <c:pt idx="12">
                  <c:v>4.52270255573437</c:v>
                </c:pt>
                <c:pt idx="13">
                  <c:v>4.00634603115691</c:v>
                </c:pt>
                <c:pt idx="14">
                  <c:v>3.80916667615952</c:v>
                </c:pt>
                <c:pt idx="15">
                  <c:v>3.33339072239032</c:v>
                </c:pt>
                <c:pt idx="16">
                  <c:v>1.52241065670844</c:v>
                </c:pt>
                <c:pt idx="17">
                  <c:v>0.304859910409562</c:v>
                </c:pt>
                <c:pt idx="18">
                  <c:v>0.193281730946808</c:v>
                </c:pt>
                <c:pt idx="19">
                  <c:v>-0.194191338396294</c:v>
                </c:pt>
                <c:pt idx="20">
                  <c:v>1.24736821707077</c:v>
                </c:pt>
                <c:pt idx="21">
                  <c:v>2.10889766536948</c:v>
                </c:pt>
                <c:pt idx="22">
                  <c:v>1.46337564155972</c:v>
                </c:pt>
                <c:pt idx="23">
                  <c:v>-2.25167595826618</c:v>
                </c:pt>
                <c:pt idx="24">
                  <c:v>-6.65784939694245</c:v>
                </c:pt>
                <c:pt idx="25">
                  <c:v>-7.56106854140739</c:v>
                </c:pt>
                <c:pt idx="26">
                  <c:v>-7.43534028019055</c:v>
                </c:pt>
                <c:pt idx="27">
                  <c:v>-4.10957165530218</c:v>
                </c:pt>
                <c:pt idx="28">
                  <c:v>-0.359936326725347</c:v>
                </c:pt>
                <c:pt idx="29">
                  <c:v>0.65429910585739</c:v>
                </c:pt>
                <c:pt idx="30">
                  <c:v>1.18003429692575</c:v>
                </c:pt>
                <c:pt idx="31">
                  <c:v>1.35905760457527</c:v>
                </c:pt>
                <c:pt idx="32">
                  <c:v>2.21157720733642</c:v>
                </c:pt>
                <c:pt idx="33">
                  <c:v>1.60729145114527</c:v>
                </c:pt>
                <c:pt idx="34">
                  <c:v>1.4051989165096</c:v>
                </c:pt>
                <c:pt idx="35">
                  <c:v>1.83604624986751</c:v>
                </c:pt>
                <c:pt idx="36">
                  <c:v>-1.30368427745812</c:v>
                </c:pt>
                <c:pt idx="37">
                  <c:v>-1.51581947168312</c:v>
                </c:pt>
                <c:pt idx="38">
                  <c:v>-1.57013786256907</c:v>
                </c:pt>
                <c:pt idx="39">
                  <c:v>-2.40090675445177</c:v>
                </c:pt>
                <c:pt idx="40">
                  <c:v>0.628452568266042</c:v>
                </c:pt>
                <c:pt idx="41">
                  <c:v>1.52963010496616</c:v>
                </c:pt>
                <c:pt idx="42">
                  <c:v>2.35764642177168</c:v>
                </c:pt>
                <c:pt idx="43">
                  <c:v>3.57689309658682</c:v>
                </c:pt>
                <c:pt idx="44">
                  <c:v>3.66650110176406</c:v>
                </c:pt>
                <c:pt idx="45">
                  <c:v>4.04504970226209</c:v>
                </c:pt>
                <c:pt idx="46">
                  <c:v>3.62310576816063</c:v>
                </c:pt>
                <c:pt idx="47">
                  <c:v>3.11774577765726</c:v>
                </c:pt>
                <c:pt idx="48">
                  <c:v>3.49573846299739</c:v>
                </c:pt>
                <c:pt idx="49">
                  <c:v>2.79001789360048</c:v>
                </c:pt>
                <c:pt idx="50">
                  <c:v>2.62493161511472</c:v>
                </c:pt>
                <c:pt idx="51">
                  <c:v>3.2</c:v>
                </c:pt>
                <c:pt idx="5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26929"/>
        <c:axId val="57624116"/>
      </c:lineChart>
      <c:lineChart>
        <c:grouping val="standard"/>
        <c:varyColors val="0"/>
        <c:ser>
          <c:idx val="1"/>
          <c:order val="1"/>
          <c:tx>
            <c:strRef>
              <c:f>b1_ábra_chart!$G$9</c:f>
              <c:strCache>
                <c:ptCount val="1"/>
                <c:pt idx="0">
                  <c:v>FCI (RHS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_ábra_chart!$D$11:$D$63</c:f>
              <c:strCache>
                <c:ptCount val="53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16 Q1</c:v>
                </c:pt>
              </c:strCache>
            </c:strRef>
          </c:cat>
          <c:val>
            <c:numRef>
              <c:f>b1_ábra_chart!$G$11:$G$63</c:f>
              <c:numCache>
                <c:formatCode>General</c:formatCode>
                <c:ptCount val="53"/>
                <c:pt idx="0">
                  <c:v>0.888221056564244</c:v>
                </c:pt>
                <c:pt idx="1">
                  <c:v>0.810647518531824</c:v>
                </c:pt>
                <c:pt idx="2">
                  <c:v>0.734341348062796</c:v>
                </c:pt>
                <c:pt idx="3">
                  <c:v>0.619639487928068</c:v>
                </c:pt>
                <c:pt idx="4">
                  <c:v>0.696117676108564</c:v>
                </c:pt>
                <c:pt idx="5">
                  <c:v>0.704342005167584</c:v>
                </c:pt>
                <c:pt idx="6">
                  <c:v>0.669432961539372</c:v>
                </c:pt>
                <c:pt idx="7">
                  <c:v>0.684902495615864</c:v>
                </c:pt>
                <c:pt idx="8">
                  <c:v>0.818888000370588</c:v>
                </c:pt>
                <c:pt idx="9">
                  <c:v>0.907423568850184</c:v>
                </c:pt>
                <c:pt idx="10">
                  <c:v>0.81737303041514</c:v>
                </c:pt>
                <c:pt idx="11">
                  <c:v>0.802360714783556</c:v>
                </c:pt>
                <c:pt idx="12">
                  <c:v>0.766518545471412</c:v>
                </c:pt>
                <c:pt idx="13">
                  <c:v>0.739342507613592</c:v>
                </c:pt>
                <c:pt idx="14">
                  <c:v>0.628956117636428</c:v>
                </c:pt>
                <c:pt idx="15">
                  <c:v>0.525975252426044</c:v>
                </c:pt>
                <c:pt idx="16">
                  <c:v>0.551322614333184</c:v>
                </c:pt>
                <c:pt idx="17">
                  <c:v>0.4397156594643</c:v>
                </c:pt>
                <c:pt idx="18">
                  <c:v>0.41666914903588</c:v>
                </c:pt>
                <c:pt idx="19">
                  <c:v>0.374661864008887</c:v>
                </c:pt>
                <c:pt idx="20">
                  <c:v>0.300742494766003</c:v>
                </c:pt>
                <c:pt idx="21">
                  <c:v>0.296724804974862</c:v>
                </c:pt>
                <c:pt idx="22">
                  <c:v>0.249722065472104</c:v>
                </c:pt>
                <c:pt idx="23">
                  <c:v>0.187771349972988</c:v>
                </c:pt>
                <c:pt idx="24">
                  <c:v>-0.0557922877494204</c:v>
                </c:pt>
                <c:pt idx="25">
                  <c:v>-0.174886508063761</c:v>
                </c:pt>
                <c:pt idx="26">
                  <c:v>-0.331062975807576</c:v>
                </c:pt>
                <c:pt idx="27">
                  <c:v>-0.394945915706786</c:v>
                </c:pt>
                <c:pt idx="28">
                  <c:v>-0.473570288191512</c:v>
                </c:pt>
                <c:pt idx="29">
                  <c:v>-0.485264003579024</c:v>
                </c:pt>
                <c:pt idx="30">
                  <c:v>-0.538691081885236</c:v>
                </c:pt>
                <c:pt idx="31">
                  <c:v>-0.569036943313992</c:v>
                </c:pt>
                <c:pt idx="32">
                  <c:v>-0.6036076281548</c:v>
                </c:pt>
                <c:pt idx="33">
                  <c:v>-0.586388392591808</c:v>
                </c:pt>
                <c:pt idx="34">
                  <c:v>-0.64497105815214</c:v>
                </c:pt>
                <c:pt idx="35">
                  <c:v>-0.712796126226116</c:v>
                </c:pt>
                <c:pt idx="36">
                  <c:v>-0.923890092277168</c:v>
                </c:pt>
                <c:pt idx="37">
                  <c:v>-0.861264638337532</c:v>
                </c:pt>
                <c:pt idx="38">
                  <c:v>-0.882634628454012</c:v>
                </c:pt>
                <c:pt idx="39">
                  <c:v>-0.748608727482</c:v>
                </c:pt>
                <c:pt idx="40">
                  <c:v>-0.632945751343656</c:v>
                </c:pt>
                <c:pt idx="41">
                  <c:v>-0.6626069655263</c:v>
                </c:pt>
                <c:pt idx="42">
                  <c:v>-0.68337496014638</c:v>
                </c:pt>
                <c:pt idx="43">
                  <c:v>-0.685795796049316</c:v>
                </c:pt>
                <c:pt idx="44">
                  <c:v>-0.587200172006104</c:v>
                </c:pt>
                <c:pt idx="45">
                  <c:v>-0.6612005301717</c:v>
                </c:pt>
                <c:pt idx="46">
                  <c:v>-0.558021385084536</c:v>
                </c:pt>
                <c:pt idx="47">
                  <c:v>-0.425351864393024</c:v>
                </c:pt>
                <c:pt idx="48">
                  <c:v>-0.277143747157726</c:v>
                </c:pt>
                <c:pt idx="49">
                  <c:v>-0.217177886557606</c:v>
                </c:pt>
                <c:pt idx="50">
                  <c:v>-0.251010934976988</c:v>
                </c:pt>
                <c:pt idx="51">
                  <c:v>-0.237165513023003</c:v>
                </c:pt>
                <c:pt idx="52">
                  <c:v>-0.0709480416055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72265"/>
        <c:axId val="88412100"/>
      </c:lineChart>
      <c:catAx>
        <c:axId val="9592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4116"/>
        <c:crossesAt val="0"/>
        <c:auto val="1"/>
        <c:lblAlgn val="ctr"/>
        <c:lblOffset val="100"/>
        <c:noMultiLvlLbl val="0"/>
      </c:catAx>
      <c:valAx>
        <c:axId val="57624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6124911284599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6929"/>
        <c:crossesAt val="1"/>
        <c:crossBetween val="midCat"/>
      </c:valAx>
      <c:catAx>
        <c:axId val="110722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2100"/>
        <c:auto val="1"/>
        <c:lblAlgn val="ctr"/>
        <c:lblOffset val="100"/>
        <c:noMultiLvlLbl val="0"/>
      </c:catAx>
      <c:valAx>
        <c:axId val="88412100"/>
        <c:scaling>
          <c:orientation val="minMax"/>
          <c:max val="1.5"/>
          <c:min val="-2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4149515022475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226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933522592855"/>
          <c:y val="0.903548123980424"/>
          <c:w val="0.565838656257393"/>
          <c:h val="0.07191408374116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77727358669"/>
          <c:y val="0.0207629504504505"/>
          <c:w val="0.995982227264133"/>
          <c:h val="0.823479729729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4_ábra_chart!$F$9</c:f>
              <c:strCache>
                <c:ptCount val="1"/>
                <c:pt idx="0">
                  <c:v>Lakáscélú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4_ábra_chart!$F$10:$F$42</c:f>
              <c:numCache>
                <c:formatCode>General</c:formatCode>
                <c:ptCount val="33"/>
                <c:pt idx="0">
                  <c:v>184.899729</c:v>
                </c:pt>
                <c:pt idx="1">
                  <c:v>226.299074</c:v>
                </c:pt>
                <c:pt idx="2">
                  <c:v>234.589495</c:v>
                </c:pt>
                <c:pt idx="3">
                  <c:v>209.001087</c:v>
                </c:pt>
                <c:pt idx="4">
                  <c:v>95.734622</c:v>
                </c:pt>
                <c:pt idx="5">
                  <c:v>90.273264</c:v>
                </c:pt>
                <c:pt idx="6">
                  <c:v>87.804221</c:v>
                </c:pt>
                <c:pt idx="7">
                  <c:v>61.199924</c:v>
                </c:pt>
                <c:pt idx="8">
                  <c:v>57.264662</c:v>
                </c:pt>
                <c:pt idx="9">
                  <c:v>62.490849</c:v>
                </c:pt>
                <c:pt idx="10">
                  <c:v>59.177797</c:v>
                </c:pt>
                <c:pt idx="11">
                  <c:v>53.340378</c:v>
                </c:pt>
                <c:pt idx="12">
                  <c:v>40.814602</c:v>
                </c:pt>
                <c:pt idx="13">
                  <c:v>54.404568</c:v>
                </c:pt>
                <c:pt idx="14">
                  <c:v>56.524019</c:v>
                </c:pt>
                <c:pt idx="15">
                  <c:v>46.2857399228893</c:v>
                </c:pt>
                <c:pt idx="16">
                  <c:v>31.085506630127</c:v>
                </c:pt>
                <c:pt idx="17">
                  <c:v>33.438232</c:v>
                </c:pt>
                <c:pt idx="18">
                  <c:v>33.750398</c:v>
                </c:pt>
                <c:pt idx="19">
                  <c:v>28.886657</c:v>
                </c:pt>
                <c:pt idx="20">
                  <c:v>25.680229</c:v>
                </c:pt>
                <c:pt idx="21">
                  <c:v>38.289943</c:v>
                </c:pt>
                <c:pt idx="22">
                  <c:v>44.958635</c:v>
                </c:pt>
                <c:pt idx="23">
                  <c:v>43.993697</c:v>
                </c:pt>
                <c:pt idx="24">
                  <c:v>38.234856</c:v>
                </c:pt>
                <c:pt idx="25">
                  <c:v>61.067505</c:v>
                </c:pt>
                <c:pt idx="26">
                  <c:v>74.979822</c:v>
                </c:pt>
                <c:pt idx="27">
                  <c:v>67.751219</c:v>
                </c:pt>
                <c:pt idx="28">
                  <c:v>56.8504</c:v>
                </c:pt>
                <c:pt idx="29">
                  <c:v>79.420553</c:v>
                </c:pt>
                <c:pt idx="30">
                  <c:v>95.881946</c:v>
                </c:pt>
                <c:pt idx="31">
                  <c:v>96.626118</c:v>
                </c:pt>
                <c:pt idx="32">
                  <c:v>82.300723</c:v>
                </c:pt>
              </c:numCache>
            </c:numRef>
          </c:val>
        </c:ser>
        <c:ser>
          <c:idx val="1"/>
          <c:order val="1"/>
          <c:tx>
            <c:strRef>
              <c:f>14_ábra_chart!$G$9</c:f>
              <c:strCache>
                <c:ptCount val="1"/>
                <c:pt idx="0">
                  <c:v>Szabadfelhasználású jelzálog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4_ábra_chart!$G$10:$G$42</c:f>
              <c:numCache>
                <c:formatCode>General</c:formatCode>
                <c:ptCount val="33"/>
                <c:pt idx="0">
                  <c:v>169.522571</c:v>
                </c:pt>
                <c:pt idx="1">
                  <c:v>203.691208</c:v>
                </c:pt>
                <c:pt idx="2">
                  <c:v>210.390421</c:v>
                </c:pt>
                <c:pt idx="3">
                  <c:v>139.218597</c:v>
                </c:pt>
                <c:pt idx="4">
                  <c:v>59.190764</c:v>
                </c:pt>
                <c:pt idx="5">
                  <c:v>48.190501</c:v>
                </c:pt>
                <c:pt idx="6">
                  <c:v>49.122429</c:v>
                </c:pt>
                <c:pt idx="7">
                  <c:v>57.437715</c:v>
                </c:pt>
                <c:pt idx="8">
                  <c:v>42.103199</c:v>
                </c:pt>
                <c:pt idx="9">
                  <c:v>44.802926</c:v>
                </c:pt>
                <c:pt idx="10">
                  <c:v>35.345017</c:v>
                </c:pt>
                <c:pt idx="11">
                  <c:v>33.570129</c:v>
                </c:pt>
                <c:pt idx="12">
                  <c:v>22.528073</c:v>
                </c:pt>
                <c:pt idx="13">
                  <c:v>24.985289</c:v>
                </c:pt>
                <c:pt idx="14">
                  <c:v>20.355612</c:v>
                </c:pt>
                <c:pt idx="15">
                  <c:v>35.7508590771107</c:v>
                </c:pt>
                <c:pt idx="16">
                  <c:v>27.895659369873</c:v>
                </c:pt>
                <c:pt idx="17">
                  <c:v>12.129533</c:v>
                </c:pt>
                <c:pt idx="18">
                  <c:v>10.89253</c:v>
                </c:pt>
                <c:pt idx="19">
                  <c:v>9.2022</c:v>
                </c:pt>
                <c:pt idx="20">
                  <c:v>7.350028</c:v>
                </c:pt>
                <c:pt idx="21">
                  <c:v>10.706688</c:v>
                </c:pt>
                <c:pt idx="22">
                  <c:v>10.289118</c:v>
                </c:pt>
                <c:pt idx="23">
                  <c:v>9.507558</c:v>
                </c:pt>
                <c:pt idx="24">
                  <c:v>7.7395</c:v>
                </c:pt>
                <c:pt idx="25">
                  <c:v>10.309388</c:v>
                </c:pt>
                <c:pt idx="26">
                  <c:v>9.954429</c:v>
                </c:pt>
                <c:pt idx="27">
                  <c:v>10.110962</c:v>
                </c:pt>
                <c:pt idx="28">
                  <c:v>7.069722</c:v>
                </c:pt>
                <c:pt idx="29">
                  <c:v>11.000117</c:v>
                </c:pt>
                <c:pt idx="30">
                  <c:v>12.045014</c:v>
                </c:pt>
                <c:pt idx="31">
                  <c:v>10.992869</c:v>
                </c:pt>
                <c:pt idx="32">
                  <c:v>9.532708</c:v>
                </c:pt>
              </c:numCache>
            </c:numRef>
          </c:val>
        </c:ser>
        <c:ser>
          <c:idx val="2"/>
          <c:order val="2"/>
          <c:tx>
            <c:strRef>
              <c:f>14_ábra_chart!$H$9</c:f>
              <c:strCache>
                <c:ptCount val="1"/>
                <c:pt idx="0">
                  <c:v>Egyéb fogyasztási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4_ábra_chart!$H$10:$H$42</c:f>
              <c:numCache>
                <c:formatCode>General</c:formatCode>
                <c:ptCount val="33"/>
                <c:pt idx="0">
                  <c:v>132.152284</c:v>
                </c:pt>
                <c:pt idx="1">
                  <c:v>173.655331</c:v>
                </c:pt>
                <c:pt idx="2">
                  <c:v>157.600699</c:v>
                </c:pt>
                <c:pt idx="3">
                  <c:v>120.131993</c:v>
                </c:pt>
                <c:pt idx="4">
                  <c:v>77.047304</c:v>
                </c:pt>
                <c:pt idx="5">
                  <c:v>87.316828</c:v>
                </c:pt>
                <c:pt idx="6">
                  <c:v>88.659928</c:v>
                </c:pt>
                <c:pt idx="7">
                  <c:v>82.06368</c:v>
                </c:pt>
                <c:pt idx="8">
                  <c:v>63.635591</c:v>
                </c:pt>
                <c:pt idx="9">
                  <c:v>67.860441</c:v>
                </c:pt>
                <c:pt idx="10">
                  <c:v>62.149926</c:v>
                </c:pt>
                <c:pt idx="11">
                  <c:v>60.151481</c:v>
                </c:pt>
                <c:pt idx="12">
                  <c:v>47.398435</c:v>
                </c:pt>
                <c:pt idx="13">
                  <c:v>58.859094</c:v>
                </c:pt>
                <c:pt idx="14">
                  <c:v>57.884506</c:v>
                </c:pt>
                <c:pt idx="15">
                  <c:v>57.638922</c:v>
                </c:pt>
                <c:pt idx="16">
                  <c:v>44.033477</c:v>
                </c:pt>
                <c:pt idx="17">
                  <c:v>49.37162</c:v>
                </c:pt>
                <c:pt idx="18">
                  <c:v>44.321648</c:v>
                </c:pt>
                <c:pt idx="19">
                  <c:v>44.590953</c:v>
                </c:pt>
                <c:pt idx="20">
                  <c:v>42.518668</c:v>
                </c:pt>
                <c:pt idx="21">
                  <c:v>52.527367</c:v>
                </c:pt>
                <c:pt idx="22">
                  <c:v>63.690389</c:v>
                </c:pt>
                <c:pt idx="23">
                  <c:v>50.309735</c:v>
                </c:pt>
                <c:pt idx="24">
                  <c:v>49.897806</c:v>
                </c:pt>
                <c:pt idx="25">
                  <c:v>73.743133</c:v>
                </c:pt>
                <c:pt idx="26">
                  <c:v>71.972853</c:v>
                </c:pt>
                <c:pt idx="27">
                  <c:v>69.527606</c:v>
                </c:pt>
                <c:pt idx="28">
                  <c:v>51.027302</c:v>
                </c:pt>
                <c:pt idx="29">
                  <c:v>68.696045</c:v>
                </c:pt>
                <c:pt idx="30">
                  <c:v>78.656132</c:v>
                </c:pt>
                <c:pt idx="31">
                  <c:v>80.582374</c:v>
                </c:pt>
                <c:pt idx="32">
                  <c:v>72.585893</c:v>
                </c:pt>
              </c:numCache>
            </c:numRef>
          </c:val>
        </c:ser>
        <c:ser>
          <c:idx val="3"/>
          <c:order val="3"/>
          <c:tx>
            <c:strRef>
              <c:f>14_ábra_chart!$I$9</c:f>
              <c:strCache>
                <c:ptCount val="1"/>
                <c:pt idx="0">
                  <c:v>Hitelkiváltás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4_ábra_chart!$I$10:$I$42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9.865</c:v>
                </c:pt>
                <c:pt idx="16">
                  <c:v>151.0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380319</c:v>
                </c:pt>
                <c:pt idx="30">
                  <c:v>29.85221</c:v>
                </c:pt>
                <c:pt idx="31">
                  <c:v>14.407468</c:v>
                </c:pt>
                <c:pt idx="32">
                  <c:v>3.121421</c:v>
                </c:pt>
              </c:numCache>
            </c:numRef>
          </c:val>
        </c:ser>
        <c:gapWidth val="150"/>
        <c:overlap val="100"/>
        <c:axId val="72874508"/>
        <c:axId val="17813199"/>
      </c:barChart>
      <c:lineChart>
        <c:grouping val="stacked"/>
        <c:varyColors val="0"/>
        <c:ser>
          <c:idx val="4"/>
          <c:order val="4"/>
          <c:spPr>
            <a:solidFill>
              <a:srgbClr val="0000cd"/>
            </a:solidFill>
            <a:ln w="0">
              <a:noFill/>
            </a:ln>
          </c:spPr>
          <c:marker>
            <c:symbol val="none"/>
          </c:marker>
          <c:cat>
            <c:strRef>
              <c:f>14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smooth val="0"/>
        </c:ser>
        <c:ser>
          <c:idx val="5"/>
          <c:order val="5"/>
          <c:tx>
            <c:strRef>
              <c:f>14_ábra_chart!$J$9</c:f>
              <c:strCache>
                <c:ptCount val="1"/>
                <c:pt idx="0">
                  <c:v>4 negyedéves át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</c:v>
                </c:pt>
              </c:strCache>
            </c:strRef>
          </c:cat>
          <c:val>
            <c:numRef>
              <c:f>14_ábra_chart!$J$10:$J$42</c:f>
              <c:numCache>
                <c:formatCode>General</c:formatCode>
                <c:ptCount val="33"/>
                <c:pt idx="4">
                  <c:v>476.63764875</c:v>
                </c:pt>
                <c:pt idx="5">
                  <c:v>382.17139375</c:v>
                </c:pt>
                <c:pt idx="6">
                  <c:v>287.9228845</c:v>
                </c:pt>
                <c:pt idx="7">
                  <c:v>221.010295</c:v>
                </c:pt>
                <c:pt idx="8">
                  <c:v>203.7679855</c:v>
                </c:pt>
                <c:pt idx="9">
                  <c:v>191.11139125</c:v>
                </c:pt>
                <c:pt idx="10">
                  <c:v>173.88293175</c:v>
                </c:pt>
                <c:pt idx="11">
                  <c:v>160.473099</c:v>
                </c:pt>
                <c:pt idx="12">
                  <c:v>147.4075135</c:v>
                </c:pt>
                <c:pt idx="13">
                  <c:v>138.18119725</c:v>
                </c:pt>
                <c:pt idx="14">
                  <c:v>132.7040465</c:v>
                </c:pt>
                <c:pt idx="15">
                  <c:v>130.85742975</c:v>
                </c:pt>
                <c:pt idx="16">
                  <c:v>128.925813</c:v>
                </c:pt>
                <c:pt idx="17">
                  <c:v>118.0984215</c:v>
                </c:pt>
                <c:pt idx="18">
                  <c:v>106.64853125</c:v>
                </c:pt>
                <c:pt idx="19">
                  <c:v>92.3996035</c:v>
                </c:pt>
                <c:pt idx="20">
                  <c:v>85.533174</c:v>
                </c:pt>
                <c:pt idx="21">
                  <c:v>87.17932725</c:v>
                </c:pt>
                <c:pt idx="22">
                  <c:v>94.67271875</c:v>
                </c:pt>
                <c:pt idx="23">
                  <c:v>99.95551375</c:v>
                </c:pt>
                <c:pt idx="24">
                  <c:v>105.036323</c:v>
                </c:pt>
                <c:pt idx="25">
                  <c:v>115.93533</c:v>
                </c:pt>
                <c:pt idx="26">
                  <c:v>125.4275705</c:v>
                </c:pt>
                <c:pt idx="27">
                  <c:v>136.32226975</c:v>
                </c:pt>
                <c:pt idx="28">
                  <c:v>141.09108525</c:v>
                </c:pt>
                <c:pt idx="29">
                  <c:v>144.5902575</c:v>
                </c:pt>
                <c:pt idx="30">
                  <c:v>152.0092545</c:v>
                </c:pt>
                <c:pt idx="31">
                  <c:v>162.212148</c:v>
                </c:pt>
                <c:pt idx="32">
                  <c:v>174.580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18869"/>
        <c:axId val="98208394"/>
      </c:lineChart>
      <c:catAx>
        <c:axId val="72874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3199"/>
        <c:crossesAt val="0"/>
        <c:auto val="1"/>
        <c:lblAlgn val="ctr"/>
        <c:lblOffset val="100"/>
        <c:noMultiLvlLbl val="0"/>
      </c:catAx>
      <c:valAx>
        <c:axId val="1781319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10068065796937"/>
              <c:y val="0.0175957207207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4508"/>
        <c:crossesAt val="1"/>
        <c:crossBetween val="midCat"/>
      </c:valAx>
      <c:catAx>
        <c:axId val="91618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8394"/>
        <c:auto val="1"/>
        <c:lblAlgn val="ctr"/>
        <c:lblOffset val="100"/>
        <c:noMultiLvlLbl val="0"/>
      </c:catAx>
      <c:valAx>
        <c:axId val="98208394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11684628474192"/>
              <c:y val="0.01759572072072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88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703819247494801"/>
          <c:y val="0.839878941441442"/>
          <c:w val="0.808754017772736"/>
          <c:h val="0.14646677927927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815259525384"/>
          <c:y val="0.0239865996649916"/>
          <c:w val="0.995981847404746"/>
          <c:h val="0.7723283082077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4_ábra_chart!$F$8</c:f>
              <c:strCache>
                <c:ptCount val="1"/>
                <c:pt idx="0">
                  <c:v>Housing loan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4_ábra_chart!$F$10:$F$42</c:f>
              <c:numCache>
                <c:formatCode>General</c:formatCode>
                <c:ptCount val="33"/>
                <c:pt idx="0">
                  <c:v>184.899729</c:v>
                </c:pt>
                <c:pt idx="1">
                  <c:v>226.299074</c:v>
                </c:pt>
                <c:pt idx="2">
                  <c:v>234.589495</c:v>
                </c:pt>
                <c:pt idx="3">
                  <c:v>209.001087</c:v>
                </c:pt>
                <c:pt idx="4">
                  <c:v>95.734622</c:v>
                </c:pt>
                <c:pt idx="5">
                  <c:v>90.273264</c:v>
                </c:pt>
                <c:pt idx="6">
                  <c:v>87.804221</c:v>
                </c:pt>
                <c:pt idx="7">
                  <c:v>61.199924</c:v>
                </c:pt>
                <c:pt idx="8">
                  <c:v>57.264662</c:v>
                </c:pt>
                <c:pt idx="9">
                  <c:v>62.490849</c:v>
                </c:pt>
                <c:pt idx="10">
                  <c:v>59.177797</c:v>
                </c:pt>
                <c:pt idx="11">
                  <c:v>53.340378</c:v>
                </c:pt>
                <c:pt idx="12">
                  <c:v>40.814602</c:v>
                </c:pt>
                <c:pt idx="13">
                  <c:v>54.404568</c:v>
                </c:pt>
                <c:pt idx="14">
                  <c:v>56.524019</c:v>
                </c:pt>
                <c:pt idx="15">
                  <c:v>46.2857399228893</c:v>
                </c:pt>
                <c:pt idx="16">
                  <c:v>31.085506630127</c:v>
                </c:pt>
                <c:pt idx="17">
                  <c:v>33.438232</c:v>
                </c:pt>
                <c:pt idx="18">
                  <c:v>33.750398</c:v>
                </c:pt>
                <c:pt idx="19">
                  <c:v>28.886657</c:v>
                </c:pt>
                <c:pt idx="20">
                  <c:v>25.680229</c:v>
                </c:pt>
                <c:pt idx="21">
                  <c:v>38.289943</c:v>
                </c:pt>
                <c:pt idx="22">
                  <c:v>44.958635</c:v>
                </c:pt>
                <c:pt idx="23">
                  <c:v>43.993697</c:v>
                </c:pt>
                <c:pt idx="24">
                  <c:v>38.234856</c:v>
                </c:pt>
                <c:pt idx="25">
                  <c:v>61.067505</c:v>
                </c:pt>
                <c:pt idx="26">
                  <c:v>74.979822</c:v>
                </c:pt>
                <c:pt idx="27">
                  <c:v>67.751219</c:v>
                </c:pt>
                <c:pt idx="28">
                  <c:v>56.8504</c:v>
                </c:pt>
                <c:pt idx="29">
                  <c:v>79.420553</c:v>
                </c:pt>
                <c:pt idx="30">
                  <c:v>95.881946</c:v>
                </c:pt>
                <c:pt idx="31">
                  <c:v>96.626118</c:v>
                </c:pt>
                <c:pt idx="32">
                  <c:v>82.300723</c:v>
                </c:pt>
              </c:numCache>
            </c:numRef>
          </c:val>
        </c:ser>
        <c:ser>
          <c:idx val="1"/>
          <c:order val="1"/>
          <c:tx>
            <c:strRef>
              <c:f>14_ábra_chart!$G$8</c:f>
              <c:strCache>
                <c:ptCount val="1"/>
                <c:pt idx="0">
                  <c:v>Home equity loan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4_ábra_chart!$G$10:$G$42</c:f>
              <c:numCache>
                <c:formatCode>General</c:formatCode>
                <c:ptCount val="33"/>
                <c:pt idx="0">
                  <c:v>169.522571</c:v>
                </c:pt>
                <c:pt idx="1">
                  <c:v>203.691208</c:v>
                </c:pt>
                <c:pt idx="2">
                  <c:v>210.390421</c:v>
                </c:pt>
                <c:pt idx="3">
                  <c:v>139.218597</c:v>
                </c:pt>
                <c:pt idx="4">
                  <c:v>59.190764</c:v>
                </c:pt>
                <c:pt idx="5">
                  <c:v>48.190501</c:v>
                </c:pt>
                <c:pt idx="6">
                  <c:v>49.122429</c:v>
                </c:pt>
                <c:pt idx="7">
                  <c:v>57.437715</c:v>
                </c:pt>
                <c:pt idx="8">
                  <c:v>42.103199</c:v>
                </c:pt>
                <c:pt idx="9">
                  <c:v>44.802926</c:v>
                </c:pt>
                <c:pt idx="10">
                  <c:v>35.345017</c:v>
                </c:pt>
                <c:pt idx="11">
                  <c:v>33.570129</c:v>
                </c:pt>
                <c:pt idx="12">
                  <c:v>22.528073</c:v>
                </c:pt>
                <c:pt idx="13">
                  <c:v>24.985289</c:v>
                </c:pt>
                <c:pt idx="14">
                  <c:v>20.355612</c:v>
                </c:pt>
                <c:pt idx="15">
                  <c:v>35.7508590771107</c:v>
                </c:pt>
                <c:pt idx="16">
                  <c:v>27.895659369873</c:v>
                </c:pt>
                <c:pt idx="17">
                  <c:v>12.129533</c:v>
                </c:pt>
                <c:pt idx="18">
                  <c:v>10.89253</c:v>
                </c:pt>
                <c:pt idx="19">
                  <c:v>9.2022</c:v>
                </c:pt>
                <c:pt idx="20">
                  <c:v>7.350028</c:v>
                </c:pt>
                <c:pt idx="21">
                  <c:v>10.706688</c:v>
                </c:pt>
                <c:pt idx="22">
                  <c:v>10.289118</c:v>
                </c:pt>
                <c:pt idx="23">
                  <c:v>9.507558</c:v>
                </c:pt>
                <c:pt idx="24">
                  <c:v>7.7395</c:v>
                </c:pt>
                <c:pt idx="25">
                  <c:v>10.309388</c:v>
                </c:pt>
                <c:pt idx="26">
                  <c:v>9.954429</c:v>
                </c:pt>
                <c:pt idx="27">
                  <c:v>10.110962</c:v>
                </c:pt>
                <c:pt idx="28">
                  <c:v>7.069722</c:v>
                </c:pt>
                <c:pt idx="29">
                  <c:v>11.000117</c:v>
                </c:pt>
                <c:pt idx="30">
                  <c:v>12.045014</c:v>
                </c:pt>
                <c:pt idx="31">
                  <c:v>10.992869</c:v>
                </c:pt>
                <c:pt idx="32">
                  <c:v>9.532708</c:v>
                </c:pt>
              </c:numCache>
            </c:numRef>
          </c:val>
        </c:ser>
        <c:ser>
          <c:idx val="2"/>
          <c:order val="2"/>
          <c:tx>
            <c:strRef>
              <c:f>14_ábra_chart!$H$8</c:f>
              <c:strCache>
                <c:ptCount val="1"/>
                <c:pt idx="0">
                  <c:v>Other consumer loans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4_ábra_chart!$H$10:$H$42</c:f>
              <c:numCache>
                <c:formatCode>General</c:formatCode>
                <c:ptCount val="33"/>
                <c:pt idx="0">
                  <c:v>132.152284</c:v>
                </c:pt>
                <c:pt idx="1">
                  <c:v>173.655331</c:v>
                </c:pt>
                <c:pt idx="2">
                  <c:v>157.600699</c:v>
                </c:pt>
                <c:pt idx="3">
                  <c:v>120.131993</c:v>
                </c:pt>
                <c:pt idx="4">
                  <c:v>77.047304</c:v>
                </c:pt>
                <c:pt idx="5">
                  <c:v>87.316828</c:v>
                </c:pt>
                <c:pt idx="6">
                  <c:v>88.659928</c:v>
                </c:pt>
                <c:pt idx="7">
                  <c:v>82.06368</c:v>
                </c:pt>
                <c:pt idx="8">
                  <c:v>63.635591</c:v>
                </c:pt>
                <c:pt idx="9">
                  <c:v>67.860441</c:v>
                </c:pt>
                <c:pt idx="10">
                  <c:v>62.149926</c:v>
                </c:pt>
                <c:pt idx="11">
                  <c:v>60.151481</c:v>
                </c:pt>
                <c:pt idx="12">
                  <c:v>47.398435</c:v>
                </c:pt>
                <c:pt idx="13">
                  <c:v>58.859094</c:v>
                </c:pt>
                <c:pt idx="14">
                  <c:v>57.884506</c:v>
                </c:pt>
                <c:pt idx="15">
                  <c:v>57.638922</c:v>
                </c:pt>
                <c:pt idx="16">
                  <c:v>44.033477</c:v>
                </c:pt>
                <c:pt idx="17">
                  <c:v>49.37162</c:v>
                </c:pt>
                <c:pt idx="18">
                  <c:v>44.321648</c:v>
                </c:pt>
                <c:pt idx="19">
                  <c:v>44.590953</c:v>
                </c:pt>
                <c:pt idx="20">
                  <c:v>42.518668</c:v>
                </c:pt>
                <c:pt idx="21">
                  <c:v>52.527367</c:v>
                </c:pt>
                <c:pt idx="22">
                  <c:v>63.690389</c:v>
                </c:pt>
                <c:pt idx="23">
                  <c:v>50.309735</c:v>
                </c:pt>
                <c:pt idx="24">
                  <c:v>49.897806</c:v>
                </c:pt>
                <c:pt idx="25">
                  <c:v>73.743133</c:v>
                </c:pt>
                <c:pt idx="26">
                  <c:v>71.972853</c:v>
                </c:pt>
                <c:pt idx="27">
                  <c:v>69.527606</c:v>
                </c:pt>
                <c:pt idx="28">
                  <c:v>51.027302</c:v>
                </c:pt>
                <c:pt idx="29">
                  <c:v>68.696045</c:v>
                </c:pt>
                <c:pt idx="30">
                  <c:v>78.656132</c:v>
                </c:pt>
                <c:pt idx="31">
                  <c:v>80.582374</c:v>
                </c:pt>
                <c:pt idx="32">
                  <c:v>72.585893</c:v>
                </c:pt>
              </c:numCache>
            </c:numRef>
          </c:val>
        </c:ser>
        <c:ser>
          <c:idx val="3"/>
          <c:order val="3"/>
          <c:tx>
            <c:strRef>
              <c:f>14_ábra_chart!$I$8</c:f>
              <c:strCache>
                <c:ptCount val="1"/>
                <c:pt idx="0">
                  <c:v>Loan refinancing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4_ábra_chart!$I$10:$I$42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9.865</c:v>
                </c:pt>
                <c:pt idx="16">
                  <c:v>151.0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380319</c:v>
                </c:pt>
                <c:pt idx="30">
                  <c:v>29.85221</c:v>
                </c:pt>
                <c:pt idx="31">
                  <c:v>14.407468</c:v>
                </c:pt>
                <c:pt idx="32">
                  <c:v>3.121421</c:v>
                </c:pt>
              </c:numCache>
            </c:numRef>
          </c:val>
        </c:ser>
        <c:gapWidth val="150"/>
        <c:overlap val="100"/>
        <c:axId val="70321582"/>
        <c:axId val="64696741"/>
      </c:barChart>
      <c:lineChart>
        <c:grouping val="stacked"/>
        <c:varyColors val="0"/>
        <c:ser>
          <c:idx val="4"/>
          <c:order val="4"/>
          <c:spPr>
            <a:solidFill>
              <a:srgbClr val="0000cd"/>
            </a:solidFill>
            <a:ln w="0">
              <a:noFill/>
            </a:ln>
          </c:spPr>
          <c:marker>
            <c:symbol val="none"/>
          </c:marker>
          <c:cat>
            <c:strRef>
              <c:f>14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smooth val="0"/>
        </c:ser>
        <c:ser>
          <c:idx val="5"/>
          <c:order val="5"/>
          <c:tx>
            <c:strRef>
              <c:f>14_ábra_chart!$J$8</c:f>
              <c:strCache>
                <c:ptCount val="1"/>
                <c:pt idx="0">
                  <c:v>4 quarter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4_ábra_chart!$J$10:$J$42</c:f>
              <c:numCache>
                <c:formatCode>General</c:formatCode>
                <c:ptCount val="33"/>
                <c:pt idx="4">
                  <c:v>476.63764875</c:v>
                </c:pt>
                <c:pt idx="5">
                  <c:v>382.17139375</c:v>
                </c:pt>
                <c:pt idx="6">
                  <c:v>287.9228845</c:v>
                </c:pt>
                <c:pt idx="7">
                  <c:v>221.010295</c:v>
                </c:pt>
                <c:pt idx="8">
                  <c:v>203.7679855</c:v>
                </c:pt>
                <c:pt idx="9">
                  <c:v>191.11139125</c:v>
                </c:pt>
                <c:pt idx="10">
                  <c:v>173.88293175</c:v>
                </c:pt>
                <c:pt idx="11">
                  <c:v>160.473099</c:v>
                </c:pt>
                <c:pt idx="12">
                  <c:v>147.4075135</c:v>
                </c:pt>
                <c:pt idx="13">
                  <c:v>138.18119725</c:v>
                </c:pt>
                <c:pt idx="14">
                  <c:v>132.7040465</c:v>
                </c:pt>
                <c:pt idx="15">
                  <c:v>130.85742975</c:v>
                </c:pt>
                <c:pt idx="16">
                  <c:v>128.925813</c:v>
                </c:pt>
                <c:pt idx="17">
                  <c:v>118.0984215</c:v>
                </c:pt>
                <c:pt idx="18">
                  <c:v>106.64853125</c:v>
                </c:pt>
                <c:pt idx="19">
                  <c:v>92.3996035</c:v>
                </c:pt>
                <c:pt idx="20">
                  <c:v>85.533174</c:v>
                </c:pt>
                <c:pt idx="21">
                  <c:v>87.17932725</c:v>
                </c:pt>
                <c:pt idx="22">
                  <c:v>94.67271875</c:v>
                </c:pt>
                <c:pt idx="23">
                  <c:v>99.95551375</c:v>
                </c:pt>
                <c:pt idx="24">
                  <c:v>105.036323</c:v>
                </c:pt>
                <c:pt idx="25">
                  <c:v>115.93533</c:v>
                </c:pt>
                <c:pt idx="26">
                  <c:v>125.4275705</c:v>
                </c:pt>
                <c:pt idx="27">
                  <c:v>136.32226975</c:v>
                </c:pt>
                <c:pt idx="28">
                  <c:v>141.09108525</c:v>
                </c:pt>
                <c:pt idx="29">
                  <c:v>144.5902575</c:v>
                </c:pt>
                <c:pt idx="30">
                  <c:v>152.0092545</c:v>
                </c:pt>
                <c:pt idx="31">
                  <c:v>162.212148</c:v>
                </c:pt>
                <c:pt idx="32">
                  <c:v>174.580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2565"/>
        <c:axId val="81773811"/>
      </c:lineChart>
      <c:catAx>
        <c:axId val="7032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6741"/>
        <c:crossesAt val="0"/>
        <c:auto val="1"/>
        <c:lblAlgn val="ctr"/>
        <c:lblOffset val="100"/>
        <c:noMultiLvlLbl val="0"/>
      </c:catAx>
      <c:valAx>
        <c:axId val="6469674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106031956131228"/>
              <c:y val="0.01668341708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1582"/>
        <c:crossesAt val="1"/>
        <c:crossBetween val="midCat"/>
      </c:valAx>
      <c:catAx>
        <c:axId val="1792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3811"/>
        <c:auto val="1"/>
        <c:lblAlgn val="ctr"/>
        <c:lblOffset val="100"/>
        <c:noMultiLvlLbl val="0"/>
      </c:catAx>
      <c:valAx>
        <c:axId val="81773811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794601493807318"/>
              <c:y val="0.01668341708542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56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81951403989789"/>
          <c:y val="0.782914572864322"/>
          <c:w val="0.632031767041694"/>
          <c:h val="0.2032830820770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80250413418"/>
          <c:y val="0.0355594689785966"/>
          <c:w val="0.941081974958658"/>
          <c:h val="0.793213221349228"/>
        </c:manualLayout>
      </c:layout>
      <c:lineChart>
        <c:grouping val="standard"/>
        <c:varyColors val="0"/>
        <c:ser>
          <c:idx val="0"/>
          <c:order val="0"/>
          <c:tx>
            <c:strRef>
              <c:f>15_ábra_chart!$F$9</c:f>
              <c:strCache>
                <c:ptCount val="1"/>
                <c:pt idx="0">
                  <c:v>Lakáshite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E$10:$E$41</c:f>
              <c:strCache>
                <c:ptCount val="32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IV.</c:v>
                </c:pt>
                <c:pt idx="30">
                  <c:v>2016. I. </c:v>
                </c:pt>
                <c:pt idx="31">
                  <c:v>2016. II.-III. n.év (e.)</c:v>
                </c:pt>
              </c:strCache>
            </c:strRef>
          </c:cat>
          <c:val>
            <c:numRef>
              <c:f>15_ábra_chart!$F$10:$F$41</c:f>
              <c:numCache>
                <c:formatCode>General</c:formatCode>
                <c:ptCount val="32"/>
                <c:pt idx="0">
                  <c:v>11.1111111111111</c:v>
                </c:pt>
                <c:pt idx="1">
                  <c:v>89.010989010989</c:v>
                </c:pt>
                <c:pt idx="2">
                  <c:v>15.6233371640875</c:v>
                </c:pt>
                <c:pt idx="3">
                  <c:v>10.0612429226013</c:v>
                </c:pt>
                <c:pt idx="4">
                  <c:v>-3.51151423344079</c:v>
                </c:pt>
                <c:pt idx="5">
                  <c:v>-12.2299032575743</c:v>
                </c:pt>
                <c:pt idx="6">
                  <c:v>55.046718886697</c:v>
                </c:pt>
                <c:pt idx="7">
                  <c:v>69.1</c:v>
                </c:pt>
                <c:pt idx="8">
                  <c:v>35.7</c:v>
                </c:pt>
                <c:pt idx="9">
                  <c:v>31.7</c:v>
                </c:pt>
                <c:pt idx="10">
                  <c:v>-0.18475609380032</c:v>
                </c:pt>
                <c:pt idx="11">
                  <c:v>0</c:v>
                </c:pt>
                <c:pt idx="12">
                  <c:v>0</c:v>
                </c:pt>
                <c:pt idx="13">
                  <c:v>44.4152799235645</c:v>
                </c:pt>
                <c:pt idx="14">
                  <c:v>9.03274244179467</c:v>
                </c:pt>
                <c:pt idx="15">
                  <c:v>-24.6449836845861</c:v>
                </c:pt>
                <c:pt idx="16">
                  <c:v>-19.8585077003853</c:v>
                </c:pt>
                <c:pt idx="17">
                  <c:v>-20.0453397636214</c:v>
                </c:pt>
                <c:pt idx="18">
                  <c:v>-7.75036765192968</c:v>
                </c:pt>
                <c:pt idx="19">
                  <c:v>-7.7334621276348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35.7947465439426</c:v>
                </c:pt>
                <c:pt idx="24">
                  <c:v>-4.81412612242701</c:v>
                </c:pt>
                <c:pt idx="25">
                  <c:v>0</c:v>
                </c:pt>
                <c:pt idx="26">
                  <c:v>0</c:v>
                </c:pt>
                <c:pt idx="27">
                  <c:v>-4.87424144250956</c:v>
                </c:pt>
                <c:pt idx="28">
                  <c:v>-4.8944823662124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24816"/>
        <c:axId val="26359232"/>
      </c:lineChart>
      <c:lineChart>
        <c:grouping val="standard"/>
        <c:varyColors val="0"/>
        <c:ser>
          <c:idx val="1"/>
          <c:order val="1"/>
          <c:tx>
            <c:strRef>
              <c:f>15_ábra_chart!$G$9</c:f>
              <c:strCache>
                <c:ptCount val="1"/>
                <c:pt idx="0">
                  <c:v>Fogyasztási hit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E$10:$E$41</c:f>
              <c:strCache>
                <c:ptCount val="32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IV.</c:v>
                </c:pt>
                <c:pt idx="30">
                  <c:v>2016. I. </c:v>
                </c:pt>
                <c:pt idx="31">
                  <c:v>2016. II.-III. n.év (e.)</c:v>
                </c:pt>
              </c:strCache>
            </c:strRef>
          </c:cat>
          <c:val>
            <c:numRef>
              <c:f>15_ábra_chart!$G$10:$G$41</c:f>
              <c:numCache>
                <c:formatCode>General</c:formatCode>
                <c:ptCount val="32"/>
                <c:pt idx="0">
                  <c:v>0</c:v>
                </c:pt>
                <c:pt idx="1">
                  <c:v>87.3954354472968</c:v>
                </c:pt>
                <c:pt idx="2">
                  <c:v>27.2482722047352</c:v>
                </c:pt>
                <c:pt idx="3">
                  <c:v>55.9197045325755</c:v>
                </c:pt>
                <c:pt idx="4">
                  <c:v>49.7062936332989</c:v>
                </c:pt>
                <c:pt idx="5">
                  <c:v>26.0982587492406</c:v>
                </c:pt>
                <c:pt idx="6">
                  <c:v>-15.5463966131641</c:v>
                </c:pt>
                <c:pt idx="7">
                  <c:v>34.3</c:v>
                </c:pt>
                <c:pt idx="8">
                  <c:v>9.4</c:v>
                </c:pt>
                <c:pt idx="9">
                  <c:v>9.94</c:v>
                </c:pt>
                <c:pt idx="10">
                  <c:v>17.5227308753582</c:v>
                </c:pt>
                <c:pt idx="11">
                  <c:v>-2.537</c:v>
                </c:pt>
                <c:pt idx="12">
                  <c:v>-2.53896708268506</c:v>
                </c:pt>
                <c:pt idx="13">
                  <c:v>48.259818753851</c:v>
                </c:pt>
                <c:pt idx="14">
                  <c:v>17.7976893967713</c:v>
                </c:pt>
                <c:pt idx="15">
                  <c:v>-7.48717219971312</c:v>
                </c:pt>
                <c:pt idx="16">
                  <c:v>-8.61899910669869</c:v>
                </c:pt>
                <c:pt idx="17">
                  <c:v>-14.4372476253649</c:v>
                </c:pt>
                <c:pt idx="18">
                  <c:v>-29.3675401816911</c:v>
                </c:pt>
                <c:pt idx="19">
                  <c:v>-39.7586570381209</c:v>
                </c:pt>
                <c:pt idx="20">
                  <c:v>-16.3887740892638</c:v>
                </c:pt>
                <c:pt idx="21">
                  <c:v>-20.1838611060326</c:v>
                </c:pt>
                <c:pt idx="22">
                  <c:v>-10.3194615847473</c:v>
                </c:pt>
                <c:pt idx="23">
                  <c:v>-40.1897939528681</c:v>
                </c:pt>
                <c:pt idx="24">
                  <c:v>-20.6325510746096</c:v>
                </c:pt>
                <c:pt idx="25">
                  <c:v>-25.1303461523384</c:v>
                </c:pt>
                <c:pt idx="26">
                  <c:v>25.067161211601</c:v>
                </c:pt>
                <c:pt idx="27">
                  <c:v>-29.7172494185621</c:v>
                </c:pt>
                <c:pt idx="28">
                  <c:v>-20.5114327996962</c:v>
                </c:pt>
                <c:pt idx="29">
                  <c:v>-20.6086043005809</c:v>
                </c:pt>
                <c:pt idx="3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_ábra_chart!$H$9</c:f>
              <c:strCache>
                <c:ptCount val="1"/>
                <c:pt idx="0">
                  <c:v>Lakáshitel - várakozá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E$10:$E$41</c:f>
              <c:strCache>
                <c:ptCount val="32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IV.</c:v>
                </c:pt>
                <c:pt idx="30">
                  <c:v>2016. I. </c:v>
                </c:pt>
                <c:pt idx="31">
                  <c:v>2016. II.-III. n.év (e.)</c:v>
                </c:pt>
              </c:strCache>
            </c:strRef>
          </c:cat>
          <c:val>
            <c:numRef>
              <c:f>15_ábra_chart!$H$10:$H$41</c:f>
              <c:numCache>
                <c:formatCode>General</c:formatCode>
                <c:ptCount val="32"/>
                <c:pt idx="0">
                  <c:v>-33.3333333333333</c:v>
                </c:pt>
                <c:pt idx="1">
                  <c:v>22.2222222222222</c:v>
                </c:pt>
                <c:pt idx="2">
                  <c:v>12.0879120879121</c:v>
                </c:pt>
                <c:pt idx="3">
                  <c:v>4.08227200453393</c:v>
                </c:pt>
                <c:pt idx="4">
                  <c:v>-35.2466876409915</c:v>
                </c:pt>
                <c:pt idx="5">
                  <c:v>-43.1931427684463</c:v>
                </c:pt>
                <c:pt idx="6">
                  <c:v>-22.2522475304061</c:v>
                </c:pt>
                <c:pt idx="7">
                  <c:v>70.3873942968327</c:v>
                </c:pt>
                <c:pt idx="8">
                  <c:v>4.58017838901799</c:v>
                </c:pt>
                <c:pt idx="9">
                  <c:v>0</c:v>
                </c:pt>
                <c:pt idx="10">
                  <c:v>-4.4641260581863</c:v>
                </c:pt>
                <c:pt idx="11">
                  <c:v>1.57536077716618</c:v>
                </c:pt>
                <c:pt idx="12">
                  <c:v>-2.54077897836338</c:v>
                </c:pt>
                <c:pt idx="13">
                  <c:v>64.7755184153433</c:v>
                </c:pt>
                <c:pt idx="14">
                  <c:v>24.0377980501064</c:v>
                </c:pt>
                <c:pt idx="15">
                  <c:v>-10.8974264682706</c:v>
                </c:pt>
                <c:pt idx="16">
                  <c:v>3.98429034500511</c:v>
                </c:pt>
                <c:pt idx="17">
                  <c:v>-1.62065787574375</c:v>
                </c:pt>
                <c:pt idx="18">
                  <c:v>1.68400640696435</c:v>
                </c:pt>
                <c:pt idx="19">
                  <c:v>-32.769710780482</c:v>
                </c:pt>
                <c:pt idx="20">
                  <c:v>-32.6563686501956</c:v>
                </c:pt>
                <c:pt idx="21">
                  <c:v>-32.0548794079467</c:v>
                </c:pt>
                <c:pt idx="22">
                  <c:v>0</c:v>
                </c:pt>
                <c:pt idx="23">
                  <c:v>-9.61980112282927</c:v>
                </c:pt>
                <c:pt idx="24">
                  <c:v>-30.9579193796961</c:v>
                </c:pt>
                <c:pt idx="25">
                  <c:v>16.4280222794166</c:v>
                </c:pt>
                <c:pt idx="26">
                  <c:v>35.1680289929572</c:v>
                </c:pt>
                <c:pt idx="27">
                  <c:v>-14.570646294825</c:v>
                </c:pt>
                <c:pt idx="28">
                  <c:v>-4.87424144250956</c:v>
                </c:pt>
                <c:pt idx="29">
                  <c:v>-4.89448236621244</c:v>
                </c:pt>
                <c:pt idx="30">
                  <c:v>-4.83969992552631</c:v>
                </c:pt>
                <c:pt idx="31">
                  <c:v>-6.95053780038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_ábra_chart!$I$9</c:f>
              <c:strCache>
                <c:ptCount val="1"/>
                <c:pt idx="0">
                  <c:v>Fogyasztási hitel - várakozá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E$10:$E$41</c:f>
              <c:strCache>
                <c:ptCount val="32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IV.</c:v>
                </c:pt>
                <c:pt idx="30">
                  <c:v>2016. I. </c:v>
                </c:pt>
                <c:pt idx="31">
                  <c:v>2016. II.-III. n.év (e.)</c:v>
                </c:pt>
              </c:strCache>
            </c:strRef>
          </c:cat>
          <c:val>
            <c:numRef>
              <c:f>15_ábra_chart!$I$10:$I$41</c:f>
              <c:numCache>
                <c:formatCode>General</c:formatCode>
                <c:ptCount val="32"/>
                <c:pt idx="0">
                  <c:v>-15.3846153846154</c:v>
                </c:pt>
                <c:pt idx="1">
                  <c:v>-7.69230769230769</c:v>
                </c:pt>
                <c:pt idx="2">
                  <c:v>28.9560907029459</c:v>
                </c:pt>
                <c:pt idx="3">
                  <c:v>12.1573359581434</c:v>
                </c:pt>
                <c:pt idx="4">
                  <c:v>-16.3259535142938</c:v>
                </c:pt>
                <c:pt idx="5">
                  <c:v>10.7929680466411</c:v>
                </c:pt>
                <c:pt idx="6">
                  <c:v>-7.13560729252129</c:v>
                </c:pt>
                <c:pt idx="7">
                  <c:v>-15.6445309951837</c:v>
                </c:pt>
                <c:pt idx="8">
                  <c:v>13.6266785159822</c:v>
                </c:pt>
                <c:pt idx="9">
                  <c:v>4.48149780554199</c:v>
                </c:pt>
                <c:pt idx="10">
                  <c:v>4.59918158598534</c:v>
                </c:pt>
                <c:pt idx="11">
                  <c:v>-6.90277605076807</c:v>
                </c:pt>
                <c:pt idx="12">
                  <c:v>-4.51091435179231</c:v>
                </c:pt>
                <c:pt idx="13">
                  <c:v>15.7651958977459</c:v>
                </c:pt>
                <c:pt idx="14">
                  <c:v>25.3480376962817</c:v>
                </c:pt>
                <c:pt idx="15">
                  <c:v>-16.9742964081143</c:v>
                </c:pt>
                <c:pt idx="16">
                  <c:v>-22.4571817266547</c:v>
                </c:pt>
                <c:pt idx="17">
                  <c:v>-13.6554003804665</c:v>
                </c:pt>
                <c:pt idx="18">
                  <c:v>-22.4161025318183</c:v>
                </c:pt>
                <c:pt idx="19">
                  <c:v>-31.1220824598183</c:v>
                </c:pt>
                <c:pt idx="20">
                  <c:v>-37.1254788020883</c:v>
                </c:pt>
                <c:pt idx="21">
                  <c:v>-22.7718371520623</c:v>
                </c:pt>
                <c:pt idx="22">
                  <c:v>-40.0016876360514</c:v>
                </c:pt>
                <c:pt idx="23">
                  <c:v>-48.2289938567556</c:v>
                </c:pt>
                <c:pt idx="24">
                  <c:v>3.91994065254638</c:v>
                </c:pt>
                <c:pt idx="25">
                  <c:v>1.59490687536466</c:v>
                </c:pt>
                <c:pt idx="26">
                  <c:v>55.5476890509232</c:v>
                </c:pt>
                <c:pt idx="27">
                  <c:v>-14.2971850618139</c:v>
                </c:pt>
                <c:pt idx="28">
                  <c:v>-11.2480782984283</c:v>
                </c:pt>
                <c:pt idx="29">
                  <c:v>-13.9329593969699</c:v>
                </c:pt>
                <c:pt idx="30">
                  <c:v>-22.2010359575684</c:v>
                </c:pt>
                <c:pt idx="31">
                  <c:v>-11.490107220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37626"/>
        <c:axId val="37208059"/>
      </c:lineChart>
      <c:catAx>
        <c:axId val="3162481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9232"/>
        <c:crossesAt val="0"/>
        <c:auto val="1"/>
        <c:lblAlgn val="ctr"/>
        <c:lblOffset val="100"/>
        <c:noMultiLvlLbl val="0"/>
      </c:catAx>
      <c:valAx>
        <c:axId val="2635923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16135128750295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4816"/>
        <c:crossesAt val="1"/>
        <c:crossBetween val="midCat"/>
      </c:valAx>
      <c:catAx>
        <c:axId val="91537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8059"/>
        <c:auto val="1"/>
        <c:lblAlgn val="ctr"/>
        <c:lblOffset val="100"/>
        <c:noMultiLvlLbl val="0"/>
      </c:catAx>
      <c:valAx>
        <c:axId val="37208059"/>
        <c:scaling>
          <c:orientation val="minMax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442948263643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762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559414127097"/>
          <c:y val="0.847534543484151"/>
          <c:w val="0.74004252303331"/>
          <c:h val="0.09794093741533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42641152847"/>
          <c:y val="0.0307347852635864"/>
          <c:w val="0.940845735884715"/>
          <c:h val="0.76083859149196"/>
        </c:manualLayout>
      </c:layout>
      <c:lineChart>
        <c:grouping val="standard"/>
        <c:varyColors val="0"/>
        <c:ser>
          <c:idx val="0"/>
          <c:order val="0"/>
          <c:tx>
            <c:strRef>
              <c:f>15_ábra_chart!$F$8</c:f>
              <c:strCache>
                <c:ptCount val="1"/>
                <c:pt idx="0">
                  <c:v>Housing loans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D$10:$D$41</c:f>
              <c:strCache>
                <c:ptCount val="32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Q4</c:v>
                </c:pt>
                <c:pt idx="30">
                  <c:v>2016 Q1</c:v>
                </c:pt>
                <c:pt idx="31">
                  <c:v>2016 Q2-Q3 (e.)</c:v>
                </c:pt>
              </c:strCache>
            </c:strRef>
          </c:cat>
          <c:val>
            <c:numRef>
              <c:f>15_ábra_chart!$F$10:$F$41</c:f>
              <c:numCache>
                <c:formatCode>General</c:formatCode>
                <c:ptCount val="32"/>
                <c:pt idx="0">
                  <c:v>11.1111111111111</c:v>
                </c:pt>
                <c:pt idx="1">
                  <c:v>89.010989010989</c:v>
                </c:pt>
                <c:pt idx="2">
                  <c:v>15.6233371640875</c:v>
                </c:pt>
                <c:pt idx="3">
                  <c:v>10.0612429226013</c:v>
                </c:pt>
                <c:pt idx="4">
                  <c:v>-3.51151423344079</c:v>
                </c:pt>
                <c:pt idx="5">
                  <c:v>-12.2299032575743</c:v>
                </c:pt>
                <c:pt idx="6">
                  <c:v>55.046718886697</c:v>
                </c:pt>
                <c:pt idx="7">
                  <c:v>69.1</c:v>
                </c:pt>
                <c:pt idx="8">
                  <c:v>35.7</c:v>
                </c:pt>
                <c:pt idx="9">
                  <c:v>31.7</c:v>
                </c:pt>
                <c:pt idx="10">
                  <c:v>-0.18475609380032</c:v>
                </c:pt>
                <c:pt idx="11">
                  <c:v>0</c:v>
                </c:pt>
                <c:pt idx="12">
                  <c:v>0</c:v>
                </c:pt>
                <c:pt idx="13">
                  <c:v>44.4152799235645</c:v>
                </c:pt>
                <c:pt idx="14">
                  <c:v>9.03274244179467</c:v>
                </c:pt>
                <c:pt idx="15">
                  <c:v>-24.6449836845861</c:v>
                </c:pt>
                <c:pt idx="16">
                  <c:v>-19.8585077003853</c:v>
                </c:pt>
                <c:pt idx="17">
                  <c:v>-20.0453397636214</c:v>
                </c:pt>
                <c:pt idx="18">
                  <c:v>-7.75036765192968</c:v>
                </c:pt>
                <c:pt idx="19">
                  <c:v>-7.7334621276348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35.7947465439426</c:v>
                </c:pt>
                <c:pt idx="24">
                  <c:v>-4.81412612242701</c:v>
                </c:pt>
                <c:pt idx="25">
                  <c:v>0</c:v>
                </c:pt>
                <c:pt idx="26">
                  <c:v>0</c:v>
                </c:pt>
                <c:pt idx="27">
                  <c:v>-4.87424144250956</c:v>
                </c:pt>
                <c:pt idx="28">
                  <c:v>-4.8944823662124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7214"/>
        <c:axId val="19981420"/>
      </c:lineChart>
      <c:lineChart>
        <c:grouping val="standard"/>
        <c:varyColors val="0"/>
        <c:ser>
          <c:idx val="1"/>
          <c:order val="1"/>
          <c:tx>
            <c:strRef>
              <c:f>15_ábra_chart!$G$8</c:f>
              <c:strCache>
                <c:ptCount val="1"/>
                <c:pt idx="0">
                  <c:v>Consumer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D$10:$D$41</c:f>
              <c:strCache>
                <c:ptCount val="32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Q4</c:v>
                </c:pt>
                <c:pt idx="30">
                  <c:v>2016 Q1</c:v>
                </c:pt>
                <c:pt idx="31">
                  <c:v>2016 Q2-Q3 (e.)</c:v>
                </c:pt>
              </c:strCache>
            </c:strRef>
          </c:cat>
          <c:val>
            <c:numRef>
              <c:f>15_ábra_chart!$G$10:$G$41</c:f>
              <c:numCache>
                <c:formatCode>General</c:formatCode>
                <c:ptCount val="32"/>
                <c:pt idx="0">
                  <c:v>0</c:v>
                </c:pt>
                <c:pt idx="1">
                  <c:v>87.3954354472968</c:v>
                </c:pt>
                <c:pt idx="2">
                  <c:v>27.2482722047352</c:v>
                </c:pt>
                <c:pt idx="3">
                  <c:v>55.9197045325755</c:v>
                </c:pt>
                <c:pt idx="4">
                  <c:v>49.7062936332989</c:v>
                </c:pt>
                <c:pt idx="5">
                  <c:v>26.0982587492406</c:v>
                </c:pt>
                <c:pt idx="6">
                  <c:v>-15.5463966131641</c:v>
                </c:pt>
                <c:pt idx="7">
                  <c:v>34.3</c:v>
                </c:pt>
                <c:pt idx="8">
                  <c:v>9.4</c:v>
                </c:pt>
                <c:pt idx="9">
                  <c:v>9.94</c:v>
                </c:pt>
                <c:pt idx="10">
                  <c:v>17.5227308753582</c:v>
                </c:pt>
                <c:pt idx="11">
                  <c:v>-2.537</c:v>
                </c:pt>
                <c:pt idx="12">
                  <c:v>-2.53896708268506</c:v>
                </c:pt>
                <c:pt idx="13">
                  <c:v>48.259818753851</c:v>
                </c:pt>
                <c:pt idx="14">
                  <c:v>17.7976893967713</c:v>
                </c:pt>
                <c:pt idx="15">
                  <c:v>-7.48717219971312</c:v>
                </c:pt>
                <c:pt idx="16">
                  <c:v>-8.61899910669869</c:v>
                </c:pt>
                <c:pt idx="17">
                  <c:v>-14.4372476253649</c:v>
                </c:pt>
                <c:pt idx="18">
                  <c:v>-29.3675401816911</c:v>
                </c:pt>
                <c:pt idx="19">
                  <c:v>-39.7586570381209</c:v>
                </c:pt>
                <c:pt idx="20">
                  <c:v>-16.3887740892638</c:v>
                </c:pt>
                <c:pt idx="21">
                  <c:v>-20.1838611060326</c:v>
                </c:pt>
                <c:pt idx="22">
                  <c:v>-10.3194615847473</c:v>
                </c:pt>
                <c:pt idx="23">
                  <c:v>-40.1897939528681</c:v>
                </c:pt>
                <c:pt idx="24">
                  <c:v>-20.6325510746096</c:v>
                </c:pt>
                <c:pt idx="25">
                  <c:v>-25.1303461523384</c:v>
                </c:pt>
                <c:pt idx="26">
                  <c:v>25.067161211601</c:v>
                </c:pt>
                <c:pt idx="27">
                  <c:v>-29.7172494185621</c:v>
                </c:pt>
                <c:pt idx="28">
                  <c:v>-20.5114327996962</c:v>
                </c:pt>
                <c:pt idx="29">
                  <c:v>-20.6086043005809</c:v>
                </c:pt>
                <c:pt idx="3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_ábra_chart!$H$8</c:f>
              <c:strCache>
                <c:ptCount val="1"/>
                <c:pt idx="0">
                  <c:v>Housing loans - expectatio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D$10:$D$41</c:f>
              <c:strCache>
                <c:ptCount val="32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Q4</c:v>
                </c:pt>
                <c:pt idx="30">
                  <c:v>2016 Q1</c:v>
                </c:pt>
                <c:pt idx="31">
                  <c:v>2016 Q2-Q3 (e.)</c:v>
                </c:pt>
              </c:strCache>
            </c:strRef>
          </c:cat>
          <c:val>
            <c:numRef>
              <c:f>15_ábra_chart!$H$10:$H$41</c:f>
              <c:numCache>
                <c:formatCode>General</c:formatCode>
                <c:ptCount val="32"/>
                <c:pt idx="0">
                  <c:v>-33.3333333333333</c:v>
                </c:pt>
                <c:pt idx="1">
                  <c:v>22.2222222222222</c:v>
                </c:pt>
                <c:pt idx="2">
                  <c:v>12.0879120879121</c:v>
                </c:pt>
                <c:pt idx="3">
                  <c:v>4.08227200453393</c:v>
                </c:pt>
                <c:pt idx="4">
                  <c:v>-35.2466876409915</c:v>
                </c:pt>
                <c:pt idx="5">
                  <c:v>-43.1931427684463</c:v>
                </c:pt>
                <c:pt idx="6">
                  <c:v>-22.2522475304061</c:v>
                </c:pt>
                <c:pt idx="7">
                  <c:v>70.3873942968327</c:v>
                </c:pt>
                <c:pt idx="8">
                  <c:v>4.58017838901799</c:v>
                </c:pt>
                <c:pt idx="9">
                  <c:v>0</c:v>
                </c:pt>
                <c:pt idx="10">
                  <c:v>-4.4641260581863</c:v>
                </c:pt>
                <c:pt idx="11">
                  <c:v>1.57536077716618</c:v>
                </c:pt>
                <c:pt idx="12">
                  <c:v>-2.54077897836338</c:v>
                </c:pt>
                <c:pt idx="13">
                  <c:v>64.7755184153433</c:v>
                </c:pt>
                <c:pt idx="14">
                  <c:v>24.0377980501064</c:v>
                </c:pt>
                <c:pt idx="15">
                  <c:v>-10.8974264682706</c:v>
                </c:pt>
                <c:pt idx="16">
                  <c:v>3.98429034500511</c:v>
                </c:pt>
                <c:pt idx="17">
                  <c:v>-1.62065787574375</c:v>
                </c:pt>
                <c:pt idx="18">
                  <c:v>1.68400640696435</c:v>
                </c:pt>
                <c:pt idx="19">
                  <c:v>-32.769710780482</c:v>
                </c:pt>
                <c:pt idx="20">
                  <c:v>-32.6563686501956</c:v>
                </c:pt>
                <c:pt idx="21">
                  <c:v>-32.0548794079467</c:v>
                </c:pt>
                <c:pt idx="22">
                  <c:v>0</c:v>
                </c:pt>
                <c:pt idx="23">
                  <c:v>-9.61980112282927</c:v>
                </c:pt>
                <c:pt idx="24">
                  <c:v>-30.9579193796961</c:v>
                </c:pt>
                <c:pt idx="25">
                  <c:v>16.4280222794166</c:v>
                </c:pt>
                <c:pt idx="26">
                  <c:v>35.1680289929572</c:v>
                </c:pt>
                <c:pt idx="27">
                  <c:v>-14.570646294825</c:v>
                </c:pt>
                <c:pt idx="28">
                  <c:v>-4.87424144250956</c:v>
                </c:pt>
                <c:pt idx="29">
                  <c:v>-4.89448236621244</c:v>
                </c:pt>
                <c:pt idx="30">
                  <c:v>-4.83969992552631</c:v>
                </c:pt>
                <c:pt idx="31">
                  <c:v>-6.95053780038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_ábra_chart!$I$8</c:f>
              <c:strCache>
                <c:ptCount val="1"/>
                <c:pt idx="0">
                  <c:v>Consumer loans - expect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D$10:$D$41</c:f>
              <c:strCache>
                <c:ptCount val="32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Q4</c:v>
                </c:pt>
                <c:pt idx="30">
                  <c:v>2016 Q1</c:v>
                </c:pt>
                <c:pt idx="31">
                  <c:v>2016 Q2-Q3 (e.)</c:v>
                </c:pt>
              </c:strCache>
            </c:strRef>
          </c:cat>
          <c:val>
            <c:numRef>
              <c:f>15_ábra_chart!$I$10:$I$41</c:f>
              <c:numCache>
                <c:formatCode>General</c:formatCode>
                <c:ptCount val="32"/>
                <c:pt idx="0">
                  <c:v>-15.3846153846154</c:v>
                </c:pt>
                <c:pt idx="1">
                  <c:v>-7.69230769230769</c:v>
                </c:pt>
                <c:pt idx="2">
                  <c:v>28.9560907029459</c:v>
                </c:pt>
                <c:pt idx="3">
                  <c:v>12.1573359581434</c:v>
                </c:pt>
                <c:pt idx="4">
                  <c:v>-16.3259535142938</c:v>
                </c:pt>
                <c:pt idx="5">
                  <c:v>10.7929680466411</c:v>
                </c:pt>
                <c:pt idx="6">
                  <c:v>-7.13560729252129</c:v>
                </c:pt>
                <c:pt idx="7">
                  <c:v>-15.6445309951837</c:v>
                </c:pt>
                <c:pt idx="8">
                  <c:v>13.6266785159822</c:v>
                </c:pt>
                <c:pt idx="9">
                  <c:v>4.48149780554199</c:v>
                </c:pt>
                <c:pt idx="10">
                  <c:v>4.59918158598534</c:v>
                </c:pt>
                <c:pt idx="11">
                  <c:v>-6.90277605076807</c:v>
                </c:pt>
                <c:pt idx="12">
                  <c:v>-4.51091435179231</c:v>
                </c:pt>
                <c:pt idx="13">
                  <c:v>15.7651958977459</c:v>
                </c:pt>
                <c:pt idx="14">
                  <c:v>25.3480376962817</c:v>
                </c:pt>
                <c:pt idx="15">
                  <c:v>-16.9742964081143</c:v>
                </c:pt>
                <c:pt idx="16">
                  <c:v>-22.4571817266547</c:v>
                </c:pt>
                <c:pt idx="17">
                  <c:v>-13.6554003804665</c:v>
                </c:pt>
                <c:pt idx="18">
                  <c:v>-22.4161025318183</c:v>
                </c:pt>
                <c:pt idx="19">
                  <c:v>-31.1220824598183</c:v>
                </c:pt>
                <c:pt idx="20">
                  <c:v>-37.1254788020883</c:v>
                </c:pt>
                <c:pt idx="21">
                  <c:v>-22.7718371520623</c:v>
                </c:pt>
                <c:pt idx="22">
                  <c:v>-40.0016876360514</c:v>
                </c:pt>
                <c:pt idx="23">
                  <c:v>-48.2289938567556</c:v>
                </c:pt>
                <c:pt idx="24">
                  <c:v>3.91994065254638</c:v>
                </c:pt>
                <c:pt idx="25">
                  <c:v>1.59490687536466</c:v>
                </c:pt>
                <c:pt idx="26">
                  <c:v>55.5476890509232</c:v>
                </c:pt>
                <c:pt idx="27">
                  <c:v>-14.2971850618139</c:v>
                </c:pt>
                <c:pt idx="28">
                  <c:v>-11.2480782984283</c:v>
                </c:pt>
                <c:pt idx="29">
                  <c:v>-13.9329593969699</c:v>
                </c:pt>
                <c:pt idx="30">
                  <c:v>-22.2010359575684</c:v>
                </c:pt>
                <c:pt idx="31">
                  <c:v>-11.490107220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0810"/>
        <c:axId val="16441493"/>
      </c:lineChart>
      <c:catAx>
        <c:axId val="2272721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1420"/>
        <c:crossesAt val="0"/>
        <c:auto val="1"/>
        <c:lblAlgn val="ctr"/>
        <c:lblOffset val="100"/>
        <c:noMultiLvlLbl val="0"/>
      </c:catAx>
      <c:valAx>
        <c:axId val="1998142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72738010866997"/>
              <c:y val="0.0169618020218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7214"/>
        <c:crossesAt val="1"/>
        <c:crossBetween val="midCat"/>
      </c:valAx>
      <c:catAx>
        <c:axId val="86650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1493"/>
        <c:auto val="1"/>
        <c:lblAlgn val="ctr"/>
        <c:lblOffset val="100"/>
        <c:noMultiLvlLbl val="0"/>
      </c:catAx>
      <c:valAx>
        <c:axId val="16441493"/>
        <c:scaling>
          <c:orientation val="minMax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8485707536026"/>
              <c:y val="0.0169618020218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081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53862508859"/>
          <c:y val="0.806974692991383"/>
          <c:w val="0.578360500826837"/>
          <c:h val="0.1771490603161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796265658239"/>
          <c:y val="0.0251730221196906"/>
          <c:w val="0.995982037343418"/>
          <c:h val="0.856696973809201"/>
        </c:manualLayout>
      </c:layout>
      <c:lineChart>
        <c:grouping val="standard"/>
        <c:varyColors val="0"/>
        <c:ser>
          <c:idx val="0"/>
          <c:order val="0"/>
          <c:tx>
            <c:strRef>
              <c:f>16_ábra_chart!$F$9</c:f>
              <c:strCache>
                <c:ptCount val="1"/>
                <c:pt idx="0">
                  <c:v>Lakáshitel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16_ábra_chart!$F$10:$F$42</c:f>
              <c:numCache>
                <c:formatCode>General</c:formatCode>
                <c:ptCount val="33"/>
                <c:pt idx="0">
                  <c:v>12.2697612557701</c:v>
                </c:pt>
                <c:pt idx="1">
                  <c:v>12.8450388252144</c:v>
                </c:pt>
                <c:pt idx="2">
                  <c:v>13.4304707096372</c:v>
                </c:pt>
                <c:pt idx="3">
                  <c:v>14.189908926423</c:v>
                </c:pt>
                <c:pt idx="4">
                  <c:v>15.1872964707706</c:v>
                </c:pt>
                <c:pt idx="5">
                  <c:v>15.388614677004</c:v>
                </c:pt>
                <c:pt idx="6">
                  <c:v>14.9581037404817</c:v>
                </c:pt>
                <c:pt idx="7">
                  <c:v>13.0683366554553</c:v>
                </c:pt>
                <c:pt idx="8">
                  <c:v>11.5383813046874</c:v>
                </c:pt>
                <c:pt idx="9">
                  <c:v>10.5616727988979</c:v>
                </c:pt>
                <c:pt idx="10">
                  <c:v>9.84153309403977</c:v>
                </c:pt>
                <c:pt idx="11">
                  <c:v>9.67665153959741</c:v>
                </c:pt>
                <c:pt idx="12">
                  <c:v>10.2179317005722</c:v>
                </c:pt>
                <c:pt idx="13">
                  <c:v>10.514983777559</c:v>
                </c:pt>
                <c:pt idx="14">
                  <c:v>10.4098953162937</c:v>
                </c:pt>
                <c:pt idx="15">
                  <c:v>11.2263573611001</c:v>
                </c:pt>
                <c:pt idx="16">
                  <c:v>12.2823408950871</c:v>
                </c:pt>
                <c:pt idx="17">
                  <c:v>12.2399186980649</c:v>
                </c:pt>
                <c:pt idx="18">
                  <c:v>11.9669993344945</c:v>
                </c:pt>
                <c:pt idx="19">
                  <c:v>11.2353711244654</c:v>
                </c:pt>
                <c:pt idx="20">
                  <c:v>10.5037431210364</c:v>
                </c:pt>
                <c:pt idx="21">
                  <c:v>9.90160247143075</c:v>
                </c:pt>
                <c:pt idx="22">
                  <c:v>9.30135046058719</c:v>
                </c:pt>
                <c:pt idx="23">
                  <c:v>8.81858530112714</c:v>
                </c:pt>
                <c:pt idx="24">
                  <c:v>7.94921678767687</c:v>
                </c:pt>
                <c:pt idx="25">
                  <c:v>7.59628048721877</c:v>
                </c:pt>
                <c:pt idx="26">
                  <c:v>6.89099470950618</c:v>
                </c:pt>
                <c:pt idx="27">
                  <c:v>6.68310943199767</c:v>
                </c:pt>
                <c:pt idx="28">
                  <c:v>6.48459970483253</c:v>
                </c:pt>
                <c:pt idx="29">
                  <c:v>6.10907306377839</c:v>
                </c:pt>
                <c:pt idx="30">
                  <c:v>5.75638937451952</c:v>
                </c:pt>
                <c:pt idx="31">
                  <c:v>5.80802843820394</c:v>
                </c:pt>
                <c:pt idx="32">
                  <c:v>5.76490540214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_ábra_chart!$H$9</c:f>
              <c:strCache>
                <c:ptCount val="1"/>
                <c:pt idx="0">
                  <c:v>Egyéb fogyasztási hitele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16_ábra_chart!$H$10:$H$42</c:f>
              <c:numCache>
                <c:formatCode>General</c:formatCode>
                <c:ptCount val="33"/>
                <c:pt idx="0">
                  <c:v>26.5873928273223</c:v>
                </c:pt>
                <c:pt idx="1">
                  <c:v>25.2362715280946</c:v>
                </c:pt>
                <c:pt idx="2">
                  <c:v>25.8804685302423</c:v>
                </c:pt>
                <c:pt idx="3">
                  <c:v>29.6367211994769</c:v>
                </c:pt>
                <c:pt idx="4">
                  <c:v>30.763723337012</c:v>
                </c:pt>
                <c:pt idx="5">
                  <c:v>30.6709878657823</c:v>
                </c:pt>
                <c:pt idx="6">
                  <c:v>30.9315370304383</c:v>
                </c:pt>
                <c:pt idx="7">
                  <c:v>28.7540824194968</c:v>
                </c:pt>
                <c:pt idx="8">
                  <c:v>30.7041330768366</c:v>
                </c:pt>
                <c:pt idx="9">
                  <c:v>29.1023841608394</c:v>
                </c:pt>
                <c:pt idx="10">
                  <c:v>29.3468673998796</c:v>
                </c:pt>
                <c:pt idx="11">
                  <c:v>29.9408914549402</c:v>
                </c:pt>
                <c:pt idx="12">
                  <c:v>30.157326207109</c:v>
                </c:pt>
                <c:pt idx="13">
                  <c:v>28.8862345237065</c:v>
                </c:pt>
                <c:pt idx="14">
                  <c:v>29.8459409620486</c:v>
                </c:pt>
                <c:pt idx="15">
                  <c:v>28.7217599647392</c:v>
                </c:pt>
                <c:pt idx="16">
                  <c:v>29.7387004003757</c:v>
                </c:pt>
                <c:pt idx="17">
                  <c:v>27.7395576211246</c:v>
                </c:pt>
                <c:pt idx="18">
                  <c:v>28.8629028383221</c:v>
                </c:pt>
                <c:pt idx="19">
                  <c:v>27.927087249649</c:v>
                </c:pt>
                <c:pt idx="20">
                  <c:v>27.6570842050406</c:v>
                </c:pt>
                <c:pt idx="21">
                  <c:v>27.1358853783411</c:v>
                </c:pt>
                <c:pt idx="22">
                  <c:v>26.081206556374</c:v>
                </c:pt>
                <c:pt idx="23">
                  <c:v>25.1382788682875</c:v>
                </c:pt>
                <c:pt idx="24">
                  <c:v>24.6440318842862</c:v>
                </c:pt>
                <c:pt idx="25">
                  <c:v>23.4777274802705</c:v>
                </c:pt>
                <c:pt idx="26">
                  <c:v>22.537314735625</c:v>
                </c:pt>
                <c:pt idx="27">
                  <c:v>22.4829135356627</c:v>
                </c:pt>
                <c:pt idx="28">
                  <c:v>21.6408392063831</c:v>
                </c:pt>
                <c:pt idx="29">
                  <c:v>20.9333398255281</c:v>
                </c:pt>
                <c:pt idx="30">
                  <c:v>20.5993910720246</c:v>
                </c:pt>
                <c:pt idx="31">
                  <c:v>19.510089227659</c:v>
                </c:pt>
                <c:pt idx="32">
                  <c:v>17.4689059912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39905"/>
        <c:axId val="51228709"/>
      </c:lineChart>
      <c:lineChart>
        <c:grouping val="standard"/>
        <c:varyColors val="0"/>
        <c:ser>
          <c:idx val="2"/>
          <c:order val="2"/>
          <c:tx>
            <c:strRef>
              <c:f>16_ábra_chart!$G$9</c:f>
              <c:strCache>
                <c:ptCount val="1"/>
                <c:pt idx="0">
                  <c:v>Szabadfelhasználású jelzálo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16_ábra_chart!$G$10:$G$42</c:f>
              <c:numCache>
                <c:formatCode>General</c:formatCode>
                <c:ptCount val="33"/>
                <c:pt idx="0">
                  <c:v>15.7370741213328</c:v>
                </c:pt>
                <c:pt idx="1">
                  <c:v>13.6703575085804</c:v>
                </c:pt>
                <c:pt idx="2">
                  <c:v>12.8573361689451</c:v>
                </c:pt>
                <c:pt idx="3">
                  <c:v>17.9112272328191</c:v>
                </c:pt>
                <c:pt idx="4">
                  <c:v>18.689028498761</c:v>
                </c:pt>
                <c:pt idx="5">
                  <c:v>17.7388797130656</c:v>
                </c:pt>
                <c:pt idx="6">
                  <c:v>16.7625153431244</c:v>
                </c:pt>
                <c:pt idx="7">
                  <c:v>12.7470190874807</c:v>
                </c:pt>
                <c:pt idx="8">
                  <c:v>11.2170622066893</c:v>
                </c:pt>
                <c:pt idx="9">
                  <c:v>10.8034429801089</c:v>
                </c:pt>
                <c:pt idx="10">
                  <c:v>10.1742357007598</c:v>
                </c:pt>
                <c:pt idx="11">
                  <c:v>10.3340335498994</c:v>
                </c:pt>
                <c:pt idx="12">
                  <c:v>11.4556694533815</c:v>
                </c:pt>
                <c:pt idx="13">
                  <c:v>12.0466757083406</c:v>
                </c:pt>
                <c:pt idx="14">
                  <c:v>12.4213669095837</c:v>
                </c:pt>
                <c:pt idx="15">
                  <c:v>12.6099804972951</c:v>
                </c:pt>
                <c:pt idx="16">
                  <c:v>13.5453622937115</c:v>
                </c:pt>
                <c:pt idx="17">
                  <c:v>15.1696233087985</c:v>
                </c:pt>
                <c:pt idx="18">
                  <c:v>15.179435163806</c:v>
                </c:pt>
                <c:pt idx="19">
                  <c:v>14.5870126502395</c:v>
                </c:pt>
                <c:pt idx="20">
                  <c:v>13.8772396002877</c:v>
                </c:pt>
                <c:pt idx="21">
                  <c:v>12.3103819067244</c:v>
                </c:pt>
                <c:pt idx="22">
                  <c:v>11.3717053833971</c:v>
                </c:pt>
                <c:pt idx="23">
                  <c:v>10.9060276596578</c:v>
                </c:pt>
                <c:pt idx="24">
                  <c:v>10.3586430259523</c:v>
                </c:pt>
                <c:pt idx="25">
                  <c:v>9.9879442454964</c:v>
                </c:pt>
                <c:pt idx="26">
                  <c:v>9.18135480302762</c:v>
                </c:pt>
                <c:pt idx="27">
                  <c:v>8.95575807218074</c:v>
                </c:pt>
                <c:pt idx="28">
                  <c:v>8.80142058616026</c:v>
                </c:pt>
                <c:pt idx="29">
                  <c:v>7.46072002151224</c:v>
                </c:pt>
                <c:pt idx="30">
                  <c:v>7.0517727194716</c:v>
                </c:pt>
                <c:pt idx="31">
                  <c:v>7.49798859020362</c:v>
                </c:pt>
                <c:pt idx="32">
                  <c:v>7.23787016004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_ábra_chart!$I$9</c:f>
              <c:strCache>
                <c:ptCount val="1"/>
                <c:pt idx="0">
                  <c:v>Lakáshitel (ltp. nélkül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16_ábra_chart!$I$10:$I$42</c:f>
              <c:numCache>
                <c:formatCode>General</c:formatCode>
                <c:ptCount val="33"/>
                <c:pt idx="8">
                  <c:v>11.636432303053</c:v>
                </c:pt>
                <c:pt idx="9">
                  <c:v>10.5424113205693</c:v>
                </c:pt>
                <c:pt idx="10">
                  <c:v>9.79533007776948</c:v>
                </c:pt>
                <c:pt idx="11">
                  <c:v>9.66038791940727</c:v>
                </c:pt>
                <c:pt idx="12">
                  <c:v>10.3114351576988</c:v>
                </c:pt>
                <c:pt idx="13">
                  <c:v>10.8049381117666</c:v>
                </c:pt>
                <c:pt idx="14">
                  <c:v>10.8827633400179</c:v>
                </c:pt>
                <c:pt idx="15">
                  <c:v>11.9951633986725</c:v>
                </c:pt>
                <c:pt idx="16">
                  <c:v>13.0715836427485</c:v>
                </c:pt>
                <c:pt idx="17">
                  <c:v>13.2709950461272</c:v>
                </c:pt>
                <c:pt idx="18">
                  <c:v>12.8598658371191</c:v>
                </c:pt>
                <c:pt idx="19">
                  <c:v>12.0908113961473</c:v>
                </c:pt>
                <c:pt idx="20">
                  <c:v>11.2858539826262</c:v>
                </c:pt>
                <c:pt idx="21">
                  <c:v>10.3244192176274</c:v>
                </c:pt>
                <c:pt idx="22">
                  <c:v>9.36451705704062</c:v>
                </c:pt>
                <c:pt idx="23">
                  <c:v>8.87497110995073</c:v>
                </c:pt>
                <c:pt idx="24">
                  <c:v>8.15717891849518</c:v>
                </c:pt>
                <c:pt idx="25">
                  <c:v>7.81190087431711</c:v>
                </c:pt>
                <c:pt idx="26">
                  <c:v>6.95652768784464</c:v>
                </c:pt>
                <c:pt idx="27">
                  <c:v>6.73977102562289</c:v>
                </c:pt>
                <c:pt idx="28">
                  <c:v>6.49933422581901</c:v>
                </c:pt>
                <c:pt idx="29">
                  <c:v>6.00370978949385</c:v>
                </c:pt>
                <c:pt idx="30">
                  <c:v>5.62279366950412</c:v>
                </c:pt>
                <c:pt idx="31">
                  <c:v>5.74985144115134</c:v>
                </c:pt>
                <c:pt idx="32">
                  <c:v>5.6793469697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7400"/>
        <c:axId val="21356076"/>
      </c:lineChart>
      <c:catAx>
        <c:axId val="6483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8709"/>
        <c:crossesAt val="0"/>
        <c:auto val="1"/>
        <c:lblAlgn val="ctr"/>
        <c:lblOffset val="100"/>
        <c:noMultiLvlLbl val="0"/>
      </c:catAx>
      <c:valAx>
        <c:axId val="51228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45284802647128"/>
              <c:y val="0.0169629529108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9905"/>
        <c:crossesAt val="1"/>
        <c:crossBetween val="midCat"/>
      </c:valAx>
      <c:catAx>
        <c:axId val="6227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6076"/>
        <c:auto val="1"/>
        <c:lblAlgn val="ctr"/>
        <c:lblOffset val="100"/>
        <c:noMultiLvlLbl val="0"/>
      </c:catAx>
      <c:valAx>
        <c:axId val="21356076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8149373670527"/>
              <c:y val="0.0169629529108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40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8912786575278"/>
          <c:y val="0.873659926720043"/>
          <c:w val="0.833798156464193"/>
          <c:h val="0.10055638485547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644379341304"/>
          <c:y val="0.0360038477394531"/>
          <c:w val="0.995983556206587"/>
          <c:h val="0.793527552562869"/>
        </c:manualLayout>
      </c:layout>
      <c:lineChart>
        <c:grouping val="standard"/>
        <c:varyColors val="0"/>
        <c:ser>
          <c:idx val="0"/>
          <c:order val="0"/>
          <c:tx>
            <c:strRef>
              <c:f>16_ábra_chart!$F$8</c:f>
              <c:strCache>
                <c:ptCount val="1"/>
                <c:pt idx="0">
                  <c:v>Housing loa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6_ábra_chart!$F$10:$F$42</c:f>
              <c:numCache>
                <c:formatCode>General</c:formatCode>
                <c:ptCount val="33"/>
                <c:pt idx="0">
                  <c:v>12.2697612557701</c:v>
                </c:pt>
                <c:pt idx="1">
                  <c:v>12.8450388252144</c:v>
                </c:pt>
                <c:pt idx="2">
                  <c:v>13.4304707096372</c:v>
                </c:pt>
                <c:pt idx="3">
                  <c:v>14.189908926423</c:v>
                </c:pt>
                <c:pt idx="4">
                  <c:v>15.1872964707706</c:v>
                </c:pt>
                <c:pt idx="5">
                  <c:v>15.388614677004</c:v>
                </c:pt>
                <c:pt idx="6">
                  <c:v>14.9581037404817</c:v>
                </c:pt>
                <c:pt idx="7">
                  <c:v>13.0683366554553</c:v>
                </c:pt>
                <c:pt idx="8">
                  <c:v>11.5383813046874</c:v>
                </c:pt>
                <c:pt idx="9">
                  <c:v>10.5616727988979</c:v>
                </c:pt>
                <c:pt idx="10">
                  <c:v>9.84153309403977</c:v>
                </c:pt>
                <c:pt idx="11">
                  <c:v>9.67665153959741</c:v>
                </c:pt>
                <c:pt idx="12">
                  <c:v>10.2179317005722</c:v>
                </c:pt>
                <c:pt idx="13">
                  <c:v>10.514983777559</c:v>
                </c:pt>
                <c:pt idx="14">
                  <c:v>10.4098953162937</c:v>
                </c:pt>
                <c:pt idx="15">
                  <c:v>11.2263573611001</c:v>
                </c:pt>
                <c:pt idx="16">
                  <c:v>12.2823408950871</c:v>
                </c:pt>
                <c:pt idx="17">
                  <c:v>12.2399186980649</c:v>
                </c:pt>
                <c:pt idx="18">
                  <c:v>11.9669993344945</c:v>
                </c:pt>
                <c:pt idx="19">
                  <c:v>11.2353711244654</c:v>
                </c:pt>
                <c:pt idx="20">
                  <c:v>10.5037431210364</c:v>
                </c:pt>
                <c:pt idx="21">
                  <c:v>9.90160247143075</c:v>
                </c:pt>
                <c:pt idx="22">
                  <c:v>9.30135046058719</c:v>
                </c:pt>
                <c:pt idx="23">
                  <c:v>8.81858530112714</c:v>
                </c:pt>
                <c:pt idx="24">
                  <c:v>7.94921678767687</c:v>
                </c:pt>
                <c:pt idx="25">
                  <c:v>7.59628048721877</c:v>
                </c:pt>
                <c:pt idx="26">
                  <c:v>6.89099470950618</c:v>
                </c:pt>
                <c:pt idx="27">
                  <c:v>6.68310943199767</c:v>
                </c:pt>
                <c:pt idx="28">
                  <c:v>6.48459970483253</c:v>
                </c:pt>
                <c:pt idx="29">
                  <c:v>6.10907306377839</c:v>
                </c:pt>
                <c:pt idx="30">
                  <c:v>5.75638937451952</c:v>
                </c:pt>
                <c:pt idx="31">
                  <c:v>5.80802843820394</c:v>
                </c:pt>
                <c:pt idx="32">
                  <c:v>5.76490540214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_ábra_chart!$H$8</c:f>
              <c:strCache>
                <c:ptCount val="1"/>
                <c:pt idx="0">
                  <c:v>Other consumer loa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6_ábra_chart!$H$10:$H$42</c:f>
              <c:numCache>
                <c:formatCode>General</c:formatCode>
                <c:ptCount val="33"/>
                <c:pt idx="0">
                  <c:v>26.5873928273223</c:v>
                </c:pt>
                <c:pt idx="1">
                  <c:v>25.2362715280946</c:v>
                </c:pt>
                <c:pt idx="2">
                  <c:v>25.8804685302423</c:v>
                </c:pt>
                <c:pt idx="3">
                  <c:v>29.6367211994769</c:v>
                </c:pt>
                <c:pt idx="4">
                  <c:v>30.763723337012</c:v>
                </c:pt>
                <c:pt idx="5">
                  <c:v>30.6709878657823</c:v>
                </c:pt>
                <c:pt idx="6">
                  <c:v>30.9315370304383</c:v>
                </c:pt>
                <c:pt idx="7">
                  <c:v>28.7540824194968</c:v>
                </c:pt>
                <c:pt idx="8">
                  <c:v>30.7041330768366</c:v>
                </c:pt>
                <c:pt idx="9">
                  <c:v>29.1023841608394</c:v>
                </c:pt>
                <c:pt idx="10">
                  <c:v>29.3468673998796</c:v>
                </c:pt>
                <c:pt idx="11">
                  <c:v>29.9408914549402</c:v>
                </c:pt>
                <c:pt idx="12">
                  <c:v>30.157326207109</c:v>
                </c:pt>
                <c:pt idx="13">
                  <c:v>28.8862345237065</c:v>
                </c:pt>
                <c:pt idx="14">
                  <c:v>29.8459409620486</c:v>
                </c:pt>
                <c:pt idx="15">
                  <c:v>28.7217599647392</c:v>
                </c:pt>
                <c:pt idx="16">
                  <c:v>29.7387004003757</c:v>
                </c:pt>
                <c:pt idx="17">
                  <c:v>27.7395576211246</c:v>
                </c:pt>
                <c:pt idx="18">
                  <c:v>28.8629028383221</c:v>
                </c:pt>
                <c:pt idx="19">
                  <c:v>27.927087249649</c:v>
                </c:pt>
                <c:pt idx="20">
                  <c:v>27.6570842050406</c:v>
                </c:pt>
                <c:pt idx="21">
                  <c:v>27.1358853783411</c:v>
                </c:pt>
                <c:pt idx="22">
                  <c:v>26.081206556374</c:v>
                </c:pt>
                <c:pt idx="23">
                  <c:v>25.1382788682875</c:v>
                </c:pt>
                <c:pt idx="24">
                  <c:v>24.6440318842862</c:v>
                </c:pt>
                <c:pt idx="25">
                  <c:v>23.4777274802705</c:v>
                </c:pt>
                <c:pt idx="26">
                  <c:v>22.537314735625</c:v>
                </c:pt>
                <c:pt idx="27">
                  <c:v>22.4829135356627</c:v>
                </c:pt>
                <c:pt idx="28">
                  <c:v>21.6408392063831</c:v>
                </c:pt>
                <c:pt idx="29">
                  <c:v>20.9333398255281</c:v>
                </c:pt>
                <c:pt idx="30">
                  <c:v>20.5993910720246</c:v>
                </c:pt>
                <c:pt idx="31">
                  <c:v>19.510089227659</c:v>
                </c:pt>
                <c:pt idx="32">
                  <c:v>17.4689059912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25764"/>
        <c:axId val="75583628"/>
      </c:lineChart>
      <c:lineChart>
        <c:grouping val="standard"/>
        <c:varyColors val="0"/>
        <c:ser>
          <c:idx val="2"/>
          <c:order val="2"/>
          <c:tx>
            <c:strRef>
              <c:f>16_ábra_chart!$G$8</c:f>
              <c:strCache>
                <c:ptCount val="1"/>
                <c:pt idx="0">
                  <c:v>Home equity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6_ábra_chart!$G$10:$G$42</c:f>
              <c:numCache>
                <c:formatCode>General</c:formatCode>
                <c:ptCount val="33"/>
                <c:pt idx="0">
                  <c:v>15.7370741213328</c:v>
                </c:pt>
                <c:pt idx="1">
                  <c:v>13.6703575085804</c:v>
                </c:pt>
                <c:pt idx="2">
                  <c:v>12.8573361689451</c:v>
                </c:pt>
                <c:pt idx="3">
                  <c:v>17.9112272328191</c:v>
                </c:pt>
                <c:pt idx="4">
                  <c:v>18.689028498761</c:v>
                </c:pt>
                <c:pt idx="5">
                  <c:v>17.7388797130656</c:v>
                </c:pt>
                <c:pt idx="6">
                  <c:v>16.7625153431244</c:v>
                </c:pt>
                <c:pt idx="7">
                  <c:v>12.7470190874807</c:v>
                </c:pt>
                <c:pt idx="8">
                  <c:v>11.2170622066893</c:v>
                </c:pt>
                <c:pt idx="9">
                  <c:v>10.8034429801089</c:v>
                </c:pt>
                <c:pt idx="10">
                  <c:v>10.1742357007598</c:v>
                </c:pt>
                <c:pt idx="11">
                  <c:v>10.3340335498994</c:v>
                </c:pt>
                <c:pt idx="12">
                  <c:v>11.4556694533815</c:v>
                </c:pt>
                <c:pt idx="13">
                  <c:v>12.0466757083406</c:v>
                </c:pt>
                <c:pt idx="14">
                  <c:v>12.4213669095837</c:v>
                </c:pt>
                <c:pt idx="15">
                  <c:v>12.6099804972951</c:v>
                </c:pt>
                <c:pt idx="16">
                  <c:v>13.5453622937115</c:v>
                </c:pt>
                <c:pt idx="17">
                  <c:v>15.1696233087985</c:v>
                </c:pt>
                <c:pt idx="18">
                  <c:v>15.179435163806</c:v>
                </c:pt>
                <c:pt idx="19">
                  <c:v>14.5870126502395</c:v>
                </c:pt>
                <c:pt idx="20">
                  <c:v>13.8772396002877</c:v>
                </c:pt>
                <c:pt idx="21">
                  <c:v>12.3103819067244</c:v>
                </c:pt>
                <c:pt idx="22">
                  <c:v>11.3717053833971</c:v>
                </c:pt>
                <c:pt idx="23">
                  <c:v>10.9060276596578</c:v>
                </c:pt>
                <c:pt idx="24">
                  <c:v>10.3586430259523</c:v>
                </c:pt>
                <c:pt idx="25">
                  <c:v>9.9879442454964</c:v>
                </c:pt>
                <c:pt idx="26">
                  <c:v>9.18135480302762</c:v>
                </c:pt>
                <c:pt idx="27">
                  <c:v>8.95575807218074</c:v>
                </c:pt>
                <c:pt idx="28">
                  <c:v>8.80142058616026</c:v>
                </c:pt>
                <c:pt idx="29">
                  <c:v>7.46072002151224</c:v>
                </c:pt>
                <c:pt idx="30">
                  <c:v>7.0517727194716</c:v>
                </c:pt>
                <c:pt idx="31">
                  <c:v>7.49798859020362</c:v>
                </c:pt>
                <c:pt idx="32">
                  <c:v>7.23787016004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_ábra_chart!$I$8</c:f>
              <c:strCache>
                <c:ptCount val="1"/>
                <c:pt idx="0">
                  <c:v>Housing loans (without building societies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6_ábra_chart!$I$10:$I$42</c:f>
              <c:numCache>
                <c:formatCode>General</c:formatCode>
                <c:ptCount val="33"/>
                <c:pt idx="8">
                  <c:v>11.636432303053</c:v>
                </c:pt>
                <c:pt idx="9">
                  <c:v>10.5424113205693</c:v>
                </c:pt>
                <c:pt idx="10">
                  <c:v>9.79533007776948</c:v>
                </c:pt>
                <c:pt idx="11">
                  <c:v>9.66038791940727</c:v>
                </c:pt>
                <c:pt idx="12">
                  <c:v>10.3114351576988</c:v>
                </c:pt>
                <c:pt idx="13">
                  <c:v>10.8049381117666</c:v>
                </c:pt>
                <c:pt idx="14">
                  <c:v>10.8827633400179</c:v>
                </c:pt>
                <c:pt idx="15">
                  <c:v>11.9951633986725</c:v>
                </c:pt>
                <c:pt idx="16">
                  <c:v>13.0715836427485</c:v>
                </c:pt>
                <c:pt idx="17">
                  <c:v>13.2709950461272</c:v>
                </c:pt>
                <c:pt idx="18">
                  <c:v>12.8598658371191</c:v>
                </c:pt>
                <c:pt idx="19">
                  <c:v>12.0908113961473</c:v>
                </c:pt>
                <c:pt idx="20">
                  <c:v>11.2858539826262</c:v>
                </c:pt>
                <c:pt idx="21">
                  <c:v>10.3244192176274</c:v>
                </c:pt>
                <c:pt idx="22">
                  <c:v>9.36451705704062</c:v>
                </c:pt>
                <c:pt idx="23">
                  <c:v>8.87497110995073</c:v>
                </c:pt>
                <c:pt idx="24">
                  <c:v>8.15717891849518</c:v>
                </c:pt>
                <c:pt idx="25">
                  <c:v>7.81190087431711</c:v>
                </c:pt>
                <c:pt idx="26">
                  <c:v>6.95652768784464</c:v>
                </c:pt>
                <c:pt idx="27">
                  <c:v>6.73977102562289</c:v>
                </c:pt>
                <c:pt idx="28">
                  <c:v>6.49933422581901</c:v>
                </c:pt>
                <c:pt idx="29">
                  <c:v>6.00370978949385</c:v>
                </c:pt>
                <c:pt idx="30">
                  <c:v>5.62279366950412</c:v>
                </c:pt>
                <c:pt idx="31">
                  <c:v>5.74985144115134</c:v>
                </c:pt>
                <c:pt idx="32">
                  <c:v>5.6793469697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33814"/>
        <c:axId val="91928526"/>
      </c:lineChart>
      <c:catAx>
        <c:axId val="7282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3628"/>
        <c:crossesAt val="0"/>
        <c:auto val="1"/>
        <c:lblAlgn val="ctr"/>
        <c:lblOffset val="100"/>
        <c:noMultiLvlLbl val="0"/>
      </c:catAx>
      <c:valAx>
        <c:axId val="75583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1721873080376"/>
              <c:y val="0.0171774082726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5764"/>
        <c:crossesAt val="1"/>
        <c:crossBetween val="midCat"/>
      </c:valAx>
      <c:catAx>
        <c:axId val="76533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8526"/>
        <c:auto val="1"/>
        <c:lblAlgn val="ctr"/>
        <c:lblOffset val="100"/>
        <c:noMultiLvlLbl val="0"/>
      </c:catAx>
      <c:valAx>
        <c:axId val="91928526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1204460615225"/>
              <c:y val="0.0171774082726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3381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275150025989"/>
          <c:y val="0.815033667720214"/>
          <c:w val="0.633464064641119"/>
          <c:h val="0.1648344097842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473644436046"/>
          <c:y val="0.0250201775625504"/>
          <c:w val="0.99598526355564"/>
          <c:h val="0.855125100887813"/>
        </c:manualLayout>
      </c:layout>
      <c:lineChart>
        <c:grouping val="standard"/>
        <c:varyColors val="0"/>
        <c:ser>
          <c:idx val="0"/>
          <c:order val="0"/>
          <c:tx>
            <c:strRef>
              <c:f>17_ábra_chart!$F$9</c:f>
              <c:strCache>
                <c:ptCount val="1"/>
                <c:pt idx="0">
                  <c:v>Lakáshitel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17_ábra_chart!$F$10:$F$42</c:f>
              <c:numCache>
                <c:formatCode>General</c:formatCode>
                <c:ptCount val="33"/>
                <c:pt idx="0">
                  <c:v>4.50104484364235</c:v>
                </c:pt>
                <c:pt idx="1">
                  <c:v>4.27638711782106</c:v>
                </c:pt>
                <c:pt idx="2">
                  <c:v>4.84358619002044</c:v>
                </c:pt>
                <c:pt idx="3">
                  <c:v>3.54570540915128</c:v>
                </c:pt>
                <c:pt idx="4">
                  <c:v>5.5995059740509</c:v>
                </c:pt>
                <c:pt idx="5">
                  <c:v>5.71175553912187</c:v>
                </c:pt>
                <c:pt idx="6">
                  <c:v>6.18376457569369</c:v>
                </c:pt>
                <c:pt idx="7">
                  <c:v>6.2921476634445</c:v>
                </c:pt>
                <c:pt idx="8">
                  <c:v>5.67461410863617</c:v>
                </c:pt>
                <c:pt idx="9">
                  <c:v>5.27632986323735</c:v>
                </c:pt>
                <c:pt idx="10">
                  <c:v>4.50749401088807</c:v>
                </c:pt>
                <c:pt idx="11">
                  <c:v>4.21301703192222</c:v>
                </c:pt>
                <c:pt idx="12">
                  <c:v>4.17847814987579</c:v>
                </c:pt>
                <c:pt idx="13">
                  <c:v>4.41498377755899</c:v>
                </c:pt>
                <c:pt idx="14">
                  <c:v>4.31989531629366</c:v>
                </c:pt>
                <c:pt idx="15">
                  <c:v>4.54096005916595</c:v>
                </c:pt>
                <c:pt idx="16">
                  <c:v>4.8092021560321</c:v>
                </c:pt>
                <c:pt idx="17">
                  <c:v>5.02550723332051</c:v>
                </c:pt>
                <c:pt idx="18">
                  <c:v>4.90601665631837</c:v>
                </c:pt>
                <c:pt idx="19">
                  <c:v>4.97873405874911</c:v>
                </c:pt>
                <c:pt idx="20">
                  <c:v>5.10239472822236</c:v>
                </c:pt>
                <c:pt idx="21">
                  <c:v>5.35416602509056</c:v>
                </c:pt>
                <c:pt idx="22">
                  <c:v>5.37805275317603</c:v>
                </c:pt>
                <c:pt idx="23">
                  <c:v>5.49625665413785</c:v>
                </c:pt>
                <c:pt idx="24">
                  <c:v>5.13505429061828</c:v>
                </c:pt>
                <c:pt idx="25">
                  <c:v>5.06464887547408</c:v>
                </c:pt>
                <c:pt idx="26">
                  <c:v>4.72249447821502</c:v>
                </c:pt>
                <c:pt idx="27">
                  <c:v>4.58385312347876</c:v>
                </c:pt>
                <c:pt idx="28">
                  <c:v>4.41595957358801</c:v>
                </c:pt>
                <c:pt idx="29">
                  <c:v>4.47446117158702</c:v>
                </c:pt>
                <c:pt idx="30">
                  <c:v>4.38666867287066</c:v>
                </c:pt>
                <c:pt idx="31">
                  <c:v>4.45802843820394</c:v>
                </c:pt>
                <c:pt idx="32">
                  <c:v>4.43385543967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_ábra_chart!$H$9</c:f>
              <c:strCache>
                <c:ptCount val="1"/>
                <c:pt idx="0">
                  <c:v>Lekötött beté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17_ábra_chart!$H$10:$H$42</c:f>
              <c:numCache>
                <c:formatCode>General</c:formatCode>
                <c:ptCount val="33"/>
                <c:pt idx="0">
                  <c:v>-0.899185875379652</c:v>
                </c:pt>
                <c:pt idx="1">
                  <c:v>-1.09675564053196</c:v>
                </c:pt>
                <c:pt idx="2">
                  <c:v>-0.723050152979273</c:v>
                </c:pt>
                <c:pt idx="3">
                  <c:v>0.129464021457132</c:v>
                </c:pt>
                <c:pt idx="4">
                  <c:v>0.512924144719676</c:v>
                </c:pt>
                <c:pt idx="5">
                  <c:v>0.713676223073243</c:v>
                </c:pt>
                <c:pt idx="6">
                  <c:v>0.845800580518521</c:v>
                </c:pt>
                <c:pt idx="7">
                  <c:v>0.295649506742064</c:v>
                </c:pt>
                <c:pt idx="8">
                  <c:v>-0.0198815226281894</c:v>
                </c:pt>
                <c:pt idx="9">
                  <c:v>-0.324832354857898</c:v>
                </c:pt>
                <c:pt idx="10">
                  <c:v>-0.514815246367135</c:v>
                </c:pt>
                <c:pt idx="11">
                  <c:v>-0.570798762809003</c:v>
                </c:pt>
                <c:pt idx="12">
                  <c:v>-0.586550844728484</c:v>
                </c:pt>
                <c:pt idx="13">
                  <c:v>-0.692517106623579</c:v>
                </c:pt>
                <c:pt idx="14">
                  <c:v>-0.489626071370309</c:v>
                </c:pt>
                <c:pt idx="15">
                  <c:v>-0.657031441375887</c:v>
                </c:pt>
                <c:pt idx="16">
                  <c:v>-0.708325698884918</c:v>
                </c:pt>
                <c:pt idx="17">
                  <c:v>-0.254960370592701</c:v>
                </c:pt>
                <c:pt idx="18">
                  <c:v>-0.285843025937582</c:v>
                </c:pt>
                <c:pt idx="19">
                  <c:v>-0.163528386148102</c:v>
                </c:pt>
                <c:pt idx="20">
                  <c:v>-0.219667401370154</c:v>
                </c:pt>
                <c:pt idx="21">
                  <c:v>-0.547483228400001</c:v>
                </c:pt>
                <c:pt idx="22">
                  <c:v>-0.6121288796</c:v>
                </c:pt>
                <c:pt idx="23">
                  <c:v>-0.632078862166666</c:v>
                </c:pt>
                <c:pt idx="24">
                  <c:v>-0.665540105051453</c:v>
                </c:pt>
                <c:pt idx="25">
                  <c:v>-0.677727696209581</c:v>
                </c:pt>
                <c:pt idx="26">
                  <c:v>-0.553925466684025</c:v>
                </c:pt>
                <c:pt idx="27">
                  <c:v>-0.531822434571652</c:v>
                </c:pt>
                <c:pt idx="28">
                  <c:v>-0.46852254122524</c:v>
                </c:pt>
                <c:pt idx="29">
                  <c:v>-0.46852254122524</c:v>
                </c:pt>
                <c:pt idx="30">
                  <c:v>-0.46852254122524</c:v>
                </c:pt>
                <c:pt idx="31">
                  <c:v>-0.46852254122524</c:v>
                </c:pt>
                <c:pt idx="32">
                  <c:v>-0.46852254122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64039"/>
        <c:axId val="63012378"/>
      </c:lineChart>
      <c:lineChart>
        <c:grouping val="standard"/>
        <c:varyColors val="0"/>
        <c:ser>
          <c:idx val="2"/>
          <c:order val="2"/>
          <c:tx>
            <c:strRef>
              <c:f>17_ábra_chart!$G$9</c:f>
              <c:strCache>
                <c:ptCount val="1"/>
                <c:pt idx="0">
                  <c:v>Szabadfelhasználású jelzálo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17_ábra_chart!$G$10:$G$42</c:f>
              <c:numCache>
                <c:formatCode>General</c:formatCode>
                <c:ptCount val="33"/>
                <c:pt idx="0">
                  <c:v>7.9858558386998</c:v>
                </c:pt>
                <c:pt idx="1">
                  <c:v>5.02054749073899</c:v>
                </c:pt>
                <c:pt idx="2">
                  <c:v>4.27081234302052</c:v>
                </c:pt>
                <c:pt idx="3">
                  <c:v>7.21753083164831</c:v>
                </c:pt>
                <c:pt idx="4">
                  <c:v>9.10331915404042</c:v>
                </c:pt>
                <c:pt idx="5">
                  <c:v>8.0486935460436</c:v>
                </c:pt>
                <c:pt idx="6">
                  <c:v>8.10053338907422</c:v>
                </c:pt>
                <c:pt idx="7">
                  <c:v>6.07973788609427</c:v>
                </c:pt>
                <c:pt idx="8">
                  <c:v>5.37926461232029</c:v>
                </c:pt>
                <c:pt idx="9">
                  <c:v>5.51166716078936</c:v>
                </c:pt>
                <c:pt idx="10">
                  <c:v>4.84166940380308</c:v>
                </c:pt>
                <c:pt idx="11">
                  <c:v>4.86837181958563</c:v>
                </c:pt>
                <c:pt idx="12">
                  <c:v>5.41575075801037</c:v>
                </c:pt>
                <c:pt idx="13">
                  <c:v>5.94667570834061</c:v>
                </c:pt>
                <c:pt idx="14">
                  <c:v>6.33136690958369</c:v>
                </c:pt>
                <c:pt idx="15">
                  <c:v>5.8493761792304</c:v>
                </c:pt>
                <c:pt idx="16">
                  <c:v>6.05051072109967</c:v>
                </c:pt>
                <c:pt idx="17">
                  <c:v>7.95486655170016</c:v>
                </c:pt>
                <c:pt idx="18">
                  <c:v>8.11876604101383</c:v>
                </c:pt>
                <c:pt idx="19">
                  <c:v>8.35802009744055</c:v>
                </c:pt>
                <c:pt idx="20">
                  <c:v>8.49551219059426</c:v>
                </c:pt>
                <c:pt idx="21">
                  <c:v>7.75134634989145</c:v>
                </c:pt>
                <c:pt idx="22">
                  <c:v>7.44948672809804</c:v>
                </c:pt>
                <c:pt idx="23">
                  <c:v>7.57082807828458</c:v>
                </c:pt>
                <c:pt idx="24">
                  <c:v>7.55148749981198</c:v>
                </c:pt>
                <c:pt idx="25">
                  <c:v>7.45817194769113</c:v>
                </c:pt>
                <c:pt idx="26">
                  <c:v>7.01339717295195</c:v>
                </c:pt>
                <c:pt idx="27">
                  <c:v>6.85652149853638</c:v>
                </c:pt>
                <c:pt idx="28">
                  <c:v>6.73110271321703</c:v>
                </c:pt>
                <c:pt idx="29">
                  <c:v>5.84961309160382</c:v>
                </c:pt>
                <c:pt idx="30">
                  <c:v>5.68141307637948</c:v>
                </c:pt>
                <c:pt idx="31">
                  <c:v>6.14798859020362</c:v>
                </c:pt>
                <c:pt idx="32">
                  <c:v>5.90431464124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_ábra_chart!$I$9</c:f>
              <c:strCache>
                <c:ptCount val="1"/>
                <c:pt idx="0">
                  <c:v>Lakáshitel (ltp. nélkül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17_ábra_chart!$I$10:$I$42</c:f>
              <c:numCache>
                <c:formatCode>General</c:formatCode>
                <c:ptCount val="33"/>
                <c:pt idx="8">
                  <c:v>5.77204100286463</c:v>
                </c:pt>
                <c:pt idx="9">
                  <c:v>5.25693096227118</c:v>
                </c:pt>
                <c:pt idx="10">
                  <c:v>4.46105828786897</c:v>
                </c:pt>
                <c:pt idx="11">
                  <c:v>4.19661280365466</c:v>
                </c:pt>
                <c:pt idx="12">
                  <c:v>4.27228318884587</c:v>
                </c:pt>
                <c:pt idx="13">
                  <c:v>4.70493811176664</c:v>
                </c:pt>
                <c:pt idx="14">
                  <c:v>4.79276334001794</c:v>
                </c:pt>
                <c:pt idx="15">
                  <c:v>5.3004902723516</c:v>
                </c:pt>
                <c:pt idx="16">
                  <c:v>5.59624905572365</c:v>
                </c:pt>
                <c:pt idx="17">
                  <c:v>6.05645556578822</c:v>
                </c:pt>
                <c:pt idx="18">
                  <c:v>5.79836738932519</c:v>
                </c:pt>
                <c:pt idx="19">
                  <c:v>5.8350092895942</c:v>
                </c:pt>
                <c:pt idx="20">
                  <c:v>5.88304870035769</c:v>
                </c:pt>
                <c:pt idx="21">
                  <c:v>5.7789454159132</c:v>
                </c:pt>
                <c:pt idx="22">
                  <c:v>5.44087360736066</c:v>
                </c:pt>
                <c:pt idx="23">
                  <c:v>5.55684213295889</c:v>
                </c:pt>
                <c:pt idx="24">
                  <c:v>5.34176509744887</c:v>
                </c:pt>
                <c:pt idx="25">
                  <c:v>5.28068022938854</c:v>
                </c:pt>
                <c:pt idx="26">
                  <c:v>4.78795901061422</c:v>
                </c:pt>
                <c:pt idx="27">
                  <c:v>4.64050250171433</c:v>
                </c:pt>
                <c:pt idx="28">
                  <c:v>4.43046005685152</c:v>
                </c:pt>
                <c:pt idx="29">
                  <c:v>4.36883051832545</c:v>
                </c:pt>
                <c:pt idx="30">
                  <c:v>4.25310346250541</c:v>
                </c:pt>
                <c:pt idx="31">
                  <c:v>4.39985144115134</c:v>
                </c:pt>
                <c:pt idx="32">
                  <c:v>4.348626352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84989"/>
        <c:axId val="49012555"/>
      </c:lineChart>
      <c:catAx>
        <c:axId val="47564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2378"/>
        <c:crossesAt val="0"/>
        <c:auto val="1"/>
        <c:lblAlgn val="ctr"/>
        <c:lblOffset val="100"/>
        <c:noMultiLvlLbl val="0"/>
      </c:catAx>
      <c:valAx>
        <c:axId val="63012378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168807859436992"/>
              <c:y val="0.0167473769168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4039"/>
        <c:crossesAt val="1"/>
        <c:crossBetween val="midCat"/>
      </c:valAx>
      <c:catAx>
        <c:axId val="11084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2555"/>
        <c:auto val="1"/>
        <c:lblAlgn val="ctr"/>
        <c:lblOffset val="100"/>
        <c:noMultiLvlLbl val="0"/>
      </c:catAx>
      <c:valAx>
        <c:axId val="49012555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677215189873418"/>
              <c:y val="0.0167473769168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498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33251464197997"/>
          <c:y val="0.864339521119182"/>
          <c:w val="0.839788399773286"/>
          <c:h val="0.10680656443368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217648450438"/>
          <c:y val="0.0322234156820623"/>
          <c:w val="0.995978235154956"/>
          <c:h val="0.852510741138561"/>
        </c:manualLayout>
      </c:layout>
      <c:lineChart>
        <c:grouping val="standard"/>
        <c:varyColors val="0"/>
        <c:ser>
          <c:idx val="0"/>
          <c:order val="0"/>
          <c:tx>
            <c:strRef>
              <c:f>17_ábra_chart!$F$8</c:f>
              <c:strCache>
                <c:ptCount val="1"/>
                <c:pt idx="0">
                  <c:v>Spread on housing loa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7_ábra_chart!$F$10:$F$42</c:f>
              <c:numCache>
                <c:formatCode>General</c:formatCode>
                <c:ptCount val="33"/>
                <c:pt idx="0">
                  <c:v>4.50104484364235</c:v>
                </c:pt>
                <c:pt idx="1">
                  <c:v>4.27638711782106</c:v>
                </c:pt>
                <c:pt idx="2">
                  <c:v>4.84358619002044</c:v>
                </c:pt>
                <c:pt idx="3">
                  <c:v>3.54570540915128</c:v>
                </c:pt>
                <c:pt idx="4">
                  <c:v>5.5995059740509</c:v>
                </c:pt>
                <c:pt idx="5">
                  <c:v>5.71175553912187</c:v>
                </c:pt>
                <c:pt idx="6">
                  <c:v>6.18376457569369</c:v>
                </c:pt>
                <c:pt idx="7">
                  <c:v>6.2921476634445</c:v>
                </c:pt>
                <c:pt idx="8">
                  <c:v>5.67461410863617</c:v>
                </c:pt>
                <c:pt idx="9">
                  <c:v>5.27632986323735</c:v>
                </c:pt>
                <c:pt idx="10">
                  <c:v>4.50749401088807</c:v>
                </c:pt>
                <c:pt idx="11">
                  <c:v>4.21301703192222</c:v>
                </c:pt>
                <c:pt idx="12">
                  <c:v>4.17847814987579</c:v>
                </c:pt>
                <c:pt idx="13">
                  <c:v>4.41498377755899</c:v>
                </c:pt>
                <c:pt idx="14">
                  <c:v>4.31989531629366</c:v>
                </c:pt>
                <c:pt idx="15">
                  <c:v>4.54096005916595</c:v>
                </c:pt>
                <c:pt idx="16">
                  <c:v>4.8092021560321</c:v>
                </c:pt>
                <c:pt idx="17">
                  <c:v>5.02550723332051</c:v>
                </c:pt>
                <c:pt idx="18">
                  <c:v>4.90601665631837</c:v>
                </c:pt>
                <c:pt idx="19">
                  <c:v>4.97873405874911</c:v>
                </c:pt>
                <c:pt idx="20">
                  <c:v>5.10239472822236</c:v>
                </c:pt>
                <c:pt idx="21">
                  <c:v>5.35416602509056</c:v>
                </c:pt>
                <c:pt idx="22">
                  <c:v>5.37805275317603</c:v>
                </c:pt>
                <c:pt idx="23">
                  <c:v>5.49625665413785</c:v>
                </c:pt>
                <c:pt idx="24">
                  <c:v>5.13505429061828</c:v>
                </c:pt>
                <c:pt idx="25">
                  <c:v>5.06464887547408</c:v>
                </c:pt>
                <c:pt idx="26">
                  <c:v>4.72249447821502</c:v>
                </c:pt>
                <c:pt idx="27">
                  <c:v>4.58385312347876</c:v>
                </c:pt>
                <c:pt idx="28">
                  <c:v>4.41595957358801</c:v>
                </c:pt>
                <c:pt idx="29">
                  <c:v>4.47446117158702</c:v>
                </c:pt>
                <c:pt idx="30">
                  <c:v>4.38666867287066</c:v>
                </c:pt>
                <c:pt idx="31">
                  <c:v>4.45802843820394</c:v>
                </c:pt>
                <c:pt idx="32">
                  <c:v>4.43385543967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_ábra_chart!$H$8</c:f>
              <c:strCache>
                <c:ptCount val="1"/>
                <c:pt idx="0">
                  <c:v>Spread on deposit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7_ábra_chart!$H$10:$H$42</c:f>
              <c:numCache>
                <c:formatCode>General</c:formatCode>
                <c:ptCount val="33"/>
                <c:pt idx="0">
                  <c:v>-0.899185875379652</c:v>
                </c:pt>
                <c:pt idx="1">
                  <c:v>-1.09675564053196</c:v>
                </c:pt>
                <c:pt idx="2">
                  <c:v>-0.723050152979273</c:v>
                </c:pt>
                <c:pt idx="3">
                  <c:v>0.129464021457132</c:v>
                </c:pt>
                <c:pt idx="4">
                  <c:v>0.512924144719676</c:v>
                </c:pt>
                <c:pt idx="5">
                  <c:v>0.713676223073243</c:v>
                </c:pt>
                <c:pt idx="6">
                  <c:v>0.845800580518521</c:v>
                </c:pt>
                <c:pt idx="7">
                  <c:v>0.295649506742064</c:v>
                </c:pt>
                <c:pt idx="8">
                  <c:v>-0.0198815226281894</c:v>
                </c:pt>
                <c:pt idx="9">
                  <c:v>-0.324832354857898</c:v>
                </c:pt>
                <c:pt idx="10">
                  <c:v>-0.514815246367135</c:v>
                </c:pt>
                <c:pt idx="11">
                  <c:v>-0.570798762809003</c:v>
                </c:pt>
                <c:pt idx="12">
                  <c:v>-0.586550844728484</c:v>
                </c:pt>
                <c:pt idx="13">
                  <c:v>-0.692517106623579</c:v>
                </c:pt>
                <c:pt idx="14">
                  <c:v>-0.489626071370309</c:v>
                </c:pt>
                <c:pt idx="15">
                  <c:v>-0.657031441375887</c:v>
                </c:pt>
                <c:pt idx="16">
                  <c:v>-0.708325698884918</c:v>
                </c:pt>
                <c:pt idx="17">
                  <c:v>-0.254960370592701</c:v>
                </c:pt>
                <c:pt idx="18">
                  <c:v>-0.285843025937582</c:v>
                </c:pt>
                <c:pt idx="19">
                  <c:v>-0.163528386148102</c:v>
                </c:pt>
                <c:pt idx="20">
                  <c:v>-0.219667401370154</c:v>
                </c:pt>
                <c:pt idx="21">
                  <c:v>-0.547483228400001</c:v>
                </c:pt>
                <c:pt idx="22">
                  <c:v>-0.6121288796</c:v>
                </c:pt>
                <c:pt idx="23">
                  <c:v>-0.632078862166666</c:v>
                </c:pt>
                <c:pt idx="24">
                  <c:v>-0.665540105051453</c:v>
                </c:pt>
                <c:pt idx="25">
                  <c:v>-0.677727696209581</c:v>
                </c:pt>
                <c:pt idx="26">
                  <c:v>-0.553925466684025</c:v>
                </c:pt>
                <c:pt idx="27">
                  <c:v>-0.531822434571652</c:v>
                </c:pt>
                <c:pt idx="28">
                  <c:v>-0.46852254122524</c:v>
                </c:pt>
                <c:pt idx="29">
                  <c:v>-0.46852254122524</c:v>
                </c:pt>
                <c:pt idx="30">
                  <c:v>-0.46852254122524</c:v>
                </c:pt>
                <c:pt idx="31">
                  <c:v>-0.46852254122524</c:v>
                </c:pt>
                <c:pt idx="32">
                  <c:v>-0.46852254122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8220"/>
        <c:axId val="13090463"/>
      </c:lineChart>
      <c:lineChart>
        <c:grouping val="standard"/>
        <c:varyColors val="0"/>
        <c:ser>
          <c:idx val="2"/>
          <c:order val="2"/>
          <c:tx>
            <c:strRef>
              <c:f>17_ábra_chart!$G$8</c:f>
              <c:strCache>
                <c:ptCount val="1"/>
                <c:pt idx="0">
                  <c:v>Spread on home equity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7_ábra_chart!$G$10:$G$42</c:f>
              <c:numCache>
                <c:formatCode>General</c:formatCode>
                <c:ptCount val="33"/>
                <c:pt idx="0">
                  <c:v>7.9858558386998</c:v>
                </c:pt>
                <c:pt idx="1">
                  <c:v>5.02054749073899</c:v>
                </c:pt>
                <c:pt idx="2">
                  <c:v>4.27081234302052</c:v>
                </c:pt>
                <c:pt idx="3">
                  <c:v>7.21753083164831</c:v>
                </c:pt>
                <c:pt idx="4">
                  <c:v>9.10331915404042</c:v>
                </c:pt>
                <c:pt idx="5">
                  <c:v>8.0486935460436</c:v>
                </c:pt>
                <c:pt idx="6">
                  <c:v>8.10053338907422</c:v>
                </c:pt>
                <c:pt idx="7">
                  <c:v>6.07973788609427</c:v>
                </c:pt>
                <c:pt idx="8">
                  <c:v>5.37926461232029</c:v>
                </c:pt>
                <c:pt idx="9">
                  <c:v>5.51166716078936</c:v>
                </c:pt>
                <c:pt idx="10">
                  <c:v>4.84166940380308</c:v>
                </c:pt>
                <c:pt idx="11">
                  <c:v>4.86837181958563</c:v>
                </c:pt>
                <c:pt idx="12">
                  <c:v>5.41575075801037</c:v>
                </c:pt>
                <c:pt idx="13">
                  <c:v>5.94667570834061</c:v>
                </c:pt>
                <c:pt idx="14">
                  <c:v>6.33136690958369</c:v>
                </c:pt>
                <c:pt idx="15">
                  <c:v>5.8493761792304</c:v>
                </c:pt>
                <c:pt idx="16">
                  <c:v>6.05051072109967</c:v>
                </c:pt>
                <c:pt idx="17">
                  <c:v>7.95486655170016</c:v>
                </c:pt>
                <c:pt idx="18">
                  <c:v>8.11876604101383</c:v>
                </c:pt>
                <c:pt idx="19">
                  <c:v>8.35802009744055</c:v>
                </c:pt>
                <c:pt idx="20">
                  <c:v>8.49551219059426</c:v>
                </c:pt>
                <c:pt idx="21">
                  <c:v>7.75134634989145</c:v>
                </c:pt>
                <c:pt idx="22">
                  <c:v>7.44948672809804</c:v>
                </c:pt>
                <c:pt idx="23">
                  <c:v>7.57082807828458</c:v>
                </c:pt>
                <c:pt idx="24">
                  <c:v>7.55148749981198</c:v>
                </c:pt>
                <c:pt idx="25">
                  <c:v>7.45817194769113</c:v>
                </c:pt>
                <c:pt idx="26">
                  <c:v>7.01339717295195</c:v>
                </c:pt>
                <c:pt idx="27">
                  <c:v>6.85652149853638</c:v>
                </c:pt>
                <c:pt idx="28">
                  <c:v>6.73110271321703</c:v>
                </c:pt>
                <c:pt idx="29">
                  <c:v>5.84961309160382</c:v>
                </c:pt>
                <c:pt idx="30">
                  <c:v>5.68141307637948</c:v>
                </c:pt>
                <c:pt idx="31">
                  <c:v>6.14798859020362</c:v>
                </c:pt>
                <c:pt idx="32">
                  <c:v>5.90431464124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_ábra_chart!$I$8</c:f>
              <c:strCache>
                <c:ptCount val="1"/>
                <c:pt idx="0">
                  <c:v>Spread on housing loa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7_ábra_chart!$I$10:$I$42</c:f>
              <c:numCache>
                <c:formatCode>General</c:formatCode>
                <c:ptCount val="33"/>
                <c:pt idx="8">
                  <c:v>5.77204100286463</c:v>
                </c:pt>
                <c:pt idx="9">
                  <c:v>5.25693096227118</c:v>
                </c:pt>
                <c:pt idx="10">
                  <c:v>4.46105828786897</c:v>
                </c:pt>
                <c:pt idx="11">
                  <c:v>4.19661280365466</c:v>
                </c:pt>
                <c:pt idx="12">
                  <c:v>4.27228318884587</c:v>
                </c:pt>
                <c:pt idx="13">
                  <c:v>4.70493811176664</c:v>
                </c:pt>
                <c:pt idx="14">
                  <c:v>4.79276334001794</c:v>
                </c:pt>
                <c:pt idx="15">
                  <c:v>5.3004902723516</c:v>
                </c:pt>
                <c:pt idx="16">
                  <c:v>5.59624905572365</c:v>
                </c:pt>
                <c:pt idx="17">
                  <c:v>6.05645556578822</c:v>
                </c:pt>
                <c:pt idx="18">
                  <c:v>5.79836738932519</c:v>
                </c:pt>
                <c:pt idx="19">
                  <c:v>5.8350092895942</c:v>
                </c:pt>
                <c:pt idx="20">
                  <c:v>5.88304870035769</c:v>
                </c:pt>
                <c:pt idx="21">
                  <c:v>5.7789454159132</c:v>
                </c:pt>
                <c:pt idx="22">
                  <c:v>5.44087360736066</c:v>
                </c:pt>
                <c:pt idx="23">
                  <c:v>5.55684213295889</c:v>
                </c:pt>
                <c:pt idx="24">
                  <c:v>5.34176509744887</c:v>
                </c:pt>
                <c:pt idx="25">
                  <c:v>5.28068022938854</c:v>
                </c:pt>
                <c:pt idx="26">
                  <c:v>4.78795901061422</c:v>
                </c:pt>
                <c:pt idx="27">
                  <c:v>4.64050250171433</c:v>
                </c:pt>
                <c:pt idx="28">
                  <c:v>4.43046005685152</c:v>
                </c:pt>
                <c:pt idx="29">
                  <c:v>4.36883051832545</c:v>
                </c:pt>
                <c:pt idx="30">
                  <c:v>4.25310346250541</c:v>
                </c:pt>
                <c:pt idx="31">
                  <c:v>4.39985144115134</c:v>
                </c:pt>
                <c:pt idx="32">
                  <c:v>4.348626352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04597"/>
        <c:axId val="89090611"/>
      </c:lineChart>
      <c:catAx>
        <c:axId val="259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90463"/>
        <c:crossesAt val="0"/>
        <c:auto val="1"/>
        <c:lblAlgn val="ctr"/>
        <c:lblOffset val="100"/>
        <c:noMultiLvlLbl val="0"/>
      </c:catAx>
      <c:valAx>
        <c:axId val="13090463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220"/>
        <c:crossesAt val="1"/>
        <c:crossBetween val="midCat"/>
      </c:valAx>
      <c:catAx>
        <c:axId val="55404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0611"/>
        <c:auto val="1"/>
        <c:lblAlgn val="ctr"/>
        <c:lblOffset val="100"/>
        <c:noMultiLvlLbl val="0"/>
      </c:catAx>
      <c:valAx>
        <c:axId val="89090611"/>
        <c:scaling>
          <c:orientation val="minMax"/>
          <c:max val="12"/>
          <c:min val="-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459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99171989590726"/>
          <c:y val="0.88030343716434"/>
          <c:w val="0.849585994795363"/>
          <c:h val="0.09707303974221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251134644478"/>
          <c:y val="0.0250392304018558"/>
          <c:w val="0.969128214826021"/>
          <c:h val="0.800163744286007"/>
        </c:manualLayout>
      </c:layout>
      <c:lineChart>
        <c:grouping val="standard"/>
        <c:varyColors val="0"/>
        <c:ser>
          <c:idx val="0"/>
          <c:order val="0"/>
          <c:tx>
            <c:strRef>
              <c:f>18_ábra_chart!$F$10</c:f>
              <c:strCache>
                <c:ptCount val="1"/>
                <c:pt idx="0">
                  <c:v>Háztartások nettó fogyasztási kiadásai (év/év növekedési üte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_ábra_chart!$E$11:$E$63</c:f>
              <c:strCache>
                <c:ptCount val="53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  <c:pt idx="51">
                  <c:v>IV.</c:v>
                </c:pt>
                <c:pt idx="52">
                  <c:v>2016 I.</c:v>
                </c:pt>
              </c:strCache>
            </c:strRef>
          </c:cat>
          <c:val>
            <c:numRef>
              <c:f>18_ábra_chart!$F$11:$F$63</c:f>
              <c:numCache>
                <c:formatCode>General</c:formatCode>
                <c:ptCount val="53"/>
                <c:pt idx="0">
                  <c:v>10.630591310129</c:v>
                </c:pt>
                <c:pt idx="1">
                  <c:v>9.24408130022141</c:v>
                </c:pt>
                <c:pt idx="2">
                  <c:v>7.69532950119158</c:v>
                </c:pt>
                <c:pt idx="3">
                  <c:v>6.00643731464288</c:v>
                </c:pt>
                <c:pt idx="4">
                  <c:v>1.47834282103252</c:v>
                </c:pt>
                <c:pt idx="5">
                  <c:v>2.67378086307244</c:v>
                </c:pt>
                <c:pt idx="6">
                  <c:v>2.6278174678054</c:v>
                </c:pt>
                <c:pt idx="7">
                  <c:v>1.32080287704353</c:v>
                </c:pt>
                <c:pt idx="8">
                  <c:v>3.66719185400666</c:v>
                </c:pt>
                <c:pt idx="9">
                  <c:v>2.60122419353404</c:v>
                </c:pt>
                <c:pt idx="10">
                  <c:v>1.81876641744705</c:v>
                </c:pt>
                <c:pt idx="11">
                  <c:v>3.55821093482311</c:v>
                </c:pt>
                <c:pt idx="12">
                  <c:v>2.12445483472954</c:v>
                </c:pt>
                <c:pt idx="13">
                  <c:v>1.51567157853743</c:v>
                </c:pt>
                <c:pt idx="14">
                  <c:v>1.5538879481372</c:v>
                </c:pt>
                <c:pt idx="15">
                  <c:v>0.261835074132244</c:v>
                </c:pt>
                <c:pt idx="16">
                  <c:v>0.942301563473325</c:v>
                </c:pt>
                <c:pt idx="17">
                  <c:v>0.73774764597172</c:v>
                </c:pt>
                <c:pt idx="18">
                  <c:v>0.719952619902564</c:v>
                </c:pt>
                <c:pt idx="19">
                  <c:v>1.42488470679134</c:v>
                </c:pt>
                <c:pt idx="20">
                  <c:v>0.683682675545239</c:v>
                </c:pt>
                <c:pt idx="21">
                  <c:v>0.284693657912105</c:v>
                </c:pt>
                <c:pt idx="22">
                  <c:v>-1.28067062281619</c:v>
                </c:pt>
                <c:pt idx="23">
                  <c:v>-4.32836497846242</c:v>
                </c:pt>
                <c:pt idx="24">
                  <c:v>-6.37714546999124</c:v>
                </c:pt>
                <c:pt idx="25">
                  <c:v>-7.05546562730212</c:v>
                </c:pt>
                <c:pt idx="26">
                  <c:v>-7.77194296414062</c:v>
                </c:pt>
                <c:pt idx="27">
                  <c:v>-5.59104702083103</c:v>
                </c:pt>
                <c:pt idx="28">
                  <c:v>-3.9182972475546</c:v>
                </c:pt>
                <c:pt idx="29">
                  <c:v>-3.97682025639932</c:v>
                </c:pt>
                <c:pt idx="30">
                  <c:v>-1.49646684228537</c:v>
                </c:pt>
                <c:pt idx="31">
                  <c:v>-1.54936566019718</c:v>
                </c:pt>
                <c:pt idx="32">
                  <c:v>-0.382291190495809</c:v>
                </c:pt>
                <c:pt idx="33">
                  <c:v>1.76996427865415</c:v>
                </c:pt>
                <c:pt idx="34">
                  <c:v>1.42321097638394</c:v>
                </c:pt>
                <c:pt idx="35">
                  <c:v>0.440986327428838</c:v>
                </c:pt>
                <c:pt idx="36">
                  <c:v>-0.946569340884695</c:v>
                </c:pt>
                <c:pt idx="37">
                  <c:v>-2.72806982892317</c:v>
                </c:pt>
                <c:pt idx="38">
                  <c:v>-3.41490931298588</c:v>
                </c:pt>
                <c:pt idx="39">
                  <c:v>-1.73916219694116</c:v>
                </c:pt>
                <c:pt idx="40">
                  <c:v>-0.799192102155311</c:v>
                </c:pt>
                <c:pt idx="41">
                  <c:v>0.20255908313036</c:v>
                </c:pt>
                <c:pt idx="42">
                  <c:v>1.04673403428248</c:v>
                </c:pt>
                <c:pt idx="43">
                  <c:v>0.751007615365396</c:v>
                </c:pt>
                <c:pt idx="44">
                  <c:v>0.996633147936943</c:v>
                </c:pt>
                <c:pt idx="45">
                  <c:v>1.80810237163955</c:v>
                </c:pt>
                <c:pt idx="46">
                  <c:v>1.89161986256101</c:v>
                </c:pt>
                <c:pt idx="47">
                  <c:v>2.55215077600908</c:v>
                </c:pt>
                <c:pt idx="48">
                  <c:v>2.89150520435435</c:v>
                </c:pt>
                <c:pt idx="49">
                  <c:v>2.67929335105253</c:v>
                </c:pt>
                <c:pt idx="50">
                  <c:v>3.00333207637844</c:v>
                </c:pt>
                <c:pt idx="51">
                  <c:v>3.21105100066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48078"/>
        <c:axId val="78222535"/>
      </c:lineChart>
      <c:lineChart>
        <c:grouping val="standard"/>
        <c:varyColors val="0"/>
        <c:ser>
          <c:idx val="1"/>
          <c:order val="1"/>
          <c:tx>
            <c:strRef>
              <c:f>18_ábra_chart!$G$10</c:f>
              <c:strCache>
                <c:ptCount val="1"/>
                <c:pt idx="0">
                  <c:v>PKI - Háztartások nettó fogyasztási kiadásai (jobb skála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_ábra_chart!$E$11:$E$63</c:f>
              <c:strCache>
                <c:ptCount val="53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  <c:pt idx="51">
                  <c:v>IV.</c:v>
                </c:pt>
                <c:pt idx="52">
                  <c:v>2016 I.</c:v>
                </c:pt>
              </c:strCache>
            </c:strRef>
          </c:cat>
          <c:val>
            <c:numRef>
              <c:f>18_ábra_chart!$G$11:$G$63</c:f>
              <c:numCache>
                <c:formatCode>General</c:formatCode>
                <c:ptCount val="53"/>
                <c:pt idx="0">
                  <c:v>0.255976566225478</c:v>
                </c:pt>
                <c:pt idx="1">
                  <c:v>0.218818942013491</c:v>
                </c:pt>
                <c:pt idx="2">
                  <c:v>0.195847001066828</c:v>
                </c:pt>
                <c:pt idx="3">
                  <c:v>0.160390620498694</c:v>
                </c:pt>
                <c:pt idx="4">
                  <c:v>0.200046896286122</c:v>
                </c:pt>
                <c:pt idx="5">
                  <c:v>0.196136935930797</c:v>
                </c:pt>
                <c:pt idx="6">
                  <c:v>0.179294529931786</c:v>
                </c:pt>
                <c:pt idx="7">
                  <c:v>0.185558997914798</c:v>
                </c:pt>
                <c:pt idx="8">
                  <c:v>0.229576589910857</c:v>
                </c:pt>
                <c:pt idx="9">
                  <c:v>0.244680081773857</c:v>
                </c:pt>
                <c:pt idx="10">
                  <c:v>0.209554236637611</c:v>
                </c:pt>
                <c:pt idx="11">
                  <c:v>0.208758312497943</c:v>
                </c:pt>
                <c:pt idx="12">
                  <c:v>0.194909992384181</c:v>
                </c:pt>
                <c:pt idx="13">
                  <c:v>0.185883757541921</c:v>
                </c:pt>
                <c:pt idx="14">
                  <c:v>0.145992561829758</c:v>
                </c:pt>
                <c:pt idx="15">
                  <c:v>0.119102318488295</c:v>
                </c:pt>
                <c:pt idx="16">
                  <c:v>0.141521493152419</c:v>
                </c:pt>
                <c:pt idx="17">
                  <c:v>0.0987686630012116</c:v>
                </c:pt>
                <c:pt idx="18">
                  <c:v>0.1028297584263</c:v>
                </c:pt>
                <c:pt idx="19">
                  <c:v>0.0925087485269804</c:v>
                </c:pt>
                <c:pt idx="20">
                  <c:v>0.0706300316496792</c:v>
                </c:pt>
                <c:pt idx="21">
                  <c:v>0.0791785271229792</c:v>
                </c:pt>
                <c:pt idx="22">
                  <c:v>0.0345361777240862</c:v>
                </c:pt>
                <c:pt idx="23">
                  <c:v>0.0216839922497254</c:v>
                </c:pt>
                <c:pt idx="24">
                  <c:v>-0.0445499268691048</c:v>
                </c:pt>
                <c:pt idx="25">
                  <c:v>-0.0515924855261604</c:v>
                </c:pt>
                <c:pt idx="26">
                  <c:v>-0.0813163744220108</c:v>
                </c:pt>
                <c:pt idx="27">
                  <c:v>-0.0810154175294896</c:v>
                </c:pt>
                <c:pt idx="28">
                  <c:v>-0.09502283141026</c:v>
                </c:pt>
                <c:pt idx="29">
                  <c:v>-0.0883176259180272</c:v>
                </c:pt>
                <c:pt idx="30">
                  <c:v>-0.100977028839028</c:v>
                </c:pt>
                <c:pt idx="31">
                  <c:v>-0.103555829833726</c:v>
                </c:pt>
                <c:pt idx="32">
                  <c:v>-0.109769110137608</c:v>
                </c:pt>
                <c:pt idx="33">
                  <c:v>-0.0991057761106236</c:v>
                </c:pt>
                <c:pt idx="34">
                  <c:v>-0.117087676700625</c:v>
                </c:pt>
                <c:pt idx="35">
                  <c:v>-0.129807851238937</c:v>
                </c:pt>
                <c:pt idx="36">
                  <c:v>-0.179802639975315</c:v>
                </c:pt>
                <c:pt idx="37">
                  <c:v>-0.13406345142361</c:v>
                </c:pt>
                <c:pt idx="38">
                  <c:v>-0.141703259370342</c:v>
                </c:pt>
                <c:pt idx="39">
                  <c:v>-0.0992662561242032</c:v>
                </c:pt>
                <c:pt idx="40">
                  <c:v>-0.0776054605308428</c:v>
                </c:pt>
                <c:pt idx="41">
                  <c:v>-0.101284280257663</c:v>
                </c:pt>
                <c:pt idx="42">
                  <c:v>-0.106559337611188</c:v>
                </c:pt>
                <c:pt idx="43">
                  <c:v>-0.10236781155449</c:v>
                </c:pt>
                <c:pt idx="44">
                  <c:v>-0.0698113201165296</c:v>
                </c:pt>
                <c:pt idx="45">
                  <c:v>-0.102427876786095</c:v>
                </c:pt>
                <c:pt idx="46">
                  <c:v>-0.0648301592815428</c:v>
                </c:pt>
                <c:pt idx="47">
                  <c:v>-0.0363031294815826</c:v>
                </c:pt>
                <c:pt idx="48">
                  <c:v>-0.0104549799520118</c:v>
                </c:pt>
                <c:pt idx="49">
                  <c:v>-0.0147842861485794</c:v>
                </c:pt>
                <c:pt idx="50">
                  <c:v>-0.0370819215506828</c:v>
                </c:pt>
                <c:pt idx="51">
                  <c:v>-0.0315675838221374</c:v>
                </c:pt>
                <c:pt idx="52">
                  <c:v>-0.01296620840158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18_ábra_chart!$E$11:$E$63</c:f>
              <c:strCache>
                <c:ptCount val="53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  <c:pt idx="51">
                  <c:v>IV.</c:v>
                </c:pt>
                <c:pt idx="52">
                  <c:v>2016 I.</c:v>
                </c:pt>
              </c:strCache>
            </c:strRef>
          </c:cat>
          <c:smooth val="0"/>
        </c:ser>
        <c:ser>
          <c:idx val="3"/>
          <c:order val="3"/>
          <c:tx>
            <c:strRef>
              <c:f>18_ábra_chart!$H$10</c:f>
              <c:strCache>
                <c:ptCount val="1"/>
                <c:pt idx="0">
                  <c:v>GKI Fogyasztói bizalmi index (jobb tengel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_ábra_chart!$E$11:$E$63</c:f>
              <c:strCache>
                <c:ptCount val="53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  <c:pt idx="51">
                  <c:v>IV.</c:v>
                </c:pt>
                <c:pt idx="52">
                  <c:v>2016 I.</c:v>
                </c:pt>
              </c:strCache>
            </c:strRef>
          </c:cat>
          <c:val>
            <c:numRef>
              <c:f>18_ábra_chart!$I$11:$I$63</c:f>
              <c:numCache>
                <c:formatCode>General</c:formatCode>
                <c:ptCount val="53"/>
                <c:pt idx="0">
                  <c:v>-0.188</c:v>
                </c:pt>
                <c:pt idx="1">
                  <c:v>-0.213666666666667</c:v>
                </c:pt>
                <c:pt idx="2">
                  <c:v>-0.300666666666667</c:v>
                </c:pt>
                <c:pt idx="3">
                  <c:v>-0.314666666666667</c:v>
                </c:pt>
                <c:pt idx="4">
                  <c:v>-0.349333333333333</c:v>
                </c:pt>
                <c:pt idx="5">
                  <c:v>-0.296333333333333</c:v>
                </c:pt>
                <c:pt idx="6">
                  <c:v>-0.267333333333333</c:v>
                </c:pt>
                <c:pt idx="7">
                  <c:v>-0.255666666666667</c:v>
                </c:pt>
                <c:pt idx="8">
                  <c:v>-0.234</c:v>
                </c:pt>
                <c:pt idx="9">
                  <c:v>-0.329333333333333</c:v>
                </c:pt>
                <c:pt idx="10">
                  <c:v>-0.276</c:v>
                </c:pt>
                <c:pt idx="11">
                  <c:v>-0.233</c:v>
                </c:pt>
                <c:pt idx="12">
                  <c:v>-0.128</c:v>
                </c:pt>
                <c:pt idx="13">
                  <c:v>-0.263666666666667</c:v>
                </c:pt>
                <c:pt idx="14">
                  <c:v>-0.487333333333333</c:v>
                </c:pt>
                <c:pt idx="15">
                  <c:v>-0.513666666666667</c:v>
                </c:pt>
                <c:pt idx="16">
                  <c:v>-0.531333333333333</c:v>
                </c:pt>
                <c:pt idx="17">
                  <c:v>-0.504333333333333</c:v>
                </c:pt>
                <c:pt idx="18">
                  <c:v>-0.480666666666667</c:v>
                </c:pt>
                <c:pt idx="19">
                  <c:v>-0.505666666666667</c:v>
                </c:pt>
                <c:pt idx="20">
                  <c:v>-0.492666666666667</c:v>
                </c:pt>
                <c:pt idx="21">
                  <c:v>-0.512666666666667</c:v>
                </c:pt>
                <c:pt idx="22">
                  <c:v>-0.429666666666667</c:v>
                </c:pt>
                <c:pt idx="23">
                  <c:v>-0.571666666666667</c:v>
                </c:pt>
                <c:pt idx="24">
                  <c:v>-0.682</c:v>
                </c:pt>
                <c:pt idx="25">
                  <c:v>-0.683</c:v>
                </c:pt>
                <c:pt idx="26">
                  <c:v>-0.599333333333333</c:v>
                </c:pt>
                <c:pt idx="27">
                  <c:v>-0.509333333333333</c:v>
                </c:pt>
                <c:pt idx="28">
                  <c:v>-0.459333333333333</c:v>
                </c:pt>
                <c:pt idx="29">
                  <c:v>-0.297</c:v>
                </c:pt>
                <c:pt idx="30">
                  <c:v>-0.259</c:v>
                </c:pt>
                <c:pt idx="31">
                  <c:v>-0.218333333333333</c:v>
                </c:pt>
                <c:pt idx="32">
                  <c:v>-0.302666666666667</c:v>
                </c:pt>
                <c:pt idx="33">
                  <c:v>-0.387666666666667</c:v>
                </c:pt>
                <c:pt idx="34">
                  <c:v>-0.433</c:v>
                </c:pt>
                <c:pt idx="35">
                  <c:v>-0.508666666666667</c:v>
                </c:pt>
                <c:pt idx="36">
                  <c:v>-0.525666666666667</c:v>
                </c:pt>
                <c:pt idx="37">
                  <c:v>-0.524333333333333</c:v>
                </c:pt>
                <c:pt idx="38">
                  <c:v>-0.512</c:v>
                </c:pt>
                <c:pt idx="39">
                  <c:v>-0.51</c:v>
                </c:pt>
                <c:pt idx="40">
                  <c:v>-0.405333333333333</c:v>
                </c:pt>
                <c:pt idx="41">
                  <c:v>-0.368666666666667</c:v>
                </c:pt>
                <c:pt idx="42">
                  <c:v>-0.344</c:v>
                </c:pt>
                <c:pt idx="43">
                  <c:v>-0.251333333333333</c:v>
                </c:pt>
                <c:pt idx="44">
                  <c:v>-0.183666666666667</c:v>
                </c:pt>
                <c:pt idx="45">
                  <c:v>-0.176666666666667</c:v>
                </c:pt>
                <c:pt idx="46">
                  <c:v>-0.199666666666667</c:v>
                </c:pt>
                <c:pt idx="47">
                  <c:v>-0.197</c:v>
                </c:pt>
                <c:pt idx="48">
                  <c:v>-0.24</c:v>
                </c:pt>
                <c:pt idx="49">
                  <c:v>-0.248666666666667</c:v>
                </c:pt>
                <c:pt idx="50">
                  <c:v>-0.256666666666667</c:v>
                </c:pt>
                <c:pt idx="51">
                  <c:v>-0.194666666666667</c:v>
                </c:pt>
                <c:pt idx="52">
                  <c:v>-0.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20742"/>
        <c:axId val="32724298"/>
      </c:lineChart>
      <c:catAx>
        <c:axId val="9744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2535"/>
        <c:crossesAt val="0"/>
        <c:auto val="1"/>
        <c:lblAlgn val="ctr"/>
        <c:lblOffset val="100"/>
        <c:noMultiLvlLbl val="0"/>
      </c:catAx>
      <c:valAx>
        <c:axId val="78222535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3653555219365"/>
              <c:y val="0.016988469673193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8078"/>
        <c:crossesAt val="1"/>
        <c:crossBetween val="midCat"/>
      </c:valAx>
      <c:catAx>
        <c:axId val="43120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24298"/>
        <c:auto val="1"/>
        <c:lblAlgn val="ctr"/>
        <c:lblOffset val="100"/>
        <c:noMultiLvlLbl val="0"/>
      </c:catAx>
      <c:valAx>
        <c:axId val="32724298"/>
        <c:scaling>
          <c:orientation val="minMax"/>
          <c:max val="0.6"/>
          <c:min val="-0.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6136535552194"/>
              <c:y val="0.01698846967319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0742"/>
        <c:crosses val="max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0202344931921"/>
          <c:y val="0.819949512178481"/>
          <c:w val="0.773874810892587"/>
          <c:h val="0.1468240431193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227133065469"/>
          <c:y val="0.0270541082164329"/>
          <c:w val="0.969132592767667"/>
          <c:h val="0.80060120240481"/>
        </c:manualLayout>
      </c:layout>
      <c:lineChart>
        <c:grouping val="standard"/>
        <c:varyColors val="0"/>
        <c:ser>
          <c:idx val="0"/>
          <c:order val="0"/>
          <c:tx>
            <c:strRef>
              <c:f>18_ábra_chart!$F$9</c:f>
              <c:strCache>
                <c:ptCount val="1"/>
                <c:pt idx="0">
                  <c:v>Households' net consumption expenditure (annual growth rat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_ábra_chart!$D$11:$D$63</c:f>
              <c:strCache>
                <c:ptCount val="53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16 Q1</c:v>
                </c:pt>
              </c:strCache>
            </c:strRef>
          </c:cat>
          <c:val>
            <c:numRef>
              <c:f>18_ábra_chart!$F$12:$F$63</c:f>
              <c:numCache>
                <c:formatCode>General</c:formatCode>
                <c:ptCount val="52"/>
                <c:pt idx="0">
                  <c:v>9.24408130022141</c:v>
                </c:pt>
                <c:pt idx="1">
                  <c:v>7.69532950119158</c:v>
                </c:pt>
                <c:pt idx="2">
                  <c:v>6.00643731464288</c:v>
                </c:pt>
                <c:pt idx="3">
                  <c:v>1.47834282103252</c:v>
                </c:pt>
                <c:pt idx="4">
                  <c:v>2.67378086307244</c:v>
                </c:pt>
                <c:pt idx="5">
                  <c:v>2.6278174678054</c:v>
                </c:pt>
                <c:pt idx="6">
                  <c:v>1.32080287704353</c:v>
                </c:pt>
                <c:pt idx="7">
                  <c:v>3.66719185400666</c:v>
                </c:pt>
                <c:pt idx="8">
                  <c:v>2.60122419353404</c:v>
                </c:pt>
                <c:pt idx="9">
                  <c:v>1.81876641744705</c:v>
                </c:pt>
                <c:pt idx="10">
                  <c:v>3.55821093482311</c:v>
                </c:pt>
                <c:pt idx="11">
                  <c:v>2.12445483472954</c:v>
                </c:pt>
                <c:pt idx="12">
                  <c:v>1.51567157853743</c:v>
                </c:pt>
                <c:pt idx="13">
                  <c:v>1.5538879481372</c:v>
                </c:pt>
                <c:pt idx="14">
                  <c:v>0.261835074132244</c:v>
                </c:pt>
                <c:pt idx="15">
                  <c:v>0.942301563473325</c:v>
                </c:pt>
                <c:pt idx="16">
                  <c:v>0.73774764597172</c:v>
                </c:pt>
                <c:pt idx="17">
                  <c:v>0.719952619902564</c:v>
                </c:pt>
                <c:pt idx="18">
                  <c:v>1.42488470679134</c:v>
                </c:pt>
                <c:pt idx="19">
                  <c:v>0.683682675545239</c:v>
                </c:pt>
                <c:pt idx="20">
                  <c:v>0.284693657912105</c:v>
                </c:pt>
                <c:pt idx="21">
                  <c:v>-1.28067062281619</c:v>
                </c:pt>
                <c:pt idx="22">
                  <c:v>-4.32836497846242</c:v>
                </c:pt>
                <c:pt idx="23">
                  <c:v>-6.37714546999124</c:v>
                </c:pt>
                <c:pt idx="24">
                  <c:v>-7.05546562730212</c:v>
                </c:pt>
                <c:pt idx="25">
                  <c:v>-7.77194296414062</c:v>
                </c:pt>
                <c:pt idx="26">
                  <c:v>-5.59104702083103</c:v>
                </c:pt>
                <c:pt idx="27">
                  <c:v>-3.9182972475546</c:v>
                </c:pt>
                <c:pt idx="28">
                  <c:v>-3.97682025639932</c:v>
                </c:pt>
                <c:pt idx="29">
                  <c:v>-1.49646684228537</c:v>
                </c:pt>
                <c:pt idx="30">
                  <c:v>-1.54936566019718</c:v>
                </c:pt>
                <c:pt idx="31">
                  <c:v>-0.382291190495809</c:v>
                </c:pt>
                <c:pt idx="32">
                  <c:v>1.76996427865415</c:v>
                </c:pt>
                <c:pt idx="33">
                  <c:v>1.42321097638394</c:v>
                </c:pt>
                <c:pt idx="34">
                  <c:v>0.440986327428838</c:v>
                </c:pt>
                <c:pt idx="35">
                  <c:v>-0.946569340884695</c:v>
                </c:pt>
                <c:pt idx="36">
                  <c:v>-2.72806982892317</c:v>
                </c:pt>
                <c:pt idx="37">
                  <c:v>-3.41490931298588</c:v>
                </c:pt>
                <c:pt idx="38">
                  <c:v>-1.73916219694116</c:v>
                </c:pt>
                <c:pt idx="39">
                  <c:v>-0.799192102155311</c:v>
                </c:pt>
                <c:pt idx="40">
                  <c:v>0.20255908313036</c:v>
                </c:pt>
                <c:pt idx="41">
                  <c:v>1.04673403428248</c:v>
                </c:pt>
                <c:pt idx="42">
                  <c:v>0.751007615365396</c:v>
                </c:pt>
                <c:pt idx="43">
                  <c:v>0.996633147936943</c:v>
                </c:pt>
                <c:pt idx="44">
                  <c:v>1.80810237163955</c:v>
                </c:pt>
                <c:pt idx="45">
                  <c:v>1.89161986256101</c:v>
                </c:pt>
                <c:pt idx="46">
                  <c:v>2.55215077600908</c:v>
                </c:pt>
                <c:pt idx="47">
                  <c:v>2.89150520435435</c:v>
                </c:pt>
                <c:pt idx="48">
                  <c:v>2.67929335105253</c:v>
                </c:pt>
                <c:pt idx="49">
                  <c:v>3.00333207637844</c:v>
                </c:pt>
                <c:pt idx="50">
                  <c:v>3.21105100066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29304"/>
        <c:axId val="79978499"/>
      </c:lineChart>
      <c:lineChart>
        <c:grouping val="standard"/>
        <c:varyColors val="0"/>
        <c:ser>
          <c:idx val="1"/>
          <c:order val="1"/>
          <c:tx>
            <c:strRef>
              <c:f>18_ábra_chart!$G$9</c:f>
              <c:strCache>
                <c:ptCount val="1"/>
                <c:pt idx="0">
                  <c:v>FCI - Households' net consumption expenditures (RHS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_ábra_chart!$D$11:$D$63</c:f>
              <c:strCache>
                <c:ptCount val="53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16 Q1</c:v>
                </c:pt>
              </c:strCache>
            </c:strRef>
          </c:cat>
          <c:val>
            <c:numRef>
              <c:f>18_ábra_chart!$G$11:$G$63</c:f>
              <c:numCache>
                <c:formatCode>General</c:formatCode>
                <c:ptCount val="53"/>
                <c:pt idx="0">
                  <c:v>0.255976566225478</c:v>
                </c:pt>
                <c:pt idx="1">
                  <c:v>0.218818942013491</c:v>
                </c:pt>
                <c:pt idx="2">
                  <c:v>0.195847001066828</c:v>
                </c:pt>
                <c:pt idx="3">
                  <c:v>0.160390620498694</c:v>
                </c:pt>
                <c:pt idx="4">
                  <c:v>0.200046896286122</c:v>
                </c:pt>
                <c:pt idx="5">
                  <c:v>0.196136935930797</c:v>
                </c:pt>
                <c:pt idx="6">
                  <c:v>0.179294529931786</c:v>
                </c:pt>
                <c:pt idx="7">
                  <c:v>0.185558997914798</c:v>
                </c:pt>
                <c:pt idx="8">
                  <c:v>0.229576589910857</c:v>
                </c:pt>
                <c:pt idx="9">
                  <c:v>0.244680081773857</c:v>
                </c:pt>
                <c:pt idx="10">
                  <c:v>0.209554236637611</c:v>
                </c:pt>
                <c:pt idx="11">
                  <c:v>0.208758312497943</c:v>
                </c:pt>
                <c:pt idx="12">
                  <c:v>0.194909992384181</c:v>
                </c:pt>
                <c:pt idx="13">
                  <c:v>0.185883757541921</c:v>
                </c:pt>
                <c:pt idx="14">
                  <c:v>0.145992561829758</c:v>
                </c:pt>
                <c:pt idx="15">
                  <c:v>0.119102318488295</c:v>
                </c:pt>
                <c:pt idx="16">
                  <c:v>0.141521493152419</c:v>
                </c:pt>
                <c:pt idx="17">
                  <c:v>0.0987686630012116</c:v>
                </c:pt>
                <c:pt idx="18">
                  <c:v>0.1028297584263</c:v>
                </c:pt>
                <c:pt idx="19">
                  <c:v>0.0925087485269804</c:v>
                </c:pt>
                <c:pt idx="20">
                  <c:v>0.0706300316496792</c:v>
                </c:pt>
                <c:pt idx="21">
                  <c:v>0.0791785271229792</c:v>
                </c:pt>
                <c:pt idx="22">
                  <c:v>0.0345361777240862</c:v>
                </c:pt>
                <c:pt idx="23">
                  <c:v>0.0216839922497254</c:v>
                </c:pt>
                <c:pt idx="24">
                  <c:v>-0.0445499268691048</c:v>
                </c:pt>
                <c:pt idx="25">
                  <c:v>-0.0515924855261604</c:v>
                </c:pt>
                <c:pt idx="26">
                  <c:v>-0.0813163744220108</c:v>
                </c:pt>
                <c:pt idx="27">
                  <c:v>-0.0810154175294896</c:v>
                </c:pt>
                <c:pt idx="28">
                  <c:v>-0.09502283141026</c:v>
                </c:pt>
                <c:pt idx="29">
                  <c:v>-0.0883176259180272</c:v>
                </c:pt>
                <c:pt idx="30">
                  <c:v>-0.100977028839028</c:v>
                </c:pt>
                <c:pt idx="31">
                  <c:v>-0.103555829833726</c:v>
                </c:pt>
                <c:pt idx="32">
                  <c:v>-0.109769110137608</c:v>
                </c:pt>
                <c:pt idx="33">
                  <c:v>-0.0991057761106236</c:v>
                </c:pt>
                <c:pt idx="34">
                  <c:v>-0.117087676700625</c:v>
                </c:pt>
                <c:pt idx="35">
                  <c:v>-0.129807851238937</c:v>
                </c:pt>
                <c:pt idx="36">
                  <c:v>-0.179802639975315</c:v>
                </c:pt>
                <c:pt idx="37">
                  <c:v>-0.13406345142361</c:v>
                </c:pt>
                <c:pt idx="38">
                  <c:v>-0.141703259370342</c:v>
                </c:pt>
                <c:pt idx="39">
                  <c:v>-0.0992662561242032</c:v>
                </c:pt>
                <c:pt idx="40">
                  <c:v>-0.0776054605308428</c:v>
                </c:pt>
                <c:pt idx="41">
                  <c:v>-0.101284280257663</c:v>
                </c:pt>
                <c:pt idx="42">
                  <c:v>-0.106559337611188</c:v>
                </c:pt>
                <c:pt idx="43">
                  <c:v>-0.10236781155449</c:v>
                </c:pt>
                <c:pt idx="44">
                  <c:v>-0.0698113201165296</c:v>
                </c:pt>
                <c:pt idx="45">
                  <c:v>-0.102427876786095</c:v>
                </c:pt>
                <c:pt idx="46">
                  <c:v>-0.0648301592815428</c:v>
                </c:pt>
                <c:pt idx="47">
                  <c:v>-0.0363031294815826</c:v>
                </c:pt>
                <c:pt idx="48">
                  <c:v>-0.0104549799520118</c:v>
                </c:pt>
                <c:pt idx="49">
                  <c:v>-0.0147842861485794</c:v>
                </c:pt>
                <c:pt idx="50">
                  <c:v>-0.0370819215506828</c:v>
                </c:pt>
                <c:pt idx="51">
                  <c:v>-0.0315675838221374</c:v>
                </c:pt>
                <c:pt idx="52">
                  <c:v>-0.01296620840158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18_ábra_chart!$D$11:$D$63</c:f>
              <c:strCache>
                <c:ptCount val="53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16 Q1</c:v>
                </c:pt>
              </c:strCache>
            </c:strRef>
          </c:cat>
          <c:smooth val="0"/>
        </c:ser>
        <c:ser>
          <c:idx val="3"/>
          <c:order val="3"/>
          <c:tx>
            <c:strRef>
              <c:f>18_ábra_chart!$H$9</c:f>
              <c:strCache>
                <c:ptCount val="1"/>
                <c:pt idx="0">
                  <c:v>GKI Consumer confidence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_ábra_chart!$D$11:$D$63</c:f>
              <c:strCache>
                <c:ptCount val="53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16 Q1</c:v>
                </c:pt>
              </c:strCache>
            </c:strRef>
          </c:cat>
          <c:val>
            <c:numRef>
              <c:f>18_ábra_chart!$I$11:$I$63</c:f>
              <c:numCache>
                <c:formatCode>General</c:formatCode>
                <c:ptCount val="53"/>
                <c:pt idx="0">
                  <c:v>-0.188</c:v>
                </c:pt>
                <c:pt idx="1">
                  <c:v>-0.213666666666667</c:v>
                </c:pt>
                <c:pt idx="2">
                  <c:v>-0.300666666666667</c:v>
                </c:pt>
                <c:pt idx="3">
                  <c:v>-0.314666666666667</c:v>
                </c:pt>
                <c:pt idx="4">
                  <c:v>-0.349333333333333</c:v>
                </c:pt>
                <c:pt idx="5">
                  <c:v>-0.296333333333333</c:v>
                </c:pt>
                <c:pt idx="6">
                  <c:v>-0.267333333333333</c:v>
                </c:pt>
                <c:pt idx="7">
                  <c:v>-0.255666666666667</c:v>
                </c:pt>
                <c:pt idx="8">
                  <c:v>-0.234</c:v>
                </c:pt>
                <c:pt idx="9">
                  <c:v>-0.329333333333333</c:v>
                </c:pt>
                <c:pt idx="10">
                  <c:v>-0.276</c:v>
                </c:pt>
                <c:pt idx="11">
                  <c:v>-0.233</c:v>
                </c:pt>
                <c:pt idx="12">
                  <c:v>-0.128</c:v>
                </c:pt>
                <c:pt idx="13">
                  <c:v>-0.263666666666667</c:v>
                </c:pt>
                <c:pt idx="14">
                  <c:v>-0.487333333333333</c:v>
                </c:pt>
                <c:pt idx="15">
                  <c:v>-0.513666666666667</c:v>
                </c:pt>
                <c:pt idx="16">
                  <c:v>-0.531333333333333</c:v>
                </c:pt>
                <c:pt idx="17">
                  <c:v>-0.504333333333333</c:v>
                </c:pt>
                <c:pt idx="18">
                  <c:v>-0.480666666666667</c:v>
                </c:pt>
                <c:pt idx="19">
                  <c:v>-0.505666666666667</c:v>
                </c:pt>
                <c:pt idx="20">
                  <c:v>-0.492666666666667</c:v>
                </c:pt>
                <c:pt idx="21">
                  <c:v>-0.512666666666667</c:v>
                </c:pt>
                <c:pt idx="22">
                  <c:v>-0.429666666666667</c:v>
                </c:pt>
                <c:pt idx="23">
                  <c:v>-0.571666666666667</c:v>
                </c:pt>
                <c:pt idx="24">
                  <c:v>-0.682</c:v>
                </c:pt>
                <c:pt idx="25">
                  <c:v>-0.683</c:v>
                </c:pt>
                <c:pt idx="26">
                  <c:v>-0.599333333333333</c:v>
                </c:pt>
                <c:pt idx="27">
                  <c:v>-0.509333333333333</c:v>
                </c:pt>
                <c:pt idx="28">
                  <c:v>-0.459333333333333</c:v>
                </c:pt>
                <c:pt idx="29">
                  <c:v>-0.297</c:v>
                </c:pt>
                <c:pt idx="30">
                  <c:v>-0.259</c:v>
                </c:pt>
                <c:pt idx="31">
                  <c:v>-0.218333333333333</c:v>
                </c:pt>
                <c:pt idx="32">
                  <c:v>-0.302666666666667</c:v>
                </c:pt>
                <c:pt idx="33">
                  <c:v>-0.387666666666667</c:v>
                </c:pt>
                <c:pt idx="34">
                  <c:v>-0.433</c:v>
                </c:pt>
                <c:pt idx="35">
                  <c:v>-0.508666666666667</c:v>
                </c:pt>
                <c:pt idx="36">
                  <c:v>-0.525666666666667</c:v>
                </c:pt>
                <c:pt idx="37">
                  <c:v>-0.524333333333333</c:v>
                </c:pt>
                <c:pt idx="38">
                  <c:v>-0.512</c:v>
                </c:pt>
                <c:pt idx="39">
                  <c:v>-0.51</c:v>
                </c:pt>
                <c:pt idx="40">
                  <c:v>-0.405333333333333</c:v>
                </c:pt>
                <c:pt idx="41">
                  <c:v>-0.368666666666667</c:v>
                </c:pt>
                <c:pt idx="42">
                  <c:v>-0.344</c:v>
                </c:pt>
                <c:pt idx="43">
                  <c:v>-0.251333333333333</c:v>
                </c:pt>
                <c:pt idx="44">
                  <c:v>-0.183666666666667</c:v>
                </c:pt>
                <c:pt idx="45">
                  <c:v>-0.176666666666667</c:v>
                </c:pt>
                <c:pt idx="46">
                  <c:v>-0.199666666666667</c:v>
                </c:pt>
                <c:pt idx="47">
                  <c:v>-0.197</c:v>
                </c:pt>
                <c:pt idx="48">
                  <c:v>-0.24</c:v>
                </c:pt>
                <c:pt idx="49">
                  <c:v>-0.248666666666667</c:v>
                </c:pt>
                <c:pt idx="50">
                  <c:v>-0.256666666666667</c:v>
                </c:pt>
                <c:pt idx="51">
                  <c:v>-0.194666666666667</c:v>
                </c:pt>
                <c:pt idx="52">
                  <c:v>-0.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94087"/>
        <c:axId val="87655674"/>
      </c:lineChart>
      <c:catAx>
        <c:axId val="54229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8499"/>
        <c:crossesAt val="0"/>
        <c:auto val="1"/>
        <c:lblAlgn val="ctr"/>
        <c:lblOffset val="100"/>
        <c:noMultiLvlLbl val="0"/>
      </c:catAx>
      <c:valAx>
        <c:axId val="79978499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609075868589"/>
              <c:y val="0.017892928714572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9304"/>
        <c:crossesAt val="1"/>
        <c:crossBetween val="midCat"/>
      </c:valAx>
      <c:catAx>
        <c:axId val="40694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5674"/>
        <c:auto val="1"/>
        <c:lblAlgn val="ctr"/>
        <c:lblOffset val="100"/>
        <c:noMultiLvlLbl val="0"/>
      </c:catAx>
      <c:valAx>
        <c:axId val="87655674"/>
        <c:scaling>
          <c:orientation val="minMax"/>
          <c:max val="0.6"/>
          <c:min val="-0.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121247931931"/>
              <c:y val="0.0178929287145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4087"/>
        <c:crosses val="max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65256440557788"/>
          <c:y val="0.826152304609218"/>
          <c:w val="0.75707870479792"/>
          <c:h val="0.1515173203549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4599461222175"/>
          <c:y val="0.0275148729042726"/>
          <c:w val="0.994754005387778"/>
          <c:h val="0.8524202271498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_ábra_chart!$F$8</c:f>
              <c:strCache>
                <c:ptCount val="1"/>
                <c:pt idx="0">
                  <c:v>Tranzakció - 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1_ábra_chart!$F$10:$F$42</c:f>
              <c:numCache>
                <c:formatCode>General</c:formatCode>
                <c:ptCount val="33"/>
                <c:pt idx="0">
                  <c:v>-74.8178939999995</c:v>
                </c:pt>
                <c:pt idx="1">
                  <c:v>360.042453</c:v>
                </c:pt>
                <c:pt idx="2">
                  <c:v>77.8243250000007</c:v>
                </c:pt>
                <c:pt idx="3">
                  <c:v>-481.915207000001</c:v>
                </c:pt>
                <c:pt idx="4">
                  <c:v>-100.056687999999</c:v>
                </c:pt>
                <c:pt idx="5">
                  <c:v>93.7339820000001</c:v>
                </c:pt>
                <c:pt idx="6">
                  <c:v>52.71595</c:v>
                </c:pt>
                <c:pt idx="7">
                  <c:v>-128.841636</c:v>
                </c:pt>
                <c:pt idx="8">
                  <c:v>104.805044148</c:v>
                </c:pt>
                <c:pt idx="9">
                  <c:v>-170.967072194</c:v>
                </c:pt>
                <c:pt idx="10">
                  <c:v>127.549724325</c:v>
                </c:pt>
                <c:pt idx="11">
                  <c:v>26.166508875</c:v>
                </c:pt>
                <c:pt idx="12">
                  <c:v>103.103420061</c:v>
                </c:pt>
                <c:pt idx="13">
                  <c:v>-76.219270958</c:v>
                </c:pt>
                <c:pt idx="14">
                  <c:v>-13.89827043</c:v>
                </c:pt>
                <c:pt idx="15">
                  <c:v>-29.978057326</c:v>
                </c:pt>
                <c:pt idx="16">
                  <c:v>30.988511539</c:v>
                </c:pt>
                <c:pt idx="17">
                  <c:v>13.082817</c:v>
                </c:pt>
                <c:pt idx="18">
                  <c:v>85.810011</c:v>
                </c:pt>
                <c:pt idx="19">
                  <c:v>-35.727745</c:v>
                </c:pt>
                <c:pt idx="20">
                  <c:v>-118.355626</c:v>
                </c:pt>
                <c:pt idx="21">
                  <c:v>-23.27692</c:v>
                </c:pt>
                <c:pt idx="22">
                  <c:v>580.390085</c:v>
                </c:pt>
                <c:pt idx="23">
                  <c:v>-78.6129</c:v>
                </c:pt>
                <c:pt idx="24">
                  <c:v>-11.519972</c:v>
                </c:pt>
                <c:pt idx="25">
                  <c:v>32.33756</c:v>
                </c:pt>
                <c:pt idx="26">
                  <c:v>98.63312</c:v>
                </c:pt>
                <c:pt idx="27">
                  <c:v>179.294867</c:v>
                </c:pt>
                <c:pt idx="28">
                  <c:v>-15.189309</c:v>
                </c:pt>
                <c:pt idx="29">
                  <c:v>-170.488743</c:v>
                </c:pt>
                <c:pt idx="30">
                  <c:v>106.161697</c:v>
                </c:pt>
                <c:pt idx="31">
                  <c:v>57.288002</c:v>
                </c:pt>
                <c:pt idx="32">
                  <c:v>115.754886</c:v>
                </c:pt>
              </c:numCache>
            </c:numRef>
          </c:val>
        </c:ser>
        <c:ser>
          <c:idx val="1"/>
          <c:order val="1"/>
          <c:tx>
            <c:strRef>
              <c:f>1_ábra_chart!$G$8</c:f>
              <c:strCache>
                <c:ptCount val="1"/>
                <c:pt idx="0">
                  <c:v>Tranzakció - FX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1_ábra_chart!$G$10:$G$42</c:f>
              <c:numCache>
                <c:formatCode>General</c:formatCode>
                <c:ptCount val="33"/>
                <c:pt idx="0">
                  <c:v>324.003211648593</c:v>
                </c:pt>
                <c:pt idx="1">
                  <c:v>-300.87630460891</c:v>
                </c:pt>
                <c:pt idx="2">
                  <c:v>232.785074151419</c:v>
                </c:pt>
                <c:pt idx="3">
                  <c:v>335.28808421766</c:v>
                </c:pt>
                <c:pt idx="4">
                  <c:v>51.4148781313182</c:v>
                </c:pt>
                <c:pt idx="5">
                  <c:v>-171.444530312721</c:v>
                </c:pt>
                <c:pt idx="6">
                  <c:v>-197.670056422424</c:v>
                </c:pt>
                <c:pt idx="7">
                  <c:v>-21.7364217345419</c:v>
                </c:pt>
                <c:pt idx="8">
                  <c:v>-136.601485816</c:v>
                </c:pt>
                <c:pt idx="9">
                  <c:v>35.115391579</c:v>
                </c:pt>
                <c:pt idx="10">
                  <c:v>-104.902319492</c:v>
                </c:pt>
                <c:pt idx="11">
                  <c:v>-71.765624454</c:v>
                </c:pt>
                <c:pt idx="12">
                  <c:v>-212.155231721</c:v>
                </c:pt>
                <c:pt idx="13">
                  <c:v>4.841602025</c:v>
                </c:pt>
                <c:pt idx="14">
                  <c:v>6.755813183</c:v>
                </c:pt>
                <c:pt idx="15">
                  <c:v>-68.906297564</c:v>
                </c:pt>
                <c:pt idx="16">
                  <c:v>-152.631237963</c:v>
                </c:pt>
                <c:pt idx="17">
                  <c:v>-107.840422586</c:v>
                </c:pt>
                <c:pt idx="18">
                  <c:v>-136.473643518</c:v>
                </c:pt>
                <c:pt idx="19">
                  <c:v>-62.207079213</c:v>
                </c:pt>
                <c:pt idx="20">
                  <c:v>36.777774232</c:v>
                </c:pt>
                <c:pt idx="21">
                  <c:v>-34.675844318</c:v>
                </c:pt>
                <c:pt idx="22">
                  <c:v>-344.704465144</c:v>
                </c:pt>
                <c:pt idx="23">
                  <c:v>-107.689713707</c:v>
                </c:pt>
                <c:pt idx="24">
                  <c:v>-77.938188483</c:v>
                </c:pt>
                <c:pt idx="25">
                  <c:v>11.643238272</c:v>
                </c:pt>
                <c:pt idx="26">
                  <c:v>-3.253822935</c:v>
                </c:pt>
                <c:pt idx="27">
                  <c:v>-77.0506004</c:v>
                </c:pt>
                <c:pt idx="28">
                  <c:v>-188.983060099</c:v>
                </c:pt>
                <c:pt idx="29">
                  <c:v>-51.455064525</c:v>
                </c:pt>
                <c:pt idx="30">
                  <c:v>-84.86789644</c:v>
                </c:pt>
                <c:pt idx="31">
                  <c:v>-105.067246589</c:v>
                </c:pt>
                <c:pt idx="32">
                  <c:v>-21.559886527</c:v>
                </c:pt>
              </c:numCache>
            </c:numRef>
          </c:val>
        </c:ser>
        <c:ser>
          <c:idx val="2"/>
          <c:order val="2"/>
          <c:tx>
            <c:strRef>
              <c:f>1_ábra_chart!$I$8</c:f>
              <c:strCache>
                <c:ptCount val="1"/>
                <c:pt idx="0">
                  <c:v>Egyéb állományváltozás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1_ábra_chart!$I$10:$I$42</c:f>
              <c:numCache>
                <c:formatCode>General</c:formatCode>
                <c:ptCount val="33"/>
                <c:pt idx="0">
                  <c:v>-38.9776564724143</c:v>
                </c:pt>
                <c:pt idx="1">
                  <c:v>-6.64035082127609</c:v>
                </c:pt>
                <c:pt idx="2">
                  <c:v>-4.15109507983635</c:v>
                </c:pt>
                <c:pt idx="3">
                  <c:v>-10.6269637573183</c:v>
                </c:pt>
                <c:pt idx="4">
                  <c:v>-6.77361876673544</c:v>
                </c:pt>
                <c:pt idx="5">
                  <c:v>-7.34279981796681</c:v>
                </c:pt>
                <c:pt idx="6">
                  <c:v>-11.8627503815538</c:v>
                </c:pt>
                <c:pt idx="7">
                  <c:v>-16.4942262500162</c:v>
                </c:pt>
                <c:pt idx="8">
                  <c:v>-56.9059281518295</c:v>
                </c:pt>
                <c:pt idx="9">
                  <c:v>-19.0601454725607</c:v>
                </c:pt>
                <c:pt idx="10">
                  <c:v>-29.0459882620505</c:v>
                </c:pt>
                <c:pt idx="11">
                  <c:v>-34.9208427484939</c:v>
                </c:pt>
                <c:pt idx="12">
                  <c:v>-24.7385214287776</c:v>
                </c:pt>
                <c:pt idx="13">
                  <c:v>-12.3212496036617</c:v>
                </c:pt>
                <c:pt idx="14">
                  <c:v>-11.8452813950396</c:v>
                </c:pt>
                <c:pt idx="15">
                  <c:v>-27.7100971816814</c:v>
                </c:pt>
                <c:pt idx="16">
                  <c:v>-29.1092316708007</c:v>
                </c:pt>
                <c:pt idx="17">
                  <c:v>-33.5798122735608</c:v>
                </c:pt>
                <c:pt idx="18">
                  <c:v>-32.9600745559969</c:v>
                </c:pt>
                <c:pt idx="19">
                  <c:v>-61.2891580949269</c:v>
                </c:pt>
                <c:pt idx="20">
                  <c:v>0.572511387887943</c:v>
                </c:pt>
                <c:pt idx="21">
                  <c:v>-42.712590228569</c:v>
                </c:pt>
                <c:pt idx="22">
                  <c:v>-51.8930470686584</c:v>
                </c:pt>
                <c:pt idx="23">
                  <c:v>-115.628493378585</c:v>
                </c:pt>
                <c:pt idx="24">
                  <c:v>-61.1144291037429</c:v>
                </c:pt>
                <c:pt idx="25">
                  <c:v>-90.4888870208149</c:v>
                </c:pt>
                <c:pt idx="26">
                  <c:v>-41.1980135997801</c:v>
                </c:pt>
                <c:pt idx="27">
                  <c:v>-99.5052008251352</c:v>
                </c:pt>
                <c:pt idx="28">
                  <c:v>-93.4730771748884</c:v>
                </c:pt>
                <c:pt idx="29">
                  <c:v>-63.6929848014143</c:v>
                </c:pt>
                <c:pt idx="30">
                  <c:v>-41.0783055269558</c:v>
                </c:pt>
                <c:pt idx="31">
                  <c:v>-216.96920790812</c:v>
                </c:pt>
                <c:pt idx="32">
                  <c:v>-24.3949483978347</c:v>
                </c:pt>
              </c:numCache>
            </c:numRef>
          </c:val>
        </c:ser>
        <c:gapWidth val="150"/>
        <c:overlap val="100"/>
        <c:axId val="30871613"/>
        <c:axId val="54563577"/>
      </c:barChart>
      <c:lineChart>
        <c:grouping val="stacked"/>
        <c:varyColors val="0"/>
        <c:ser>
          <c:idx val="3"/>
          <c:order val="3"/>
          <c:tx>
            <c:strRef>
              <c:f>1_ábra_chart!$H$8</c:f>
              <c:strCache>
                <c:ptCount val="1"/>
                <c:pt idx="0">
                  <c:v>Tranzakciók összes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1_ábra_chart!$H$10:$H$42</c:f>
              <c:numCache>
                <c:formatCode>General</c:formatCode>
                <c:ptCount val="33"/>
                <c:pt idx="0">
                  <c:v>249.185317648594</c:v>
                </c:pt>
                <c:pt idx="1">
                  <c:v>59.1661483910899</c:v>
                </c:pt>
                <c:pt idx="2">
                  <c:v>310.609399151419</c:v>
                </c:pt>
                <c:pt idx="3">
                  <c:v>-146.627122782341</c:v>
                </c:pt>
                <c:pt idx="4">
                  <c:v>-48.6418098686813</c:v>
                </c:pt>
                <c:pt idx="5">
                  <c:v>-77.7105483127212</c:v>
                </c:pt>
                <c:pt idx="6">
                  <c:v>-144.954106422423</c:v>
                </c:pt>
                <c:pt idx="7">
                  <c:v>-150.578057734542</c:v>
                </c:pt>
                <c:pt idx="8">
                  <c:v>-31.796441668</c:v>
                </c:pt>
                <c:pt idx="9">
                  <c:v>-135.851680615</c:v>
                </c:pt>
                <c:pt idx="10">
                  <c:v>22.647404833</c:v>
                </c:pt>
                <c:pt idx="11">
                  <c:v>-45.599115579</c:v>
                </c:pt>
                <c:pt idx="12">
                  <c:v>-109.05181166</c:v>
                </c:pt>
                <c:pt idx="13">
                  <c:v>-71.377668933</c:v>
                </c:pt>
                <c:pt idx="14">
                  <c:v>-7.142457247</c:v>
                </c:pt>
                <c:pt idx="15">
                  <c:v>-98.88435489</c:v>
                </c:pt>
                <c:pt idx="16">
                  <c:v>-121.642726424</c:v>
                </c:pt>
                <c:pt idx="17">
                  <c:v>-94.757605586</c:v>
                </c:pt>
                <c:pt idx="18">
                  <c:v>-50.663632518</c:v>
                </c:pt>
                <c:pt idx="19">
                  <c:v>-97.934824213</c:v>
                </c:pt>
                <c:pt idx="20">
                  <c:v>-81.577851768</c:v>
                </c:pt>
                <c:pt idx="21">
                  <c:v>-57.952764318</c:v>
                </c:pt>
                <c:pt idx="22">
                  <c:v>235.685619856</c:v>
                </c:pt>
                <c:pt idx="23">
                  <c:v>-186.302613707</c:v>
                </c:pt>
                <c:pt idx="24">
                  <c:v>-89.458160483</c:v>
                </c:pt>
                <c:pt idx="25">
                  <c:v>43.980798272</c:v>
                </c:pt>
                <c:pt idx="26">
                  <c:v>95.379297065</c:v>
                </c:pt>
                <c:pt idx="27">
                  <c:v>102.2442666</c:v>
                </c:pt>
                <c:pt idx="28">
                  <c:v>-204.172369099</c:v>
                </c:pt>
                <c:pt idx="29">
                  <c:v>-221.943807525</c:v>
                </c:pt>
                <c:pt idx="30">
                  <c:v>21.29380056</c:v>
                </c:pt>
                <c:pt idx="31">
                  <c:v>-47.779244589</c:v>
                </c:pt>
                <c:pt idx="32">
                  <c:v>94.194999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02850"/>
        <c:axId val="2510654"/>
      </c:lineChart>
      <c:catAx>
        <c:axId val="30871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3577"/>
        <c:crossesAt val="0"/>
        <c:auto val="1"/>
        <c:lblAlgn val="ctr"/>
        <c:lblOffset val="100"/>
        <c:noMultiLvlLbl val="0"/>
      </c:catAx>
      <c:valAx>
        <c:axId val="5456357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979724939741954"/>
              <c:y val="0.0168334234721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1613"/>
        <c:crossesAt val="1"/>
        <c:crossBetween val="midCat"/>
      </c:valAx>
      <c:catAx>
        <c:axId val="31502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654"/>
        <c:auto val="1"/>
        <c:lblAlgn val="ctr"/>
        <c:lblOffset val="100"/>
        <c:noMultiLvlLbl val="0"/>
      </c:catAx>
      <c:valAx>
        <c:axId val="2510654"/>
        <c:scaling>
          <c:orientation val="minMax"/>
          <c:max val="600"/>
          <c:min val="-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15634009168675"/>
              <c:y val="0.0168334234721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285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7866156245569"/>
          <c:y val="0.872228231476474"/>
          <c:w val="0.793610284039888"/>
          <c:h val="0.1049215792320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1255673222"/>
          <c:y val="0.0234337961395191"/>
          <c:w val="0.949602874432678"/>
          <c:h val="0.798780900778869"/>
        </c:manualLayout>
      </c:layout>
      <c:lineChart>
        <c:grouping val="standard"/>
        <c:varyColors val="0"/>
        <c:ser>
          <c:idx val="0"/>
          <c:order val="0"/>
          <c:tx>
            <c:strRef>
              <c:f>19_ábra_chart!$F$9</c:f>
              <c:strCache>
                <c:ptCount val="1"/>
                <c:pt idx="0">
                  <c:v>Lakáshite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E$10:$E$41</c:f>
              <c:strCache>
                <c:ptCount val="32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IV.</c:v>
                </c:pt>
                <c:pt idx="30">
                  <c:v>2016. I. </c:v>
                </c:pt>
                <c:pt idx="31">
                  <c:v>2016 II.-III n.év (e.)</c:v>
                </c:pt>
              </c:strCache>
            </c:strRef>
          </c:cat>
          <c:val>
            <c:numRef>
              <c:f>19_ábra_chart!$F$10:$F$41</c:f>
              <c:numCache>
                <c:formatCode>General</c:formatCode>
                <c:ptCount val="32"/>
                <c:pt idx="0">
                  <c:v>-11.1111111111111</c:v>
                </c:pt>
                <c:pt idx="1">
                  <c:v>-52.7472527472528</c:v>
                </c:pt>
                <c:pt idx="2">
                  <c:v>-54.4332845305752</c:v>
                </c:pt>
                <c:pt idx="3">
                  <c:v>16.812381265553</c:v>
                </c:pt>
                <c:pt idx="4">
                  <c:v>-80.7071376318463</c:v>
                </c:pt>
                <c:pt idx="5">
                  <c:v>9.88085813041883</c:v>
                </c:pt>
                <c:pt idx="6">
                  <c:v>17.396873515173</c:v>
                </c:pt>
                <c:pt idx="7">
                  <c:v>33.3</c:v>
                </c:pt>
                <c:pt idx="8">
                  <c:v>-29</c:v>
                </c:pt>
                <c:pt idx="9">
                  <c:v>34.2</c:v>
                </c:pt>
                <c:pt idx="10">
                  <c:v>-31.8276560833692</c:v>
                </c:pt>
                <c:pt idx="11">
                  <c:v>-20.2814003233756</c:v>
                </c:pt>
                <c:pt idx="12">
                  <c:v>-52.1196684187134</c:v>
                </c:pt>
                <c:pt idx="13">
                  <c:v>-15.2221918371025</c:v>
                </c:pt>
                <c:pt idx="14">
                  <c:v>-50.400803799013</c:v>
                </c:pt>
                <c:pt idx="15">
                  <c:v>-4.97782737567686</c:v>
                </c:pt>
                <c:pt idx="16">
                  <c:v>10.408376597935</c:v>
                </c:pt>
                <c:pt idx="17">
                  <c:v>-14.9657153414585</c:v>
                </c:pt>
                <c:pt idx="18">
                  <c:v>-27.4176260946753</c:v>
                </c:pt>
                <c:pt idx="19">
                  <c:v>89.1407540685249</c:v>
                </c:pt>
                <c:pt idx="20">
                  <c:v>29.235135812764</c:v>
                </c:pt>
                <c:pt idx="21">
                  <c:v>29.2686011886257</c:v>
                </c:pt>
                <c:pt idx="22">
                  <c:v>65.1568355242642</c:v>
                </c:pt>
                <c:pt idx="23">
                  <c:v>71.3225363203766</c:v>
                </c:pt>
                <c:pt idx="24">
                  <c:v>80.9336126279967</c:v>
                </c:pt>
                <c:pt idx="25">
                  <c:v>55.1798707430734</c:v>
                </c:pt>
                <c:pt idx="26">
                  <c:v>11.112745450039</c:v>
                </c:pt>
                <c:pt idx="27">
                  <c:v>81.306453120277</c:v>
                </c:pt>
                <c:pt idx="28">
                  <c:v>96.9277610503759</c:v>
                </c:pt>
                <c:pt idx="29">
                  <c:v>56.2958119145793</c:v>
                </c:pt>
                <c:pt idx="30">
                  <c:v>44.143146324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51485"/>
        <c:axId val="90612690"/>
      </c:lineChart>
      <c:lineChart>
        <c:grouping val="standard"/>
        <c:varyColors val="0"/>
        <c:ser>
          <c:idx val="1"/>
          <c:order val="1"/>
          <c:tx>
            <c:strRef>
              <c:f>19_ábra_chart!$G$9</c:f>
              <c:strCache>
                <c:ptCount val="1"/>
                <c:pt idx="0">
                  <c:v>Fogyasztási hit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E$10:$E$41</c:f>
              <c:strCache>
                <c:ptCount val="32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IV.</c:v>
                </c:pt>
                <c:pt idx="30">
                  <c:v>2016. I. </c:v>
                </c:pt>
                <c:pt idx="31">
                  <c:v>2016 II.-III n.év (e.)</c:v>
                </c:pt>
              </c:strCache>
            </c:strRef>
          </c:cat>
          <c:val>
            <c:numRef>
              <c:f>19_ábra_chart!$G$10:$G$41</c:f>
              <c:numCache>
                <c:formatCode>General</c:formatCode>
                <c:ptCount val="32"/>
                <c:pt idx="0">
                  <c:v>23.0769230769231</c:v>
                </c:pt>
                <c:pt idx="1">
                  <c:v>-48.1657048287857</c:v>
                </c:pt>
                <c:pt idx="2">
                  <c:v>-84.2441652367066</c:v>
                </c:pt>
                <c:pt idx="3">
                  <c:v>-37.2956086262645</c:v>
                </c:pt>
                <c:pt idx="4">
                  <c:v>-21.8830535322119</c:v>
                </c:pt>
                <c:pt idx="5">
                  <c:v>8.31126679145112</c:v>
                </c:pt>
                <c:pt idx="6">
                  <c:v>29.5447623397912</c:v>
                </c:pt>
                <c:pt idx="7">
                  <c:v>1.4</c:v>
                </c:pt>
                <c:pt idx="8">
                  <c:v>-26.1</c:v>
                </c:pt>
                <c:pt idx="9">
                  <c:v>29.2</c:v>
                </c:pt>
                <c:pt idx="10">
                  <c:v>8.88754524897258</c:v>
                </c:pt>
                <c:pt idx="11">
                  <c:v>40.5375207417928</c:v>
                </c:pt>
                <c:pt idx="12">
                  <c:v>-4.17270270409429</c:v>
                </c:pt>
                <c:pt idx="13">
                  <c:v>2.62350515917427</c:v>
                </c:pt>
                <c:pt idx="14">
                  <c:v>-23.2119070986707</c:v>
                </c:pt>
                <c:pt idx="15">
                  <c:v>-24.7845193555316</c:v>
                </c:pt>
                <c:pt idx="16">
                  <c:v>6.94886445402115</c:v>
                </c:pt>
                <c:pt idx="17">
                  <c:v>7.45721874202094</c:v>
                </c:pt>
                <c:pt idx="18">
                  <c:v>-10.8886093640811</c:v>
                </c:pt>
                <c:pt idx="19">
                  <c:v>62.8103455278083</c:v>
                </c:pt>
                <c:pt idx="20">
                  <c:v>13.5201577946335</c:v>
                </c:pt>
                <c:pt idx="21">
                  <c:v>51.7135397443992</c:v>
                </c:pt>
                <c:pt idx="22">
                  <c:v>37.2256831012876</c:v>
                </c:pt>
                <c:pt idx="23">
                  <c:v>72.9492514963184</c:v>
                </c:pt>
                <c:pt idx="24">
                  <c:v>25.0944544931128</c:v>
                </c:pt>
                <c:pt idx="25">
                  <c:v>28.452938178682</c:v>
                </c:pt>
                <c:pt idx="26">
                  <c:v>-47.3670676329366</c:v>
                </c:pt>
                <c:pt idx="27">
                  <c:v>26.3794124412335</c:v>
                </c:pt>
                <c:pt idx="28">
                  <c:v>27.2663755381028</c:v>
                </c:pt>
                <c:pt idx="29">
                  <c:v>41.3320483102223</c:v>
                </c:pt>
                <c:pt idx="30">
                  <c:v>36.8370357588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_ábra_chart!$H$9</c:f>
              <c:strCache>
                <c:ptCount val="1"/>
                <c:pt idx="0">
                  <c:v>Lakáshitel - várakozá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E$10:$E$41</c:f>
              <c:strCache>
                <c:ptCount val="32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IV.</c:v>
                </c:pt>
                <c:pt idx="30">
                  <c:v>2016. I. </c:v>
                </c:pt>
                <c:pt idx="31">
                  <c:v>2016 II.-III n.év (e.)</c:v>
                </c:pt>
              </c:strCache>
            </c:strRef>
          </c:cat>
          <c:val>
            <c:numRef>
              <c:f>19_ábra_chart!$H$10:$H$41</c:f>
              <c:numCache>
                <c:formatCode>General</c:formatCode>
                <c:ptCount val="32"/>
                <c:pt idx="0">
                  <c:v>0</c:v>
                </c:pt>
                <c:pt idx="1">
                  <c:v>44.4444444444445</c:v>
                </c:pt>
                <c:pt idx="2">
                  <c:v>-18.6813186813187</c:v>
                </c:pt>
                <c:pt idx="3">
                  <c:v>54.8777307242224</c:v>
                </c:pt>
                <c:pt idx="4">
                  <c:v>-37.4770213395328</c:v>
                </c:pt>
                <c:pt idx="5">
                  <c:v>67.9006483268683</c:v>
                </c:pt>
                <c:pt idx="6">
                  <c:v>59.107939389091</c:v>
                </c:pt>
                <c:pt idx="7">
                  <c:v>75.0385263578649</c:v>
                </c:pt>
                <c:pt idx="8">
                  <c:v>14.5197206175658</c:v>
                </c:pt>
                <c:pt idx="9">
                  <c:v>40.4484122958304</c:v>
                </c:pt>
                <c:pt idx="10">
                  <c:v>50.1104614200105</c:v>
                </c:pt>
                <c:pt idx="11">
                  <c:v>81.8080408319012</c:v>
                </c:pt>
                <c:pt idx="12">
                  <c:v>63.2555987084602</c:v>
                </c:pt>
                <c:pt idx="13">
                  <c:v>-4.38222596625771</c:v>
                </c:pt>
                <c:pt idx="14">
                  <c:v>11.9428583152256</c:v>
                </c:pt>
                <c:pt idx="15">
                  <c:v>60.7713900865789</c:v>
                </c:pt>
                <c:pt idx="16">
                  <c:v>75.6946112122422</c:v>
                </c:pt>
                <c:pt idx="17">
                  <c:v>76.6183974886703</c:v>
                </c:pt>
                <c:pt idx="18">
                  <c:v>75.460210684577</c:v>
                </c:pt>
                <c:pt idx="19">
                  <c:v>81.3902211211065</c:v>
                </c:pt>
                <c:pt idx="20">
                  <c:v>90.4599283201672</c:v>
                </c:pt>
                <c:pt idx="21">
                  <c:v>54.27642159943</c:v>
                </c:pt>
                <c:pt idx="22">
                  <c:v>43.7767342177735</c:v>
                </c:pt>
                <c:pt idx="23">
                  <c:v>81.0314815279152</c:v>
                </c:pt>
                <c:pt idx="24">
                  <c:v>67.2775493589162</c:v>
                </c:pt>
                <c:pt idx="25">
                  <c:v>67.81360681114</c:v>
                </c:pt>
                <c:pt idx="26">
                  <c:v>85.9790170488268</c:v>
                </c:pt>
                <c:pt idx="27">
                  <c:v>92.3746507083122</c:v>
                </c:pt>
                <c:pt idx="28">
                  <c:v>84.6911279420925</c:v>
                </c:pt>
                <c:pt idx="29">
                  <c:v>96.9277610503759</c:v>
                </c:pt>
                <c:pt idx="30">
                  <c:v>96.8846586218937</c:v>
                </c:pt>
                <c:pt idx="31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9_ábra_chart!$I$9</c:f>
              <c:strCache>
                <c:ptCount val="1"/>
                <c:pt idx="0">
                  <c:v>Fogyasztási hitel - várakozá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E$10:$E$41</c:f>
              <c:strCache>
                <c:ptCount val="32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IV.</c:v>
                </c:pt>
                <c:pt idx="30">
                  <c:v>2016. I. </c:v>
                </c:pt>
                <c:pt idx="31">
                  <c:v>2016 II.-III n.év (e.)</c:v>
                </c:pt>
              </c:strCache>
            </c:strRef>
          </c:cat>
          <c:val>
            <c:numRef>
              <c:f>19_ábra_chart!$I$10:$I$41</c:f>
              <c:numCache>
                <c:formatCode>General</c:formatCode>
                <c:ptCount val="32"/>
                <c:pt idx="0">
                  <c:v>23.0769230769231</c:v>
                </c:pt>
                <c:pt idx="1">
                  <c:v>15.3846153846154</c:v>
                </c:pt>
                <c:pt idx="2">
                  <c:v>-9.33346049975072</c:v>
                </c:pt>
                <c:pt idx="3">
                  <c:v>11.0431843543072</c:v>
                </c:pt>
                <c:pt idx="4">
                  <c:v>-13.7335721902261</c:v>
                </c:pt>
                <c:pt idx="5">
                  <c:v>10.4465671379166</c:v>
                </c:pt>
                <c:pt idx="6">
                  <c:v>66.3488429599134</c:v>
                </c:pt>
                <c:pt idx="7">
                  <c:v>61.2322253275782</c:v>
                </c:pt>
                <c:pt idx="8">
                  <c:v>9.07247342041324</c:v>
                </c:pt>
                <c:pt idx="9">
                  <c:v>41.8269118010334</c:v>
                </c:pt>
                <c:pt idx="10">
                  <c:v>50.1479278821508</c:v>
                </c:pt>
                <c:pt idx="11">
                  <c:v>35.2019209199356</c:v>
                </c:pt>
                <c:pt idx="12">
                  <c:v>29.7394410164394</c:v>
                </c:pt>
                <c:pt idx="13">
                  <c:v>-12.2288932024956</c:v>
                </c:pt>
                <c:pt idx="14">
                  <c:v>-12.4319704708794</c:v>
                </c:pt>
                <c:pt idx="15">
                  <c:v>-29.7369195456418</c:v>
                </c:pt>
                <c:pt idx="16">
                  <c:v>53.6000138194431</c:v>
                </c:pt>
                <c:pt idx="17">
                  <c:v>30.842074860864</c:v>
                </c:pt>
                <c:pt idx="18">
                  <c:v>38.6620716301527</c:v>
                </c:pt>
                <c:pt idx="19">
                  <c:v>33.8205101327743</c:v>
                </c:pt>
                <c:pt idx="20">
                  <c:v>48.7160658338465</c:v>
                </c:pt>
                <c:pt idx="21">
                  <c:v>48.2881234873671</c:v>
                </c:pt>
                <c:pt idx="22">
                  <c:v>51.7135397443992</c:v>
                </c:pt>
                <c:pt idx="23">
                  <c:v>50.922963495352</c:v>
                </c:pt>
                <c:pt idx="24">
                  <c:v>50.9242416586664</c:v>
                </c:pt>
                <c:pt idx="25">
                  <c:v>49.6437441722635</c:v>
                </c:pt>
                <c:pt idx="26">
                  <c:v>17.8805127602023</c:v>
                </c:pt>
                <c:pt idx="27">
                  <c:v>22.2081158842758</c:v>
                </c:pt>
                <c:pt idx="28">
                  <c:v>33.3234423550174</c:v>
                </c:pt>
                <c:pt idx="29">
                  <c:v>67.0552422660473</c:v>
                </c:pt>
                <c:pt idx="30">
                  <c:v>33.6856530677619</c:v>
                </c:pt>
                <c:pt idx="31">
                  <c:v>64.8788661422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6147"/>
        <c:axId val="85595355"/>
      </c:lineChart>
      <c:catAx>
        <c:axId val="7975148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2690"/>
        <c:crossesAt val="0"/>
        <c:auto val="1"/>
        <c:lblAlgn val="ctr"/>
        <c:lblOffset val="100"/>
        <c:noMultiLvlLbl val="0"/>
      </c:catAx>
      <c:valAx>
        <c:axId val="9061269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77458396369138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1485"/>
        <c:crossesAt val="1"/>
        <c:crossBetween val="midCat"/>
      </c:valAx>
      <c:catAx>
        <c:axId val="74296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5355"/>
        <c:auto val="1"/>
        <c:lblAlgn val="ctr"/>
        <c:lblOffset val="100"/>
        <c:noMultiLvlLbl val="0"/>
      </c:catAx>
      <c:valAx>
        <c:axId val="85595355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444402420575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614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147881996974"/>
          <c:y val="0.845851676261429"/>
          <c:w val="0.730521936459909"/>
          <c:h val="0.11947172367084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302571860817"/>
          <c:y val="0.039217018962822"/>
          <c:w val="0.944969742813918"/>
          <c:h val="0.795147148779991"/>
        </c:manualLayout>
      </c:layout>
      <c:lineChart>
        <c:grouping val="standard"/>
        <c:varyColors val="0"/>
        <c:ser>
          <c:idx val="0"/>
          <c:order val="0"/>
          <c:tx>
            <c:strRef>
              <c:f>19_ábra_chart!$F$8</c:f>
              <c:strCache>
                <c:ptCount val="1"/>
                <c:pt idx="0">
                  <c:v>Housing loans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D$10:$D$41</c:f>
              <c:strCache>
                <c:ptCount val="32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Q4</c:v>
                </c:pt>
                <c:pt idx="30">
                  <c:v>2016 Q1</c:v>
                </c:pt>
                <c:pt idx="31">
                  <c:v>2016 Q2-Q3 (e.)</c:v>
                </c:pt>
              </c:strCache>
            </c:strRef>
          </c:cat>
          <c:val>
            <c:numRef>
              <c:f>19_ábra_chart!$F$10:$F$41</c:f>
              <c:numCache>
                <c:formatCode>General</c:formatCode>
                <c:ptCount val="32"/>
                <c:pt idx="0">
                  <c:v>-11.1111111111111</c:v>
                </c:pt>
                <c:pt idx="1">
                  <c:v>-52.7472527472528</c:v>
                </c:pt>
                <c:pt idx="2">
                  <c:v>-54.4332845305752</c:v>
                </c:pt>
                <c:pt idx="3">
                  <c:v>16.812381265553</c:v>
                </c:pt>
                <c:pt idx="4">
                  <c:v>-80.7071376318463</c:v>
                </c:pt>
                <c:pt idx="5">
                  <c:v>9.88085813041883</c:v>
                </c:pt>
                <c:pt idx="6">
                  <c:v>17.396873515173</c:v>
                </c:pt>
                <c:pt idx="7">
                  <c:v>33.3</c:v>
                </c:pt>
                <c:pt idx="8">
                  <c:v>-29</c:v>
                </c:pt>
                <c:pt idx="9">
                  <c:v>34.2</c:v>
                </c:pt>
                <c:pt idx="10">
                  <c:v>-31.8276560833692</c:v>
                </c:pt>
                <c:pt idx="11">
                  <c:v>-20.2814003233756</c:v>
                </c:pt>
                <c:pt idx="12">
                  <c:v>-52.1196684187134</c:v>
                </c:pt>
                <c:pt idx="13">
                  <c:v>-15.2221918371025</c:v>
                </c:pt>
                <c:pt idx="14">
                  <c:v>-50.400803799013</c:v>
                </c:pt>
                <c:pt idx="15">
                  <c:v>-4.97782737567686</c:v>
                </c:pt>
                <c:pt idx="16">
                  <c:v>10.408376597935</c:v>
                </c:pt>
                <c:pt idx="17">
                  <c:v>-14.9657153414585</c:v>
                </c:pt>
                <c:pt idx="18">
                  <c:v>-27.4176260946753</c:v>
                </c:pt>
                <c:pt idx="19">
                  <c:v>89.1407540685249</c:v>
                </c:pt>
                <c:pt idx="20">
                  <c:v>29.235135812764</c:v>
                </c:pt>
                <c:pt idx="21">
                  <c:v>29.2686011886257</c:v>
                </c:pt>
                <c:pt idx="22">
                  <c:v>65.1568355242642</c:v>
                </c:pt>
                <c:pt idx="23">
                  <c:v>71.3225363203766</c:v>
                </c:pt>
                <c:pt idx="24">
                  <c:v>80.9336126279967</c:v>
                </c:pt>
                <c:pt idx="25">
                  <c:v>55.1798707430734</c:v>
                </c:pt>
                <c:pt idx="26">
                  <c:v>11.112745450039</c:v>
                </c:pt>
                <c:pt idx="27">
                  <c:v>81.306453120277</c:v>
                </c:pt>
                <c:pt idx="28">
                  <c:v>96.9277610503759</c:v>
                </c:pt>
                <c:pt idx="29">
                  <c:v>56.2958119145793</c:v>
                </c:pt>
                <c:pt idx="30">
                  <c:v>44.143146324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9143"/>
        <c:axId val="64294960"/>
      </c:lineChart>
      <c:lineChart>
        <c:grouping val="standard"/>
        <c:varyColors val="0"/>
        <c:ser>
          <c:idx val="1"/>
          <c:order val="1"/>
          <c:tx>
            <c:strRef>
              <c:f>19_ábra_chart!$G$8</c:f>
              <c:strCache>
                <c:ptCount val="1"/>
                <c:pt idx="0">
                  <c:v>Consumer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D$10:$D$41</c:f>
              <c:strCache>
                <c:ptCount val="32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Q4</c:v>
                </c:pt>
                <c:pt idx="30">
                  <c:v>2016 Q1</c:v>
                </c:pt>
                <c:pt idx="31">
                  <c:v>2016 Q2-Q3 (e.)</c:v>
                </c:pt>
              </c:strCache>
            </c:strRef>
          </c:cat>
          <c:val>
            <c:numRef>
              <c:f>19_ábra_chart!$G$10:$G$41</c:f>
              <c:numCache>
                <c:formatCode>General</c:formatCode>
                <c:ptCount val="32"/>
                <c:pt idx="0">
                  <c:v>23.0769230769231</c:v>
                </c:pt>
                <c:pt idx="1">
                  <c:v>-48.1657048287857</c:v>
                </c:pt>
                <c:pt idx="2">
                  <c:v>-84.2441652367066</c:v>
                </c:pt>
                <c:pt idx="3">
                  <c:v>-37.2956086262645</c:v>
                </c:pt>
                <c:pt idx="4">
                  <c:v>-21.8830535322119</c:v>
                </c:pt>
                <c:pt idx="5">
                  <c:v>8.31126679145112</c:v>
                </c:pt>
                <c:pt idx="6">
                  <c:v>29.5447623397912</c:v>
                </c:pt>
                <c:pt idx="7">
                  <c:v>1.4</c:v>
                </c:pt>
                <c:pt idx="8">
                  <c:v>-26.1</c:v>
                </c:pt>
                <c:pt idx="9">
                  <c:v>29.2</c:v>
                </c:pt>
                <c:pt idx="10">
                  <c:v>8.88754524897258</c:v>
                </c:pt>
                <c:pt idx="11">
                  <c:v>40.5375207417928</c:v>
                </c:pt>
                <c:pt idx="12">
                  <c:v>-4.17270270409429</c:v>
                </c:pt>
                <c:pt idx="13">
                  <c:v>2.62350515917427</c:v>
                </c:pt>
                <c:pt idx="14">
                  <c:v>-23.2119070986707</c:v>
                </c:pt>
                <c:pt idx="15">
                  <c:v>-24.7845193555316</c:v>
                </c:pt>
                <c:pt idx="16">
                  <c:v>6.94886445402115</c:v>
                </c:pt>
                <c:pt idx="17">
                  <c:v>7.45721874202094</c:v>
                </c:pt>
                <c:pt idx="18">
                  <c:v>-10.8886093640811</c:v>
                </c:pt>
                <c:pt idx="19">
                  <c:v>62.8103455278083</c:v>
                </c:pt>
                <c:pt idx="20">
                  <c:v>13.5201577946335</c:v>
                </c:pt>
                <c:pt idx="21">
                  <c:v>51.7135397443992</c:v>
                </c:pt>
                <c:pt idx="22">
                  <c:v>37.2256831012876</c:v>
                </c:pt>
                <c:pt idx="23">
                  <c:v>72.9492514963184</c:v>
                </c:pt>
                <c:pt idx="24">
                  <c:v>25.0944544931128</c:v>
                </c:pt>
                <c:pt idx="25">
                  <c:v>28.452938178682</c:v>
                </c:pt>
                <c:pt idx="26">
                  <c:v>-47.3670676329366</c:v>
                </c:pt>
                <c:pt idx="27">
                  <c:v>26.3794124412335</c:v>
                </c:pt>
                <c:pt idx="28">
                  <c:v>27.2663755381028</c:v>
                </c:pt>
                <c:pt idx="29">
                  <c:v>41.3320483102223</c:v>
                </c:pt>
                <c:pt idx="30">
                  <c:v>36.8370357588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_ábra_chart!$H$8</c:f>
              <c:strCache>
                <c:ptCount val="1"/>
                <c:pt idx="0">
                  <c:v>Housing loans - expectatio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D$10:$D$41</c:f>
              <c:strCache>
                <c:ptCount val="32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Q4</c:v>
                </c:pt>
                <c:pt idx="30">
                  <c:v>2016 Q1</c:v>
                </c:pt>
                <c:pt idx="31">
                  <c:v>2016 Q2-Q3 (e.)</c:v>
                </c:pt>
              </c:strCache>
            </c:strRef>
          </c:cat>
          <c:val>
            <c:numRef>
              <c:f>19_ábra_chart!$H$10:$H$41</c:f>
              <c:numCache>
                <c:formatCode>General</c:formatCode>
                <c:ptCount val="32"/>
                <c:pt idx="0">
                  <c:v>0</c:v>
                </c:pt>
                <c:pt idx="1">
                  <c:v>44.4444444444445</c:v>
                </c:pt>
                <c:pt idx="2">
                  <c:v>-18.6813186813187</c:v>
                </c:pt>
                <c:pt idx="3">
                  <c:v>54.8777307242224</c:v>
                </c:pt>
                <c:pt idx="4">
                  <c:v>-37.4770213395328</c:v>
                </c:pt>
                <c:pt idx="5">
                  <c:v>67.9006483268683</c:v>
                </c:pt>
                <c:pt idx="6">
                  <c:v>59.107939389091</c:v>
                </c:pt>
                <c:pt idx="7">
                  <c:v>75.0385263578649</c:v>
                </c:pt>
                <c:pt idx="8">
                  <c:v>14.5197206175658</c:v>
                </c:pt>
                <c:pt idx="9">
                  <c:v>40.4484122958304</c:v>
                </c:pt>
                <c:pt idx="10">
                  <c:v>50.1104614200105</c:v>
                </c:pt>
                <c:pt idx="11">
                  <c:v>81.8080408319012</c:v>
                </c:pt>
                <c:pt idx="12">
                  <c:v>63.2555987084602</c:v>
                </c:pt>
                <c:pt idx="13">
                  <c:v>-4.38222596625771</c:v>
                </c:pt>
                <c:pt idx="14">
                  <c:v>11.9428583152256</c:v>
                </c:pt>
                <c:pt idx="15">
                  <c:v>60.7713900865789</c:v>
                </c:pt>
                <c:pt idx="16">
                  <c:v>75.6946112122422</c:v>
                </c:pt>
                <c:pt idx="17">
                  <c:v>76.6183974886703</c:v>
                </c:pt>
                <c:pt idx="18">
                  <c:v>75.460210684577</c:v>
                </c:pt>
                <c:pt idx="19">
                  <c:v>81.3902211211065</c:v>
                </c:pt>
                <c:pt idx="20">
                  <c:v>90.4599283201672</c:v>
                </c:pt>
                <c:pt idx="21">
                  <c:v>54.27642159943</c:v>
                </c:pt>
                <c:pt idx="22">
                  <c:v>43.7767342177735</c:v>
                </c:pt>
                <c:pt idx="23">
                  <c:v>81.0314815279152</c:v>
                </c:pt>
                <c:pt idx="24">
                  <c:v>67.2775493589162</c:v>
                </c:pt>
                <c:pt idx="25">
                  <c:v>67.81360681114</c:v>
                </c:pt>
                <c:pt idx="26">
                  <c:v>85.9790170488268</c:v>
                </c:pt>
                <c:pt idx="27">
                  <c:v>92.3746507083122</c:v>
                </c:pt>
                <c:pt idx="28">
                  <c:v>84.6911279420925</c:v>
                </c:pt>
                <c:pt idx="29">
                  <c:v>96.9277610503759</c:v>
                </c:pt>
                <c:pt idx="30">
                  <c:v>96.8846586218937</c:v>
                </c:pt>
                <c:pt idx="31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9_ábra_chart!$I$8</c:f>
              <c:strCache>
                <c:ptCount val="1"/>
                <c:pt idx="0">
                  <c:v>Consumer loans - expect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D$10:$D$41</c:f>
              <c:strCache>
                <c:ptCount val="32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Q4</c:v>
                </c:pt>
                <c:pt idx="30">
                  <c:v>2016 Q1</c:v>
                </c:pt>
                <c:pt idx="31">
                  <c:v>2016 Q2-Q3 (e.)</c:v>
                </c:pt>
              </c:strCache>
            </c:strRef>
          </c:cat>
          <c:val>
            <c:numRef>
              <c:f>19_ábra_chart!$I$10:$I$41</c:f>
              <c:numCache>
                <c:formatCode>General</c:formatCode>
                <c:ptCount val="32"/>
                <c:pt idx="0">
                  <c:v>23.0769230769231</c:v>
                </c:pt>
                <c:pt idx="1">
                  <c:v>15.3846153846154</c:v>
                </c:pt>
                <c:pt idx="2">
                  <c:v>-9.33346049975072</c:v>
                </c:pt>
                <c:pt idx="3">
                  <c:v>11.0431843543072</c:v>
                </c:pt>
                <c:pt idx="4">
                  <c:v>-13.7335721902261</c:v>
                </c:pt>
                <c:pt idx="5">
                  <c:v>10.4465671379166</c:v>
                </c:pt>
                <c:pt idx="6">
                  <c:v>66.3488429599134</c:v>
                </c:pt>
                <c:pt idx="7">
                  <c:v>61.2322253275782</c:v>
                </c:pt>
                <c:pt idx="8">
                  <c:v>9.07247342041324</c:v>
                </c:pt>
                <c:pt idx="9">
                  <c:v>41.8269118010334</c:v>
                </c:pt>
                <c:pt idx="10">
                  <c:v>50.1479278821508</c:v>
                </c:pt>
                <c:pt idx="11">
                  <c:v>35.2019209199356</c:v>
                </c:pt>
                <c:pt idx="12">
                  <c:v>29.7394410164394</c:v>
                </c:pt>
                <c:pt idx="13">
                  <c:v>-12.2288932024956</c:v>
                </c:pt>
                <c:pt idx="14">
                  <c:v>-12.4319704708794</c:v>
                </c:pt>
                <c:pt idx="15">
                  <c:v>-29.7369195456418</c:v>
                </c:pt>
                <c:pt idx="16">
                  <c:v>53.6000138194431</c:v>
                </c:pt>
                <c:pt idx="17">
                  <c:v>30.842074860864</c:v>
                </c:pt>
                <c:pt idx="18">
                  <c:v>38.6620716301527</c:v>
                </c:pt>
                <c:pt idx="19">
                  <c:v>33.8205101327743</c:v>
                </c:pt>
                <c:pt idx="20">
                  <c:v>48.7160658338465</c:v>
                </c:pt>
                <c:pt idx="21">
                  <c:v>48.2881234873671</c:v>
                </c:pt>
                <c:pt idx="22">
                  <c:v>51.7135397443992</c:v>
                </c:pt>
                <c:pt idx="23">
                  <c:v>50.922963495352</c:v>
                </c:pt>
                <c:pt idx="24">
                  <c:v>50.9242416586664</c:v>
                </c:pt>
                <c:pt idx="25">
                  <c:v>49.6437441722635</c:v>
                </c:pt>
                <c:pt idx="26">
                  <c:v>17.8805127602023</c:v>
                </c:pt>
                <c:pt idx="27">
                  <c:v>22.2081158842758</c:v>
                </c:pt>
                <c:pt idx="28">
                  <c:v>33.3234423550174</c:v>
                </c:pt>
                <c:pt idx="29">
                  <c:v>67.0552422660473</c:v>
                </c:pt>
                <c:pt idx="30">
                  <c:v>33.6856530677619</c:v>
                </c:pt>
                <c:pt idx="31">
                  <c:v>64.8788661422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47667"/>
        <c:axId val="4545375"/>
      </c:lineChart>
      <c:catAx>
        <c:axId val="4665914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4960"/>
        <c:crossesAt val="0"/>
        <c:auto val="1"/>
        <c:lblAlgn val="ctr"/>
        <c:lblOffset val="100"/>
        <c:noMultiLvlLbl val="0"/>
      </c:catAx>
      <c:valAx>
        <c:axId val="6429496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67360060514372"/>
              <c:y val="0.0169917759804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59143"/>
        <c:crossesAt val="1"/>
        <c:crossBetween val="midCat"/>
      </c:valAx>
      <c:catAx>
        <c:axId val="57347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375"/>
        <c:auto val="1"/>
        <c:lblAlgn val="ctr"/>
        <c:lblOffset val="100"/>
        <c:noMultiLvlLbl val="0"/>
      </c:catAx>
      <c:valAx>
        <c:axId val="4545375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8532526475038"/>
              <c:y val="0.0169917759804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766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829046898638"/>
          <c:y val="0.815129477332971"/>
          <c:w val="0.608736762481089"/>
          <c:h val="0.17025759532386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29431248226"/>
          <c:y val="0.0177969825692105"/>
          <c:w val="0.974022901485758"/>
          <c:h val="0.90845173575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_ábra_chart!$F$9</c:f>
              <c:strCache>
                <c:ptCount val="1"/>
                <c:pt idx="0">
                  <c:v>2014. december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E$10:$E$18</c:f>
              <c:strCache>
                <c:ptCount val="9"/>
                <c:pt idx="0">
                  <c:v>Szlovákia</c:v>
                </c:pt>
                <c:pt idx="1">
                  <c:v>Románia</c:v>
                </c:pt>
                <c:pt idx="2">
                  <c:v>Csehország</c:v>
                </c:pt>
                <c:pt idx="3">
                  <c:v>Balti államok</c:v>
                </c:pt>
                <c:pt idx="4">
                  <c:v>Lengyelország</c:v>
                </c:pt>
                <c:pt idx="5">
                  <c:v>Eurozóna</c:v>
                </c:pt>
                <c:pt idx="6">
                  <c:v>Bulgária</c:v>
                </c:pt>
                <c:pt idx="7">
                  <c:v>Mediterrán 
országok</c:v>
                </c:pt>
                <c:pt idx="8">
                  <c:v>Magyarország</c:v>
                </c:pt>
              </c:strCache>
            </c:strRef>
          </c:cat>
          <c:val>
            <c:numRef>
              <c:f>20_ábra_chart!$F$10:$F$18</c:f>
              <c:numCache>
                <c:formatCode>General</c:formatCode>
                <c:ptCount val="9"/>
                <c:pt idx="0">
                  <c:v>13.0121654501217</c:v>
                </c:pt>
                <c:pt idx="1">
                  <c:v>0.298740096116379</c:v>
                </c:pt>
                <c:pt idx="2">
                  <c:v>4.4727925961298</c:v>
                </c:pt>
                <c:pt idx="3">
                  <c:v>0.254404094085228</c:v>
                </c:pt>
                <c:pt idx="4">
                  <c:v>4.10409531336905</c:v>
                </c:pt>
                <c:pt idx="5">
                  <c:v>-0.29307490782013</c:v>
                </c:pt>
                <c:pt idx="6">
                  <c:v>-1.03610675039246</c:v>
                </c:pt>
                <c:pt idx="7">
                  <c:v>-2.50213122170553</c:v>
                </c:pt>
                <c:pt idx="8">
                  <c:v>-4.05225160564629</c:v>
                </c:pt>
              </c:numCache>
            </c:numRef>
          </c:val>
        </c:ser>
        <c:ser>
          <c:idx val="1"/>
          <c:order val="1"/>
          <c:tx>
            <c:strRef>
              <c:f>20_ábra_chart!$G$9</c:f>
              <c:strCache>
                <c:ptCount val="1"/>
                <c:pt idx="0">
                  <c:v>2015. december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E$10:$E$18</c:f>
              <c:strCache>
                <c:ptCount val="9"/>
                <c:pt idx="0">
                  <c:v>Szlovákia</c:v>
                </c:pt>
                <c:pt idx="1">
                  <c:v>Románia</c:v>
                </c:pt>
                <c:pt idx="2">
                  <c:v>Csehország</c:v>
                </c:pt>
                <c:pt idx="3">
                  <c:v>Balti államok</c:v>
                </c:pt>
                <c:pt idx="4">
                  <c:v>Lengyelország</c:v>
                </c:pt>
                <c:pt idx="5">
                  <c:v>Eurozóna</c:v>
                </c:pt>
                <c:pt idx="6">
                  <c:v>Bulgária</c:v>
                </c:pt>
                <c:pt idx="7">
                  <c:v>Mediterrán 
országok</c:v>
                </c:pt>
                <c:pt idx="8">
                  <c:v>Magyarország</c:v>
                </c:pt>
              </c:strCache>
            </c:strRef>
          </c:cat>
          <c:val>
            <c:numRef>
              <c:f>20_ábra_chart!$G$10:$G$18</c:f>
              <c:numCache>
                <c:formatCode>General</c:formatCode>
                <c:ptCount val="9"/>
                <c:pt idx="0">
                  <c:v>12.9333159790013</c:v>
                </c:pt>
                <c:pt idx="1">
                  <c:v>4.28621567079056</c:v>
                </c:pt>
                <c:pt idx="2">
                  <c:v>6.99690818658422</c:v>
                </c:pt>
                <c:pt idx="3">
                  <c:v>2.6536312849162</c:v>
                </c:pt>
                <c:pt idx="4">
                  <c:v>4.7552796803653</c:v>
                </c:pt>
                <c:pt idx="5">
                  <c:v>1.90159093584654</c:v>
                </c:pt>
                <c:pt idx="6">
                  <c:v>-0.276625172890733</c:v>
                </c:pt>
                <c:pt idx="7">
                  <c:v>-1.11116607746959</c:v>
                </c:pt>
                <c:pt idx="8">
                  <c:v>-15.0782894466097</c:v>
                </c:pt>
              </c:numCache>
            </c:numRef>
          </c:val>
        </c:ser>
        <c:gapWidth val="150"/>
        <c:overlap val="0"/>
        <c:axId val="99035961"/>
        <c:axId val="46412563"/>
      </c:barChart>
      <c:lineChart>
        <c:grouping val="standard"/>
        <c:varyColors val="0"/>
        <c:ser>
          <c:idx val="2"/>
          <c:order val="2"/>
          <c:tx>
            <c:strRef>
              <c:f>20_ábra_chart!$H$9</c:f>
              <c:strCache>
                <c:ptCount val="1"/>
                <c:pt idx="0">
                  <c:v>2016. márciu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E$10:$E$18</c:f>
              <c:strCache>
                <c:ptCount val="9"/>
                <c:pt idx="0">
                  <c:v>Szlovákia</c:v>
                </c:pt>
                <c:pt idx="1">
                  <c:v>Románia</c:v>
                </c:pt>
                <c:pt idx="2">
                  <c:v>Csehország</c:v>
                </c:pt>
                <c:pt idx="3">
                  <c:v>Balti államok</c:v>
                </c:pt>
                <c:pt idx="4">
                  <c:v>Lengyelország</c:v>
                </c:pt>
                <c:pt idx="5">
                  <c:v>Eurozóna</c:v>
                </c:pt>
                <c:pt idx="6">
                  <c:v>Bulgária</c:v>
                </c:pt>
                <c:pt idx="7">
                  <c:v>Mediterrán 
országok</c:v>
                </c:pt>
                <c:pt idx="8">
                  <c:v>Magyarország</c:v>
                </c:pt>
              </c:strCache>
            </c:strRef>
          </c:cat>
          <c:val>
            <c:numRef>
              <c:f>20_ábra_chart!$H$10:$H$18</c:f>
              <c:numCache>
                <c:formatCode>General</c:formatCode>
                <c:ptCount val="9"/>
                <c:pt idx="0">
                  <c:v>12.7330508474576</c:v>
                </c:pt>
                <c:pt idx="1">
                  <c:v>7.86458781979499</c:v>
                </c:pt>
                <c:pt idx="2">
                  <c:v>7.36772340660555</c:v>
                </c:pt>
                <c:pt idx="3">
                  <c:v>3.37633549675487</c:v>
                </c:pt>
                <c:pt idx="4">
                  <c:v>3.29545002453353</c:v>
                </c:pt>
                <c:pt idx="5">
                  <c:v>2.19880386753707</c:v>
                </c:pt>
                <c:pt idx="6">
                  <c:v>0.407812835372398</c:v>
                </c:pt>
                <c:pt idx="7">
                  <c:v>-0.843861697648182</c:v>
                </c:pt>
                <c:pt idx="8">
                  <c:v>-5.4045113115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2255"/>
        <c:axId val="48514175"/>
      </c:lineChart>
      <c:catAx>
        <c:axId val="9903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2563"/>
        <c:crossesAt val="0"/>
        <c:auto val="1"/>
        <c:lblAlgn val="ctr"/>
        <c:lblOffset val="100"/>
        <c:noMultiLvlLbl val="0"/>
      </c:catAx>
      <c:valAx>
        <c:axId val="46412563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1498059998107"/>
              <c:y val="0.018309652848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5961"/>
        <c:crossesAt val="1"/>
        <c:crossBetween val="midCat"/>
      </c:valAx>
      <c:catAx>
        <c:axId val="57432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4175"/>
        <c:auto val="1"/>
        <c:lblAlgn val="ctr"/>
        <c:lblOffset val="100"/>
        <c:noMultiLvlLbl val="0"/>
      </c:catAx>
      <c:valAx>
        <c:axId val="48514175"/>
        <c:scaling>
          <c:orientation val="minMax"/>
          <c:max val="15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0081385445254"/>
              <c:y val="0.018309652848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225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111857670105"/>
          <c:y val="0.903910941848543"/>
          <c:w val="0.644317213968014"/>
          <c:h val="0.05170645964552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92682003219"/>
          <c:y val="0.0275167331485363"/>
          <c:w val="0.974013064470321"/>
          <c:h val="0.884051112162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_ábra_chart!$F$8</c:f>
              <c:strCache>
                <c:ptCount val="1"/>
                <c:pt idx="0">
                  <c:v>December 2014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D$10:$D$18</c:f>
              <c:strCache>
                <c:ptCount val="9"/>
                <c:pt idx="0">
                  <c:v>Slovakia</c:v>
                </c:pt>
                <c:pt idx="1">
                  <c:v>Romania</c:v>
                </c:pt>
                <c:pt idx="2">
                  <c:v>Czech Republic</c:v>
                </c:pt>
                <c:pt idx="3">
                  <c:v>Baltic states</c:v>
                </c:pt>
                <c:pt idx="4">
                  <c:v>Poland</c:v>
                </c:pt>
                <c:pt idx="5">
                  <c:v>Euro area</c:v>
                </c:pt>
                <c:pt idx="6">
                  <c:v>Bulgaria</c:v>
                </c:pt>
                <c:pt idx="7">
                  <c:v>Mediterranean 
countries</c:v>
                </c:pt>
                <c:pt idx="8">
                  <c:v>Hungary</c:v>
                </c:pt>
              </c:strCache>
            </c:strRef>
          </c:cat>
          <c:val>
            <c:numRef>
              <c:f>20_ábra_chart!$F$10:$F$18</c:f>
              <c:numCache>
                <c:formatCode>General</c:formatCode>
                <c:ptCount val="9"/>
                <c:pt idx="0">
                  <c:v>13.0121654501217</c:v>
                </c:pt>
                <c:pt idx="1">
                  <c:v>0.298740096116379</c:v>
                </c:pt>
                <c:pt idx="2">
                  <c:v>4.4727925961298</c:v>
                </c:pt>
                <c:pt idx="3">
                  <c:v>0.254404094085228</c:v>
                </c:pt>
                <c:pt idx="4">
                  <c:v>4.10409531336905</c:v>
                </c:pt>
                <c:pt idx="5">
                  <c:v>-0.29307490782013</c:v>
                </c:pt>
                <c:pt idx="6">
                  <c:v>-1.03610675039246</c:v>
                </c:pt>
                <c:pt idx="7">
                  <c:v>-2.50213122170553</c:v>
                </c:pt>
                <c:pt idx="8">
                  <c:v>-4.05225160564629</c:v>
                </c:pt>
              </c:numCache>
            </c:numRef>
          </c:val>
        </c:ser>
        <c:ser>
          <c:idx val="1"/>
          <c:order val="1"/>
          <c:tx>
            <c:strRef>
              <c:f>20_ábra_chart!$G$8</c:f>
              <c:strCache>
                <c:ptCount val="1"/>
                <c:pt idx="0">
                  <c:v>December 2015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D$10:$D$18</c:f>
              <c:strCache>
                <c:ptCount val="9"/>
                <c:pt idx="0">
                  <c:v>Slovakia</c:v>
                </c:pt>
                <c:pt idx="1">
                  <c:v>Romania</c:v>
                </c:pt>
                <c:pt idx="2">
                  <c:v>Czech Republic</c:v>
                </c:pt>
                <c:pt idx="3">
                  <c:v>Baltic states</c:v>
                </c:pt>
                <c:pt idx="4">
                  <c:v>Poland</c:v>
                </c:pt>
                <c:pt idx="5">
                  <c:v>Euro area</c:v>
                </c:pt>
                <c:pt idx="6">
                  <c:v>Bulgaria</c:v>
                </c:pt>
                <c:pt idx="7">
                  <c:v>Mediterranean 
countries</c:v>
                </c:pt>
                <c:pt idx="8">
                  <c:v>Hungary</c:v>
                </c:pt>
              </c:strCache>
            </c:strRef>
          </c:cat>
          <c:val>
            <c:numRef>
              <c:f>20_ábra_chart!$G$10:$G$18</c:f>
              <c:numCache>
                <c:formatCode>General</c:formatCode>
                <c:ptCount val="9"/>
                <c:pt idx="0">
                  <c:v>12.9333159790013</c:v>
                </c:pt>
                <c:pt idx="1">
                  <c:v>4.28621567079056</c:v>
                </c:pt>
                <c:pt idx="2">
                  <c:v>6.99690818658422</c:v>
                </c:pt>
                <c:pt idx="3">
                  <c:v>2.6536312849162</c:v>
                </c:pt>
                <c:pt idx="4">
                  <c:v>4.7552796803653</c:v>
                </c:pt>
                <c:pt idx="5">
                  <c:v>1.90159093584654</c:v>
                </c:pt>
                <c:pt idx="6">
                  <c:v>-0.276625172890733</c:v>
                </c:pt>
                <c:pt idx="7">
                  <c:v>-1.11116607746959</c:v>
                </c:pt>
                <c:pt idx="8">
                  <c:v>-15.0782894466097</c:v>
                </c:pt>
              </c:numCache>
            </c:numRef>
          </c:val>
        </c:ser>
        <c:gapWidth val="150"/>
        <c:overlap val="0"/>
        <c:axId val="8845220"/>
        <c:axId val="26264012"/>
      </c:barChart>
      <c:lineChart>
        <c:grouping val="standard"/>
        <c:varyColors val="0"/>
        <c:ser>
          <c:idx val="2"/>
          <c:order val="2"/>
          <c:tx>
            <c:strRef>
              <c:f>20_ábra_chart!$H$8</c:f>
              <c:strCache>
                <c:ptCount val="1"/>
                <c:pt idx="0">
                  <c:v>March 201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D$10:$D$18</c:f>
              <c:strCache>
                <c:ptCount val="9"/>
                <c:pt idx="0">
                  <c:v>Slovakia</c:v>
                </c:pt>
                <c:pt idx="1">
                  <c:v>Romania</c:v>
                </c:pt>
                <c:pt idx="2">
                  <c:v>Czech Republic</c:v>
                </c:pt>
                <c:pt idx="3">
                  <c:v>Baltic states</c:v>
                </c:pt>
                <c:pt idx="4">
                  <c:v>Poland</c:v>
                </c:pt>
                <c:pt idx="5">
                  <c:v>Euro area</c:v>
                </c:pt>
                <c:pt idx="6">
                  <c:v>Bulgaria</c:v>
                </c:pt>
                <c:pt idx="7">
                  <c:v>Mediterranean 
countries</c:v>
                </c:pt>
                <c:pt idx="8">
                  <c:v>Hungary</c:v>
                </c:pt>
              </c:strCache>
            </c:strRef>
          </c:cat>
          <c:val>
            <c:numRef>
              <c:f>20_ábra_chart!$H$10:$H$18</c:f>
              <c:numCache>
                <c:formatCode>General</c:formatCode>
                <c:ptCount val="9"/>
                <c:pt idx="0">
                  <c:v>12.7330508474576</c:v>
                </c:pt>
                <c:pt idx="1">
                  <c:v>7.86458781979499</c:v>
                </c:pt>
                <c:pt idx="2">
                  <c:v>7.36772340660555</c:v>
                </c:pt>
                <c:pt idx="3">
                  <c:v>3.37633549675487</c:v>
                </c:pt>
                <c:pt idx="4">
                  <c:v>3.29545002453353</c:v>
                </c:pt>
                <c:pt idx="5">
                  <c:v>2.19880386753707</c:v>
                </c:pt>
                <c:pt idx="6">
                  <c:v>0.407812835372398</c:v>
                </c:pt>
                <c:pt idx="7">
                  <c:v>-0.843861697648182</c:v>
                </c:pt>
                <c:pt idx="8">
                  <c:v>-5.4045113115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8477"/>
        <c:axId val="65591398"/>
      </c:lineChart>
      <c:catAx>
        <c:axId val="884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4012"/>
        <c:crossesAt val="0"/>
        <c:auto val="1"/>
        <c:lblAlgn val="ctr"/>
        <c:lblOffset val="100"/>
        <c:noMultiLvlLbl val="0"/>
      </c:catAx>
      <c:valAx>
        <c:axId val="26264012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7602953706333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5220"/>
        <c:crossesAt val="1"/>
        <c:crossBetween val="midCat"/>
      </c:valAx>
      <c:catAx>
        <c:axId val="23918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1398"/>
        <c:auto val="1"/>
        <c:lblAlgn val="ctr"/>
        <c:lblOffset val="100"/>
        <c:noMultiLvlLbl val="0"/>
      </c:catAx>
      <c:valAx>
        <c:axId val="65591398"/>
        <c:scaling>
          <c:orientation val="minMax"/>
          <c:max val="15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4366183849285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1847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608539240746"/>
          <c:y val="0.904130890406328"/>
          <c:w val="0.612846729148916"/>
          <c:h val="0.05246433642079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49260781257"/>
          <c:y val="0.0214099216710183"/>
          <c:w val="0.995985073921874"/>
          <c:h val="0.859856396866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1_ábra_chart!$E$12</c:f>
              <c:strCache>
                <c:ptCount val="1"/>
                <c:pt idx="0">
                  <c:v>Likviditási és tőkehelyzet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9:$Y$10</c:f>
              <c:multiLvlStrCache>
                <c:ptCount val="20"/>
                <c:lvl>
                  <c:pt idx="0">
                    <c:v>2015. II.</c:v>
                  </c:pt>
                  <c:pt idx="1">
                    <c:v>2015. III.</c:v>
                  </c:pt>
                  <c:pt idx="2">
                    <c:v>2015. IV.</c:v>
                  </c:pt>
                  <c:pt idx="3">
                    <c:v>2016. I.</c:v>
                  </c:pt>
                  <c:pt idx="4">
                    <c:v>2015. II.</c:v>
                  </c:pt>
                  <c:pt idx="5">
                    <c:v>2015. III.</c:v>
                  </c:pt>
                  <c:pt idx="6">
                    <c:v>2015. IV.</c:v>
                  </c:pt>
                  <c:pt idx="7">
                    <c:v>2016. I.</c:v>
                  </c:pt>
                  <c:pt idx="8">
                    <c:v>2015. II.</c:v>
                  </c:pt>
                  <c:pt idx="9">
                    <c:v>2015. III.</c:v>
                  </c:pt>
                  <c:pt idx="10">
                    <c:v>2015. IV.</c:v>
                  </c:pt>
                  <c:pt idx="11">
                    <c:v>2016. I.</c:v>
                  </c:pt>
                  <c:pt idx="12">
                    <c:v>2015. II.</c:v>
                  </c:pt>
                  <c:pt idx="13">
                    <c:v>2015. III.</c:v>
                  </c:pt>
                  <c:pt idx="14">
                    <c:v>2015. IV.</c:v>
                  </c:pt>
                  <c:pt idx="15">
                    <c:v>2016. I.</c:v>
                  </c:pt>
                  <c:pt idx="16">
                    <c:v>2015. II.</c:v>
                  </c:pt>
                  <c:pt idx="17">
                    <c:v>2015. III.</c:v>
                  </c:pt>
                  <c:pt idx="18">
                    <c:v>2015. IV.</c:v>
                  </c:pt>
                  <c:pt idx="19">
                    <c:v>2016. 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Szlovákia</c:v>
                  </c:pt>
                  <c:pt idx="12">
                    <c:v>Lengyelország</c:v>
                  </c:pt>
                  <c:pt idx="16">
                    <c:v>Eurozóna</c:v>
                  </c:pt>
                </c:lvl>
              </c:multiLvlStrCache>
            </c:multiLvlStrRef>
          </c:cat>
          <c:val>
            <c:numRef>
              <c:f>21_ábra_chart!$F$12:$Y$1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</c:v>
                </c:pt>
                <c:pt idx="5">
                  <c:v>25</c:v>
                </c:pt>
                <c:pt idx="6">
                  <c:v>0</c:v>
                </c:pt>
                <c:pt idx="7">
                  <c:v>-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.77827565001793</c:v>
                </c:pt>
                <c:pt idx="14">
                  <c:v>5.64237373613192</c:v>
                </c:pt>
                <c:pt idx="15">
                  <c:v>0.796777977699622</c:v>
                </c:pt>
                <c:pt idx="16">
                  <c:v>-1.56</c:v>
                </c:pt>
                <c:pt idx="17">
                  <c:v>0.13</c:v>
                </c:pt>
                <c:pt idx="18">
                  <c:v>3.71</c:v>
                </c:pt>
                <c:pt idx="19">
                  <c:v>0.91</c:v>
                </c:pt>
              </c:numCache>
            </c:numRef>
          </c:val>
        </c:ser>
        <c:ser>
          <c:idx val="1"/>
          <c:order val="1"/>
          <c:tx>
            <c:strRef>
              <c:f>21_ábra_chart!$E$13</c:f>
              <c:strCache>
                <c:ptCount val="1"/>
                <c:pt idx="0">
                  <c:v>Ciklikus tényezők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9:$Y$10</c:f>
              <c:multiLvlStrCache>
                <c:ptCount val="20"/>
                <c:lvl>
                  <c:pt idx="0">
                    <c:v>2015. II.</c:v>
                  </c:pt>
                  <c:pt idx="1">
                    <c:v>2015. III.</c:v>
                  </c:pt>
                  <c:pt idx="2">
                    <c:v>2015. IV.</c:v>
                  </c:pt>
                  <c:pt idx="3">
                    <c:v>2016. I.</c:v>
                  </c:pt>
                  <c:pt idx="4">
                    <c:v>2015. II.</c:v>
                  </c:pt>
                  <c:pt idx="5">
                    <c:v>2015. III.</c:v>
                  </c:pt>
                  <c:pt idx="6">
                    <c:v>2015. IV.</c:v>
                  </c:pt>
                  <c:pt idx="7">
                    <c:v>2016. I.</c:v>
                  </c:pt>
                  <c:pt idx="8">
                    <c:v>2015. II.</c:v>
                  </c:pt>
                  <c:pt idx="9">
                    <c:v>2015. III.</c:v>
                  </c:pt>
                  <c:pt idx="10">
                    <c:v>2015. IV.</c:v>
                  </c:pt>
                  <c:pt idx="11">
                    <c:v>2016. I.</c:v>
                  </c:pt>
                  <c:pt idx="12">
                    <c:v>2015. II.</c:v>
                  </c:pt>
                  <c:pt idx="13">
                    <c:v>2015. III.</c:v>
                  </c:pt>
                  <c:pt idx="14">
                    <c:v>2015. IV.</c:v>
                  </c:pt>
                  <c:pt idx="15">
                    <c:v>2016. I.</c:v>
                  </c:pt>
                  <c:pt idx="16">
                    <c:v>2015. II.</c:v>
                  </c:pt>
                  <c:pt idx="17">
                    <c:v>2015. III.</c:v>
                  </c:pt>
                  <c:pt idx="18">
                    <c:v>2015. IV.</c:v>
                  </c:pt>
                  <c:pt idx="19">
                    <c:v>2016. 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Szlovákia</c:v>
                  </c:pt>
                  <c:pt idx="12">
                    <c:v>Lengyelország</c:v>
                  </c:pt>
                  <c:pt idx="16">
                    <c:v>Eurozóna</c:v>
                  </c:pt>
                </c:lvl>
              </c:multiLvlStrCache>
            </c:multiLvlStrRef>
          </c:cat>
          <c:val>
            <c:numRef>
              <c:f>21_ábra_chart!$F$13:$Y$13</c:f>
              <c:numCache>
                <c:formatCode>General</c:formatCode>
                <c:ptCount val="20"/>
                <c:pt idx="0">
                  <c:v>-7.23669418113721</c:v>
                </c:pt>
                <c:pt idx="1">
                  <c:v>-6.27158784493401</c:v>
                </c:pt>
                <c:pt idx="2">
                  <c:v>-14.9286344270269</c:v>
                </c:pt>
                <c:pt idx="3">
                  <c:v>-18.9938508362887</c:v>
                </c:pt>
                <c:pt idx="4">
                  <c:v>-3.5</c:v>
                </c:pt>
                <c:pt idx="5">
                  <c:v>0</c:v>
                </c:pt>
                <c:pt idx="6">
                  <c:v>-2</c:v>
                </c:pt>
                <c:pt idx="7">
                  <c:v>0</c:v>
                </c:pt>
                <c:pt idx="8">
                  <c:v>17.81</c:v>
                </c:pt>
                <c:pt idx="9">
                  <c:v>0</c:v>
                </c:pt>
                <c:pt idx="10">
                  <c:v>0</c:v>
                </c:pt>
                <c:pt idx="11">
                  <c:v>-15.5</c:v>
                </c:pt>
                <c:pt idx="12">
                  <c:v>8.3842523724675</c:v>
                </c:pt>
                <c:pt idx="13">
                  <c:v>-3.669773626994</c:v>
                </c:pt>
                <c:pt idx="14">
                  <c:v>-4.26517795379557</c:v>
                </c:pt>
                <c:pt idx="15">
                  <c:v>3.66099920000484</c:v>
                </c:pt>
                <c:pt idx="16">
                  <c:v>-0.915</c:v>
                </c:pt>
                <c:pt idx="17">
                  <c:v>-1.105</c:v>
                </c:pt>
                <c:pt idx="18">
                  <c:v>-2.24</c:v>
                </c:pt>
                <c:pt idx="19">
                  <c:v>-4.37</c:v>
                </c:pt>
              </c:numCache>
            </c:numRef>
          </c:val>
        </c:ser>
        <c:ser>
          <c:idx val="2"/>
          <c:order val="2"/>
          <c:tx>
            <c:strRef>
              <c:f>21_ábra_chart!$E$14</c:f>
              <c:strCache>
                <c:ptCount val="1"/>
                <c:pt idx="0">
                  <c:v>Versenyhelyzet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9:$Y$10</c:f>
              <c:multiLvlStrCache>
                <c:ptCount val="20"/>
                <c:lvl>
                  <c:pt idx="0">
                    <c:v>2015. II.</c:v>
                  </c:pt>
                  <c:pt idx="1">
                    <c:v>2015. III.</c:v>
                  </c:pt>
                  <c:pt idx="2">
                    <c:v>2015. IV.</c:v>
                  </c:pt>
                  <c:pt idx="3">
                    <c:v>2016. I.</c:v>
                  </c:pt>
                  <c:pt idx="4">
                    <c:v>2015. II.</c:v>
                  </c:pt>
                  <c:pt idx="5">
                    <c:v>2015. III.</c:v>
                  </c:pt>
                  <c:pt idx="6">
                    <c:v>2015. IV.</c:v>
                  </c:pt>
                  <c:pt idx="7">
                    <c:v>2016. I.</c:v>
                  </c:pt>
                  <c:pt idx="8">
                    <c:v>2015. II.</c:v>
                  </c:pt>
                  <c:pt idx="9">
                    <c:v>2015. III.</c:v>
                  </c:pt>
                  <c:pt idx="10">
                    <c:v>2015. IV.</c:v>
                  </c:pt>
                  <c:pt idx="11">
                    <c:v>2016. I.</c:v>
                  </c:pt>
                  <c:pt idx="12">
                    <c:v>2015. II.</c:v>
                  </c:pt>
                  <c:pt idx="13">
                    <c:v>2015. III.</c:v>
                  </c:pt>
                  <c:pt idx="14">
                    <c:v>2015. IV.</c:v>
                  </c:pt>
                  <c:pt idx="15">
                    <c:v>2016. I.</c:v>
                  </c:pt>
                  <c:pt idx="16">
                    <c:v>2015. II.</c:v>
                  </c:pt>
                  <c:pt idx="17">
                    <c:v>2015. III.</c:v>
                  </c:pt>
                  <c:pt idx="18">
                    <c:v>2015. IV.</c:v>
                  </c:pt>
                  <c:pt idx="19">
                    <c:v>2016. 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Szlovákia</c:v>
                  </c:pt>
                  <c:pt idx="12">
                    <c:v>Lengyelország</c:v>
                  </c:pt>
                  <c:pt idx="16">
                    <c:v>Eurozóna</c:v>
                  </c:pt>
                </c:lvl>
              </c:multiLvlStrCache>
            </c:multiLvlStrRef>
          </c:cat>
          <c:val>
            <c:numRef>
              <c:f>21_ábra_chart!$F$14:$Y$14</c:f>
              <c:numCache>
                <c:formatCode>General</c:formatCode>
                <c:ptCount val="20"/>
                <c:pt idx="0">
                  <c:v>-32.8417316402595</c:v>
                </c:pt>
                <c:pt idx="1">
                  <c:v>-4.89448236621244</c:v>
                </c:pt>
                <c:pt idx="2">
                  <c:v>-4.83969992552631</c:v>
                </c:pt>
                <c:pt idx="3">
                  <c:v>-2.36717555967078</c:v>
                </c:pt>
                <c:pt idx="4">
                  <c:v>-13.5</c:v>
                </c:pt>
                <c:pt idx="5">
                  <c:v>-2</c:v>
                </c:pt>
                <c:pt idx="6">
                  <c:v>-13.5</c:v>
                </c:pt>
                <c:pt idx="7">
                  <c:v>-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33.34</c:v>
                </c:pt>
                <c:pt idx="12">
                  <c:v>5.76490376829497</c:v>
                </c:pt>
                <c:pt idx="13">
                  <c:v>-4.99658298538613</c:v>
                </c:pt>
                <c:pt idx="14">
                  <c:v>-1.94295144482304</c:v>
                </c:pt>
                <c:pt idx="15">
                  <c:v>5.36538040789254</c:v>
                </c:pt>
                <c:pt idx="16">
                  <c:v>-5.345</c:v>
                </c:pt>
                <c:pt idx="17">
                  <c:v>-3.675</c:v>
                </c:pt>
                <c:pt idx="18">
                  <c:v>-5.625</c:v>
                </c:pt>
                <c:pt idx="19">
                  <c:v>-10.155</c:v>
                </c:pt>
              </c:numCache>
            </c:numRef>
          </c:val>
        </c:ser>
        <c:ser>
          <c:idx val="3"/>
          <c:order val="3"/>
          <c:tx>
            <c:strRef>
              <c:f>21_ábra_chart!$E$15</c:f>
              <c:strCache>
                <c:ptCount val="1"/>
                <c:pt idx="0">
                  <c:v>Egyéb okok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9:$Y$10</c:f>
              <c:multiLvlStrCache>
                <c:ptCount val="20"/>
                <c:lvl>
                  <c:pt idx="0">
                    <c:v>2015. II.</c:v>
                  </c:pt>
                  <c:pt idx="1">
                    <c:v>2015. III.</c:v>
                  </c:pt>
                  <c:pt idx="2">
                    <c:v>2015. IV.</c:v>
                  </c:pt>
                  <c:pt idx="3">
                    <c:v>2016. I.</c:v>
                  </c:pt>
                  <c:pt idx="4">
                    <c:v>2015. II.</c:v>
                  </c:pt>
                  <c:pt idx="5">
                    <c:v>2015. III.</c:v>
                  </c:pt>
                  <c:pt idx="6">
                    <c:v>2015. IV.</c:v>
                  </c:pt>
                  <c:pt idx="7">
                    <c:v>2016. I.</c:v>
                  </c:pt>
                  <c:pt idx="8">
                    <c:v>2015. II.</c:v>
                  </c:pt>
                  <c:pt idx="9">
                    <c:v>2015. III.</c:v>
                  </c:pt>
                  <c:pt idx="10">
                    <c:v>2015. IV.</c:v>
                  </c:pt>
                  <c:pt idx="11">
                    <c:v>2016. I.</c:v>
                  </c:pt>
                  <c:pt idx="12">
                    <c:v>2015. II.</c:v>
                  </c:pt>
                  <c:pt idx="13">
                    <c:v>2015. III.</c:v>
                  </c:pt>
                  <c:pt idx="14">
                    <c:v>2015. IV.</c:v>
                  </c:pt>
                  <c:pt idx="15">
                    <c:v>2016. I.</c:v>
                  </c:pt>
                  <c:pt idx="16">
                    <c:v>2015. II.</c:v>
                  </c:pt>
                  <c:pt idx="17">
                    <c:v>2015. III.</c:v>
                  </c:pt>
                  <c:pt idx="18">
                    <c:v>2015. IV.</c:v>
                  </c:pt>
                  <c:pt idx="19">
                    <c:v>2016. 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Szlovákia</c:v>
                  </c:pt>
                  <c:pt idx="12">
                    <c:v>Lengyelország</c:v>
                  </c:pt>
                  <c:pt idx="16">
                    <c:v>Eurozóna</c:v>
                  </c:pt>
                </c:lvl>
              </c:multiLvlStrCache>
            </c:multiLvlStrRef>
          </c:cat>
          <c:val>
            <c:numRef>
              <c:f>21_ábra_chart!$F$15:$Y$1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.23772265008116</c:v>
                </c:pt>
                <c:pt idx="13">
                  <c:v>58.4143944887362</c:v>
                </c:pt>
                <c:pt idx="14">
                  <c:v>79.9589396316791</c:v>
                </c:pt>
                <c:pt idx="15">
                  <c:v>75.250517431916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66514923"/>
        <c:axId val="10828528"/>
      </c:barChart>
      <c:lineChart>
        <c:grouping val="stacked"/>
        <c:varyColors val="0"/>
        <c:ser>
          <c:idx val="4"/>
          <c:order val="4"/>
          <c:tx>
            <c:strRef>
              <c:f>21_ábra_chart!$E$11</c:f>
              <c:strCache>
                <c:ptCount val="1"/>
                <c:pt idx="0">
                  <c:v>Hitelezési feltételek változá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9:$Y$10</c:f>
              <c:multiLvlStrCache>
                <c:ptCount val="20"/>
                <c:lvl>
                  <c:pt idx="0">
                    <c:v>2015. II.</c:v>
                  </c:pt>
                  <c:pt idx="1">
                    <c:v>2015. III.</c:v>
                  </c:pt>
                  <c:pt idx="2">
                    <c:v>2015. IV.</c:v>
                  </c:pt>
                  <c:pt idx="3">
                    <c:v>2016. I.</c:v>
                  </c:pt>
                  <c:pt idx="4">
                    <c:v>2015. II.</c:v>
                  </c:pt>
                  <c:pt idx="5">
                    <c:v>2015. III.</c:v>
                  </c:pt>
                  <c:pt idx="6">
                    <c:v>2015. IV.</c:v>
                  </c:pt>
                  <c:pt idx="7">
                    <c:v>2016. I.</c:v>
                  </c:pt>
                  <c:pt idx="8">
                    <c:v>2015. II.</c:v>
                  </c:pt>
                  <c:pt idx="9">
                    <c:v>2015. III.</c:v>
                  </c:pt>
                  <c:pt idx="10">
                    <c:v>2015. IV.</c:v>
                  </c:pt>
                  <c:pt idx="11">
                    <c:v>2016. I.</c:v>
                  </c:pt>
                  <c:pt idx="12">
                    <c:v>2015. II.</c:v>
                  </c:pt>
                  <c:pt idx="13">
                    <c:v>2015. III.</c:v>
                  </c:pt>
                  <c:pt idx="14">
                    <c:v>2015. IV.</c:v>
                  </c:pt>
                  <c:pt idx="15">
                    <c:v>2016. I.</c:v>
                  </c:pt>
                  <c:pt idx="16">
                    <c:v>2015. II.</c:v>
                  </c:pt>
                  <c:pt idx="17">
                    <c:v>2015. III.</c:v>
                  </c:pt>
                  <c:pt idx="18">
                    <c:v>2015. IV.</c:v>
                  </c:pt>
                  <c:pt idx="19">
                    <c:v>2016. 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Szlovákia</c:v>
                  </c:pt>
                  <c:pt idx="12">
                    <c:v>Lengyelország</c:v>
                  </c:pt>
                  <c:pt idx="16">
                    <c:v>Eurozóna</c:v>
                  </c:pt>
                </c:lvl>
              </c:multiLvlStrCache>
            </c:multiLvlStrRef>
          </c:cat>
          <c:val>
            <c:numRef>
              <c:f>21_ábra_chart!$F$11:$Y$11</c:f>
              <c:numCache>
                <c:formatCode>General</c:formatCode>
                <c:ptCount val="20"/>
                <c:pt idx="0">
                  <c:v>-4.87424144250956</c:v>
                </c:pt>
                <c:pt idx="1">
                  <c:v>-4.89448236621244</c:v>
                </c:pt>
                <c:pt idx="2">
                  <c:v>0</c:v>
                </c:pt>
                <c:pt idx="3">
                  <c:v>0</c:v>
                </c:pt>
                <c:pt idx="4">
                  <c:v>-23</c:v>
                </c:pt>
                <c:pt idx="5">
                  <c:v>0</c:v>
                </c:pt>
                <c:pt idx="6">
                  <c:v>2</c:v>
                </c:pt>
                <c:pt idx="7">
                  <c:v>-5</c:v>
                </c:pt>
                <c:pt idx="8">
                  <c:v>35.62</c:v>
                </c:pt>
                <c:pt idx="9">
                  <c:v>0</c:v>
                </c:pt>
                <c:pt idx="10">
                  <c:v>0</c:v>
                </c:pt>
                <c:pt idx="11">
                  <c:v>11.04</c:v>
                </c:pt>
                <c:pt idx="12">
                  <c:v>-31.167478884086</c:v>
                </c:pt>
                <c:pt idx="13">
                  <c:v>21.690007321714</c:v>
                </c:pt>
                <c:pt idx="14">
                  <c:v>15.2317858688422</c:v>
                </c:pt>
                <c:pt idx="15">
                  <c:v>35.1158297921337</c:v>
                </c:pt>
                <c:pt idx="16">
                  <c:v>-8.79</c:v>
                </c:pt>
                <c:pt idx="17">
                  <c:v>4.94</c:v>
                </c:pt>
                <c:pt idx="18">
                  <c:v>-6.72</c:v>
                </c:pt>
                <c:pt idx="19">
                  <c:v>3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5687"/>
        <c:axId val="24290609"/>
      </c:lineChart>
      <c:catAx>
        <c:axId val="6651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8528"/>
        <c:crossesAt val="0"/>
        <c:auto val="1"/>
        <c:lblAlgn val="ctr"/>
        <c:lblOffset val="100"/>
        <c:noMultiLvlLbl val="0"/>
      </c:catAx>
      <c:valAx>
        <c:axId val="10828528"/>
        <c:scaling>
          <c:orientation val="minMax"/>
          <c:max val="100"/>
          <c:min val="-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3139672193094"/>
              <c:y val="0.0163185378590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4923"/>
        <c:crossesAt val="1"/>
        <c:crossBetween val="midCat"/>
        <c:majorUnit val="10"/>
      </c:valAx>
      <c:catAx>
        <c:axId val="63475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0609"/>
        <c:auto val="1"/>
        <c:lblAlgn val="ctr"/>
        <c:lblOffset val="100"/>
        <c:noMultiLvlLbl val="0"/>
      </c:catAx>
      <c:valAx>
        <c:axId val="24290609"/>
        <c:scaling>
          <c:orientation val="minMax"/>
          <c:max val="100"/>
          <c:min val="-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3257758254216"/>
              <c:y val="0.0163185378590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568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96707760615937"/>
          <c:y val="0.85476501305483"/>
          <c:w val="0.818147465873128"/>
          <c:h val="0.124347258485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644379341304"/>
          <c:y val="0.0207910063659759"/>
          <c:w val="0.995983556206587"/>
          <c:h val="0.804347826086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1_ábra_chart!$E$20</c:f>
              <c:strCache>
                <c:ptCount val="1"/>
                <c:pt idx="0">
                  <c:v>Liquidity and capital position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17:$Y$18</c:f>
              <c:multiLvlStrCache>
                <c:ptCount val="20"/>
                <c:lvl>
                  <c:pt idx="0">
                    <c:v>2015 Q2</c:v>
                  </c:pt>
                  <c:pt idx="1">
                    <c:v>2015 Q3</c:v>
                  </c:pt>
                  <c:pt idx="2">
                    <c:v>2015 Q4</c:v>
                  </c:pt>
                  <c:pt idx="3">
                    <c:v>2016 Q1</c:v>
                  </c:pt>
                  <c:pt idx="4">
                    <c:v>2015 Q2</c:v>
                  </c:pt>
                  <c:pt idx="5">
                    <c:v>2015 Q3</c:v>
                  </c:pt>
                  <c:pt idx="6">
                    <c:v>2015 Q4</c:v>
                  </c:pt>
                  <c:pt idx="7">
                    <c:v>2016 Q1</c:v>
                  </c:pt>
                  <c:pt idx="8">
                    <c:v>2015 Q2</c:v>
                  </c:pt>
                  <c:pt idx="9">
                    <c:v>2015 Q3</c:v>
                  </c:pt>
                  <c:pt idx="10">
                    <c:v>2015 Q4</c:v>
                  </c:pt>
                  <c:pt idx="11">
                    <c:v>2016 Q1</c:v>
                  </c:pt>
                  <c:pt idx="12">
                    <c:v>2015 Q2</c:v>
                  </c:pt>
                  <c:pt idx="13">
                    <c:v>2015 Q3</c:v>
                  </c:pt>
                  <c:pt idx="14">
                    <c:v>2015 Q4</c:v>
                  </c:pt>
                  <c:pt idx="15">
                    <c:v>2016 Q1</c:v>
                  </c:pt>
                  <c:pt idx="16">
                    <c:v>2015 Q2</c:v>
                  </c:pt>
                  <c:pt idx="17">
                    <c:v>2015 Q3</c:v>
                  </c:pt>
                  <c:pt idx="18">
                    <c:v>2015 Q4</c:v>
                  </c:pt>
                  <c:pt idx="19">
                    <c:v>2016 Q1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Slovakia</c:v>
                  </c:pt>
                  <c:pt idx="12">
                    <c:v>Poland</c:v>
                  </c:pt>
                  <c:pt idx="16">
                    <c:v>Eurozone</c:v>
                  </c:pt>
                </c:lvl>
              </c:multiLvlStrCache>
            </c:multiLvlStrRef>
          </c:cat>
          <c:val>
            <c:numRef>
              <c:f>21_ábra_chart!$F$20:$Y$2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</c:v>
                </c:pt>
                <c:pt idx="5">
                  <c:v>25</c:v>
                </c:pt>
                <c:pt idx="6">
                  <c:v>0</c:v>
                </c:pt>
                <c:pt idx="7">
                  <c:v>-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.77827565001793</c:v>
                </c:pt>
                <c:pt idx="14">
                  <c:v>5.64237373613192</c:v>
                </c:pt>
                <c:pt idx="15">
                  <c:v>0.796777977699622</c:v>
                </c:pt>
                <c:pt idx="16">
                  <c:v>-1.56</c:v>
                </c:pt>
                <c:pt idx="17">
                  <c:v>0.13</c:v>
                </c:pt>
                <c:pt idx="18">
                  <c:v>3.71</c:v>
                </c:pt>
                <c:pt idx="19">
                  <c:v>0.91</c:v>
                </c:pt>
              </c:numCache>
            </c:numRef>
          </c:val>
        </c:ser>
        <c:ser>
          <c:idx val="1"/>
          <c:order val="1"/>
          <c:tx>
            <c:strRef>
              <c:f>21_ábra_chart!$E$21</c:f>
              <c:strCache>
                <c:ptCount val="1"/>
                <c:pt idx="0">
                  <c:v>Cyclical factors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17:$Y$18</c:f>
              <c:multiLvlStrCache>
                <c:ptCount val="20"/>
                <c:lvl>
                  <c:pt idx="0">
                    <c:v>2015 Q2</c:v>
                  </c:pt>
                  <c:pt idx="1">
                    <c:v>2015 Q3</c:v>
                  </c:pt>
                  <c:pt idx="2">
                    <c:v>2015 Q4</c:v>
                  </c:pt>
                  <c:pt idx="3">
                    <c:v>2016 Q1</c:v>
                  </c:pt>
                  <c:pt idx="4">
                    <c:v>2015 Q2</c:v>
                  </c:pt>
                  <c:pt idx="5">
                    <c:v>2015 Q3</c:v>
                  </c:pt>
                  <c:pt idx="6">
                    <c:v>2015 Q4</c:v>
                  </c:pt>
                  <c:pt idx="7">
                    <c:v>2016 Q1</c:v>
                  </c:pt>
                  <c:pt idx="8">
                    <c:v>2015 Q2</c:v>
                  </c:pt>
                  <c:pt idx="9">
                    <c:v>2015 Q3</c:v>
                  </c:pt>
                  <c:pt idx="10">
                    <c:v>2015 Q4</c:v>
                  </c:pt>
                  <c:pt idx="11">
                    <c:v>2016 Q1</c:v>
                  </c:pt>
                  <c:pt idx="12">
                    <c:v>2015 Q2</c:v>
                  </c:pt>
                  <c:pt idx="13">
                    <c:v>2015 Q3</c:v>
                  </c:pt>
                  <c:pt idx="14">
                    <c:v>2015 Q4</c:v>
                  </c:pt>
                  <c:pt idx="15">
                    <c:v>2016 Q1</c:v>
                  </c:pt>
                  <c:pt idx="16">
                    <c:v>2015 Q2</c:v>
                  </c:pt>
                  <c:pt idx="17">
                    <c:v>2015 Q3</c:v>
                  </c:pt>
                  <c:pt idx="18">
                    <c:v>2015 Q4</c:v>
                  </c:pt>
                  <c:pt idx="19">
                    <c:v>2016 Q1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Slovakia</c:v>
                  </c:pt>
                  <c:pt idx="12">
                    <c:v>Poland</c:v>
                  </c:pt>
                  <c:pt idx="16">
                    <c:v>Eurozone</c:v>
                  </c:pt>
                </c:lvl>
              </c:multiLvlStrCache>
            </c:multiLvlStrRef>
          </c:cat>
          <c:val>
            <c:numRef>
              <c:f>21_ábra_chart!$F$21:$Y$21</c:f>
              <c:numCache>
                <c:formatCode>General</c:formatCode>
                <c:ptCount val="20"/>
                <c:pt idx="0">
                  <c:v>-7.23669418113721</c:v>
                </c:pt>
                <c:pt idx="1">
                  <c:v>-6.27158784493401</c:v>
                </c:pt>
                <c:pt idx="2">
                  <c:v>-14.9286344270269</c:v>
                </c:pt>
                <c:pt idx="3">
                  <c:v>-18.9938508362887</c:v>
                </c:pt>
                <c:pt idx="4">
                  <c:v>-3.5</c:v>
                </c:pt>
                <c:pt idx="5">
                  <c:v>0</c:v>
                </c:pt>
                <c:pt idx="6">
                  <c:v>-2</c:v>
                </c:pt>
                <c:pt idx="7">
                  <c:v>0</c:v>
                </c:pt>
                <c:pt idx="8">
                  <c:v>17.81</c:v>
                </c:pt>
                <c:pt idx="9">
                  <c:v>0</c:v>
                </c:pt>
                <c:pt idx="10">
                  <c:v>0</c:v>
                </c:pt>
                <c:pt idx="11">
                  <c:v>-15.5</c:v>
                </c:pt>
                <c:pt idx="12">
                  <c:v>8.3842523724675</c:v>
                </c:pt>
                <c:pt idx="13">
                  <c:v>-3.669773626994</c:v>
                </c:pt>
                <c:pt idx="14">
                  <c:v>-4.26517795379557</c:v>
                </c:pt>
                <c:pt idx="15">
                  <c:v>3.66099920000484</c:v>
                </c:pt>
                <c:pt idx="16">
                  <c:v>-0.915</c:v>
                </c:pt>
                <c:pt idx="17">
                  <c:v>-1.105</c:v>
                </c:pt>
                <c:pt idx="18">
                  <c:v>-2.24</c:v>
                </c:pt>
                <c:pt idx="19">
                  <c:v>-4.37</c:v>
                </c:pt>
              </c:numCache>
            </c:numRef>
          </c:val>
        </c:ser>
        <c:ser>
          <c:idx val="2"/>
          <c:order val="2"/>
          <c:tx>
            <c:strRef>
              <c:f>21_ábra_chart!$E$22</c:f>
              <c:strCache>
                <c:ptCount val="1"/>
                <c:pt idx="0">
                  <c:v>Competition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17:$Y$18</c:f>
              <c:multiLvlStrCache>
                <c:ptCount val="20"/>
                <c:lvl>
                  <c:pt idx="0">
                    <c:v>2015 Q2</c:v>
                  </c:pt>
                  <c:pt idx="1">
                    <c:v>2015 Q3</c:v>
                  </c:pt>
                  <c:pt idx="2">
                    <c:v>2015 Q4</c:v>
                  </c:pt>
                  <c:pt idx="3">
                    <c:v>2016 Q1</c:v>
                  </c:pt>
                  <c:pt idx="4">
                    <c:v>2015 Q2</c:v>
                  </c:pt>
                  <c:pt idx="5">
                    <c:v>2015 Q3</c:v>
                  </c:pt>
                  <c:pt idx="6">
                    <c:v>2015 Q4</c:v>
                  </c:pt>
                  <c:pt idx="7">
                    <c:v>2016 Q1</c:v>
                  </c:pt>
                  <c:pt idx="8">
                    <c:v>2015 Q2</c:v>
                  </c:pt>
                  <c:pt idx="9">
                    <c:v>2015 Q3</c:v>
                  </c:pt>
                  <c:pt idx="10">
                    <c:v>2015 Q4</c:v>
                  </c:pt>
                  <c:pt idx="11">
                    <c:v>2016 Q1</c:v>
                  </c:pt>
                  <c:pt idx="12">
                    <c:v>2015 Q2</c:v>
                  </c:pt>
                  <c:pt idx="13">
                    <c:v>2015 Q3</c:v>
                  </c:pt>
                  <c:pt idx="14">
                    <c:v>2015 Q4</c:v>
                  </c:pt>
                  <c:pt idx="15">
                    <c:v>2016 Q1</c:v>
                  </c:pt>
                  <c:pt idx="16">
                    <c:v>2015 Q2</c:v>
                  </c:pt>
                  <c:pt idx="17">
                    <c:v>2015 Q3</c:v>
                  </c:pt>
                  <c:pt idx="18">
                    <c:v>2015 Q4</c:v>
                  </c:pt>
                  <c:pt idx="19">
                    <c:v>2016 Q1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Slovakia</c:v>
                  </c:pt>
                  <c:pt idx="12">
                    <c:v>Poland</c:v>
                  </c:pt>
                  <c:pt idx="16">
                    <c:v>Eurozone</c:v>
                  </c:pt>
                </c:lvl>
              </c:multiLvlStrCache>
            </c:multiLvlStrRef>
          </c:cat>
          <c:val>
            <c:numRef>
              <c:f>21_ábra_chart!$F$22:$Y$22</c:f>
              <c:numCache>
                <c:formatCode>General</c:formatCode>
                <c:ptCount val="20"/>
                <c:pt idx="0">
                  <c:v>-32.8417316402595</c:v>
                </c:pt>
                <c:pt idx="1">
                  <c:v>-4.89448236621244</c:v>
                </c:pt>
                <c:pt idx="2">
                  <c:v>-4.83969992552631</c:v>
                </c:pt>
                <c:pt idx="3">
                  <c:v>-2.36717555967078</c:v>
                </c:pt>
                <c:pt idx="4">
                  <c:v>-13.5</c:v>
                </c:pt>
                <c:pt idx="5">
                  <c:v>-2</c:v>
                </c:pt>
                <c:pt idx="6">
                  <c:v>-13.5</c:v>
                </c:pt>
                <c:pt idx="7">
                  <c:v>-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33.34</c:v>
                </c:pt>
                <c:pt idx="12">
                  <c:v>5.76490376829497</c:v>
                </c:pt>
                <c:pt idx="13">
                  <c:v>-4.99658298538613</c:v>
                </c:pt>
                <c:pt idx="14">
                  <c:v>-1.94295144482304</c:v>
                </c:pt>
                <c:pt idx="15">
                  <c:v>5.36538040789254</c:v>
                </c:pt>
                <c:pt idx="16">
                  <c:v>-5.345</c:v>
                </c:pt>
                <c:pt idx="17">
                  <c:v>-3.675</c:v>
                </c:pt>
                <c:pt idx="18">
                  <c:v>-5.625</c:v>
                </c:pt>
                <c:pt idx="19">
                  <c:v>-10.155</c:v>
                </c:pt>
              </c:numCache>
            </c:numRef>
          </c:val>
        </c:ser>
        <c:ser>
          <c:idx val="3"/>
          <c:order val="3"/>
          <c:tx>
            <c:strRef>
              <c:f>21_ábra_chart!$E$23</c:f>
              <c:strCache>
                <c:ptCount val="1"/>
                <c:pt idx="0">
                  <c:v>Other reason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17:$Y$18</c:f>
              <c:multiLvlStrCache>
                <c:ptCount val="20"/>
                <c:lvl>
                  <c:pt idx="0">
                    <c:v>2015 Q2</c:v>
                  </c:pt>
                  <c:pt idx="1">
                    <c:v>2015 Q3</c:v>
                  </c:pt>
                  <c:pt idx="2">
                    <c:v>2015 Q4</c:v>
                  </c:pt>
                  <c:pt idx="3">
                    <c:v>2016 Q1</c:v>
                  </c:pt>
                  <c:pt idx="4">
                    <c:v>2015 Q2</c:v>
                  </c:pt>
                  <c:pt idx="5">
                    <c:v>2015 Q3</c:v>
                  </c:pt>
                  <c:pt idx="6">
                    <c:v>2015 Q4</c:v>
                  </c:pt>
                  <c:pt idx="7">
                    <c:v>2016 Q1</c:v>
                  </c:pt>
                  <c:pt idx="8">
                    <c:v>2015 Q2</c:v>
                  </c:pt>
                  <c:pt idx="9">
                    <c:v>2015 Q3</c:v>
                  </c:pt>
                  <c:pt idx="10">
                    <c:v>2015 Q4</c:v>
                  </c:pt>
                  <c:pt idx="11">
                    <c:v>2016 Q1</c:v>
                  </c:pt>
                  <c:pt idx="12">
                    <c:v>2015 Q2</c:v>
                  </c:pt>
                  <c:pt idx="13">
                    <c:v>2015 Q3</c:v>
                  </c:pt>
                  <c:pt idx="14">
                    <c:v>2015 Q4</c:v>
                  </c:pt>
                  <c:pt idx="15">
                    <c:v>2016 Q1</c:v>
                  </c:pt>
                  <c:pt idx="16">
                    <c:v>2015 Q2</c:v>
                  </c:pt>
                  <c:pt idx="17">
                    <c:v>2015 Q3</c:v>
                  </c:pt>
                  <c:pt idx="18">
                    <c:v>2015 Q4</c:v>
                  </c:pt>
                  <c:pt idx="19">
                    <c:v>2016 Q1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Slovakia</c:v>
                  </c:pt>
                  <c:pt idx="12">
                    <c:v>Poland</c:v>
                  </c:pt>
                  <c:pt idx="16">
                    <c:v>Eurozone</c:v>
                  </c:pt>
                </c:lvl>
              </c:multiLvlStrCache>
            </c:multiLvlStrRef>
          </c:cat>
          <c:val>
            <c:numRef>
              <c:f>21_ábra_chart!$F$23:$Y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.23772265008116</c:v>
                </c:pt>
                <c:pt idx="13">
                  <c:v>58.4143944887362</c:v>
                </c:pt>
                <c:pt idx="14">
                  <c:v>79.9589396316791</c:v>
                </c:pt>
                <c:pt idx="15">
                  <c:v>75.250517431916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87953424"/>
        <c:axId val="10706195"/>
      </c:barChart>
      <c:lineChart>
        <c:grouping val="stacked"/>
        <c:varyColors val="0"/>
        <c:ser>
          <c:idx val="4"/>
          <c:order val="4"/>
          <c:tx>
            <c:strRef>
              <c:f>21_ábra_chart!$E$19</c:f>
              <c:strCache>
                <c:ptCount val="1"/>
                <c:pt idx="0">
                  <c:v>Change in credit standar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17:$Y$18</c:f>
              <c:multiLvlStrCache>
                <c:ptCount val="20"/>
                <c:lvl>
                  <c:pt idx="0">
                    <c:v>2015 Q2</c:v>
                  </c:pt>
                  <c:pt idx="1">
                    <c:v>2015 Q3</c:v>
                  </c:pt>
                  <c:pt idx="2">
                    <c:v>2015 Q4</c:v>
                  </c:pt>
                  <c:pt idx="3">
                    <c:v>2016 Q1</c:v>
                  </c:pt>
                  <c:pt idx="4">
                    <c:v>2015 Q2</c:v>
                  </c:pt>
                  <c:pt idx="5">
                    <c:v>2015 Q3</c:v>
                  </c:pt>
                  <c:pt idx="6">
                    <c:v>2015 Q4</c:v>
                  </c:pt>
                  <c:pt idx="7">
                    <c:v>2016 Q1</c:v>
                  </c:pt>
                  <c:pt idx="8">
                    <c:v>2015 Q2</c:v>
                  </c:pt>
                  <c:pt idx="9">
                    <c:v>2015 Q3</c:v>
                  </c:pt>
                  <c:pt idx="10">
                    <c:v>2015 Q4</c:v>
                  </c:pt>
                  <c:pt idx="11">
                    <c:v>2016 Q1</c:v>
                  </c:pt>
                  <c:pt idx="12">
                    <c:v>2015 Q2</c:v>
                  </c:pt>
                  <c:pt idx="13">
                    <c:v>2015 Q3</c:v>
                  </c:pt>
                  <c:pt idx="14">
                    <c:v>2015 Q4</c:v>
                  </c:pt>
                  <c:pt idx="15">
                    <c:v>2016 Q1</c:v>
                  </c:pt>
                  <c:pt idx="16">
                    <c:v>2015 Q2</c:v>
                  </c:pt>
                  <c:pt idx="17">
                    <c:v>2015 Q3</c:v>
                  </c:pt>
                  <c:pt idx="18">
                    <c:v>2015 Q4</c:v>
                  </c:pt>
                  <c:pt idx="19">
                    <c:v>2016 Q1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Slovakia</c:v>
                  </c:pt>
                  <c:pt idx="12">
                    <c:v>Poland</c:v>
                  </c:pt>
                  <c:pt idx="16">
                    <c:v>Eurozone</c:v>
                  </c:pt>
                </c:lvl>
              </c:multiLvlStrCache>
            </c:multiLvlStrRef>
          </c:cat>
          <c:val>
            <c:numRef>
              <c:f>21_ábra_chart!$F$19:$Y$19</c:f>
              <c:numCache>
                <c:formatCode>General</c:formatCode>
                <c:ptCount val="20"/>
                <c:pt idx="0">
                  <c:v>-4.87424144250956</c:v>
                </c:pt>
                <c:pt idx="1">
                  <c:v>-4.89448236621244</c:v>
                </c:pt>
                <c:pt idx="2">
                  <c:v>0</c:v>
                </c:pt>
                <c:pt idx="3">
                  <c:v>0</c:v>
                </c:pt>
                <c:pt idx="4">
                  <c:v>-23</c:v>
                </c:pt>
                <c:pt idx="5">
                  <c:v>0</c:v>
                </c:pt>
                <c:pt idx="6">
                  <c:v>2</c:v>
                </c:pt>
                <c:pt idx="7">
                  <c:v>-5</c:v>
                </c:pt>
                <c:pt idx="8">
                  <c:v>35.62</c:v>
                </c:pt>
                <c:pt idx="9">
                  <c:v>0</c:v>
                </c:pt>
                <c:pt idx="10">
                  <c:v>0</c:v>
                </c:pt>
                <c:pt idx="11">
                  <c:v>11.04</c:v>
                </c:pt>
                <c:pt idx="12">
                  <c:v>-31.167478884086</c:v>
                </c:pt>
                <c:pt idx="13">
                  <c:v>21.690007321714</c:v>
                </c:pt>
                <c:pt idx="14">
                  <c:v>15.2317858688422</c:v>
                </c:pt>
                <c:pt idx="15">
                  <c:v>35.1158297921337</c:v>
                </c:pt>
                <c:pt idx="16">
                  <c:v>-8.79</c:v>
                </c:pt>
                <c:pt idx="17">
                  <c:v>4.94</c:v>
                </c:pt>
                <c:pt idx="18">
                  <c:v>-6.72</c:v>
                </c:pt>
                <c:pt idx="19">
                  <c:v>3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43806"/>
        <c:axId val="36172205"/>
      </c:lineChart>
      <c:catAx>
        <c:axId val="8795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06195"/>
        <c:crossesAt val="0"/>
        <c:auto val="1"/>
        <c:lblAlgn val="ctr"/>
        <c:lblOffset val="100"/>
        <c:noMultiLvlLbl val="0"/>
      </c:catAx>
      <c:valAx>
        <c:axId val="10706195"/>
        <c:scaling>
          <c:orientation val="minMax"/>
          <c:max val="100"/>
          <c:min val="-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7799933846808"/>
              <c:y val="0.0169307869429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53424"/>
        <c:crossesAt val="1"/>
        <c:crossBetween val="midCat"/>
        <c:majorUnit val="10"/>
      </c:valAx>
      <c:catAx>
        <c:axId val="57543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2205"/>
        <c:auto val="1"/>
        <c:lblAlgn val="ctr"/>
        <c:lblOffset val="100"/>
        <c:noMultiLvlLbl val="0"/>
      </c:catAx>
      <c:valAx>
        <c:axId val="36172205"/>
        <c:scaling>
          <c:orientation val="minMax"/>
          <c:max val="100"/>
          <c:min val="-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8309785947172"/>
              <c:y val="0.0169307869429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380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4058970845343"/>
          <c:y val="0.853108492482731"/>
          <c:w val="0.818456740537731"/>
          <c:h val="0.1266422863334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7339380196528"/>
          <c:y val="0.0236392381239178"/>
          <c:w val="0.990126606198035"/>
          <c:h val="0.852442972220131"/>
        </c:manualLayout>
      </c:layout>
      <c:lineChart>
        <c:grouping val="standard"/>
        <c:varyColors val="0"/>
        <c:ser>
          <c:idx val="0"/>
          <c:order val="0"/>
          <c:tx>
            <c:strRef>
              <c:f>22_ábra_chart!$G$10</c:f>
              <c:strCache>
                <c:ptCount val="1"/>
                <c:pt idx="0">
                  <c:v>Román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22_ábra_chart!$G$11:$G$43</c:f>
              <c:numCache>
                <c:formatCode>General</c:formatCode>
                <c:ptCount val="33"/>
                <c:pt idx="6">
                  <c:v>4.30779226475418</c:v>
                </c:pt>
                <c:pt idx="7">
                  <c:v>2.86896952338463</c:v>
                </c:pt>
                <c:pt idx="8">
                  <c:v>5.70223737717826</c:v>
                </c:pt>
                <c:pt idx="9">
                  <c:v>5.68843310143253</c:v>
                </c:pt>
                <c:pt idx="10">
                  <c:v>4.36619854863017</c:v>
                </c:pt>
                <c:pt idx="11">
                  <c:v>4.36533999896234</c:v>
                </c:pt>
                <c:pt idx="12">
                  <c:v>4.79745672036542</c:v>
                </c:pt>
                <c:pt idx="13">
                  <c:v>3.24935066810297</c:v>
                </c:pt>
                <c:pt idx="14">
                  <c:v>3.69560428524951</c:v>
                </c:pt>
                <c:pt idx="15">
                  <c:v>2.95330448665901</c:v>
                </c:pt>
                <c:pt idx="16">
                  <c:v>3.1111119723257</c:v>
                </c:pt>
                <c:pt idx="17">
                  <c:v>2.32306559864799</c:v>
                </c:pt>
                <c:pt idx="18">
                  <c:v>2.42627684264782</c:v>
                </c:pt>
                <c:pt idx="19">
                  <c:v>2.67368467797714</c:v>
                </c:pt>
                <c:pt idx="20">
                  <c:v>3.06767628028683</c:v>
                </c:pt>
                <c:pt idx="21">
                  <c:v>3.44943149613896</c:v>
                </c:pt>
                <c:pt idx="22">
                  <c:v>3.18711219514094</c:v>
                </c:pt>
                <c:pt idx="23">
                  <c:v>3.47281633233603</c:v>
                </c:pt>
                <c:pt idx="24">
                  <c:v>2.71511290668784</c:v>
                </c:pt>
                <c:pt idx="25">
                  <c:v>2.7911142949534</c:v>
                </c:pt>
                <c:pt idx="26">
                  <c:v>3.06913105203665</c:v>
                </c:pt>
                <c:pt idx="27">
                  <c:v>3.45183944332835</c:v>
                </c:pt>
                <c:pt idx="28">
                  <c:v>3.27579060745048</c:v>
                </c:pt>
                <c:pt idx="29">
                  <c:v>3.08715076204386</c:v>
                </c:pt>
                <c:pt idx="30">
                  <c:v>2.99723020169037</c:v>
                </c:pt>
                <c:pt idx="31">
                  <c:v>3.26124010949582</c:v>
                </c:pt>
                <c:pt idx="32">
                  <c:v>3.27899828117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_ábra_chart!$H$10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22_ábra_chart!$H$11:$H$43</c:f>
              <c:numCache>
                <c:formatCode>General</c:formatCode>
                <c:ptCount val="33"/>
                <c:pt idx="0">
                  <c:v>1.95937650825291</c:v>
                </c:pt>
                <c:pt idx="1">
                  <c:v>1.5741988327858</c:v>
                </c:pt>
                <c:pt idx="2">
                  <c:v>1.79392522339254</c:v>
                </c:pt>
                <c:pt idx="3">
                  <c:v>2.47565483171167</c:v>
                </c:pt>
                <c:pt idx="4">
                  <c:v>4.51832388167388</c:v>
                </c:pt>
                <c:pt idx="5">
                  <c:v>4.9015042303524</c:v>
                </c:pt>
                <c:pt idx="6">
                  <c:v>5.17872726783745</c:v>
                </c:pt>
                <c:pt idx="7">
                  <c:v>5.16102227691948</c:v>
                </c:pt>
                <c:pt idx="8">
                  <c:v>5.19248542291754</c:v>
                </c:pt>
                <c:pt idx="9">
                  <c:v>5.01651319900927</c:v>
                </c:pt>
                <c:pt idx="10">
                  <c:v>4.88157603652942</c:v>
                </c:pt>
                <c:pt idx="11">
                  <c:v>4.21413784902834</c:v>
                </c:pt>
                <c:pt idx="12">
                  <c:v>3.98113575758333</c:v>
                </c:pt>
                <c:pt idx="13">
                  <c:v>3.7629450799266</c:v>
                </c:pt>
                <c:pt idx="14">
                  <c:v>3.76083199307852</c:v>
                </c:pt>
                <c:pt idx="15">
                  <c:v>3.78626429192783</c:v>
                </c:pt>
                <c:pt idx="16">
                  <c:v>4.35388010613321</c:v>
                </c:pt>
                <c:pt idx="17">
                  <c:v>4.67294085026905</c:v>
                </c:pt>
                <c:pt idx="18">
                  <c:v>4.94224226045271</c:v>
                </c:pt>
                <c:pt idx="19">
                  <c:v>4.66453696845129</c:v>
                </c:pt>
                <c:pt idx="20">
                  <c:v>4.50303227983354</c:v>
                </c:pt>
                <c:pt idx="21">
                  <c:v>4.13830494376118</c:v>
                </c:pt>
                <c:pt idx="22">
                  <c:v>4.05786578516079</c:v>
                </c:pt>
                <c:pt idx="23">
                  <c:v>3.99050428330272</c:v>
                </c:pt>
                <c:pt idx="24">
                  <c:v>3.7958019993107</c:v>
                </c:pt>
                <c:pt idx="25">
                  <c:v>3.46961538461538</c:v>
                </c:pt>
                <c:pt idx="26">
                  <c:v>3.43483870967742</c:v>
                </c:pt>
                <c:pt idx="27">
                  <c:v>3.27031578947368</c:v>
                </c:pt>
                <c:pt idx="28">
                  <c:v>3.19248806366048</c:v>
                </c:pt>
                <c:pt idx="29">
                  <c:v>3.11192482690406</c:v>
                </c:pt>
                <c:pt idx="30">
                  <c:v>2.98075129533679</c:v>
                </c:pt>
                <c:pt idx="31">
                  <c:v>2.96376</c:v>
                </c:pt>
                <c:pt idx="32">
                  <c:v>2.7632420963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2_ábra_chart!$J$10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22_ábra_chart!$J$11:$J$43</c:f>
              <c:numCache>
                <c:formatCode>General</c:formatCode>
                <c:ptCount val="33"/>
                <c:pt idx="0">
                  <c:v>1.82321137958232</c:v>
                </c:pt>
                <c:pt idx="1">
                  <c:v>1.82783370310753</c:v>
                </c:pt>
                <c:pt idx="2">
                  <c:v>2.35662672113671</c:v>
                </c:pt>
                <c:pt idx="3">
                  <c:v>2.54100291275171</c:v>
                </c:pt>
                <c:pt idx="4">
                  <c:v>3.48759924057439</c:v>
                </c:pt>
                <c:pt idx="5">
                  <c:v>3.23571862676753</c:v>
                </c:pt>
                <c:pt idx="6">
                  <c:v>3.82537366652347</c:v>
                </c:pt>
                <c:pt idx="7">
                  <c:v>3.73450305862503</c:v>
                </c:pt>
                <c:pt idx="8">
                  <c:v>3.56593941084649</c:v>
                </c:pt>
                <c:pt idx="9">
                  <c:v>3.50329835440068</c:v>
                </c:pt>
                <c:pt idx="10">
                  <c:v>3.17591278287277</c:v>
                </c:pt>
                <c:pt idx="11">
                  <c:v>2.83546491666331</c:v>
                </c:pt>
                <c:pt idx="12">
                  <c:v>2.69485024961072</c:v>
                </c:pt>
                <c:pt idx="13">
                  <c:v>2.56713395931997</c:v>
                </c:pt>
                <c:pt idx="14">
                  <c:v>2.52254674144237</c:v>
                </c:pt>
                <c:pt idx="15">
                  <c:v>2.39404696275699</c:v>
                </c:pt>
                <c:pt idx="16">
                  <c:v>2.48001236481051</c:v>
                </c:pt>
                <c:pt idx="17">
                  <c:v>2.40376079266538</c:v>
                </c:pt>
                <c:pt idx="18">
                  <c:v>2.4130391783075</c:v>
                </c:pt>
                <c:pt idx="19">
                  <c:v>2.63553239983398</c:v>
                </c:pt>
                <c:pt idx="20">
                  <c:v>2.76525671781752</c:v>
                </c:pt>
                <c:pt idx="21">
                  <c:v>2.86097286366945</c:v>
                </c:pt>
                <c:pt idx="22">
                  <c:v>2.85690215152249</c:v>
                </c:pt>
                <c:pt idx="23">
                  <c:v>2.89344891234204</c:v>
                </c:pt>
                <c:pt idx="24">
                  <c:v>2.89004597799987</c:v>
                </c:pt>
                <c:pt idx="25">
                  <c:v>2.96036555266619</c:v>
                </c:pt>
                <c:pt idx="26">
                  <c:v>3.03949387833975</c:v>
                </c:pt>
                <c:pt idx="27">
                  <c:v>3.00279018365887</c:v>
                </c:pt>
                <c:pt idx="28">
                  <c:v>2.9557934933602</c:v>
                </c:pt>
                <c:pt idx="29">
                  <c:v>2.85351382878057</c:v>
                </c:pt>
                <c:pt idx="30">
                  <c:v>2.8933043557387</c:v>
                </c:pt>
                <c:pt idx="31">
                  <c:v>2.87657916238745</c:v>
                </c:pt>
                <c:pt idx="32">
                  <c:v>2.90494352728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2_ábra_chart!$K$10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22_ábra_chart!$K$11:$K$43</c:f>
              <c:numCache>
                <c:formatCode>General</c:formatCode>
                <c:ptCount val="33"/>
                <c:pt idx="0">
                  <c:v>1.61483123553781</c:v>
                </c:pt>
                <c:pt idx="1">
                  <c:v>1.57049223668727</c:v>
                </c:pt>
                <c:pt idx="2">
                  <c:v>1.89751859567916</c:v>
                </c:pt>
                <c:pt idx="3">
                  <c:v>1.71887590076606</c:v>
                </c:pt>
                <c:pt idx="4">
                  <c:v>3.07707766166937</c:v>
                </c:pt>
                <c:pt idx="5">
                  <c:v>3.39436475047407</c:v>
                </c:pt>
                <c:pt idx="6">
                  <c:v>3.81293158910949</c:v>
                </c:pt>
                <c:pt idx="7">
                  <c:v>4.03358877424064</c:v>
                </c:pt>
                <c:pt idx="8">
                  <c:v>4.09392793170028</c:v>
                </c:pt>
                <c:pt idx="9">
                  <c:v>4.07888141511939</c:v>
                </c:pt>
                <c:pt idx="10">
                  <c:v>3.90055632641827</c:v>
                </c:pt>
                <c:pt idx="11">
                  <c:v>3.65848434973035</c:v>
                </c:pt>
                <c:pt idx="12">
                  <c:v>3.5762146436792</c:v>
                </c:pt>
                <c:pt idx="13">
                  <c:v>3.46813552531359</c:v>
                </c:pt>
                <c:pt idx="14">
                  <c:v>3.31409327980379</c:v>
                </c:pt>
                <c:pt idx="15">
                  <c:v>2.99148237667362</c:v>
                </c:pt>
                <c:pt idx="16">
                  <c:v>2.92769985161305</c:v>
                </c:pt>
                <c:pt idx="17">
                  <c:v>2.89747472171149</c:v>
                </c:pt>
                <c:pt idx="18">
                  <c:v>3.037367949684</c:v>
                </c:pt>
                <c:pt idx="19">
                  <c:v>3.24607541993547</c:v>
                </c:pt>
                <c:pt idx="20">
                  <c:v>3.24806034993253</c:v>
                </c:pt>
                <c:pt idx="21">
                  <c:v>2.99713113252568</c:v>
                </c:pt>
                <c:pt idx="22">
                  <c:v>3.00651052333161</c:v>
                </c:pt>
                <c:pt idx="23">
                  <c:v>3.08635809837718</c:v>
                </c:pt>
                <c:pt idx="24">
                  <c:v>3.14239950345737</c:v>
                </c:pt>
                <c:pt idx="25">
                  <c:v>2.97736179853873</c:v>
                </c:pt>
                <c:pt idx="26">
                  <c:v>2.93677558701441</c:v>
                </c:pt>
                <c:pt idx="27">
                  <c:v>2.68329498997103</c:v>
                </c:pt>
                <c:pt idx="28">
                  <c:v>2.58060509686642</c:v>
                </c:pt>
                <c:pt idx="29">
                  <c:v>2.37755119648277</c:v>
                </c:pt>
                <c:pt idx="30">
                  <c:v>2.39957002216154</c:v>
                </c:pt>
                <c:pt idx="31">
                  <c:v>2.4060411962457</c:v>
                </c:pt>
                <c:pt idx="32">
                  <c:v>2.34967255453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2_ábra_chart!$L$10</c:f>
              <c:strCache>
                <c:ptCount val="1"/>
                <c:pt idx="0">
                  <c:v>Eurozó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22_ábra_chart!$L$11:$L$43</c:f>
              <c:numCache>
                <c:formatCode>General</c:formatCode>
                <c:ptCount val="33"/>
                <c:pt idx="0">
                  <c:v>0.8575726645984</c:v>
                </c:pt>
                <c:pt idx="1">
                  <c:v>0.518584740255502</c:v>
                </c:pt>
                <c:pt idx="2">
                  <c:v>0.685518929786479</c:v>
                </c:pt>
                <c:pt idx="3">
                  <c:v>1.31080178028397</c:v>
                </c:pt>
                <c:pt idx="4">
                  <c:v>2.58443527191806</c:v>
                </c:pt>
                <c:pt idx="5">
                  <c:v>2.82758240634018</c:v>
                </c:pt>
                <c:pt idx="6">
                  <c:v>3.13078778083525</c:v>
                </c:pt>
                <c:pt idx="7">
                  <c:v>3.09194110549789</c:v>
                </c:pt>
                <c:pt idx="8">
                  <c:v>3.06197680000294</c:v>
                </c:pt>
                <c:pt idx="9">
                  <c:v>2.91000494254256</c:v>
                </c:pt>
                <c:pt idx="10">
                  <c:v>2.78377624136523</c:v>
                </c:pt>
                <c:pt idx="11">
                  <c:v>2.62720294993567</c:v>
                </c:pt>
                <c:pt idx="12">
                  <c:v>2.79181434664526</c:v>
                </c:pt>
                <c:pt idx="13">
                  <c:v>2.6572856564593</c:v>
                </c:pt>
                <c:pt idx="14">
                  <c:v>2.53450540452352</c:v>
                </c:pt>
                <c:pt idx="15">
                  <c:v>2.48419131681552</c:v>
                </c:pt>
                <c:pt idx="16">
                  <c:v>2.88342392254421</c:v>
                </c:pt>
                <c:pt idx="17">
                  <c:v>3.02320761263959</c:v>
                </c:pt>
                <c:pt idx="18">
                  <c:v>3.14855139971813</c:v>
                </c:pt>
                <c:pt idx="19">
                  <c:v>3.19772011029195</c:v>
                </c:pt>
                <c:pt idx="20">
                  <c:v>3.14050431829542</c:v>
                </c:pt>
                <c:pt idx="21">
                  <c:v>3.12018510252462</c:v>
                </c:pt>
                <c:pt idx="22">
                  <c:v>3.08721458192169</c:v>
                </c:pt>
                <c:pt idx="23">
                  <c:v>3.12289981450512</c:v>
                </c:pt>
                <c:pt idx="24">
                  <c:v>2.97637148503615</c:v>
                </c:pt>
                <c:pt idx="25">
                  <c:v>2.87338073889646</c:v>
                </c:pt>
                <c:pt idx="26">
                  <c:v>2.80979686885303</c:v>
                </c:pt>
                <c:pt idx="27">
                  <c:v>2.70968335013754</c:v>
                </c:pt>
                <c:pt idx="28">
                  <c:v>2.55363961944679</c:v>
                </c:pt>
                <c:pt idx="29">
                  <c:v>2.48054689379928</c:v>
                </c:pt>
                <c:pt idx="30">
                  <c:v>2.61780037048494</c:v>
                </c:pt>
                <c:pt idx="31">
                  <c:v>2.67214036076244</c:v>
                </c:pt>
                <c:pt idx="32">
                  <c:v>2.644959708248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2_ábra_chart!$I$10</c:f>
              <c:strCache>
                <c:ptCount val="1"/>
                <c:pt idx="0">
                  <c:v>Szlovéni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22_ábra_chart!$I$11:$I$43</c:f>
              <c:numCache>
                <c:formatCode>General</c:formatCode>
                <c:ptCount val="33"/>
                <c:pt idx="0">
                  <c:v>2.24906762122218</c:v>
                </c:pt>
                <c:pt idx="1">
                  <c:v>2.04780511788049</c:v>
                </c:pt>
                <c:pt idx="2">
                  <c:v>2.28740090107207</c:v>
                </c:pt>
                <c:pt idx="3">
                  <c:v>2.95299545278033</c:v>
                </c:pt>
                <c:pt idx="4">
                  <c:v>3.29103273434247</c:v>
                </c:pt>
                <c:pt idx="5">
                  <c:v>3.22794687806146</c:v>
                </c:pt>
                <c:pt idx="6">
                  <c:v>3.12071135751557</c:v>
                </c:pt>
                <c:pt idx="7">
                  <c:v>2.91698368823369</c:v>
                </c:pt>
                <c:pt idx="8">
                  <c:v>2.83838373241827</c:v>
                </c:pt>
                <c:pt idx="9">
                  <c:v>2.64566578938287</c:v>
                </c:pt>
                <c:pt idx="10">
                  <c:v>2.63160812206908</c:v>
                </c:pt>
                <c:pt idx="11">
                  <c:v>2.54491030627354</c:v>
                </c:pt>
                <c:pt idx="12">
                  <c:v>2.61494067782531</c:v>
                </c:pt>
                <c:pt idx="13">
                  <c:v>2.61679324089958</c:v>
                </c:pt>
                <c:pt idx="14">
                  <c:v>2.63633821584353</c:v>
                </c:pt>
                <c:pt idx="15">
                  <c:v>2.7179644897715</c:v>
                </c:pt>
                <c:pt idx="16">
                  <c:v>3.04172371825189</c:v>
                </c:pt>
                <c:pt idx="17">
                  <c:v>2.98111837749193</c:v>
                </c:pt>
                <c:pt idx="18">
                  <c:v>3.10815935622804</c:v>
                </c:pt>
                <c:pt idx="19">
                  <c:v>3.08995712754555</c:v>
                </c:pt>
                <c:pt idx="20">
                  <c:v>3.20819121265378</c:v>
                </c:pt>
                <c:pt idx="21">
                  <c:v>3.20892478062613</c:v>
                </c:pt>
                <c:pt idx="22">
                  <c:v>3.27637345886573</c:v>
                </c:pt>
                <c:pt idx="23">
                  <c:v>3.3466941898341</c:v>
                </c:pt>
                <c:pt idx="24">
                  <c:v>3.39346922584773</c:v>
                </c:pt>
                <c:pt idx="25">
                  <c:v>3.37605464480874</c:v>
                </c:pt>
                <c:pt idx="26">
                  <c:v>3.37599269130616</c:v>
                </c:pt>
                <c:pt idx="27">
                  <c:v>3.195752317347</c:v>
                </c:pt>
                <c:pt idx="28">
                  <c:v>2.98303599981515</c:v>
                </c:pt>
                <c:pt idx="29">
                  <c:v>3.03085553409108</c:v>
                </c:pt>
                <c:pt idx="30">
                  <c:v>2.99287489111997</c:v>
                </c:pt>
                <c:pt idx="31">
                  <c:v>2.93961289773694</c:v>
                </c:pt>
                <c:pt idx="32">
                  <c:v>2.9485652192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80688"/>
        <c:axId val="62030713"/>
      </c:lineChart>
      <c:lineChart>
        <c:grouping val="standard"/>
        <c:varyColors val="0"/>
        <c:ser>
          <c:idx val="6"/>
          <c:order val="6"/>
          <c:tx>
            <c:strRef>
              <c:f>22_ábra_chart!$F$10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3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. I. </c:v>
                </c:pt>
              </c:strCache>
            </c:strRef>
          </c:cat>
          <c:val>
            <c:numRef>
              <c:f>22_ábra_chart!$F$11:$F$43</c:f>
              <c:numCache>
                <c:formatCode>General</c:formatCode>
                <c:ptCount val="33"/>
                <c:pt idx="0">
                  <c:v>4.50104484364235</c:v>
                </c:pt>
                <c:pt idx="1">
                  <c:v>4.27638711782106</c:v>
                </c:pt>
                <c:pt idx="2">
                  <c:v>4.84358619002044</c:v>
                </c:pt>
                <c:pt idx="3">
                  <c:v>3.54570540915128</c:v>
                </c:pt>
                <c:pt idx="4">
                  <c:v>5.5995059740509</c:v>
                </c:pt>
                <c:pt idx="5">
                  <c:v>5.71175553912187</c:v>
                </c:pt>
                <c:pt idx="6">
                  <c:v>6.18376457569369</c:v>
                </c:pt>
                <c:pt idx="7">
                  <c:v>6.2921476634445</c:v>
                </c:pt>
                <c:pt idx="8">
                  <c:v>5.67461410863617</c:v>
                </c:pt>
                <c:pt idx="9">
                  <c:v>5.27632986323735</c:v>
                </c:pt>
                <c:pt idx="10">
                  <c:v>4.50749401088807</c:v>
                </c:pt>
                <c:pt idx="11">
                  <c:v>4.21301703192222</c:v>
                </c:pt>
                <c:pt idx="12">
                  <c:v>4.17847814987579</c:v>
                </c:pt>
                <c:pt idx="13">
                  <c:v>4.41498377755899</c:v>
                </c:pt>
                <c:pt idx="14">
                  <c:v>4.31989531629366</c:v>
                </c:pt>
                <c:pt idx="15">
                  <c:v>4.54096005916595</c:v>
                </c:pt>
                <c:pt idx="16">
                  <c:v>4.8092021560321</c:v>
                </c:pt>
                <c:pt idx="17">
                  <c:v>5.02550723332051</c:v>
                </c:pt>
                <c:pt idx="18">
                  <c:v>4.90601665631837</c:v>
                </c:pt>
                <c:pt idx="19">
                  <c:v>4.97873405874911</c:v>
                </c:pt>
                <c:pt idx="20">
                  <c:v>5.10239472822236</c:v>
                </c:pt>
                <c:pt idx="21">
                  <c:v>5.35416602509056</c:v>
                </c:pt>
                <c:pt idx="22">
                  <c:v>5.37805275317603</c:v>
                </c:pt>
                <c:pt idx="23">
                  <c:v>5.49625665413785</c:v>
                </c:pt>
                <c:pt idx="24">
                  <c:v>5.13505429061828</c:v>
                </c:pt>
                <c:pt idx="25">
                  <c:v>5.06464887547408</c:v>
                </c:pt>
                <c:pt idx="26">
                  <c:v>4.72249447821502</c:v>
                </c:pt>
                <c:pt idx="27">
                  <c:v>4.58385312347876</c:v>
                </c:pt>
                <c:pt idx="28">
                  <c:v>4.41595957358801</c:v>
                </c:pt>
                <c:pt idx="29">
                  <c:v>4.47446117158702</c:v>
                </c:pt>
                <c:pt idx="30">
                  <c:v>4.38666867287066</c:v>
                </c:pt>
                <c:pt idx="31">
                  <c:v>4.45802843820394</c:v>
                </c:pt>
                <c:pt idx="32">
                  <c:v>4.43385543967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04705"/>
        <c:axId val="58028879"/>
      </c:lineChart>
      <c:catAx>
        <c:axId val="6368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0713"/>
        <c:crossesAt val="0"/>
        <c:auto val="1"/>
        <c:lblAlgn val="ctr"/>
        <c:lblOffset val="100"/>
        <c:noMultiLvlLbl val="0"/>
      </c:catAx>
      <c:valAx>
        <c:axId val="6203071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664068405139834"/>
              <c:y val="0.018821049461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0688"/>
        <c:crosses val="max"/>
        <c:crossBetween val="midCat"/>
        <c:majorUnit val="1"/>
      </c:valAx>
      <c:catAx>
        <c:axId val="56004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8879"/>
        <c:auto val="1"/>
        <c:lblAlgn val="ctr"/>
        <c:lblOffset val="100"/>
        <c:noMultiLvlLbl val="0"/>
      </c:catAx>
      <c:valAx>
        <c:axId val="5802887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175170068027211"/>
              <c:y val="0.018821049461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47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371504157218"/>
          <c:y val="0.8483776255364"/>
          <c:w val="0.754960317460317"/>
          <c:h val="0.1274561469547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7759345904815"/>
          <c:y val="0.0229667853768442"/>
          <c:w val="0.990122406540952"/>
          <c:h val="0.842575768587834"/>
        </c:manualLayout>
      </c:layout>
      <c:lineChart>
        <c:grouping val="standard"/>
        <c:varyColors val="0"/>
        <c:ser>
          <c:idx val="0"/>
          <c:order val="0"/>
          <c:tx>
            <c:strRef>
              <c:f>22_ábra_chart!$G$9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22_ábra_chart!$G$11:$G$43</c:f>
              <c:numCache>
                <c:formatCode>General</c:formatCode>
                <c:ptCount val="33"/>
                <c:pt idx="6">
                  <c:v>4.30779226475418</c:v>
                </c:pt>
                <c:pt idx="7">
                  <c:v>2.86896952338463</c:v>
                </c:pt>
                <c:pt idx="8">
                  <c:v>5.70223737717826</c:v>
                </c:pt>
                <c:pt idx="9">
                  <c:v>5.68843310143253</c:v>
                </c:pt>
                <c:pt idx="10">
                  <c:v>4.36619854863017</c:v>
                </c:pt>
                <c:pt idx="11">
                  <c:v>4.36533999896234</c:v>
                </c:pt>
                <c:pt idx="12">
                  <c:v>4.79745672036542</c:v>
                </c:pt>
                <c:pt idx="13">
                  <c:v>3.24935066810297</c:v>
                </c:pt>
                <c:pt idx="14">
                  <c:v>3.69560428524951</c:v>
                </c:pt>
                <c:pt idx="15">
                  <c:v>2.95330448665901</c:v>
                </c:pt>
                <c:pt idx="16">
                  <c:v>3.1111119723257</c:v>
                </c:pt>
                <c:pt idx="17">
                  <c:v>2.32306559864799</c:v>
                </c:pt>
                <c:pt idx="18">
                  <c:v>2.42627684264782</c:v>
                </c:pt>
                <c:pt idx="19">
                  <c:v>2.67368467797714</c:v>
                </c:pt>
                <c:pt idx="20">
                  <c:v>3.06767628028683</c:v>
                </c:pt>
                <c:pt idx="21">
                  <c:v>3.44943149613896</c:v>
                </c:pt>
                <c:pt idx="22">
                  <c:v>3.18711219514094</c:v>
                </c:pt>
                <c:pt idx="23">
                  <c:v>3.47281633233603</c:v>
                </c:pt>
                <c:pt idx="24">
                  <c:v>2.71511290668784</c:v>
                </c:pt>
                <c:pt idx="25">
                  <c:v>2.7911142949534</c:v>
                </c:pt>
                <c:pt idx="26">
                  <c:v>3.06913105203665</c:v>
                </c:pt>
                <c:pt idx="27">
                  <c:v>3.45183944332835</c:v>
                </c:pt>
                <c:pt idx="28">
                  <c:v>3.27579060745048</c:v>
                </c:pt>
                <c:pt idx="29">
                  <c:v>3.08715076204386</c:v>
                </c:pt>
                <c:pt idx="30">
                  <c:v>2.99723020169037</c:v>
                </c:pt>
                <c:pt idx="31">
                  <c:v>3.26124010949582</c:v>
                </c:pt>
                <c:pt idx="32">
                  <c:v>3.27899828117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_ábra_chart!$H$9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22_ábra_chart!$H$11:$H$43</c:f>
              <c:numCache>
                <c:formatCode>General</c:formatCode>
                <c:ptCount val="33"/>
                <c:pt idx="0">
                  <c:v>1.95937650825291</c:v>
                </c:pt>
                <c:pt idx="1">
                  <c:v>1.5741988327858</c:v>
                </c:pt>
                <c:pt idx="2">
                  <c:v>1.79392522339254</c:v>
                </c:pt>
                <c:pt idx="3">
                  <c:v>2.47565483171167</c:v>
                </c:pt>
                <c:pt idx="4">
                  <c:v>4.51832388167388</c:v>
                </c:pt>
                <c:pt idx="5">
                  <c:v>4.9015042303524</c:v>
                </c:pt>
                <c:pt idx="6">
                  <c:v>5.17872726783745</c:v>
                </c:pt>
                <c:pt idx="7">
                  <c:v>5.16102227691948</c:v>
                </c:pt>
                <c:pt idx="8">
                  <c:v>5.19248542291754</c:v>
                </c:pt>
                <c:pt idx="9">
                  <c:v>5.01651319900927</c:v>
                </c:pt>
                <c:pt idx="10">
                  <c:v>4.88157603652942</c:v>
                </c:pt>
                <c:pt idx="11">
                  <c:v>4.21413784902834</c:v>
                </c:pt>
                <c:pt idx="12">
                  <c:v>3.98113575758333</c:v>
                </c:pt>
                <c:pt idx="13">
                  <c:v>3.7629450799266</c:v>
                </c:pt>
                <c:pt idx="14">
                  <c:v>3.76083199307852</c:v>
                </c:pt>
                <c:pt idx="15">
                  <c:v>3.78626429192783</c:v>
                </c:pt>
                <c:pt idx="16">
                  <c:v>4.35388010613321</c:v>
                </c:pt>
                <c:pt idx="17">
                  <c:v>4.67294085026905</c:v>
                </c:pt>
                <c:pt idx="18">
                  <c:v>4.94224226045271</c:v>
                </c:pt>
                <c:pt idx="19">
                  <c:v>4.66453696845129</c:v>
                </c:pt>
                <c:pt idx="20">
                  <c:v>4.50303227983354</c:v>
                </c:pt>
                <c:pt idx="21">
                  <c:v>4.13830494376118</c:v>
                </c:pt>
                <c:pt idx="22">
                  <c:v>4.05786578516079</c:v>
                </c:pt>
                <c:pt idx="23">
                  <c:v>3.99050428330272</c:v>
                </c:pt>
                <c:pt idx="24">
                  <c:v>3.7958019993107</c:v>
                </c:pt>
                <c:pt idx="25">
                  <c:v>3.46961538461538</c:v>
                </c:pt>
                <c:pt idx="26">
                  <c:v>3.43483870967742</c:v>
                </c:pt>
                <c:pt idx="27">
                  <c:v>3.27031578947368</c:v>
                </c:pt>
                <c:pt idx="28">
                  <c:v>3.19248806366048</c:v>
                </c:pt>
                <c:pt idx="29">
                  <c:v>3.11192482690406</c:v>
                </c:pt>
                <c:pt idx="30">
                  <c:v>2.98075129533679</c:v>
                </c:pt>
                <c:pt idx="31">
                  <c:v>2.96376</c:v>
                </c:pt>
                <c:pt idx="32">
                  <c:v>2.7632420963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2_ábra_chart!$J$9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22_ábra_chart!$J$11:$J$43</c:f>
              <c:numCache>
                <c:formatCode>General</c:formatCode>
                <c:ptCount val="33"/>
                <c:pt idx="0">
                  <c:v>1.82321137958232</c:v>
                </c:pt>
                <c:pt idx="1">
                  <c:v>1.82783370310753</c:v>
                </c:pt>
                <c:pt idx="2">
                  <c:v>2.35662672113671</c:v>
                </c:pt>
                <c:pt idx="3">
                  <c:v>2.54100291275171</c:v>
                </c:pt>
                <c:pt idx="4">
                  <c:v>3.48759924057439</c:v>
                </c:pt>
                <c:pt idx="5">
                  <c:v>3.23571862676753</c:v>
                </c:pt>
                <c:pt idx="6">
                  <c:v>3.82537366652347</c:v>
                </c:pt>
                <c:pt idx="7">
                  <c:v>3.73450305862503</c:v>
                </c:pt>
                <c:pt idx="8">
                  <c:v>3.56593941084649</c:v>
                </c:pt>
                <c:pt idx="9">
                  <c:v>3.50329835440068</c:v>
                </c:pt>
                <c:pt idx="10">
                  <c:v>3.17591278287277</c:v>
                </c:pt>
                <c:pt idx="11">
                  <c:v>2.83546491666331</c:v>
                </c:pt>
                <c:pt idx="12">
                  <c:v>2.69485024961072</c:v>
                </c:pt>
                <c:pt idx="13">
                  <c:v>2.56713395931997</c:v>
                </c:pt>
                <c:pt idx="14">
                  <c:v>2.52254674144237</c:v>
                </c:pt>
                <c:pt idx="15">
                  <c:v>2.39404696275699</c:v>
                </c:pt>
                <c:pt idx="16">
                  <c:v>2.48001236481051</c:v>
                </c:pt>
                <c:pt idx="17">
                  <c:v>2.40376079266538</c:v>
                </c:pt>
                <c:pt idx="18">
                  <c:v>2.4130391783075</c:v>
                </c:pt>
                <c:pt idx="19">
                  <c:v>2.63553239983398</c:v>
                </c:pt>
                <c:pt idx="20">
                  <c:v>2.76525671781752</c:v>
                </c:pt>
                <c:pt idx="21">
                  <c:v>2.86097286366945</c:v>
                </c:pt>
                <c:pt idx="22">
                  <c:v>2.85690215152249</c:v>
                </c:pt>
                <c:pt idx="23">
                  <c:v>2.89344891234204</c:v>
                </c:pt>
                <c:pt idx="24">
                  <c:v>2.89004597799987</c:v>
                </c:pt>
                <c:pt idx="25">
                  <c:v>2.96036555266619</c:v>
                </c:pt>
                <c:pt idx="26">
                  <c:v>3.03949387833975</c:v>
                </c:pt>
                <c:pt idx="27">
                  <c:v>3.00279018365887</c:v>
                </c:pt>
                <c:pt idx="28">
                  <c:v>2.9557934933602</c:v>
                </c:pt>
                <c:pt idx="29">
                  <c:v>2.85351382878057</c:v>
                </c:pt>
                <c:pt idx="30">
                  <c:v>2.8933043557387</c:v>
                </c:pt>
                <c:pt idx="31">
                  <c:v>2.87657916238745</c:v>
                </c:pt>
                <c:pt idx="32">
                  <c:v>2.90494352728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2_ábra_chart!$K$9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22_ábra_chart!$K$11:$K$43</c:f>
              <c:numCache>
                <c:formatCode>General</c:formatCode>
                <c:ptCount val="33"/>
                <c:pt idx="0">
                  <c:v>1.61483123553781</c:v>
                </c:pt>
                <c:pt idx="1">
                  <c:v>1.57049223668727</c:v>
                </c:pt>
                <c:pt idx="2">
                  <c:v>1.89751859567916</c:v>
                </c:pt>
                <c:pt idx="3">
                  <c:v>1.71887590076606</c:v>
                </c:pt>
                <c:pt idx="4">
                  <c:v>3.07707766166937</c:v>
                </c:pt>
                <c:pt idx="5">
                  <c:v>3.39436475047407</c:v>
                </c:pt>
                <c:pt idx="6">
                  <c:v>3.81293158910949</c:v>
                </c:pt>
                <c:pt idx="7">
                  <c:v>4.03358877424064</c:v>
                </c:pt>
                <c:pt idx="8">
                  <c:v>4.09392793170028</c:v>
                </c:pt>
                <c:pt idx="9">
                  <c:v>4.07888141511939</c:v>
                </c:pt>
                <c:pt idx="10">
                  <c:v>3.90055632641827</c:v>
                </c:pt>
                <c:pt idx="11">
                  <c:v>3.65848434973035</c:v>
                </c:pt>
                <c:pt idx="12">
                  <c:v>3.5762146436792</c:v>
                </c:pt>
                <c:pt idx="13">
                  <c:v>3.46813552531359</c:v>
                </c:pt>
                <c:pt idx="14">
                  <c:v>3.31409327980379</c:v>
                </c:pt>
                <c:pt idx="15">
                  <c:v>2.99148237667362</c:v>
                </c:pt>
                <c:pt idx="16">
                  <c:v>2.92769985161305</c:v>
                </c:pt>
                <c:pt idx="17">
                  <c:v>2.89747472171149</c:v>
                </c:pt>
                <c:pt idx="18">
                  <c:v>3.037367949684</c:v>
                </c:pt>
                <c:pt idx="19">
                  <c:v>3.24607541993547</c:v>
                </c:pt>
                <c:pt idx="20">
                  <c:v>3.24806034993253</c:v>
                </c:pt>
                <c:pt idx="21">
                  <c:v>2.99713113252568</c:v>
                </c:pt>
                <c:pt idx="22">
                  <c:v>3.00651052333161</c:v>
                </c:pt>
                <c:pt idx="23">
                  <c:v>3.08635809837718</c:v>
                </c:pt>
                <c:pt idx="24">
                  <c:v>3.14239950345737</c:v>
                </c:pt>
                <c:pt idx="25">
                  <c:v>2.97736179853873</c:v>
                </c:pt>
                <c:pt idx="26">
                  <c:v>2.93677558701441</c:v>
                </c:pt>
                <c:pt idx="27">
                  <c:v>2.68329498997103</c:v>
                </c:pt>
                <c:pt idx="28">
                  <c:v>2.58060509686642</c:v>
                </c:pt>
                <c:pt idx="29">
                  <c:v>2.37755119648277</c:v>
                </c:pt>
                <c:pt idx="30">
                  <c:v>2.39957002216154</c:v>
                </c:pt>
                <c:pt idx="31">
                  <c:v>2.4060411962457</c:v>
                </c:pt>
                <c:pt idx="32">
                  <c:v>2.34967255453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2_ábra_chart!$L$9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22_ábra_chart!$L$11:$L$43</c:f>
              <c:numCache>
                <c:formatCode>General</c:formatCode>
                <c:ptCount val="33"/>
                <c:pt idx="0">
                  <c:v>0.8575726645984</c:v>
                </c:pt>
                <c:pt idx="1">
                  <c:v>0.518584740255502</c:v>
                </c:pt>
                <c:pt idx="2">
                  <c:v>0.685518929786479</c:v>
                </c:pt>
                <c:pt idx="3">
                  <c:v>1.31080178028397</c:v>
                </c:pt>
                <c:pt idx="4">
                  <c:v>2.58443527191806</c:v>
                </c:pt>
                <c:pt idx="5">
                  <c:v>2.82758240634018</c:v>
                </c:pt>
                <c:pt idx="6">
                  <c:v>3.13078778083525</c:v>
                </c:pt>
                <c:pt idx="7">
                  <c:v>3.09194110549789</c:v>
                </c:pt>
                <c:pt idx="8">
                  <c:v>3.06197680000294</c:v>
                </c:pt>
                <c:pt idx="9">
                  <c:v>2.91000494254256</c:v>
                </c:pt>
                <c:pt idx="10">
                  <c:v>2.78377624136523</c:v>
                </c:pt>
                <c:pt idx="11">
                  <c:v>2.62720294993567</c:v>
                </c:pt>
                <c:pt idx="12">
                  <c:v>2.79181434664526</c:v>
                </c:pt>
                <c:pt idx="13">
                  <c:v>2.6572856564593</c:v>
                </c:pt>
                <c:pt idx="14">
                  <c:v>2.53450540452352</c:v>
                </c:pt>
                <c:pt idx="15">
                  <c:v>2.48419131681552</c:v>
                </c:pt>
                <c:pt idx="16">
                  <c:v>2.88342392254421</c:v>
                </c:pt>
                <c:pt idx="17">
                  <c:v>3.02320761263959</c:v>
                </c:pt>
                <c:pt idx="18">
                  <c:v>3.14855139971813</c:v>
                </c:pt>
                <c:pt idx="19">
                  <c:v>3.19772011029195</c:v>
                </c:pt>
                <c:pt idx="20">
                  <c:v>3.14050431829542</c:v>
                </c:pt>
                <c:pt idx="21">
                  <c:v>3.12018510252462</c:v>
                </c:pt>
                <c:pt idx="22">
                  <c:v>3.08721458192169</c:v>
                </c:pt>
                <c:pt idx="23">
                  <c:v>3.12289981450512</c:v>
                </c:pt>
                <c:pt idx="24">
                  <c:v>2.97637148503615</c:v>
                </c:pt>
                <c:pt idx="25">
                  <c:v>2.87338073889646</c:v>
                </c:pt>
                <c:pt idx="26">
                  <c:v>2.80979686885303</c:v>
                </c:pt>
                <c:pt idx="27">
                  <c:v>2.70968335013754</c:v>
                </c:pt>
                <c:pt idx="28">
                  <c:v>2.55363961944679</c:v>
                </c:pt>
                <c:pt idx="29">
                  <c:v>2.48054689379928</c:v>
                </c:pt>
                <c:pt idx="30">
                  <c:v>2.61780037048494</c:v>
                </c:pt>
                <c:pt idx="31">
                  <c:v>2.67214036076244</c:v>
                </c:pt>
                <c:pt idx="32">
                  <c:v>2.644959708248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2_ábra_chart!$I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22_ábra_chart!$I$11:$I$43</c:f>
              <c:numCache>
                <c:formatCode>General</c:formatCode>
                <c:ptCount val="33"/>
                <c:pt idx="0">
                  <c:v>2.24906762122218</c:v>
                </c:pt>
                <c:pt idx="1">
                  <c:v>2.04780511788049</c:v>
                </c:pt>
                <c:pt idx="2">
                  <c:v>2.28740090107207</c:v>
                </c:pt>
                <c:pt idx="3">
                  <c:v>2.95299545278033</c:v>
                </c:pt>
                <c:pt idx="4">
                  <c:v>3.29103273434247</c:v>
                </c:pt>
                <c:pt idx="5">
                  <c:v>3.22794687806146</c:v>
                </c:pt>
                <c:pt idx="6">
                  <c:v>3.12071135751557</c:v>
                </c:pt>
                <c:pt idx="7">
                  <c:v>2.91698368823369</c:v>
                </c:pt>
                <c:pt idx="8">
                  <c:v>2.83838373241827</c:v>
                </c:pt>
                <c:pt idx="9">
                  <c:v>2.64566578938287</c:v>
                </c:pt>
                <c:pt idx="10">
                  <c:v>2.63160812206908</c:v>
                </c:pt>
                <c:pt idx="11">
                  <c:v>2.54491030627354</c:v>
                </c:pt>
                <c:pt idx="12">
                  <c:v>2.61494067782531</c:v>
                </c:pt>
                <c:pt idx="13">
                  <c:v>2.61679324089958</c:v>
                </c:pt>
                <c:pt idx="14">
                  <c:v>2.63633821584353</c:v>
                </c:pt>
                <c:pt idx="15">
                  <c:v>2.7179644897715</c:v>
                </c:pt>
                <c:pt idx="16">
                  <c:v>3.04172371825189</c:v>
                </c:pt>
                <c:pt idx="17">
                  <c:v>2.98111837749193</c:v>
                </c:pt>
                <c:pt idx="18">
                  <c:v>3.10815935622804</c:v>
                </c:pt>
                <c:pt idx="19">
                  <c:v>3.08995712754555</c:v>
                </c:pt>
                <c:pt idx="20">
                  <c:v>3.20819121265378</c:v>
                </c:pt>
                <c:pt idx="21">
                  <c:v>3.20892478062613</c:v>
                </c:pt>
                <c:pt idx="22">
                  <c:v>3.27637345886573</c:v>
                </c:pt>
                <c:pt idx="23">
                  <c:v>3.3466941898341</c:v>
                </c:pt>
                <c:pt idx="24">
                  <c:v>3.39346922584773</c:v>
                </c:pt>
                <c:pt idx="25">
                  <c:v>3.37605464480874</c:v>
                </c:pt>
                <c:pt idx="26">
                  <c:v>3.37599269130616</c:v>
                </c:pt>
                <c:pt idx="27">
                  <c:v>3.195752317347</c:v>
                </c:pt>
                <c:pt idx="28">
                  <c:v>2.98303599981515</c:v>
                </c:pt>
                <c:pt idx="29">
                  <c:v>3.03085553409108</c:v>
                </c:pt>
                <c:pt idx="30">
                  <c:v>2.99287489111997</c:v>
                </c:pt>
                <c:pt idx="31">
                  <c:v>2.93961289773694</c:v>
                </c:pt>
                <c:pt idx="32">
                  <c:v>2.9485652192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40316"/>
        <c:axId val="1063069"/>
      </c:lineChart>
      <c:lineChart>
        <c:grouping val="standard"/>
        <c:varyColors val="0"/>
        <c:ser>
          <c:idx val="6"/>
          <c:order val="6"/>
          <c:tx>
            <c:strRef>
              <c:f>22_ábra_chart!$F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3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22_ábra_chart!$F$11:$F$43</c:f>
              <c:numCache>
                <c:formatCode>General</c:formatCode>
                <c:ptCount val="33"/>
                <c:pt idx="0">
                  <c:v>4.50104484364235</c:v>
                </c:pt>
                <c:pt idx="1">
                  <c:v>4.27638711782106</c:v>
                </c:pt>
                <c:pt idx="2">
                  <c:v>4.84358619002044</c:v>
                </c:pt>
                <c:pt idx="3">
                  <c:v>3.54570540915128</c:v>
                </c:pt>
                <c:pt idx="4">
                  <c:v>5.5995059740509</c:v>
                </c:pt>
                <c:pt idx="5">
                  <c:v>5.71175553912187</c:v>
                </c:pt>
                <c:pt idx="6">
                  <c:v>6.18376457569369</c:v>
                </c:pt>
                <c:pt idx="7">
                  <c:v>6.2921476634445</c:v>
                </c:pt>
                <c:pt idx="8">
                  <c:v>5.67461410863617</c:v>
                </c:pt>
                <c:pt idx="9">
                  <c:v>5.27632986323735</c:v>
                </c:pt>
                <c:pt idx="10">
                  <c:v>4.50749401088807</c:v>
                </c:pt>
                <c:pt idx="11">
                  <c:v>4.21301703192222</c:v>
                </c:pt>
                <c:pt idx="12">
                  <c:v>4.17847814987579</c:v>
                </c:pt>
                <c:pt idx="13">
                  <c:v>4.41498377755899</c:v>
                </c:pt>
                <c:pt idx="14">
                  <c:v>4.31989531629366</c:v>
                </c:pt>
                <c:pt idx="15">
                  <c:v>4.54096005916595</c:v>
                </c:pt>
                <c:pt idx="16">
                  <c:v>4.8092021560321</c:v>
                </c:pt>
                <c:pt idx="17">
                  <c:v>5.02550723332051</c:v>
                </c:pt>
                <c:pt idx="18">
                  <c:v>4.90601665631837</c:v>
                </c:pt>
                <c:pt idx="19">
                  <c:v>4.97873405874911</c:v>
                </c:pt>
                <c:pt idx="20">
                  <c:v>5.10239472822236</c:v>
                </c:pt>
                <c:pt idx="21">
                  <c:v>5.35416602509056</c:v>
                </c:pt>
                <c:pt idx="22">
                  <c:v>5.37805275317603</c:v>
                </c:pt>
                <c:pt idx="23">
                  <c:v>5.49625665413785</c:v>
                </c:pt>
                <c:pt idx="24">
                  <c:v>5.13505429061828</c:v>
                </c:pt>
                <c:pt idx="25">
                  <c:v>5.06464887547408</c:v>
                </c:pt>
                <c:pt idx="26">
                  <c:v>4.72249447821502</c:v>
                </c:pt>
                <c:pt idx="27">
                  <c:v>4.58385312347876</c:v>
                </c:pt>
                <c:pt idx="28">
                  <c:v>4.41595957358801</c:v>
                </c:pt>
                <c:pt idx="29">
                  <c:v>4.47446117158702</c:v>
                </c:pt>
                <c:pt idx="30">
                  <c:v>4.38666867287066</c:v>
                </c:pt>
                <c:pt idx="31">
                  <c:v>4.45802843820394</c:v>
                </c:pt>
                <c:pt idx="32">
                  <c:v>4.43385543967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81298"/>
        <c:axId val="12457949"/>
      </c:lineChart>
      <c:catAx>
        <c:axId val="43740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069"/>
        <c:crossesAt val="0"/>
        <c:auto val="1"/>
        <c:lblAlgn val="ctr"/>
        <c:lblOffset val="100"/>
        <c:noMultiLvlLbl val="0"/>
      </c:catAx>
      <c:valAx>
        <c:axId val="106306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0316"/>
        <c:crosses val="max"/>
        <c:crossBetween val="midCat"/>
        <c:majorUnit val="1"/>
      </c:valAx>
      <c:catAx>
        <c:axId val="30981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7949"/>
        <c:auto val="1"/>
        <c:lblAlgn val="ctr"/>
        <c:lblOffset val="100"/>
        <c:noMultiLvlLbl val="0"/>
      </c:catAx>
      <c:valAx>
        <c:axId val="12457949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812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367786757408"/>
          <c:y val="0.847881386728687"/>
          <c:w val="0.755281440521764"/>
          <c:h val="0.12820699178719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2081362346263"/>
          <c:y val="0.0426260320869974"/>
          <c:w val="0.995979186376537"/>
          <c:h val="0.905417198093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x_1_ábra_chart!$F$17</c:f>
              <c:strCache>
                <c:ptCount val="1"/>
                <c:pt idx="0">
                  <c:v>CSOK - potenciális jogosultak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_1_ábra_chart!$E$18:$E$21</c:f>
              <c:strCache>
                <c:ptCount val="4"/>
                <c:pt idx="0">
                  <c:v>Felújítja jelenlegi lakását</c:v>
                </c:pt>
                <c:pt idx="1">
                  <c:v>Használt lakást vásárol</c:v>
                </c:pt>
                <c:pt idx="2">
                  <c:v>Bővíti jelenlegi lakását</c:v>
                </c:pt>
                <c:pt idx="3">
                  <c:v>Új lakást vásárol vagy építtet</c:v>
                </c:pt>
              </c:strCache>
            </c:strRef>
          </c:cat>
          <c:val>
            <c:numRef>
              <c:f>box_1_ábra_chart!$F$18:$F$21</c:f>
              <c:numCache>
                <c:formatCode>General</c:formatCode>
                <c:ptCount val="4"/>
                <c:pt idx="0">
                  <c:v>38.6138613861386</c:v>
                </c:pt>
                <c:pt idx="1">
                  <c:v>32.6732673267327</c:v>
                </c:pt>
                <c:pt idx="2">
                  <c:v>23.7623762376238</c:v>
                </c:pt>
                <c:pt idx="3">
                  <c:v>8.91089108910891</c:v>
                </c:pt>
              </c:numCache>
            </c:numRef>
          </c:val>
        </c:ser>
        <c:ser>
          <c:idx val="1"/>
          <c:order val="1"/>
          <c:tx>
            <c:strRef>
              <c:f>box_1_ábra_chart!$G$17</c:f>
              <c:strCache>
                <c:ptCount val="1"/>
                <c:pt idx="0">
                  <c:v>Teljes népesség</c:v>
                </c:pt>
              </c:strCache>
            </c:strRef>
          </c:tx>
          <c:spPr>
            <a:solidFill>
              <a:srgbClr val="66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_1_ábra_chart!$E$18:$E$21</c:f>
              <c:strCache>
                <c:ptCount val="4"/>
                <c:pt idx="0">
                  <c:v>Felújítja jelenlegi lakását</c:v>
                </c:pt>
                <c:pt idx="1">
                  <c:v>Használt lakást vásárol</c:v>
                </c:pt>
                <c:pt idx="2">
                  <c:v>Bővíti jelenlegi lakását</c:v>
                </c:pt>
                <c:pt idx="3">
                  <c:v>Új lakást vásárol vagy építtet</c:v>
                </c:pt>
              </c:strCache>
            </c:strRef>
          </c:cat>
          <c:val>
            <c:numRef>
              <c:f>box_1_ábra_chart!$G$18:$G$21</c:f>
              <c:numCache>
                <c:formatCode>General</c:formatCode>
                <c:ptCount val="4"/>
                <c:pt idx="0">
                  <c:v>25.4</c:v>
                </c:pt>
                <c:pt idx="1">
                  <c:v>7.8</c:v>
                </c:pt>
                <c:pt idx="2">
                  <c:v>7.5</c:v>
                </c:pt>
                <c:pt idx="3">
                  <c:v>2.2</c:v>
                </c:pt>
              </c:numCache>
            </c:numRef>
          </c:val>
        </c:ser>
        <c:gapWidth val="150"/>
        <c:overlap val="0"/>
        <c:axId val="56992421"/>
        <c:axId val="77419232"/>
      </c:barChart>
      <c:barChart>
        <c:barDir val="col"/>
        <c:grouping val="clustered"/>
        <c:varyColors val="0"/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box_1_ábra_chart!$E$18:$E$21</c:f>
              <c:strCache>
                <c:ptCount val="4"/>
                <c:pt idx="0">
                  <c:v>Felújítja jelenlegi lakását</c:v>
                </c:pt>
                <c:pt idx="1">
                  <c:v>Használt lakást vásárol</c:v>
                </c:pt>
                <c:pt idx="2">
                  <c:v>Bővíti jelenlegi lakását</c:v>
                </c:pt>
                <c:pt idx="3">
                  <c:v>Új lakást vásárol vagy építtet</c:v>
                </c:pt>
              </c:strCache>
            </c:strRef>
          </c:cat>
        </c:ser>
        <c:gapWidth val="150"/>
        <c:overlap val="0"/>
        <c:axId val="50087039"/>
        <c:axId val="25436710"/>
      </c:barChart>
      <c:catAx>
        <c:axId val="5699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9232"/>
        <c:crossesAt val="0"/>
        <c:auto val="1"/>
        <c:lblAlgn val="ctr"/>
        <c:lblOffset val="100"/>
        <c:noMultiLvlLbl val="0"/>
      </c:catAx>
      <c:valAx>
        <c:axId val="77419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45127719962157"/>
              <c:y val="0.0167819023964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2421"/>
        <c:crossesAt val="1"/>
        <c:crossBetween val="midCat"/>
      </c:valAx>
      <c:catAx>
        <c:axId val="50087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6710"/>
        <c:auto val="1"/>
        <c:lblAlgn val="ctr"/>
        <c:lblOffset val="100"/>
        <c:noMultiLvlLbl val="0"/>
      </c:catAx>
      <c:valAx>
        <c:axId val="25436710"/>
        <c:scaling>
          <c:orientation val="minMax"/>
          <c:max val="4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3982970671712"/>
              <c:y val="0.0167819023964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703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8561967833491"/>
          <c:y val="0.920386655031214"/>
          <c:w val="0.597398297067171"/>
          <c:h val="0.054440491374102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587451573282"/>
          <c:y val="0.0439882697947214"/>
          <c:w val="0.995984125484267"/>
          <c:h val="0.903092508664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x_1_ábra_chart!$F$16</c:f>
              <c:strCache>
                <c:ptCount val="1"/>
                <c:pt idx="0">
                  <c:v>HPS - potential eligible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_1_ábra_chart!$D$18:$D$21</c:f>
              <c:strCache>
                <c:ptCount val="4"/>
                <c:pt idx="0">
                  <c:v>Renovate</c:v>
                </c:pt>
                <c:pt idx="1">
                  <c:v>Purchase used dwelling</c:v>
                </c:pt>
                <c:pt idx="2">
                  <c:v>Expand</c:v>
                </c:pt>
                <c:pt idx="3">
                  <c:v>Purchase or build new dwelling</c:v>
                </c:pt>
              </c:strCache>
            </c:strRef>
          </c:cat>
          <c:val>
            <c:numRef>
              <c:f>box_1_ábra_chart!$F$18:$F$21</c:f>
              <c:numCache>
                <c:formatCode>General</c:formatCode>
                <c:ptCount val="4"/>
                <c:pt idx="0">
                  <c:v>38.6138613861386</c:v>
                </c:pt>
                <c:pt idx="1">
                  <c:v>32.6732673267327</c:v>
                </c:pt>
                <c:pt idx="2">
                  <c:v>23.7623762376238</c:v>
                </c:pt>
                <c:pt idx="3">
                  <c:v>8.91089108910891</c:v>
                </c:pt>
              </c:numCache>
            </c:numRef>
          </c:val>
        </c:ser>
        <c:ser>
          <c:idx val="1"/>
          <c:order val="1"/>
          <c:tx>
            <c:strRef>
              <c:f>box_1_ábra_chart!$G$16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66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_1_ábra_chart!$D$18:$D$21</c:f>
              <c:strCache>
                <c:ptCount val="4"/>
                <c:pt idx="0">
                  <c:v>Renovate</c:v>
                </c:pt>
                <c:pt idx="1">
                  <c:v>Purchase used dwelling</c:v>
                </c:pt>
                <c:pt idx="2">
                  <c:v>Expand</c:v>
                </c:pt>
                <c:pt idx="3">
                  <c:v>Purchase or build new dwelling</c:v>
                </c:pt>
              </c:strCache>
            </c:strRef>
          </c:cat>
          <c:val>
            <c:numRef>
              <c:f>box_1_ábra_chart!$G$18:$G$21</c:f>
              <c:numCache>
                <c:formatCode>General</c:formatCode>
                <c:ptCount val="4"/>
                <c:pt idx="0">
                  <c:v>25.4</c:v>
                </c:pt>
                <c:pt idx="1">
                  <c:v>7.8</c:v>
                </c:pt>
                <c:pt idx="2">
                  <c:v>7.5</c:v>
                </c:pt>
                <c:pt idx="3">
                  <c:v>2.2</c:v>
                </c:pt>
              </c:numCache>
            </c:numRef>
          </c:val>
        </c:ser>
        <c:gapWidth val="150"/>
        <c:overlap val="0"/>
        <c:axId val="35583055"/>
        <c:axId val="51013727"/>
      </c:barChart>
      <c:barChart>
        <c:barDir val="col"/>
        <c:grouping val="clustered"/>
        <c:varyColors val="0"/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box_1_ábra_chart!$D$18:$D$21</c:f>
              <c:strCache>
                <c:ptCount val="4"/>
                <c:pt idx="0">
                  <c:v>Renovate</c:v>
                </c:pt>
                <c:pt idx="1">
                  <c:v>Purchase used dwelling</c:v>
                </c:pt>
                <c:pt idx="2">
                  <c:v>Expand</c:v>
                </c:pt>
                <c:pt idx="3">
                  <c:v>Purchase or build new dwelling</c:v>
                </c:pt>
              </c:strCache>
            </c:strRef>
          </c:cat>
        </c:ser>
        <c:gapWidth val="150"/>
        <c:overlap val="0"/>
        <c:axId val="53897943"/>
        <c:axId val="29132065"/>
      </c:barChart>
      <c:catAx>
        <c:axId val="3558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3727"/>
        <c:crossesAt val="0"/>
        <c:auto val="1"/>
        <c:lblAlgn val="ctr"/>
        <c:lblOffset val="100"/>
        <c:noMultiLvlLbl val="0"/>
      </c:catAx>
      <c:valAx>
        <c:axId val="51013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7337238968156"/>
              <c:y val="0.016595574513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3055"/>
        <c:crossesAt val="1"/>
        <c:crossBetween val="midCat"/>
      </c:valAx>
      <c:catAx>
        <c:axId val="53897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2065"/>
        <c:auto val="1"/>
        <c:lblAlgn val="ctr"/>
        <c:lblOffset val="100"/>
        <c:noMultiLvlLbl val="0"/>
      </c:catAx>
      <c:valAx>
        <c:axId val="29132065"/>
        <c:scaling>
          <c:orientation val="minMax"/>
          <c:max val="4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4218085608996"/>
              <c:y val="0.016595574513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794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0495133704999"/>
          <c:y val="0.920954412156758"/>
          <c:w val="0.53170178588302"/>
          <c:h val="0.05405225273260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4500307139819"/>
          <c:y val="0.0243302351011482"/>
          <c:w val="0.994754996928602"/>
          <c:h val="0.8527884089666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_ábra_chart!$F$9</c:f>
              <c:strCache>
                <c:ptCount val="1"/>
                <c:pt idx="0">
                  <c:v>Transactions - 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_ábra_chart!$F$10:$F$42</c:f>
              <c:numCache>
                <c:formatCode>General</c:formatCode>
                <c:ptCount val="33"/>
                <c:pt idx="0">
                  <c:v>-74.8178939999995</c:v>
                </c:pt>
                <c:pt idx="1">
                  <c:v>360.042453</c:v>
                </c:pt>
                <c:pt idx="2">
                  <c:v>77.8243250000007</c:v>
                </c:pt>
                <c:pt idx="3">
                  <c:v>-481.915207000001</c:v>
                </c:pt>
                <c:pt idx="4">
                  <c:v>-100.056687999999</c:v>
                </c:pt>
                <c:pt idx="5">
                  <c:v>93.7339820000001</c:v>
                </c:pt>
                <c:pt idx="6">
                  <c:v>52.71595</c:v>
                </c:pt>
                <c:pt idx="7">
                  <c:v>-128.841636</c:v>
                </c:pt>
                <c:pt idx="8">
                  <c:v>104.805044148</c:v>
                </c:pt>
                <c:pt idx="9">
                  <c:v>-170.967072194</c:v>
                </c:pt>
                <c:pt idx="10">
                  <c:v>127.549724325</c:v>
                </c:pt>
                <c:pt idx="11">
                  <c:v>26.166508875</c:v>
                </c:pt>
                <c:pt idx="12">
                  <c:v>103.103420061</c:v>
                </c:pt>
                <c:pt idx="13">
                  <c:v>-76.219270958</c:v>
                </c:pt>
                <c:pt idx="14">
                  <c:v>-13.89827043</c:v>
                </c:pt>
                <c:pt idx="15">
                  <c:v>-29.978057326</c:v>
                </c:pt>
                <c:pt idx="16">
                  <c:v>30.988511539</c:v>
                </c:pt>
                <c:pt idx="17">
                  <c:v>13.082817</c:v>
                </c:pt>
                <c:pt idx="18">
                  <c:v>85.810011</c:v>
                </c:pt>
                <c:pt idx="19">
                  <c:v>-35.727745</c:v>
                </c:pt>
                <c:pt idx="20">
                  <c:v>-118.355626</c:v>
                </c:pt>
                <c:pt idx="21">
                  <c:v>-23.27692</c:v>
                </c:pt>
                <c:pt idx="22">
                  <c:v>580.390085</c:v>
                </c:pt>
                <c:pt idx="23">
                  <c:v>-78.6129</c:v>
                </c:pt>
                <c:pt idx="24">
                  <c:v>-11.519972</c:v>
                </c:pt>
                <c:pt idx="25">
                  <c:v>32.33756</c:v>
                </c:pt>
                <c:pt idx="26">
                  <c:v>98.63312</c:v>
                </c:pt>
                <c:pt idx="27">
                  <c:v>179.294867</c:v>
                </c:pt>
                <c:pt idx="28">
                  <c:v>-15.189309</c:v>
                </c:pt>
                <c:pt idx="29">
                  <c:v>-170.488743</c:v>
                </c:pt>
                <c:pt idx="30">
                  <c:v>106.161697</c:v>
                </c:pt>
                <c:pt idx="31">
                  <c:v>57.288002</c:v>
                </c:pt>
                <c:pt idx="32">
                  <c:v>115.754886</c:v>
                </c:pt>
              </c:numCache>
            </c:numRef>
          </c:val>
        </c:ser>
        <c:ser>
          <c:idx val="1"/>
          <c:order val="1"/>
          <c:tx>
            <c:strRef>
              <c:f>1_ábra_chart!$G$9</c:f>
              <c:strCache>
                <c:ptCount val="1"/>
                <c:pt idx="0">
                  <c:v>Transactions - FX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_ábra_chart!$G$10:$G$42</c:f>
              <c:numCache>
                <c:formatCode>General</c:formatCode>
                <c:ptCount val="33"/>
                <c:pt idx="0">
                  <c:v>324.003211648593</c:v>
                </c:pt>
                <c:pt idx="1">
                  <c:v>-300.87630460891</c:v>
                </c:pt>
                <c:pt idx="2">
                  <c:v>232.785074151419</c:v>
                </c:pt>
                <c:pt idx="3">
                  <c:v>335.28808421766</c:v>
                </c:pt>
                <c:pt idx="4">
                  <c:v>51.4148781313182</c:v>
                </c:pt>
                <c:pt idx="5">
                  <c:v>-171.444530312721</c:v>
                </c:pt>
                <c:pt idx="6">
                  <c:v>-197.670056422424</c:v>
                </c:pt>
                <c:pt idx="7">
                  <c:v>-21.7364217345419</c:v>
                </c:pt>
                <c:pt idx="8">
                  <c:v>-136.601485816</c:v>
                </c:pt>
                <c:pt idx="9">
                  <c:v>35.115391579</c:v>
                </c:pt>
                <c:pt idx="10">
                  <c:v>-104.902319492</c:v>
                </c:pt>
                <c:pt idx="11">
                  <c:v>-71.765624454</c:v>
                </c:pt>
                <c:pt idx="12">
                  <c:v>-212.155231721</c:v>
                </c:pt>
                <c:pt idx="13">
                  <c:v>4.841602025</c:v>
                </c:pt>
                <c:pt idx="14">
                  <c:v>6.755813183</c:v>
                </c:pt>
                <c:pt idx="15">
                  <c:v>-68.906297564</c:v>
                </c:pt>
                <c:pt idx="16">
                  <c:v>-152.631237963</c:v>
                </c:pt>
                <c:pt idx="17">
                  <c:v>-107.840422586</c:v>
                </c:pt>
                <c:pt idx="18">
                  <c:v>-136.473643518</c:v>
                </c:pt>
                <c:pt idx="19">
                  <c:v>-62.207079213</c:v>
                </c:pt>
                <c:pt idx="20">
                  <c:v>36.777774232</c:v>
                </c:pt>
                <c:pt idx="21">
                  <c:v>-34.675844318</c:v>
                </c:pt>
                <c:pt idx="22">
                  <c:v>-344.704465144</c:v>
                </c:pt>
                <c:pt idx="23">
                  <c:v>-107.689713707</c:v>
                </c:pt>
                <c:pt idx="24">
                  <c:v>-77.938188483</c:v>
                </c:pt>
                <c:pt idx="25">
                  <c:v>11.643238272</c:v>
                </c:pt>
                <c:pt idx="26">
                  <c:v>-3.253822935</c:v>
                </c:pt>
                <c:pt idx="27">
                  <c:v>-77.0506004</c:v>
                </c:pt>
                <c:pt idx="28">
                  <c:v>-188.983060099</c:v>
                </c:pt>
                <c:pt idx="29">
                  <c:v>-51.455064525</c:v>
                </c:pt>
                <c:pt idx="30">
                  <c:v>-84.86789644</c:v>
                </c:pt>
                <c:pt idx="31">
                  <c:v>-105.067246589</c:v>
                </c:pt>
                <c:pt idx="32">
                  <c:v>-21.559886527</c:v>
                </c:pt>
              </c:numCache>
            </c:numRef>
          </c:val>
        </c:ser>
        <c:ser>
          <c:idx val="2"/>
          <c:order val="2"/>
          <c:tx>
            <c:strRef>
              <c:f>1_ábra_chart!$I$9</c:f>
              <c:strCache>
                <c:ptCount val="1"/>
                <c:pt idx="0">
                  <c:v>Other net flows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_ábra_chart!$I$10:$I$42</c:f>
              <c:numCache>
                <c:formatCode>General</c:formatCode>
                <c:ptCount val="33"/>
                <c:pt idx="0">
                  <c:v>-38.9776564724143</c:v>
                </c:pt>
                <c:pt idx="1">
                  <c:v>-6.64035082127609</c:v>
                </c:pt>
                <c:pt idx="2">
                  <c:v>-4.15109507983635</c:v>
                </c:pt>
                <c:pt idx="3">
                  <c:v>-10.6269637573183</c:v>
                </c:pt>
                <c:pt idx="4">
                  <c:v>-6.77361876673544</c:v>
                </c:pt>
                <c:pt idx="5">
                  <c:v>-7.34279981796681</c:v>
                </c:pt>
                <c:pt idx="6">
                  <c:v>-11.8627503815538</c:v>
                </c:pt>
                <c:pt idx="7">
                  <c:v>-16.4942262500162</c:v>
                </c:pt>
                <c:pt idx="8">
                  <c:v>-56.9059281518295</c:v>
                </c:pt>
                <c:pt idx="9">
                  <c:v>-19.0601454725607</c:v>
                </c:pt>
                <c:pt idx="10">
                  <c:v>-29.0459882620505</c:v>
                </c:pt>
                <c:pt idx="11">
                  <c:v>-34.9208427484939</c:v>
                </c:pt>
                <c:pt idx="12">
                  <c:v>-24.7385214287776</c:v>
                </c:pt>
                <c:pt idx="13">
                  <c:v>-12.3212496036617</c:v>
                </c:pt>
                <c:pt idx="14">
                  <c:v>-11.8452813950396</c:v>
                </c:pt>
                <c:pt idx="15">
                  <c:v>-27.7100971816814</c:v>
                </c:pt>
                <c:pt idx="16">
                  <c:v>-29.1092316708007</c:v>
                </c:pt>
                <c:pt idx="17">
                  <c:v>-33.5798122735608</c:v>
                </c:pt>
                <c:pt idx="18">
                  <c:v>-32.9600745559969</c:v>
                </c:pt>
                <c:pt idx="19">
                  <c:v>-61.2891580949269</c:v>
                </c:pt>
                <c:pt idx="20">
                  <c:v>0.572511387887943</c:v>
                </c:pt>
                <c:pt idx="21">
                  <c:v>-42.712590228569</c:v>
                </c:pt>
                <c:pt idx="22">
                  <c:v>-51.8930470686584</c:v>
                </c:pt>
                <c:pt idx="23">
                  <c:v>-115.628493378585</c:v>
                </c:pt>
                <c:pt idx="24">
                  <c:v>-61.1144291037429</c:v>
                </c:pt>
                <c:pt idx="25">
                  <c:v>-90.4888870208149</c:v>
                </c:pt>
                <c:pt idx="26">
                  <c:v>-41.1980135997801</c:v>
                </c:pt>
                <c:pt idx="27">
                  <c:v>-99.5052008251352</c:v>
                </c:pt>
                <c:pt idx="28">
                  <c:v>-93.4730771748884</c:v>
                </c:pt>
                <c:pt idx="29">
                  <c:v>-63.6929848014143</c:v>
                </c:pt>
                <c:pt idx="30">
                  <c:v>-41.0783055269558</c:v>
                </c:pt>
                <c:pt idx="31">
                  <c:v>-216.96920790812</c:v>
                </c:pt>
                <c:pt idx="32">
                  <c:v>-24.3949483978347</c:v>
                </c:pt>
              </c:numCache>
            </c:numRef>
          </c:val>
        </c:ser>
        <c:gapWidth val="150"/>
        <c:overlap val="100"/>
        <c:axId val="85018076"/>
        <c:axId val="84751065"/>
      </c:barChart>
      <c:lineChart>
        <c:grouping val="stacked"/>
        <c:varyColors val="0"/>
        <c:ser>
          <c:idx val="3"/>
          <c:order val="3"/>
          <c:tx>
            <c:strRef>
              <c:f>1_ábra_chart!$H$9</c:f>
              <c:strCache>
                <c:ptCount val="1"/>
                <c:pt idx="0">
                  <c:v>Total transac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1_ábra_chart!$H$10:$H$42</c:f>
              <c:numCache>
                <c:formatCode>General</c:formatCode>
                <c:ptCount val="33"/>
                <c:pt idx="0">
                  <c:v>249.185317648594</c:v>
                </c:pt>
                <c:pt idx="1">
                  <c:v>59.1661483910899</c:v>
                </c:pt>
                <c:pt idx="2">
                  <c:v>310.609399151419</c:v>
                </c:pt>
                <c:pt idx="3">
                  <c:v>-146.627122782341</c:v>
                </c:pt>
                <c:pt idx="4">
                  <c:v>-48.6418098686813</c:v>
                </c:pt>
                <c:pt idx="5">
                  <c:v>-77.7105483127212</c:v>
                </c:pt>
                <c:pt idx="6">
                  <c:v>-144.954106422423</c:v>
                </c:pt>
                <c:pt idx="7">
                  <c:v>-150.578057734542</c:v>
                </c:pt>
                <c:pt idx="8">
                  <c:v>-31.796441668</c:v>
                </c:pt>
                <c:pt idx="9">
                  <c:v>-135.851680615</c:v>
                </c:pt>
                <c:pt idx="10">
                  <c:v>22.647404833</c:v>
                </c:pt>
                <c:pt idx="11">
                  <c:v>-45.599115579</c:v>
                </c:pt>
                <c:pt idx="12">
                  <c:v>-109.05181166</c:v>
                </c:pt>
                <c:pt idx="13">
                  <c:v>-71.377668933</c:v>
                </c:pt>
                <c:pt idx="14">
                  <c:v>-7.142457247</c:v>
                </c:pt>
                <c:pt idx="15">
                  <c:v>-98.88435489</c:v>
                </c:pt>
                <c:pt idx="16">
                  <c:v>-121.642726424</c:v>
                </c:pt>
                <c:pt idx="17">
                  <c:v>-94.757605586</c:v>
                </c:pt>
                <c:pt idx="18">
                  <c:v>-50.663632518</c:v>
                </c:pt>
                <c:pt idx="19">
                  <c:v>-97.934824213</c:v>
                </c:pt>
                <c:pt idx="20">
                  <c:v>-81.577851768</c:v>
                </c:pt>
                <c:pt idx="21">
                  <c:v>-57.952764318</c:v>
                </c:pt>
                <c:pt idx="22">
                  <c:v>235.685619856</c:v>
                </c:pt>
                <c:pt idx="23">
                  <c:v>-186.302613707</c:v>
                </c:pt>
                <c:pt idx="24">
                  <c:v>-89.458160483</c:v>
                </c:pt>
                <c:pt idx="25">
                  <c:v>43.980798272</c:v>
                </c:pt>
                <c:pt idx="26">
                  <c:v>95.379297065</c:v>
                </c:pt>
                <c:pt idx="27">
                  <c:v>102.2442666</c:v>
                </c:pt>
                <c:pt idx="28">
                  <c:v>-204.172369099</c:v>
                </c:pt>
                <c:pt idx="29">
                  <c:v>-221.943807525</c:v>
                </c:pt>
                <c:pt idx="30">
                  <c:v>21.29380056</c:v>
                </c:pt>
                <c:pt idx="31">
                  <c:v>-47.779244589</c:v>
                </c:pt>
                <c:pt idx="32">
                  <c:v>94.194999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78606"/>
        <c:axId val="24408292"/>
      </c:lineChart>
      <c:catAx>
        <c:axId val="8501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1065"/>
        <c:crossesAt val="0"/>
        <c:auto val="1"/>
        <c:lblAlgn val="ctr"/>
        <c:lblOffset val="100"/>
        <c:noMultiLvlLbl val="0"/>
      </c:catAx>
      <c:valAx>
        <c:axId val="8475106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107262675424089"/>
              <c:y val="0.0170858392564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8076"/>
        <c:crossesAt val="1"/>
        <c:crossBetween val="midCat"/>
      </c:valAx>
      <c:catAx>
        <c:axId val="80678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8292"/>
        <c:auto val="1"/>
        <c:lblAlgn val="ctr"/>
        <c:lblOffset val="100"/>
        <c:noMultiLvlLbl val="0"/>
      </c:catAx>
      <c:valAx>
        <c:axId val="24408292"/>
        <c:scaling>
          <c:orientation val="minMax"/>
          <c:max val="600"/>
          <c:min val="-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797287719132448"/>
              <c:y val="0.0170858392564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860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6925294145443"/>
          <c:y val="0.863860032804811"/>
          <c:w val="0.780135141520578"/>
          <c:h val="0.11570530344450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442596617216"/>
          <c:y val="0.0223689529712977"/>
          <c:w val="0.994755740338278"/>
          <c:h val="0.833647756367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_ábra_chart!$H$9</c:f>
              <c:strCache>
                <c:ptCount val="1"/>
                <c:pt idx="0">
                  <c:v>Vállalati szektor (hitelintézetek, negyedéves)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E$10:$E$42</c:f>
              <c:strCache>
                <c:ptCount val="33"/>
                <c:pt idx="0">
                  <c:v>2008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2_ábra_chart!$H$10:$H$42</c:f>
              <c:numCache>
                <c:formatCode>General</c:formatCode>
                <c:ptCount val="33"/>
                <c:pt idx="0">
                  <c:v>3.42147630416123</c:v>
                </c:pt>
                <c:pt idx="1">
                  <c:v>0.775536767889145</c:v>
                </c:pt>
                <c:pt idx="2">
                  <c:v>4.25016511489541</c:v>
                </c:pt>
                <c:pt idx="3">
                  <c:v>-1.89339933780983</c:v>
                </c:pt>
                <c:pt idx="4">
                  <c:v>-0.607214175596761</c:v>
                </c:pt>
                <c:pt idx="5">
                  <c:v>-0.889913551902142</c:v>
                </c:pt>
                <c:pt idx="6">
                  <c:v>-1.81506052688395</c:v>
                </c:pt>
                <c:pt idx="7">
                  <c:v>-1.93078213374037</c:v>
                </c:pt>
                <c:pt idx="8">
                  <c:v>-0.415363301773702</c:v>
                </c:pt>
                <c:pt idx="9">
                  <c:v>-1.80321362302005</c:v>
                </c:pt>
                <c:pt idx="10">
                  <c:v>0.291127747489202</c:v>
                </c:pt>
                <c:pt idx="11">
                  <c:v>-0.599597033668514</c:v>
                </c:pt>
                <c:pt idx="12">
                  <c:v>-1.43666346833365</c:v>
                </c:pt>
                <c:pt idx="13">
                  <c:v>-0.988107779264741</c:v>
                </c:pt>
                <c:pt idx="14">
                  <c:v>-0.09933690786667</c:v>
                </c:pt>
                <c:pt idx="15">
                  <c:v>-1.30651945191875</c:v>
                </c:pt>
                <c:pt idx="16">
                  <c:v>-1.57321778205114</c:v>
                </c:pt>
                <c:pt idx="17">
                  <c:v>-1.28787581027461</c:v>
                </c:pt>
                <c:pt idx="18">
                  <c:v>-0.710300992662049</c:v>
                </c:pt>
                <c:pt idx="19">
                  <c:v>-1.4028083338045</c:v>
                </c:pt>
                <c:pt idx="20">
                  <c:v>-1.17869980198293</c:v>
                </c:pt>
                <c:pt idx="21">
                  <c:v>-0.827034452651091</c:v>
                </c:pt>
                <c:pt idx="22">
                  <c:v>3.47798239731989</c:v>
                </c:pt>
                <c:pt idx="23">
                  <c:v>-2.65890661106855</c:v>
                </c:pt>
                <c:pt idx="24">
                  <c:v>-1.34242437574477</c:v>
                </c:pt>
                <c:pt idx="25">
                  <c:v>0.661277538571602</c:v>
                </c:pt>
                <c:pt idx="26">
                  <c:v>1.44166310791406</c:v>
                </c:pt>
                <c:pt idx="27">
                  <c:v>1.52626536706342</c:v>
                </c:pt>
                <c:pt idx="28">
                  <c:v>-3.02015019123599</c:v>
                </c:pt>
                <c:pt idx="29">
                  <c:v>-3.48221027468142</c:v>
                </c:pt>
                <c:pt idx="30">
                  <c:v>0.341210706542143</c:v>
                </c:pt>
                <c:pt idx="31">
                  <c:v>-0.811152942564968</c:v>
                </c:pt>
                <c:pt idx="32">
                  <c:v>1.59289094825914</c:v>
                </c:pt>
              </c:numCache>
            </c:numRef>
          </c:val>
        </c:ser>
        <c:gapWidth val="150"/>
        <c:overlap val="0"/>
        <c:axId val="41653202"/>
        <c:axId val="11879297"/>
      </c:barChart>
      <c:lineChart>
        <c:grouping val="standard"/>
        <c:varyColors val="0"/>
        <c:ser>
          <c:idx val="1"/>
          <c:order val="1"/>
          <c:tx>
            <c:strRef>
              <c:f>2_ábra_chart!$F$9</c:f>
              <c:strCache>
                <c:ptCount val="1"/>
                <c:pt idx="0">
                  <c:v>Vállalati szektor (hitelintézetek, éves, jobb skála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E$10:$E$42</c:f>
              <c:strCache>
                <c:ptCount val="33"/>
                <c:pt idx="0">
                  <c:v>2008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2_ábra_chart!$F$10:$F$42</c:f>
              <c:numCache>
                <c:formatCode>General</c:formatCode>
                <c:ptCount val="33"/>
                <c:pt idx="0">
                  <c:v>17.0051555165992</c:v>
                </c:pt>
                <c:pt idx="1">
                  <c:v>14.1692817414848</c:v>
                </c:pt>
                <c:pt idx="2">
                  <c:v>14.0819256910241</c:v>
                </c:pt>
                <c:pt idx="3">
                  <c:v>6.48544915309336</c:v>
                </c:pt>
                <c:pt idx="4">
                  <c:v>2.28739405502016</c:v>
                </c:pt>
                <c:pt idx="5">
                  <c:v>0.514901886403195</c:v>
                </c:pt>
                <c:pt idx="6">
                  <c:v>-5.39678582372592</c:v>
                </c:pt>
                <c:pt idx="7">
                  <c:v>-5.26654462735497</c:v>
                </c:pt>
                <c:pt idx="8">
                  <c:v>-4.63836429087584</c:v>
                </c:pt>
                <c:pt idx="9">
                  <c:v>-5.79976846118471</c:v>
                </c:pt>
                <c:pt idx="10">
                  <c:v>-3.79004900730805</c:v>
                </c:pt>
                <c:pt idx="11">
                  <c:v>-2.48984388854167</c:v>
                </c:pt>
                <c:pt idx="12">
                  <c:v>-3.55534910497779</c:v>
                </c:pt>
                <c:pt idx="13">
                  <c:v>-2.61442353118249</c:v>
                </c:pt>
                <c:pt idx="14">
                  <c:v>-3.06603911481526</c:v>
                </c:pt>
                <c:pt idx="15">
                  <c:v>-3.7738143436129</c:v>
                </c:pt>
                <c:pt idx="16">
                  <c:v>-4.13982239136426</c:v>
                </c:pt>
                <c:pt idx="17">
                  <c:v>-4.48429922706162</c:v>
                </c:pt>
                <c:pt idx="18">
                  <c:v>-4.83512885583437</c:v>
                </c:pt>
                <c:pt idx="19">
                  <c:v>-4.72056654561449</c:v>
                </c:pt>
                <c:pt idx="20">
                  <c:v>-4.41626321496822</c:v>
                </c:pt>
                <c:pt idx="21">
                  <c:v>-4.0395517704736</c:v>
                </c:pt>
                <c:pt idx="22">
                  <c:v>-0.0254939646870242</c:v>
                </c:pt>
                <c:pt idx="23">
                  <c:v>-1.30252228612444</c:v>
                </c:pt>
                <c:pt idx="24">
                  <c:v>-1.40299196662833</c:v>
                </c:pt>
                <c:pt idx="25">
                  <c:v>0.0534454883218716</c:v>
                </c:pt>
                <c:pt idx="26">
                  <c:v>-1.94670734639754</c:v>
                </c:pt>
                <c:pt idx="27">
                  <c:v>2.27590902033831</c:v>
                </c:pt>
                <c:pt idx="28">
                  <c:v>0.562812421921405</c:v>
                </c:pt>
                <c:pt idx="29">
                  <c:v>-3.44072799621578</c:v>
                </c:pt>
                <c:pt idx="30">
                  <c:v>-4.5125405904522</c:v>
                </c:pt>
                <c:pt idx="31">
                  <c:v>-6.73037804896576</c:v>
                </c:pt>
                <c:pt idx="32">
                  <c:v>-2.41651010967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_ábra_chart!$G$9</c:f>
              <c:strCache>
                <c:ptCount val="1"/>
                <c:pt idx="0">
                  <c:v>KKV-szektor (hitelintézetek, éves, jobb skál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E$10:$E$42</c:f>
              <c:strCache>
                <c:ptCount val="33"/>
                <c:pt idx="0">
                  <c:v>2008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2_ábra_chart!$G$10:$G$42</c:f>
              <c:numCache>
                <c:formatCode>General</c:formatCode>
                <c:ptCount val="33"/>
                <c:pt idx="0">
                  <c:v>21.171328363146</c:v>
                </c:pt>
                <c:pt idx="1">
                  <c:v>18.5314208580103</c:v>
                </c:pt>
                <c:pt idx="2">
                  <c:v>20.3840646908997</c:v>
                </c:pt>
                <c:pt idx="3">
                  <c:v>11.7401665709151</c:v>
                </c:pt>
                <c:pt idx="4">
                  <c:v>3.58265630923422</c:v>
                </c:pt>
                <c:pt idx="5">
                  <c:v>-0.491563110889715</c:v>
                </c:pt>
                <c:pt idx="6">
                  <c:v>-5.39570394778561</c:v>
                </c:pt>
                <c:pt idx="7">
                  <c:v>-7.58971722606606</c:v>
                </c:pt>
                <c:pt idx="8">
                  <c:v>-6.02155503359509</c:v>
                </c:pt>
                <c:pt idx="9">
                  <c:v>-7.21511624272706</c:v>
                </c:pt>
                <c:pt idx="10">
                  <c:v>-7.31011568498533</c:v>
                </c:pt>
                <c:pt idx="11">
                  <c:v>-6.94842709855736</c:v>
                </c:pt>
                <c:pt idx="12">
                  <c:v>-5.86336133927343</c:v>
                </c:pt>
                <c:pt idx="13">
                  <c:v>-4.89262510456934</c:v>
                </c:pt>
                <c:pt idx="14">
                  <c:v>-4.56904635966798</c:v>
                </c:pt>
                <c:pt idx="15">
                  <c:v>-4.84557591466902</c:v>
                </c:pt>
                <c:pt idx="16">
                  <c:v>-4.9377524330027</c:v>
                </c:pt>
                <c:pt idx="17">
                  <c:v>-4.84557591466902</c:v>
                </c:pt>
                <c:pt idx="18">
                  <c:v>-4.36875176342456</c:v>
                </c:pt>
                <c:pt idx="19">
                  <c:v>-4.22634147385517</c:v>
                </c:pt>
                <c:pt idx="20">
                  <c:v>-5.09902480135757</c:v>
                </c:pt>
                <c:pt idx="21">
                  <c:v>-6.41421855647715</c:v>
                </c:pt>
                <c:pt idx="22">
                  <c:v>0.67</c:v>
                </c:pt>
                <c:pt idx="23">
                  <c:v>0.022604379304</c:v>
                </c:pt>
                <c:pt idx="24">
                  <c:v>0.499101824960252</c:v>
                </c:pt>
                <c:pt idx="25">
                  <c:v>1.20580737187861</c:v>
                </c:pt>
                <c:pt idx="26">
                  <c:v>-3.24052382473773</c:v>
                </c:pt>
                <c:pt idx="27">
                  <c:v>-1.53801325422804</c:v>
                </c:pt>
                <c:pt idx="28">
                  <c:v>0.627316051952893</c:v>
                </c:pt>
                <c:pt idx="29">
                  <c:v>1.91987721458659</c:v>
                </c:pt>
                <c:pt idx="30">
                  <c:v>3.51423227182957</c:v>
                </c:pt>
                <c:pt idx="31">
                  <c:v>3.97816225522691</c:v>
                </c:pt>
                <c:pt idx="32">
                  <c:v>3.36864662130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78606"/>
        <c:axId val="72110949"/>
      </c:lineChart>
      <c:catAx>
        <c:axId val="41653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9297"/>
        <c:crossesAt val="0"/>
        <c:auto val="1"/>
        <c:lblAlgn val="ctr"/>
        <c:lblOffset val="100"/>
        <c:noMultiLvlLbl val="0"/>
      </c:catAx>
      <c:valAx>
        <c:axId val="11879297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7337238968156"/>
              <c:y val="0.0168440910928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3202"/>
        <c:crossesAt val="1"/>
        <c:crossBetween val="midCat"/>
        <c:majorUnit val="1"/>
      </c:valAx>
      <c:catAx>
        <c:axId val="43278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0949"/>
        <c:auto val="1"/>
        <c:lblAlgn val="ctr"/>
        <c:lblOffset val="100"/>
        <c:noMultiLvlLbl val="0"/>
      </c:catAx>
      <c:valAx>
        <c:axId val="72110949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6674855900973"/>
              <c:y val="0.0168440910928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8606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225833884532"/>
          <c:y val="0.843013071014688"/>
          <c:w val="0.633374279504866"/>
          <c:h val="0.1331356959978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4599461222175"/>
          <c:y val="0.0215388783527499"/>
          <c:w val="0.994754005387778"/>
          <c:h val="0.841777296125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_ábra_chart!$H$8</c:f>
              <c:strCache>
                <c:ptCount val="1"/>
                <c:pt idx="0">
                  <c:v>Corporate sector (MFI, Quarter-on-quarter)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2_ábra_chart!$H$10:$H$42</c:f>
              <c:numCache>
                <c:formatCode>General</c:formatCode>
                <c:ptCount val="33"/>
                <c:pt idx="0">
                  <c:v>3.42147630416123</c:v>
                </c:pt>
                <c:pt idx="1">
                  <c:v>0.775536767889145</c:v>
                </c:pt>
                <c:pt idx="2">
                  <c:v>4.25016511489541</c:v>
                </c:pt>
                <c:pt idx="3">
                  <c:v>-1.89339933780983</c:v>
                </c:pt>
                <c:pt idx="4">
                  <c:v>-0.607214175596761</c:v>
                </c:pt>
                <c:pt idx="5">
                  <c:v>-0.889913551902142</c:v>
                </c:pt>
                <c:pt idx="6">
                  <c:v>-1.81506052688395</c:v>
                </c:pt>
                <c:pt idx="7">
                  <c:v>-1.93078213374037</c:v>
                </c:pt>
                <c:pt idx="8">
                  <c:v>-0.415363301773702</c:v>
                </c:pt>
                <c:pt idx="9">
                  <c:v>-1.80321362302005</c:v>
                </c:pt>
                <c:pt idx="10">
                  <c:v>0.291127747489202</c:v>
                </c:pt>
                <c:pt idx="11">
                  <c:v>-0.599597033668514</c:v>
                </c:pt>
                <c:pt idx="12">
                  <c:v>-1.43666346833365</c:v>
                </c:pt>
                <c:pt idx="13">
                  <c:v>-0.988107779264741</c:v>
                </c:pt>
                <c:pt idx="14">
                  <c:v>-0.09933690786667</c:v>
                </c:pt>
                <c:pt idx="15">
                  <c:v>-1.30651945191875</c:v>
                </c:pt>
                <c:pt idx="16">
                  <c:v>-1.57321778205114</c:v>
                </c:pt>
                <c:pt idx="17">
                  <c:v>-1.28787581027461</c:v>
                </c:pt>
                <c:pt idx="18">
                  <c:v>-0.710300992662049</c:v>
                </c:pt>
                <c:pt idx="19">
                  <c:v>-1.4028083338045</c:v>
                </c:pt>
                <c:pt idx="20">
                  <c:v>-1.17869980198293</c:v>
                </c:pt>
                <c:pt idx="21">
                  <c:v>-0.827034452651091</c:v>
                </c:pt>
                <c:pt idx="22">
                  <c:v>3.47798239731989</c:v>
                </c:pt>
                <c:pt idx="23">
                  <c:v>-2.65890661106855</c:v>
                </c:pt>
                <c:pt idx="24">
                  <c:v>-1.34242437574477</c:v>
                </c:pt>
                <c:pt idx="25">
                  <c:v>0.661277538571602</c:v>
                </c:pt>
                <c:pt idx="26">
                  <c:v>1.44166310791406</c:v>
                </c:pt>
                <c:pt idx="27">
                  <c:v>1.52626536706342</c:v>
                </c:pt>
                <c:pt idx="28">
                  <c:v>-3.02015019123599</c:v>
                </c:pt>
                <c:pt idx="29">
                  <c:v>-3.48221027468142</c:v>
                </c:pt>
                <c:pt idx="30">
                  <c:v>0.341210706542143</c:v>
                </c:pt>
                <c:pt idx="31">
                  <c:v>-0.811152942564968</c:v>
                </c:pt>
                <c:pt idx="32">
                  <c:v>1.59289094825914</c:v>
                </c:pt>
              </c:numCache>
            </c:numRef>
          </c:val>
        </c:ser>
        <c:gapWidth val="150"/>
        <c:overlap val="0"/>
        <c:axId val="95703499"/>
        <c:axId val="25492171"/>
      </c:barChart>
      <c:lineChart>
        <c:grouping val="standard"/>
        <c:varyColors val="0"/>
        <c:ser>
          <c:idx val="1"/>
          <c:order val="1"/>
          <c:tx>
            <c:strRef>
              <c:f>2_ábra_chart!$F$8</c:f>
              <c:strCache>
                <c:ptCount val="1"/>
                <c:pt idx="0">
                  <c:v>Corporate sector (MFI, Year-on-year, RHS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2_ábra_chart!$F$10:$F$42</c:f>
              <c:numCache>
                <c:formatCode>General</c:formatCode>
                <c:ptCount val="33"/>
                <c:pt idx="0">
                  <c:v>17.0051555165992</c:v>
                </c:pt>
                <c:pt idx="1">
                  <c:v>14.1692817414848</c:v>
                </c:pt>
                <c:pt idx="2">
                  <c:v>14.0819256910241</c:v>
                </c:pt>
                <c:pt idx="3">
                  <c:v>6.48544915309336</c:v>
                </c:pt>
                <c:pt idx="4">
                  <c:v>2.28739405502016</c:v>
                </c:pt>
                <c:pt idx="5">
                  <c:v>0.514901886403195</c:v>
                </c:pt>
                <c:pt idx="6">
                  <c:v>-5.39678582372592</c:v>
                </c:pt>
                <c:pt idx="7">
                  <c:v>-5.26654462735497</c:v>
                </c:pt>
                <c:pt idx="8">
                  <c:v>-4.63836429087584</c:v>
                </c:pt>
                <c:pt idx="9">
                  <c:v>-5.79976846118471</c:v>
                </c:pt>
                <c:pt idx="10">
                  <c:v>-3.79004900730805</c:v>
                </c:pt>
                <c:pt idx="11">
                  <c:v>-2.48984388854167</c:v>
                </c:pt>
                <c:pt idx="12">
                  <c:v>-3.55534910497779</c:v>
                </c:pt>
                <c:pt idx="13">
                  <c:v>-2.61442353118249</c:v>
                </c:pt>
                <c:pt idx="14">
                  <c:v>-3.06603911481526</c:v>
                </c:pt>
                <c:pt idx="15">
                  <c:v>-3.7738143436129</c:v>
                </c:pt>
                <c:pt idx="16">
                  <c:v>-4.13982239136426</c:v>
                </c:pt>
                <c:pt idx="17">
                  <c:v>-4.48429922706162</c:v>
                </c:pt>
                <c:pt idx="18">
                  <c:v>-4.83512885583437</c:v>
                </c:pt>
                <c:pt idx="19">
                  <c:v>-4.72056654561449</c:v>
                </c:pt>
                <c:pt idx="20">
                  <c:v>-4.41626321496822</c:v>
                </c:pt>
                <c:pt idx="21">
                  <c:v>-4.0395517704736</c:v>
                </c:pt>
                <c:pt idx="22">
                  <c:v>-0.0254939646870242</c:v>
                </c:pt>
                <c:pt idx="23">
                  <c:v>-1.30252228612444</c:v>
                </c:pt>
                <c:pt idx="24">
                  <c:v>-1.40299196662833</c:v>
                </c:pt>
                <c:pt idx="25">
                  <c:v>0.0534454883218716</c:v>
                </c:pt>
                <c:pt idx="26">
                  <c:v>-1.94670734639754</c:v>
                </c:pt>
                <c:pt idx="27">
                  <c:v>2.27590902033831</c:v>
                </c:pt>
                <c:pt idx="28">
                  <c:v>0.562812421921405</c:v>
                </c:pt>
                <c:pt idx="29">
                  <c:v>-3.44072799621578</c:v>
                </c:pt>
                <c:pt idx="30">
                  <c:v>-4.5125405904522</c:v>
                </c:pt>
                <c:pt idx="31">
                  <c:v>-6.73037804896576</c:v>
                </c:pt>
                <c:pt idx="32">
                  <c:v>-2.41651010967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_ábra_chart!$G$8</c:f>
              <c:strCache>
                <c:ptCount val="1"/>
                <c:pt idx="0">
                  <c:v>SME sector (MFI, Year-on-year, RH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2_ábra_chart!$G$10:$G$42</c:f>
              <c:numCache>
                <c:formatCode>General</c:formatCode>
                <c:ptCount val="33"/>
                <c:pt idx="0">
                  <c:v>21.171328363146</c:v>
                </c:pt>
                <c:pt idx="1">
                  <c:v>18.5314208580103</c:v>
                </c:pt>
                <c:pt idx="2">
                  <c:v>20.3840646908997</c:v>
                </c:pt>
                <c:pt idx="3">
                  <c:v>11.7401665709151</c:v>
                </c:pt>
                <c:pt idx="4">
                  <c:v>3.58265630923422</c:v>
                </c:pt>
                <c:pt idx="5">
                  <c:v>-0.491563110889715</c:v>
                </c:pt>
                <c:pt idx="6">
                  <c:v>-5.39570394778561</c:v>
                </c:pt>
                <c:pt idx="7">
                  <c:v>-7.58971722606606</c:v>
                </c:pt>
                <c:pt idx="8">
                  <c:v>-6.02155503359509</c:v>
                </c:pt>
                <c:pt idx="9">
                  <c:v>-7.21511624272706</c:v>
                </c:pt>
                <c:pt idx="10">
                  <c:v>-7.31011568498533</c:v>
                </c:pt>
                <c:pt idx="11">
                  <c:v>-6.94842709855736</c:v>
                </c:pt>
                <c:pt idx="12">
                  <c:v>-5.86336133927343</c:v>
                </c:pt>
                <c:pt idx="13">
                  <c:v>-4.89262510456934</c:v>
                </c:pt>
                <c:pt idx="14">
                  <c:v>-4.56904635966798</c:v>
                </c:pt>
                <c:pt idx="15">
                  <c:v>-4.84557591466902</c:v>
                </c:pt>
                <c:pt idx="16">
                  <c:v>-4.9377524330027</c:v>
                </c:pt>
                <c:pt idx="17">
                  <c:v>-4.84557591466902</c:v>
                </c:pt>
                <c:pt idx="18">
                  <c:v>-4.36875176342456</c:v>
                </c:pt>
                <c:pt idx="19">
                  <c:v>-4.22634147385517</c:v>
                </c:pt>
                <c:pt idx="20">
                  <c:v>-5.09902480135757</c:v>
                </c:pt>
                <c:pt idx="21">
                  <c:v>-6.41421855647715</c:v>
                </c:pt>
                <c:pt idx="22">
                  <c:v>0.67</c:v>
                </c:pt>
                <c:pt idx="23">
                  <c:v>0.022604379304</c:v>
                </c:pt>
                <c:pt idx="24">
                  <c:v>0.499101824960252</c:v>
                </c:pt>
                <c:pt idx="25">
                  <c:v>1.20580737187861</c:v>
                </c:pt>
                <c:pt idx="26">
                  <c:v>-3.24052382473773</c:v>
                </c:pt>
                <c:pt idx="27">
                  <c:v>-1.53801325422804</c:v>
                </c:pt>
                <c:pt idx="28">
                  <c:v>0.627316051952893</c:v>
                </c:pt>
                <c:pt idx="29">
                  <c:v>1.91987721458659</c:v>
                </c:pt>
                <c:pt idx="30">
                  <c:v>3.51423227182957</c:v>
                </c:pt>
                <c:pt idx="31">
                  <c:v>3.97816225522691</c:v>
                </c:pt>
                <c:pt idx="32">
                  <c:v>3.36864662130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32115"/>
        <c:axId val="53898219"/>
      </c:lineChart>
      <c:catAx>
        <c:axId val="9570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2171"/>
        <c:crossesAt val="0"/>
        <c:auto val="1"/>
        <c:lblAlgn val="ctr"/>
        <c:lblOffset val="100"/>
        <c:noMultiLvlLbl val="0"/>
      </c:catAx>
      <c:valAx>
        <c:axId val="25492171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0232525166596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3499"/>
        <c:crossesAt val="1"/>
        <c:crossBetween val="midCat"/>
        <c:majorUnit val="1"/>
      </c:valAx>
      <c:catAx>
        <c:axId val="40332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8219"/>
        <c:auto val="1"/>
        <c:lblAlgn val="ctr"/>
        <c:lblOffset val="100"/>
        <c:noMultiLvlLbl val="0"/>
      </c:catAx>
      <c:valAx>
        <c:axId val="53898219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0774611276525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2115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901885722388"/>
          <c:y val="0.847534543484151"/>
          <c:w val="0.636892102651354"/>
          <c:h val="0.12903007315090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6406959152795"/>
          <c:y val="0.0225268014655991"/>
          <c:w val="0.995035930408472"/>
          <c:h val="0.819310625593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_ábra_chart!$F$9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3_ábra_chart!$F$10:$F$42</c:f>
              <c:numCache>
                <c:formatCode>General</c:formatCode>
                <c:ptCount val="33"/>
                <c:pt idx="0">
                  <c:v>434.375784</c:v>
                </c:pt>
                <c:pt idx="1">
                  <c:v>604.376083</c:v>
                </c:pt>
                <c:pt idx="2">
                  <c:v>642.792528</c:v>
                </c:pt>
                <c:pt idx="3">
                  <c:v>490.979712</c:v>
                </c:pt>
                <c:pt idx="4">
                  <c:v>351.97642</c:v>
                </c:pt>
                <c:pt idx="5">
                  <c:v>541.676049</c:v>
                </c:pt>
                <c:pt idx="6">
                  <c:v>569.80753</c:v>
                </c:pt>
                <c:pt idx="7">
                  <c:v>522.733409</c:v>
                </c:pt>
                <c:pt idx="8">
                  <c:v>537.750176</c:v>
                </c:pt>
                <c:pt idx="9">
                  <c:v>519.889608</c:v>
                </c:pt>
                <c:pt idx="10">
                  <c:v>477.775099</c:v>
                </c:pt>
                <c:pt idx="11">
                  <c:v>491.984486</c:v>
                </c:pt>
                <c:pt idx="12">
                  <c:v>311.510567</c:v>
                </c:pt>
                <c:pt idx="13">
                  <c:v>434.922885</c:v>
                </c:pt>
                <c:pt idx="14">
                  <c:v>542.845025</c:v>
                </c:pt>
                <c:pt idx="15">
                  <c:v>483.908589</c:v>
                </c:pt>
                <c:pt idx="16">
                  <c:v>352.159293</c:v>
                </c:pt>
                <c:pt idx="17">
                  <c:v>426.625957</c:v>
                </c:pt>
                <c:pt idx="18">
                  <c:v>492.627251</c:v>
                </c:pt>
                <c:pt idx="19">
                  <c:v>483.908589</c:v>
                </c:pt>
                <c:pt idx="20">
                  <c:v>369.31548</c:v>
                </c:pt>
                <c:pt idx="21">
                  <c:v>433.404162</c:v>
                </c:pt>
                <c:pt idx="22">
                  <c:v>456.213336</c:v>
                </c:pt>
                <c:pt idx="23">
                  <c:v>383.124797682</c:v>
                </c:pt>
                <c:pt idx="24">
                  <c:v>244.071348848</c:v>
                </c:pt>
                <c:pt idx="25">
                  <c:v>134.178074971</c:v>
                </c:pt>
                <c:pt idx="26">
                  <c:v>146.673791778</c:v>
                </c:pt>
                <c:pt idx="27">
                  <c:v>220.61761721</c:v>
                </c:pt>
                <c:pt idx="28">
                  <c:v>247.730077632</c:v>
                </c:pt>
                <c:pt idx="29">
                  <c:v>290.798504098</c:v>
                </c:pt>
                <c:pt idx="30">
                  <c:v>155.169242156</c:v>
                </c:pt>
                <c:pt idx="31">
                  <c:v>246.581774119</c:v>
                </c:pt>
                <c:pt idx="32">
                  <c:v>271.879413748</c:v>
                </c:pt>
              </c:numCache>
            </c:numRef>
          </c:val>
        </c:ser>
        <c:ser>
          <c:idx val="1"/>
          <c:order val="1"/>
          <c:tx>
            <c:strRef>
              <c:f>3_ábra_chart!$I$9</c:f>
              <c:strCache>
                <c:ptCount val="1"/>
                <c:pt idx="0">
                  <c:v>NHP - HUF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da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3_ábra_chart!$I$10:$I$42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7.7</c:v>
                </c:pt>
                <c:pt idx="22">
                  <c:v>683.6</c:v>
                </c:pt>
                <c:pt idx="23">
                  <c:v>38.045026318</c:v>
                </c:pt>
                <c:pt idx="24">
                  <c:v>79.088012152</c:v>
                </c:pt>
                <c:pt idx="25">
                  <c:v>167.836131029</c:v>
                </c:pt>
                <c:pt idx="26">
                  <c:v>166.797520222</c:v>
                </c:pt>
                <c:pt idx="27">
                  <c:v>169.86175679</c:v>
                </c:pt>
                <c:pt idx="28">
                  <c:v>102.482089368</c:v>
                </c:pt>
                <c:pt idx="29">
                  <c:v>175.654679902</c:v>
                </c:pt>
                <c:pt idx="30">
                  <c:v>186.622018844</c:v>
                </c:pt>
                <c:pt idx="31">
                  <c:v>338.481128881</c:v>
                </c:pt>
                <c:pt idx="32">
                  <c:v>15.338115252</c:v>
                </c:pt>
              </c:numCache>
            </c:numRef>
          </c:val>
        </c:ser>
        <c:ser>
          <c:idx val="2"/>
          <c:order val="2"/>
          <c:tx>
            <c:strRef>
              <c:f>3_ábra_chart!$H$9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e572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3_ábra_chart!$H$10:$H$42</c:f>
              <c:numCache>
                <c:formatCode>General</c:formatCode>
                <c:ptCount val="33"/>
                <c:pt idx="0">
                  <c:v>152.173247</c:v>
                </c:pt>
                <c:pt idx="1">
                  <c:v>104.359992</c:v>
                </c:pt>
                <c:pt idx="2">
                  <c:v>88.123118</c:v>
                </c:pt>
                <c:pt idx="3">
                  <c:v>113.494492</c:v>
                </c:pt>
                <c:pt idx="4">
                  <c:v>29.449797</c:v>
                </c:pt>
                <c:pt idx="5">
                  <c:v>21.73388</c:v>
                </c:pt>
                <c:pt idx="6">
                  <c:v>21.045881</c:v>
                </c:pt>
                <c:pt idx="7">
                  <c:v>14.908359</c:v>
                </c:pt>
                <c:pt idx="8">
                  <c:v>13.628457</c:v>
                </c:pt>
                <c:pt idx="9">
                  <c:v>23.496459</c:v>
                </c:pt>
                <c:pt idx="10">
                  <c:v>30.848511</c:v>
                </c:pt>
                <c:pt idx="11">
                  <c:v>27.595141</c:v>
                </c:pt>
                <c:pt idx="12">
                  <c:v>17.851039</c:v>
                </c:pt>
                <c:pt idx="13">
                  <c:v>20.797083</c:v>
                </c:pt>
                <c:pt idx="14">
                  <c:v>4.496447</c:v>
                </c:pt>
                <c:pt idx="15">
                  <c:v>7.614875</c:v>
                </c:pt>
                <c:pt idx="16">
                  <c:v>3.004997</c:v>
                </c:pt>
                <c:pt idx="17">
                  <c:v>42.85494</c:v>
                </c:pt>
                <c:pt idx="18">
                  <c:v>2.134086</c:v>
                </c:pt>
                <c:pt idx="19">
                  <c:v>7.614875</c:v>
                </c:pt>
                <c:pt idx="20">
                  <c:v>7.571965</c:v>
                </c:pt>
                <c:pt idx="21">
                  <c:v>4.911659</c:v>
                </c:pt>
                <c:pt idx="22">
                  <c:v>1.456541</c:v>
                </c:pt>
                <c:pt idx="23">
                  <c:v>1.805668</c:v>
                </c:pt>
                <c:pt idx="24">
                  <c:v>0.403264</c:v>
                </c:pt>
                <c:pt idx="25">
                  <c:v>0.190672</c:v>
                </c:pt>
                <c:pt idx="26">
                  <c:v>3.011884</c:v>
                </c:pt>
                <c:pt idx="27">
                  <c:v>1.646075</c:v>
                </c:pt>
                <c:pt idx="28">
                  <c:v>0.225128</c:v>
                </c:pt>
                <c:pt idx="29">
                  <c:v>0</c:v>
                </c:pt>
                <c:pt idx="30">
                  <c:v>0.95059</c:v>
                </c:pt>
                <c:pt idx="31">
                  <c:v>0.202421</c:v>
                </c:pt>
                <c:pt idx="32">
                  <c:v>0.032873</c:v>
                </c:pt>
              </c:numCache>
            </c:numRef>
          </c:val>
        </c:ser>
        <c:ser>
          <c:idx val="3"/>
          <c:order val="3"/>
          <c:tx>
            <c:strRef>
              <c:f>3_ábra_chart!$G$9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3_ábra_chart!$G$10:$G$42</c:f>
              <c:numCache>
                <c:formatCode>General</c:formatCode>
                <c:ptCount val="33"/>
                <c:pt idx="0">
                  <c:v>330.388962</c:v>
                </c:pt>
                <c:pt idx="1">
                  <c:v>301.34717</c:v>
                </c:pt>
                <c:pt idx="2">
                  <c:v>329.167958</c:v>
                </c:pt>
                <c:pt idx="3">
                  <c:v>433.009859</c:v>
                </c:pt>
                <c:pt idx="4">
                  <c:v>456.948036</c:v>
                </c:pt>
                <c:pt idx="5">
                  <c:v>411.553154</c:v>
                </c:pt>
                <c:pt idx="6">
                  <c:v>334.522866</c:v>
                </c:pt>
                <c:pt idx="7">
                  <c:v>365.710791</c:v>
                </c:pt>
                <c:pt idx="8">
                  <c:v>262.479314</c:v>
                </c:pt>
                <c:pt idx="9">
                  <c:v>507.466496</c:v>
                </c:pt>
                <c:pt idx="10">
                  <c:v>379.291557</c:v>
                </c:pt>
                <c:pt idx="11">
                  <c:v>319.648656</c:v>
                </c:pt>
                <c:pt idx="12">
                  <c:v>190.565107</c:v>
                </c:pt>
                <c:pt idx="13">
                  <c:v>297.369249</c:v>
                </c:pt>
                <c:pt idx="14">
                  <c:v>293.683313</c:v>
                </c:pt>
                <c:pt idx="15">
                  <c:v>274.62169</c:v>
                </c:pt>
                <c:pt idx="16">
                  <c:v>208.60897</c:v>
                </c:pt>
                <c:pt idx="17">
                  <c:v>266.467194</c:v>
                </c:pt>
                <c:pt idx="18">
                  <c:v>221.695931</c:v>
                </c:pt>
                <c:pt idx="19">
                  <c:v>274.62169</c:v>
                </c:pt>
                <c:pt idx="20">
                  <c:v>321.247554</c:v>
                </c:pt>
                <c:pt idx="21">
                  <c:v>264.964794</c:v>
                </c:pt>
                <c:pt idx="22">
                  <c:v>219.162305</c:v>
                </c:pt>
                <c:pt idx="23">
                  <c:v>200.202886</c:v>
                </c:pt>
                <c:pt idx="24">
                  <c:v>178.231014</c:v>
                </c:pt>
                <c:pt idx="25">
                  <c:v>195.453139</c:v>
                </c:pt>
                <c:pt idx="26">
                  <c:v>239.07065</c:v>
                </c:pt>
                <c:pt idx="27">
                  <c:v>264.858953</c:v>
                </c:pt>
                <c:pt idx="28">
                  <c:v>139.883544</c:v>
                </c:pt>
                <c:pt idx="29">
                  <c:v>247.666944</c:v>
                </c:pt>
                <c:pt idx="30">
                  <c:v>193.896476</c:v>
                </c:pt>
                <c:pt idx="31">
                  <c:v>203.493919</c:v>
                </c:pt>
                <c:pt idx="32">
                  <c:v>89.681232330705</c:v>
                </c:pt>
              </c:numCache>
            </c:numRef>
          </c:val>
        </c:ser>
        <c:ser>
          <c:idx val="4"/>
          <c:order val="4"/>
          <c:tx>
            <c:strRef>
              <c:f>3_ábra_chart!$J$9</c:f>
              <c:strCache>
                <c:ptCount val="1"/>
                <c:pt idx="0">
                  <c:v>NHP - 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3_ábra_chart!$J$10:$J$42</c:f>
              <c:numCache>
                <c:formatCode>General</c:formatCode>
                <c:ptCount val="33"/>
                <c:pt idx="31">
                  <c:v>0</c:v>
                </c:pt>
                <c:pt idx="32">
                  <c:v>1.203951669295</c:v>
                </c:pt>
              </c:numCache>
            </c:numRef>
          </c:val>
        </c:ser>
        <c:gapWidth val="150"/>
        <c:overlap val="100"/>
        <c:axId val="10586960"/>
        <c:axId val="34207754"/>
      </c:barChart>
      <c:barChart>
        <c:barDir val="col"/>
        <c:grouping val="stacked"/>
        <c:varyColors val="0"/>
        <c:ser>
          <c:idx val="5"/>
          <c:order val="5"/>
          <c:spPr>
            <a:noFill/>
            <a:ln w="0">
              <a:noFill/>
            </a:ln>
          </c:spPr>
          <c:invertIfNegative val="0"/>
          <c:cat>
            <c:strRef>
              <c:f>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</c:ser>
        <c:gapWidth val="150"/>
        <c:overlap val="100"/>
        <c:axId val="15278306"/>
        <c:axId val="72130845"/>
      </c:barChart>
      <c:lineChart>
        <c:grouping val="stacked"/>
        <c:varyColors val="0"/>
        <c:ser>
          <c:idx val="6"/>
          <c:order val="6"/>
          <c:tx>
            <c:strRef>
              <c:f>3_ábra_chart!$K$9</c:f>
              <c:strCache>
                <c:ptCount val="1"/>
                <c:pt idx="0">
                  <c:v>Rövid lejáratú hitele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3_ábra_chart!$K$10:$K$42</c:f>
              <c:numCache>
                <c:formatCode>General</c:formatCode>
                <c:ptCount val="33"/>
                <c:pt idx="16">
                  <c:v>389.512596</c:v>
                </c:pt>
                <c:pt idx="17">
                  <c:v>432.848162</c:v>
                </c:pt>
                <c:pt idx="18">
                  <c:v>454.924681</c:v>
                </c:pt>
                <c:pt idx="19">
                  <c:v>551.785021</c:v>
                </c:pt>
                <c:pt idx="20">
                  <c:v>444.01238</c:v>
                </c:pt>
                <c:pt idx="21">
                  <c:v>491.26461</c:v>
                </c:pt>
                <c:pt idx="22">
                  <c:v>400.976546</c:v>
                </c:pt>
                <c:pt idx="23">
                  <c:v>388.355045</c:v>
                </c:pt>
                <c:pt idx="24">
                  <c:v>197.296146</c:v>
                </c:pt>
                <c:pt idx="25">
                  <c:v>183.432237</c:v>
                </c:pt>
                <c:pt idx="26">
                  <c:v>236.194238</c:v>
                </c:pt>
                <c:pt idx="27">
                  <c:v>275.768696</c:v>
                </c:pt>
                <c:pt idx="28">
                  <c:v>247.100212</c:v>
                </c:pt>
                <c:pt idx="29">
                  <c:v>235.236055</c:v>
                </c:pt>
                <c:pt idx="30">
                  <c:v>170.385631</c:v>
                </c:pt>
                <c:pt idx="31">
                  <c:v>287.065663</c:v>
                </c:pt>
                <c:pt idx="32">
                  <c:v>200.2067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3_ábra_chart!$L$9</c:f>
              <c:strCache>
                <c:ptCount val="1"/>
                <c:pt idx="0">
                  <c:v>4 negyedéves mozgóátla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plus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2</c:f>
              <c:strCache>
                <c:ptCount val="33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6 I.</c:v>
                </c:pt>
              </c:strCache>
            </c:strRef>
          </c:cat>
          <c:val>
            <c:numRef>
              <c:f>3_ábra_chart!$L$10:$L$42</c:f>
              <c:numCache>
                <c:formatCode>General</c:formatCode>
                <c:ptCount val="33"/>
                <c:pt idx="4">
                  <c:v>986.50629125</c:v>
                </c:pt>
                <c:pt idx="5">
                  <c:v>977.72625075</c:v>
                </c:pt>
                <c:pt idx="6">
                  <c:v>944.049419</c:v>
                </c:pt>
                <c:pt idx="7">
                  <c:v>910.516543</c:v>
                </c:pt>
                <c:pt idx="8">
                  <c:v>904.3874665</c:v>
                </c:pt>
                <c:pt idx="9">
                  <c:v>923.3598365</c:v>
                </c:pt>
                <c:pt idx="10">
                  <c:v>913.994559</c:v>
                </c:pt>
                <c:pt idx="11">
                  <c:v>897.96349</c:v>
                </c:pt>
                <c:pt idx="12">
                  <c:v>824.4806815</c:v>
                </c:pt>
                <c:pt idx="13">
                  <c:v>750.039845</c:v>
                </c:pt>
                <c:pt idx="14">
                  <c:v>738.3172495</c:v>
                </c:pt>
                <c:pt idx="15">
                  <c:v>720.04646725</c:v>
                </c:pt>
                <c:pt idx="16">
                  <c:v>731.008104</c:v>
                </c:pt>
                <c:pt idx="17">
                  <c:v>726.7228225</c:v>
                </c:pt>
                <c:pt idx="18">
                  <c:v>695.58094325</c:v>
                </c:pt>
                <c:pt idx="19">
                  <c:v>695.58094325</c:v>
                </c:pt>
                <c:pt idx="20">
                  <c:v>729.171378</c:v>
                </c:pt>
                <c:pt idx="21">
                  <c:v>725.429509</c:v>
                </c:pt>
                <c:pt idx="22">
                  <c:v>886.4232375</c:v>
                </c:pt>
                <c:pt idx="23">
                  <c:v>850.6815435</c:v>
                </c:pt>
                <c:pt idx="24">
                  <c:v>801.5962035</c:v>
                </c:pt>
                <c:pt idx="25">
                  <c:v>745.765554</c:v>
                </c:pt>
                <c:pt idx="26">
                  <c:v>544.54597</c:v>
                </c:pt>
                <c:pt idx="27">
                  <c:v>552.997476</c:v>
                </c:pt>
                <c:pt idx="28">
                  <c:v>550.129276</c:v>
                </c:pt>
                <c:pt idx="29">
                  <c:v>604.24480375</c:v>
                </c:pt>
                <c:pt idx="30">
                  <c:v>599.515924</c:v>
                </c:pt>
                <c:pt idx="31">
                  <c:v>632.45963425</c:v>
                </c:pt>
                <c:pt idx="32">
                  <c:v>604.413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5693"/>
        <c:axId val="60037105"/>
      </c:lineChart>
      <c:catAx>
        <c:axId val="1058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7754"/>
        <c:crossesAt val="0"/>
        <c:auto val="1"/>
        <c:lblAlgn val="ctr"/>
        <c:lblOffset val="100"/>
        <c:noMultiLvlLbl val="0"/>
      </c:catAx>
      <c:valAx>
        <c:axId val="34207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104576399394856"/>
              <c:y val="0.0169629529108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6960"/>
        <c:crossesAt val="1"/>
        <c:crossBetween val="midCat"/>
      </c:valAx>
      <c:catAx>
        <c:axId val="15278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0845"/>
        <c:auto val="1"/>
        <c:lblAlgn val="ctr"/>
        <c:lblOffset val="100"/>
        <c:noMultiLvlLbl val="0"/>
      </c:catAx>
      <c:catAx>
        <c:axId val="63685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7105"/>
        <c:auto val="1"/>
        <c:lblAlgn val="ctr"/>
        <c:lblOffset val="100"/>
        <c:noMultiLvlLbl val="0"/>
      </c:catAx>
      <c:valAx>
        <c:axId val="72130845"/>
        <c:scaling>
          <c:orientation val="minMax"/>
          <c:max val="16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20962556732224"/>
              <c:y val="0.01696295291084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8306"/>
        <c:crosses val="max"/>
        <c:crossBetween val="midCat"/>
      </c:valAx>
      <c:valAx>
        <c:axId val="60037105"/>
        <c:scaling>
          <c:orientation val="minMax"/>
          <c:max val="1600"/>
          <c:min val="0"/>
        </c:scaling>
        <c:delete val="1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20962556732224"/>
              <c:y val="0.01696295291084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569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24574508320726"/>
          <c:y val="0.817342923056046"/>
          <c:w val="0.727165279878971"/>
          <c:h val="0.1627764961324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6406959152795"/>
          <c:y val="0.0198665997274618"/>
          <c:w val="0.995035930408472"/>
          <c:h val="0.811446604030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_ábra_chart!$F$8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3_ábra_chart!$F$10:$F$42</c:f>
              <c:numCache>
                <c:formatCode>General</c:formatCode>
                <c:ptCount val="33"/>
                <c:pt idx="0">
                  <c:v>434.375784</c:v>
                </c:pt>
                <c:pt idx="1">
                  <c:v>604.376083</c:v>
                </c:pt>
                <c:pt idx="2">
                  <c:v>642.792528</c:v>
                </c:pt>
                <c:pt idx="3">
                  <c:v>490.979712</c:v>
                </c:pt>
                <c:pt idx="4">
                  <c:v>351.97642</c:v>
                </c:pt>
                <c:pt idx="5">
                  <c:v>541.676049</c:v>
                </c:pt>
                <c:pt idx="6">
                  <c:v>569.80753</c:v>
                </c:pt>
                <c:pt idx="7">
                  <c:v>522.733409</c:v>
                </c:pt>
                <c:pt idx="8">
                  <c:v>537.750176</c:v>
                </c:pt>
                <c:pt idx="9">
                  <c:v>519.889608</c:v>
                </c:pt>
                <c:pt idx="10">
                  <c:v>477.775099</c:v>
                </c:pt>
                <c:pt idx="11">
                  <c:v>491.984486</c:v>
                </c:pt>
                <c:pt idx="12">
                  <c:v>311.510567</c:v>
                </c:pt>
                <c:pt idx="13">
                  <c:v>434.922885</c:v>
                </c:pt>
                <c:pt idx="14">
                  <c:v>542.845025</c:v>
                </c:pt>
                <c:pt idx="15">
                  <c:v>483.908589</c:v>
                </c:pt>
                <c:pt idx="16">
                  <c:v>352.159293</c:v>
                </c:pt>
                <c:pt idx="17">
                  <c:v>426.625957</c:v>
                </c:pt>
                <c:pt idx="18">
                  <c:v>492.627251</c:v>
                </c:pt>
                <c:pt idx="19">
                  <c:v>483.908589</c:v>
                </c:pt>
                <c:pt idx="20">
                  <c:v>369.31548</c:v>
                </c:pt>
                <c:pt idx="21">
                  <c:v>433.404162</c:v>
                </c:pt>
                <c:pt idx="22">
                  <c:v>456.213336</c:v>
                </c:pt>
                <c:pt idx="23">
                  <c:v>383.124797682</c:v>
                </c:pt>
                <c:pt idx="24">
                  <c:v>244.071348848</c:v>
                </c:pt>
                <c:pt idx="25">
                  <c:v>134.178074971</c:v>
                </c:pt>
                <c:pt idx="26">
                  <c:v>146.673791778</c:v>
                </c:pt>
                <c:pt idx="27">
                  <c:v>220.61761721</c:v>
                </c:pt>
                <c:pt idx="28">
                  <c:v>247.730077632</c:v>
                </c:pt>
                <c:pt idx="29">
                  <c:v>290.798504098</c:v>
                </c:pt>
                <c:pt idx="30">
                  <c:v>155.169242156</c:v>
                </c:pt>
                <c:pt idx="31">
                  <c:v>246.581774119</c:v>
                </c:pt>
                <c:pt idx="32">
                  <c:v>271.879413748</c:v>
                </c:pt>
              </c:numCache>
            </c:numRef>
          </c:val>
        </c:ser>
        <c:ser>
          <c:idx val="1"/>
          <c:order val="1"/>
          <c:tx>
            <c:strRef>
              <c:f>3_ábra_chart!$I$8</c:f>
              <c:strCache>
                <c:ptCount val="1"/>
                <c:pt idx="0">
                  <c:v>FGS - HUF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da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3_ábra_chart!$I$10:$I$42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7.7</c:v>
                </c:pt>
                <c:pt idx="22">
                  <c:v>683.6</c:v>
                </c:pt>
                <c:pt idx="23">
                  <c:v>38.045026318</c:v>
                </c:pt>
                <c:pt idx="24">
                  <c:v>79.088012152</c:v>
                </c:pt>
                <c:pt idx="25">
                  <c:v>167.836131029</c:v>
                </c:pt>
                <c:pt idx="26">
                  <c:v>166.797520222</c:v>
                </c:pt>
                <c:pt idx="27">
                  <c:v>169.86175679</c:v>
                </c:pt>
                <c:pt idx="28">
                  <c:v>102.482089368</c:v>
                </c:pt>
                <c:pt idx="29">
                  <c:v>175.654679902</c:v>
                </c:pt>
                <c:pt idx="30">
                  <c:v>186.622018844</c:v>
                </c:pt>
                <c:pt idx="31">
                  <c:v>338.481128881</c:v>
                </c:pt>
                <c:pt idx="32">
                  <c:v>15.338115252</c:v>
                </c:pt>
              </c:numCache>
            </c:numRef>
          </c:val>
        </c:ser>
        <c:ser>
          <c:idx val="2"/>
          <c:order val="2"/>
          <c:tx>
            <c:strRef>
              <c:f>3_ábra_chart!$H$8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3_ábra_chart!$H$10:$H$42</c:f>
              <c:numCache>
                <c:formatCode>General</c:formatCode>
                <c:ptCount val="33"/>
                <c:pt idx="0">
                  <c:v>152.173247</c:v>
                </c:pt>
                <c:pt idx="1">
                  <c:v>104.359992</c:v>
                </c:pt>
                <c:pt idx="2">
                  <c:v>88.123118</c:v>
                </c:pt>
                <c:pt idx="3">
                  <c:v>113.494492</c:v>
                </c:pt>
                <c:pt idx="4">
                  <c:v>29.449797</c:v>
                </c:pt>
                <c:pt idx="5">
                  <c:v>21.73388</c:v>
                </c:pt>
                <c:pt idx="6">
                  <c:v>21.045881</c:v>
                </c:pt>
                <c:pt idx="7">
                  <c:v>14.908359</c:v>
                </c:pt>
                <c:pt idx="8">
                  <c:v>13.628457</c:v>
                </c:pt>
                <c:pt idx="9">
                  <c:v>23.496459</c:v>
                </c:pt>
                <c:pt idx="10">
                  <c:v>30.848511</c:v>
                </c:pt>
                <c:pt idx="11">
                  <c:v>27.595141</c:v>
                </c:pt>
                <c:pt idx="12">
                  <c:v>17.851039</c:v>
                </c:pt>
                <c:pt idx="13">
                  <c:v>20.797083</c:v>
                </c:pt>
                <c:pt idx="14">
                  <c:v>4.496447</c:v>
                </c:pt>
                <c:pt idx="15">
                  <c:v>7.614875</c:v>
                </c:pt>
                <c:pt idx="16">
                  <c:v>3.004997</c:v>
                </c:pt>
                <c:pt idx="17">
                  <c:v>42.85494</c:v>
                </c:pt>
                <c:pt idx="18">
                  <c:v>2.134086</c:v>
                </c:pt>
                <c:pt idx="19">
                  <c:v>7.614875</c:v>
                </c:pt>
                <c:pt idx="20">
                  <c:v>7.571965</c:v>
                </c:pt>
                <c:pt idx="21">
                  <c:v>4.911659</c:v>
                </c:pt>
                <c:pt idx="22">
                  <c:v>1.456541</c:v>
                </c:pt>
                <c:pt idx="23">
                  <c:v>1.805668</c:v>
                </c:pt>
                <c:pt idx="24">
                  <c:v>0.403264</c:v>
                </c:pt>
                <c:pt idx="25">
                  <c:v>0.190672</c:v>
                </c:pt>
                <c:pt idx="26">
                  <c:v>3.011884</c:v>
                </c:pt>
                <c:pt idx="27">
                  <c:v>1.646075</c:v>
                </c:pt>
                <c:pt idx="28">
                  <c:v>0.225128</c:v>
                </c:pt>
                <c:pt idx="29">
                  <c:v>0</c:v>
                </c:pt>
                <c:pt idx="30">
                  <c:v>0.95059</c:v>
                </c:pt>
                <c:pt idx="31">
                  <c:v>0.202421</c:v>
                </c:pt>
                <c:pt idx="32">
                  <c:v>0.032873</c:v>
                </c:pt>
              </c:numCache>
            </c:numRef>
          </c:val>
        </c:ser>
        <c:ser>
          <c:idx val="3"/>
          <c:order val="3"/>
          <c:tx>
            <c:strRef>
              <c:f>3_ábra_chart!$G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3_ábra_chart!$G$10:$G$42</c:f>
              <c:numCache>
                <c:formatCode>General</c:formatCode>
                <c:ptCount val="33"/>
                <c:pt idx="0">
                  <c:v>330.388962</c:v>
                </c:pt>
                <c:pt idx="1">
                  <c:v>301.34717</c:v>
                </c:pt>
                <c:pt idx="2">
                  <c:v>329.167958</c:v>
                </c:pt>
                <c:pt idx="3">
                  <c:v>433.009859</c:v>
                </c:pt>
                <c:pt idx="4">
                  <c:v>456.948036</c:v>
                </c:pt>
                <c:pt idx="5">
                  <c:v>411.553154</c:v>
                </c:pt>
                <c:pt idx="6">
                  <c:v>334.522866</c:v>
                </c:pt>
                <c:pt idx="7">
                  <c:v>365.710791</c:v>
                </c:pt>
                <c:pt idx="8">
                  <c:v>262.479314</c:v>
                </c:pt>
                <c:pt idx="9">
                  <c:v>507.466496</c:v>
                </c:pt>
                <c:pt idx="10">
                  <c:v>379.291557</c:v>
                </c:pt>
                <c:pt idx="11">
                  <c:v>319.648656</c:v>
                </c:pt>
                <c:pt idx="12">
                  <c:v>190.565107</c:v>
                </c:pt>
                <c:pt idx="13">
                  <c:v>297.369249</c:v>
                </c:pt>
                <c:pt idx="14">
                  <c:v>293.683313</c:v>
                </c:pt>
                <c:pt idx="15">
                  <c:v>274.62169</c:v>
                </c:pt>
                <c:pt idx="16">
                  <c:v>208.60897</c:v>
                </c:pt>
                <c:pt idx="17">
                  <c:v>266.467194</c:v>
                </c:pt>
                <c:pt idx="18">
                  <c:v>221.695931</c:v>
                </c:pt>
                <c:pt idx="19">
                  <c:v>274.62169</c:v>
                </c:pt>
                <c:pt idx="20">
                  <c:v>321.247554</c:v>
                </c:pt>
                <c:pt idx="21">
                  <c:v>264.964794</c:v>
                </c:pt>
                <c:pt idx="22">
                  <c:v>219.162305</c:v>
                </c:pt>
                <c:pt idx="23">
                  <c:v>200.202886</c:v>
                </c:pt>
                <c:pt idx="24">
                  <c:v>178.231014</c:v>
                </c:pt>
                <c:pt idx="25">
                  <c:v>195.453139</c:v>
                </c:pt>
                <c:pt idx="26">
                  <c:v>239.07065</c:v>
                </c:pt>
                <c:pt idx="27">
                  <c:v>264.858953</c:v>
                </c:pt>
                <c:pt idx="28">
                  <c:v>139.883544</c:v>
                </c:pt>
                <c:pt idx="29">
                  <c:v>247.666944</c:v>
                </c:pt>
                <c:pt idx="30">
                  <c:v>193.896476</c:v>
                </c:pt>
                <c:pt idx="31">
                  <c:v>203.493919</c:v>
                </c:pt>
                <c:pt idx="32">
                  <c:v>89.681232330705</c:v>
                </c:pt>
              </c:numCache>
            </c:numRef>
          </c:val>
        </c:ser>
        <c:ser>
          <c:idx val="4"/>
          <c:order val="4"/>
          <c:tx>
            <c:strRef>
              <c:f>3_ábra_chart!$J$8</c:f>
              <c:strCache>
                <c:ptCount val="1"/>
                <c:pt idx="0">
                  <c:v>FGS - 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3_ábra_chart!$J$10:$J$42</c:f>
              <c:numCache>
                <c:formatCode>General</c:formatCode>
                <c:ptCount val="33"/>
                <c:pt idx="31">
                  <c:v>0</c:v>
                </c:pt>
                <c:pt idx="32">
                  <c:v>1.203951669295</c:v>
                </c:pt>
              </c:numCache>
            </c:numRef>
          </c:val>
        </c:ser>
        <c:gapWidth val="150"/>
        <c:overlap val="100"/>
        <c:axId val="84795005"/>
        <c:axId val="66521966"/>
      </c:barChart>
      <c:barChart>
        <c:barDir val="col"/>
        <c:grouping val="stacked"/>
        <c:varyColors val="0"/>
        <c:ser>
          <c:idx val="5"/>
          <c:order val="5"/>
          <c:spPr>
            <a:noFill/>
            <a:ln w="0">
              <a:noFill/>
            </a:ln>
          </c:spPr>
          <c:invertIfNegative val="0"/>
          <c:cat>
            <c:strRef>
              <c:f>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</c:ser>
        <c:gapWidth val="150"/>
        <c:overlap val="100"/>
        <c:axId val="55234792"/>
        <c:axId val="92347966"/>
      </c:barChart>
      <c:lineChart>
        <c:grouping val="stacked"/>
        <c:varyColors val="0"/>
        <c:ser>
          <c:idx val="6"/>
          <c:order val="6"/>
          <c:tx>
            <c:strRef>
              <c:f>3_ábra_chart!$K$8</c:f>
              <c:strCache>
                <c:ptCount val="1"/>
                <c:pt idx="0">
                  <c:v>Short-term lo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3_ábra_chart!$K$10:$K$42</c:f>
              <c:numCache>
                <c:formatCode>General</c:formatCode>
                <c:ptCount val="33"/>
                <c:pt idx="16">
                  <c:v>389.512596</c:v>
                </c:pt>
                <c:pt idx="17">
                  <c:v>432.848162</c:v>
                </c:pt>
                <c:pt idx="18">
                  <c:v>454.924681</c:v>
                </c:pt>
                <c:pt idx="19">
                  <c:v>551.785021</c:v>
                </c:pt>
                <c:pt idx="20">
                  <c:v>444.01238</c:v>
                </c:pt>
                <c:pt idx="21">
                  <c:v>491.26461</c:v>
                </c:pt>
                <c:pt idx="22">
                  <c:v>400.976546</c:v>
                </c:pt>
                <c:pt idx="23">
                  <c:v>388.355045</c:v>
                </c:pt>
                <c:pt idx="24">
                  <c:v>197.296146</c:v>
                </c:pt>
                <c:pt idx="25">
                  <c:v>183.432237</c:v>
                </c:pt>
                <c:pt idx="26">
                  <c:v>236.194238</c:v>
                </c:pt>
                <c:pt idx="27">
                  <c:v>275.768696</c:v>
                </c:pt>
                <c:pt idx="28">
                  <c:v>247.100212</c:v>
                </c:pt>
                <c:pt idx="29">
                  <c:v>235.236055</c:v>
                </c:pt>
                <c:pt idx="30">
                  <c:v>170.385631</c:v>
                </c:pt>
                <c:pt idx="31">
                  <c:v>287.065663</c:v>
                </c:pt>
                <c:pt idx="32">
                  <c:v>200.2067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3_ábra_chart!$L$8</c:f>
              <c:strCache>
                <c:ptCount val="1"/>
                <c:pt idx="0">
                  <c:v>4-quarter moving averag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plus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2</c:f>
              <c:strCache>
                <c:ptCount val="33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</c:strCache>
            </c:strRef>
          </c:cat>
          <c:val>
            <c:numRef>
              <c:f>3_ábra_chart!$L$10:$L$42</c:f>
              <c:numCache>
                <c:formatCode>General</c:formatCode>
                <c:ptCount val="33"/>
                <c:pt idx="4">
                  <c:v>986.50629125</c:v>
                </c:pt>
                <c:pt idx="5">
                  <c:v>977.72625075</c:v>
                </c:pt>
                <c:pt idx="6">
                  <c:v>944.049419</c:v>
                </c:pt>
                <c:pt idx="7">
                  <c:v>910.516543</c:v>
                </c:pt>
                <c:pt idx="8">
                  <c:v>904.3874665</c:v>
                </c:pt>
                <c:pt idx="9">
                  <c:v>923.3598365</c:v>
                </c:pt>
                <c:pt idx="10">
                  <c:v>913.994559</c:v>
                </c:pt>
                <c:pt idx="11">
                  <c:v>897.96349</c:v>
                </c:pt>
                <c:pt idx="12">
                  <c:v>824.4806815</c:v>
                </c:pt>
                <c:pt idx="13">
                  <c:v>750.039845</c:v>
                </c:pt>
                <c:pt idx="14">
                  <c:v>738.3172495</c:v>
                </c:pt>
                <c:pt idx="15">
                  <c:v>720.04646725</c:v>
                </c:pt>
                <c:pt idx="16">
                  <c:v>731.008104</c:v>
                </c:pt>
                <c:pt idx="17">
                  <c:v>726.7228225</c:v>
                </c:pt>
                <c:pt idx="18">
                  <c:v>695.58094325</c:v>
                </c:pt>
                <c:pt idx="19">
                  <c:v>695.58094325</c:v>
                </c:pt>
                <c:pt idx="20">
                  <c:v>729.171378</c:v>
                </c:pt>
                <c:pt idx="21">
                  <c:v>725.429509</c:v>
                </c:pt>
                <c:pt idx="22">
                  <c:v>886.4232375</c:v>
                </c:pt>
                <c:pt idx="23">
                  <c:v>850.6815435</c:v>
                </c:pt>
                <c:pt idx="24">
                  <c:v>801.5962035</c:v>
                </c:pt>
                <c:pt idx="25">
                  <c:v>745.765554</c:v>
                </c:pt>
                <c:pt idx="26">
                  <c:v>544.54597</c:v>
                </c:pt>
                <c:pt idx="27">
                  <c:v>552.997476</c:v>
                </c:pt>
                <c:pt idx="28">
                  <c:v>550.129276</c:v>
                </c:pt>
                <c:pt idx="29">
                  <c:v>604.24480375</c:v>
                </c:pt>
                <c:pt idx="30">
                  <c:v>599.515924</c:v>
                </c:pt>
                <c:pt idx="31">
                  <c:v>632.45963425</c:v>
                </c:pt>
                <c:pt idx="32">
                  <c:v>604.413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8055"/>
        <c:axId val="67233981"/>
      </c:lineChart>
      <c:catAx>
        <c:axId val="84795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1966"/>
        <c:crossesAt val="0"/>
        <c:auto val="1"/>
        <c:lblAlgn val="ctr"/>
        <c:lblOffset val="100"/>
        <c:noMultiLvlLbl val="0"/>
      </c:catAx>
      <c:valAx>
        <c:axId val="66521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107271180030257"/>
              <c:y val="0.0179301441583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5005"/>
        <c:crossesAt val="1"/>
        <c:crossBetween val="midCat"/>
      </c:valAx>
      <c:catAx>
        <c:axId val="552347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7966"/>
        <c:auto val="1"/>
        <c:lblAlgn val="ctr"/>
        <c:lblOffset val="100"/>
        <c:noMultiLvlLbl val="0"/>
      </c:catAx>
      <c:catAx>
        <c:axId val="25408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3981"/>
        <c:auto val="1"/>
        <c:lblAlgn val="ctr"/>
        <c:lblOffset val="100"/>
        <c:noMultiLvlLbl val="0"/>
      </c:catAx>
      <c:valAx>
        <c:axId val="92347966"/>
        <c:scaling>
          <c:orientation val="minMax"/>
          <c:max val="16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79340015128593"/>
              <c:y val="0.0179301441583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4792"/>
        <c:crosses val="max"/>
        <c:crossBetween val="midCat"/>
      </c:valAx>
      <c:valAx>
        <c:axId val="67233981"/>
        <c:scaling>
          <c:orientation val="minMax"/>
          <c:max val="1600"/>
          <c:min val="0"/>
        </c:scaling>
        <c:delete val="1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79340015128593"/>
              <c:y val="0.0179301441583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805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27032904689864"/>
          <c:y val="0.801549164455282"/>
          <c:w val="0.695489788199697"/>
          <c:h val="0.172057663343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1040</xdr:colOff>
      <xdr:row>2</xdr:row>
      <xdr:rowOff>158040</xdr:rowOff>
    </xdr:from>
    <xdr:to>
      <xdr:col>4</xdr:col>
      <xdr:colOff>679680</xdr:colOff>
      <xdr:row>35</xdr:row>
      <xdr:rowOff>139680</xdr:rowOff>
    </xdr:to>
    <xdr:sp>
      <xdr:nvSpPr>
        <xdr:cNvPr id="1" name="Straight Connector 4"/>
        <xdr:cNvSpPr/>
      </xdr:nvSpPr>
      <xdr:spPr>
        <a:xfrm flipH="1" flipV="1">
          <a:off x="3922200" y="483120"/>
          <a:ext cx="8640" cy="53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360</xdr:colOff>
      <xdr:row>4</xdr:row>
      <xdr:rowOff>45000</xdr:rowOff>
    </xdr:from>
    <xdr:to>
      <xdr:col>0</xdr:col>
      <xdr:colOff>677160</xdr:colOff>
      <xdr:row>16</xdr:row>
      <xdr:rowOff>15120</xdr:rowOff>
    </xdr:to>
    <xdr:sp>
      <xdr:nvSpPr>
        <xdr:cNvPr id="2" name="TextBox 5"/>
        <xdr:cNvSpPr/>
      </xdr:nvSpPr>
      <xdr:spPr>
        <a:xfrm>
          <a:off x="387360" y="695160"/>
          <a:ext cx="289800" cy="19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Garamond"/>
            </a:rPr>
            <a:t>SZIGORÍTÁ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360</xdr:colOff>
      <xdr:row>21</xdr:row>
      <xdr:rowOff>27000</xdr:rowOff>
    </xdr:from>
    <xdr:to>
      <xdr:col>0</xdr:col>
      <xdr:colOff>677160</xdr:colOff>
      <xdr:row>32</xdr:row>
      <xdr:rowOff>149760</xdr:rowOff>
    </xdr:to>
    <xdr:sp>
      <xdr:nvSpPr>
        <xdr:cNvPr id="3" name="TextBox 1"/>
        <xdr:cNvSpPr/>
      </xdr:nvSpPr>
      <xdr:spPr>
        <a:xfrm>
          <a:off x="387360" y="3440880"/>
          <a:ext cx="289800" cy="19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Garamond"/>
            </a:rPr>
            <a:t>ENYHÍTÉ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920</xdr:colOff>
      <xdr:row>2</xdr:row>
      <xdr:rowOff>158040</xdr:rowOff>
    </xdr:from>
    <xdr:to>
      <xdr:col>6</xdr:col>
      <xdr:colOff>374040</xdr:colOff>
      <xdr:row>35</xdr:row>
      <xdr:rowOff>139680</xdr:rowOff>
    </xdr:to>
    <xdr:sp>
      <xdr:nvSpPr>
        <xdr:cNvPr id="4" name="Straight Connector 7"/>
        <xdr:cNvSpPr/>
      </xdr:nvSpPr>
      <xdr:spPr>
        <a:xfrm flipH="1" flipV="1">
          <a:off x="5244840" y="483120"/>
          <a:ext cx="6120" cy="53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5311511995537</cdr:x>
      <cdr:y>0.434241955880287</cdr:y>
    </cdr:from>
    <cdr:to>
      <cdr:x>0.0527710619304445</cdr:x>
      <cdr:y>0.619010819165379</cdr:y>
    </cdr:to>
    <cdr:sp>
      <cdr:nvSpPr>
        <cdr:cNvPr id="20" name="TextBox 1"/>
        <cdr:cNvSpPr/>
      </cdr:nvSpPr>
      <cdr:spPr>
        <a:xfrm>
          <a:off x="56160" y="2225160"/>
          <a:ext cx="352440" cy="94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NYHÍTÉ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743909243072345</cdr:x>
      <cdr:y>0.0885204440073065</cdr:y>
    </cdr:from>
    <cdr:to>
      <cdr:x>0.0527710619304445</cdr:x>
      <cdr:y>0.316987494730926</cdr:y>
    </cdr:to>
    <cdr:sp>
      <cdr:nvSpPr>
        <cdr:cNvPr id="21" name="TextBox 1"/>
        <cdr:cNvSpPr/>
      </cdr:nvSpPr>
      <cdr:spPr>
        <a:xfrm>
          <a:off x="5760" y="453600"/>
          <a:ext cx="402840" cy="11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 rot="-10800000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SZIGORÍTÁ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5412694722158</cdr:x>
      <cdr:y>0.432997731140102</cdr:y>
    </cdr:from>
    <cdr:to>
      <cdr:x>0.0527319228086492</cdr:x>
      <cdr:y>0.617271695972774</cdr:y>
    </cdr:to>
    <cdr:sp>
      <cdr:nvSpPr>
        <cdr:cNvPr id="23" name="TextBox 1"/>
        <cdr:cNvSpPr/>
      </cdr:nvSpPr>
      <cdr:spPr>
        <a:xfrm>
          <a:off x="56160" y="2198520"/>
          <a:ext cx="352080" cy="93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ASIN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744013020227854</cdr:x>
      <cdr:y>0.0889818491208168</cdr:y>
    </cdr:from>
    <cdr:to>
      <cdr:x>0.0527319228086492</cdr:x>
      <cdr:y>0.35925978445831</cdr:y>
    </cdr:to>
    <cdr:sp>
      <cdr:nvSpPr>
        <cdr:cNvPr id="24" name="TextBox 1"/>
        <cdr:cNvSpPr/>
      </cdr:nvSpPr>
      <cdr:spPr>
        <a:xfrm>
          <a:off x="5760" y="451800"/>
          <a:ext cx="402480" cy="137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 rot="-10800000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THIGHTENING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8</xdr:row>
      <xdr:rowOff>28080</xdr:rowOff>
    </xdr:from>
    <xdr:to>
      <xdr:col>1</xdr:col>
      <xdr:colOff>6765120</xdr:colOff>
      <xdr:row>33</xdr:row>
      <xdr:rowOff>181440</xdr:rowOff>
    </xdr:to>
    <xdr:graphicFrame>
      <xdr:nvGraphicFramePr>
        <xdr:cNvPr id="25" name="Chart 3"/>
        <xdr:cNvGraphicFramePr/>
      </xdr:nvGraphicFramePr>
      <xdr:xfrm>
        <a:off x="191160" y="1895040"/>
        <a:ext cx="7610400" cy="53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840</xdr:colOff>
      <xdr:row>36</xdr:row>
      <xdr:rowOff>86040</xdr:rowOff>
    </xdr:from>
    <xdr:to>
      <xdr:col>1</xdr:col>
      <xdr:colOff>6799680</xdr:colOff>
      <xdr:row>63</xdr:row>
      <xdr:rowOff>38160</xdr:rowOff>
    </xdr:to>
    <xdr:graphicFrame>
      <xdr:nvGraphicFramePr>
        <xdr:cNvPr id="26" name="Chart 3"/>
        <xdr:cNvGraphicFramePr/>
      </xdr:nvGraphicFramePr>
      <xdr:xfrm>
        <a:off x="231840" y="7753680"/>
        <a:ext cx="76042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7</xdr:row>
      <xdr:rowOff>208440</xdr:rowOff>
    </xdr:from>
    <xdr:to>
      <xdr:col>1</xdr:col>
      <xdr:colOff>6771960</xdr:colOff>
      <xdr:row>30</xdr:row>
      <xdr:rowOff>181440</xdr:rowOff>
    </xdr:to>
    <xdr:graphicFrame>
      <xdr:nvGraphicFramePr>
        <xdr:cNvPr id="27" name="Chart 1"/>
        <xdr:cNvGraphicFramePr/>
      </xdr:nvGraphicFramePr>
      <xdr:xfrm>
        <a:off x="191160" y="1608480"/>
        <a:ext cx="7617240" cy="53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2</xdr:row>
      <xdr:rowOff>56880</xdr:rowOff>
    </xdr:from>
    <xdr:to>
      <xdr:col>1</xdr:col>
      <xdr:colOff>6890040</xdr:colOff>
      <xdr:row>58</xdr:row>
      <xdr:rowOff>152280</xdr:rowOff>
    </xdr:to>
    <xdr:graphicFrame>
      <xdr:nvGraphicFramePr>
        <xdr:cNvPr id="28" name="Chart 1"/>
        <xdr:cNvGraphicFramePr/>
      </xdr:nvGraphicFramePr>
      <xdr:xfrm>
        <a:off x="311760" y="7219800"/>
        <a:ext cx="76147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987235853071</cdr:x>
      <cdr:y>0.0402392604676455</cdr:y>
    </cdr:from>
    <cdr:to>
      <cdr:x>0.291731669266771</cdr:x>
      <cdr:y>16.3742523110386</cdr:y>
    </cdr:to>
    <cdr:sp>
      <cdr:nvSpPr>
        <cdr:cNvPr id="29" name="TextBox 1"/>
        <cdr:cNvSpPr/>
      </cdr:nvSpPr>
      <cdr:spPr>
        <a:xfrm>
          <a:off x="449280" y="213120"/>
          <a:ext cx="1772280" cy="865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14272207251926</cdr:x>
      <cdr:y>0.0402392604676455</cdr:y>
    </cdr:from>
    <cdr:to>
      <cdr:x>0.946768779842103</cdr:x>
      <cdr:y>16.3742523110386</cdr:y>
    </cdr:to>
    <cdr:sp>
      <cdr:nvSpPr>
        <cdr:cNvPr id="30" name="TextBox 1"/>
        <cdr:cNvSpPr/>
      </cdr:nvSpPr>
      <cdr:spPr>
        <a:xfrm>
          <a:off x="5439240" y="213120"/>
          <a:ext cx="1770480" cy="865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8</xdr:row>
      <xdr:rowOff>0</xdr:rowOff>
    </xdr:from>
    <xdr:to>
      <xdr:col>1</xdr:col>
      <xdr:colOff>6786000</xdr:colOff>
      <xdr:row>33</xdr:row>
      <xdr:rowOff>47520</xdr:rowOff>
    </xdr:to>
    <xdr:graphicFrame>
      <xdr:nvGraphicFramePr>
        <xdr:cNvPr id="31" name="Chart 1"/>
        <xdr:cNvGraphicFramePr/>
      </xdr:nvGraphicFramePr>
      <xdr:xfrm>
        <a:off x="191160" y="1600200"/>
        <a:ext cx="76312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760</xdr:colOff>
      <xdr:row>37</xdr:row>
      <xdr:rowOff>0</xdr:rowOff>
    </xdr:from>
    <xdr:to>
      <xdr:col>1</xdr:col>
      <xdr:colOff>6813720</xdr:colOff>
      <xdr:row>65</xdr:row>
      <xdr:rowOff>47520</xdr:rowOff>
    </xdr:to>
    <xdr:graphicFrame>
      <xdr:nvGraphicFramePr>
        <xdr:cNvPr id="32" name="Chart 1"/>
        <xdr:cNvGraphicFramePr/>
      </xdr:nvGraphicFramePr>
      <xdr:xfrm>
        <a:off x="221760" y="8001000"/>
        <a:ext cx="762840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560</xdr:rowOff>
    </xdr:from>
    <xdr:to>
      <xdr:col>1</xdr:col>
      <xdr:colOff>6577920</xdr:colOff>
      <xdr:row>30</xdr:row>
      <xdr:rowOff>56880</xdr:rowOff>
    </xdr:to>
    <xdr:graphicFrame>
      <xdr:nvGraphicFramePr>
        <xdr:cNvPr id="33" name="Diagram 1"/>
        <xdr:cNvGraphicFramePr/>
      </xdr:nvGraphicFramePr>
      <xdr:xfrm>
        <a:off x="0" y="1333800"/>
        <a:ext cx="761436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2</xdr:row>
      <xdr:rowOff>56880</xdr:rowOff>
    </xdr:from>
    <xdr:to>
      <xdr:col>1</xdr:col>
      <xdr:colOff>6723720</xdr:colOff>
      <xdr:row>59</xdr:row>
      <xdr:rowOff>9360</xdr:rowOff>
    </xdr:to>
    <xdr:graphicFrame>
      <xdr:nvGraphicFramePr>
        <xdr:cNvPr id="36" name="Diagram 3"/>
        <xdr:cNvGraphicFramePr/>
      </xdr:nvGraphicFramePr>
      <xdr:xfrm>
        <a:off x="140760" y="7057800"/>
        <a:ext cx="76194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0045385779123</cdr:x>
      <cdr:y>0.0517241379310345</cdr:y>
    </cdr:from>
    <cdr:to>
      <cdr:x>0.0524773071104387</cdr:x>
      <cdr:y>0.196010818120352</cdr:y>
    </cdr:to>
    <cdr:sp>
      <cdr:nvSpPr>
        <cdr:cNvPr id="34" name="TextBox 1"/>
        <cdr:cNvSpPr/>
      </cdr:nvSpPr>
      <cdr:spPr>
        <a:xfrm>
          <a:off x="3960" y="275400"/>
          <a:ext cx="395640" cy="76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RŐSEB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19856278366112</cdr:x>
      <cdr:y>0.29526707234618</cdr:y>
    </cdr:from>
    <cdr:to>
      <cdr:x>0.0465204236006051</cdr:x>
      <cdr:y>0.430020283975659</cdr:y>
    </cdr:to>
    <cdr:sp>
      <cdr:nvSpPr>
        <cdr:cNvPr id="35" name="TextBox 1"/>
        <cdr:cNvSpPr/>
      </cdr:nvSpPr>
      <cdr:spPr>
        <a:xfrm>
          <a:off x="15120" y="1572120"/>
          <a:ext cx="339120" cy="71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GYENGÉBB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455825380327</cdr:x>
      <cdr:y>0.0749781453836326</cdr:y>
    </cdr:from>
    <cdr:to>
      <cdr:x>16.3792402910328</cdr:x>
      <cdr:y>0.322506892609777</cdr:y>
    </cdr:to>
    <cdr:sp>
      <cdr:nvSpPr>
        <cdr:cNvPr id="37" name="TextBox 1"/>
        <cdr:cNvSpPr/>
      </cdr:nvSpPr>
      <cdr:spPr>
        <a:xfrm>
          <a:off x="360000" y="401400"/>
          <a:ext cx="124445880" cy="13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STRONGER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77652839459511</cdr:x>
      <cdr:y>0.381278999394795</cdr:y>
    </cdr:from>
    <cdr:to>
      <cdr:x>16.3799962203534</cdr:x>
      <cdr:y>0.629480196355323</cdr:y>
    </cdr:to>
    <cdr:sp>
      <cdr:nvSpPr>
        <cdr:cNvPr id="38" name="TextBox 1"/>
        <cdr:cNvSpPr/>
      </cdr:nvSpPr>
      <cdr:spPr>
        <a:xfrm>
          <a:off x="363960" y="2041200"/>
          <a:ext cx="124447680" cy="13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WEAKER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7</xdr:row>
      <xdr:rowOff>286200</xdr:rowOff>
    </xdr:from>
    <xdr:to>
      <xdr:col>1</xdr:col>
      <xdr:colOff>6793200</xdr:colOff>
      <xdr:row>31</xdr:row>
      <xdr:rowOff>152280</xdr:rowOff>
    </xdr:to>
    <xdr:graphicFrame>
      <xdr:nvGraphicFramePr>
        <xdr:cNvPr id="39" name="Chart 3"/>
        <xdr:cNvGraphicFramePr/>
      </xdr:nvGraphicFramePr>
      <xdr:xfrm>
        <a:off x="171360" y="1686240"/>
        <a:ext cx="760788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85680</xdr:rowOff>
    </xdr:from>
    <xdr:to>
      <xdr:col>1</xdr:col>
      <xdr:colOff>6786360</xdr:colOff>
      <xdr:row>63</xdr:row>
      <xdr:rowOff>9360</xdr:rowOff>
    </xdr:to>
    <xdr:graphicFrame>
      <xdr:nvGraphicFramePr>
        <xdr:cNvPr id="40" name="Chart 2"/>
        <xdr:cNvGraphicFramePr/>
      </xdr:nvGraphicFramePr>
      <xdr:xfrm>
        <a:off x="160920" y="7143840"/>
        <a:ext cx="761148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9360</xdr:rowOff>
    </xdr:from>
    <xdr:to>
      <xdr:col>1</xdr:col>
      <xdr:colOff>6619680</xdr:colOff>
      <xdr:row>35</xdr:row>
      <xdr:rowOff>104760</xdr:rowOff>
    </xdr:to>
    <xdr:graphicFrame>
      <xdr:nvGraphicFramePr>
        <xdr:cNvPr id="5" name="Chart 1"/>
        <xdr:cNvGraphicFramePr/>
      </xdr:nvGraphicFramePr>
      <xdr:xfrm>
        <a:off x="40320" y="1809720"/>
        <a:ext cx="76158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6</xdr:row>
      <xdr:rowOff>56880</xdr:rowOff>
    </xdr:from>
    <xdr:to>
      <xdr:col>1</xdr:col>
      <xdr:colOff>6591960</xdr:colOff>
      <xdr:row>62</xdr:row>
      <xdr:rowOff>152280</xdr:rowOff>
    </xdr:to>
    <xdr:graphicFrame>
      <xdr:nvGraphicFramePr>
        <xdr:cNvPr id="6" name="Chart 4"/>
        <xdr:cNvGraphicFramePr/>
      </xdr:nvGraphicFramePr>
      <xdr:xfrm>
        <a:off x="20160" y="7257960"/>
        <a:ext cx="76082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</xdr:row>
      <xdr:rowOff>0</xdr:rowOff>
    </xdr:from>
    <xdr:to>
      <xdr:col>1</xdr:col>
      <xdr:colOff>6654240</xdr:colOff>
      <xdr:row>33</xdr:row>
      <xdr:rowOff>114120</xdr:rowOff>
    </xdr:to>
    <xdr:graphicFrame>
      <xdr:nvGraphicFramePr>
        <xdr:cNvPr id="41" name="Chart 4"/>
        <xdr:cNvGraphicFramePr/>
      </xdr:nvGraphicFramePr>
      <xdr:xfrm>
        <a:off x="70920" y="1400040"/>
        <a:ext cx="76197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34</xdr:row>
      <xdr:rowOff>104760</xdr:rowOff>
    </xdr:from>
    <xdr:to>
      <xdr:col>1</xdr:col>
      <xdr:colOff>6661080</xdr:colOff>
      <xdr:row>62</xdr:row>
      <xdr:rowOff>29160</xdr:rowOff>
    </xdr:to>
    <xdr:graphicFrame>
      <xdr:nvGraphicFramePr>
        <xdr:cNvPr id="45" name="Chart 4"/>
        <xdr:cNvGraphicFramePr/>
      </xdr:nvGraphicFramePr>
      <xdr:xfrm>
        <a:off x="81000" y="6981840"/>
        <a:ext cx="76165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75924788586</cdr:x>
      <cdr:y>0.038528311965812</cdr:y>
    </cdr:from>
    <cdr:to>
      <cdr:x>0.28775924788586</cdr:x>
      <cdr:y>0.606503739316239</cdr:y>
    </cdr:to>
    <cdr:sp>
      <cdr:nvSpPr>
        <cdr:cNvPr id="42" name="Straight Connector 6"/>
        <cdr:cNvSpPr/>
      </cdr:nvSpPr>
      <cdr:spPr>
        <a:xfrm flipV="1">
          <a:off x="2192760" y="207720"/>
          <a:ext cx="0" cy="306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740161572259</cdr:x>
      <cdr:y>0.0376602564102564</cdr:y>
    </cdr:from>
    <cdr:to>
      <cdr:x>0.499740161572259</cdr:x>
      <cdr:y>0.60690438034188</cdr:y>
    </cdr:to>
    <cdr:sp>
      <cdr:nvSpPr>
        <cdr:cNvPr id="43" name="Straight Connector 7"/>
        <cdr:cNvSpPr/>
      </cdr:nvSpPr>
      <cdr:spPr>
        <a:xfrm flipV="1">
          <a:off x="3808080" y="203040"/>
          <a:ext cx="0" cy="306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248641753673</cdr:x>
      <cdr:y>0.038928952991453</cdr:y>
    </cdr:from>
    <cdr:to>
      <cdr:x>0.711248641753673</cdr:x>
      <cdr:y>0.608173076923077</cdr:y>
    </cdr:to>
    <cdr:sp>
      <cdr:nvSpPr>
        <cdr:cNvPr id="44" name="Straight Connector 9"/>
        <cdr:cNvSpPr/>
      </cdr:nvSpPr>
      <cdr:spPr>
        <a:xfrm flipV="1">
          <a:off x="5419800" y="209880"/>
          <a:ext cx="0" cy="306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747329615276</cdr:x>
      <cdr:y>0.0506906437320824</cdr:y>
    </cdr:from>
    <cdr:to>
      <cdr:x>0.286747329615276</cdr:x>
      <cdr:y>0.595712796455564</cdr:y>
    </cdr:to>
    <cdr:sp>
      <cdr:nvSpPr>
        <cdr:cNvPr id="46" name="Straight Connector 5"/>
        <cdr:cNvSpPr/>
      </cdr:nvSpPr>
      <cdr:spPr>
        <a:xfrm flipV="1">
          <a:off x="2184120" y="280080"/>
          <a:ext cx="0" cy="3011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007467624539</cdr:x>
      <cdr:y>0.0497784727651811</cdr:y>
    </cdr:from>
    <cdr:to>
      <cdr:x>0.499007467624539</cdr:x>
      <cdr:y>0.594996090695856</cdr:y>
    </cdr:to>
    <cdr:sp>
      <cdr:nvSpPr>
        <cdr:cNvPr id="47" name="Straight Connector 7"/>
        <cdr:cNvSpPr/>
      </cdr:nvSpPr>
      <cdr:spPr>
        <a:xfrm flipV="1">
          <a:off x="3800880" y="275040"/>
          <a:ext cx="0" cy="301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976557330561</cdr:x>
      <cdr:y>0.0497784727651811</cdr:y>
    </cdr:from>
    <cdr:to>
      <cdr:x>0.711976557330561</cdr:x>
      <cdr:y>0.594996090695856</cdr:y>
    </cdr:to>
    <cdr:sp>
      <cdr:nvSpPr>
        <cdr:cNvPr id="48" name="Straight Connector 8"/>
        <cdr:cNvSpPr/>
      </cdr:nvSpPr>
      <cdr:spPr>
        <a:xfrm flipV="1">
          <a:off x="5423040" y="275040"/>
          <a:ext cx="0" cy="301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8</xdr:row>
      <xdr:rowOff>104760</xdr:rowOff>
    </xdr:from>
    <xdr:to>
      <xdr:col>1</xdr:col>
      <xdr:colOff>6802560</xdr:colOff>
      <xdr:row>36</xdr:row>
      <xdr:rowOff>161640</xdr:rowOff>
    </xdr:to>
    <xdr:graphicFrame>
      <xdr:nvGraphicFramePr>
        <xdr:cNvPr id="49" name="Chart 47"/>
        <xdr:cNvGraphicFramePr/>
      </xdr:nvGraphicFramePr>
      <xdr:xfrm>
        <a:off x="211320" y="1704960"/>
        <a:ext cx="7607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37</xdr:row>
      <xdr:rowOff>86040</xdr:rowOff>
    </xdr:from>
    <xdr:to>
      <xdr:col>1</xdr:col>
      <xdr:colOff>6674760</xdr:colOff>
      <xdr:row>63</xdr:row>
      <xdr:rowOff>171360</xdr:rowOff>
    </xdr:to>
    <xdr:graphicFrame>
      <xdr:nvGraphicFramePr>
        <xdr:cNvPr id="50" name="Chart 47"/>
        <xdr:cNvGraphicFramePr/>
      </xdr:nvGraphicFramePr>
      <xdr:xfrm>
        <a:off x="70560" y="7486920"/>
        <a:ext cx="76201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33000</xdr:rowOff>
    </xdr:from>
    <xdr:to>
      <xdr:col>1</xdr:col>
      <xdr:colOff>6577920</xdr:colOff>
      <xdr:row>30</xdr:row>
      <xdr:rowOff>142920</xdr:rowOff>
    </xdr:to>
    <xdr:graphicFrame>
      <xdr:nvGraphicFramePr>
        <xdr:cNvPr id="51" name="Diagram 1"/>
        <xdr:cNvGraphicFramePr/>
      </xdr:nvGraphicFramePr>
      <xdr:xfrm>
        <a:off x="0" y="1733040"/>
        <a:ext cx="7614360" cy="53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86040</xdr:rowOff>
    </xdr:from>
    <xdr:to>
      <xdr:col>1</xdr:col>
      <xdr:colOff>6467040</xdr:colOff>
      <xdr:row>58</xdr:row>
      <xdr:rowOff>38160</xdr:rowOff>
    </xdr:to>
    <xdr:graphicFrame>
      <xdr:nvGraphicFramePr>
        <xdr:cNvPr id="52" name="Diagram 1"/>
        <xdr:cNvGraphicFramePr/>
      </xdr:nvGraphicFramePr>
      <xdr:xfrm>
        <a:off x="50760" y="7410600"/>
        <a:ext cx="74527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1</xdr:col>
      <xdr:colOff>6619680</xdr:colOff>
      <xdr:row>29</xdr:row>
      <xdr:rowOff>66240</xdr:rowOff>
    </xdr:to>
    <xdr:graphicFrame>
      <xdr:nvGraphicFramePr>
        <xdr:cNvPr id="53" name="Diagram 1"/>
        <xdr:cNvGraphicFramePr/>
      </xdr:nvGraphicFramePr>
      <xdr:xfrm>
        <a:off x="40320" y="1352520"/>
        <a:ext cx="761580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104400</xdr:rowOff>
    </xdr:from>
    <xdr:to>
      <xdr:col>1</xdr:col>
      <xdr:colOff>6598800</xdr:colOff>
      <xdr:row>57</xdr:row>
      <xdr:rowOff>76320</xdr:rowOff>
    </xdr:to>
    <xdr:graphicFrame>
      <xdr:nvGraphicFramePr>
        <xdr:cNvPr id="54" name="Diagram 2"/>
        <xdr:cNvGraphicFramePr/>
      </xdr:nvGraphicFramePr>
      <xdr:xfrm>
        <a:off x="20160" y="6705360"/>
        <a:ext cx="761508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86040</xdr:rowOff>
    </xdr:from>
    <xdr:to>
      <xdr:col>1</xdr:col>
      <xdr:colOff>6612840</xdr:colOff>
      <xdr:row>31</xdr:row>
      <xdr:rowOff>199800</xdr:rowOff>
    </xdr:to>
    <xdr:graphicFrame>
      <xdr:nvGraphicFramePr>
        <xdr:cNvPr id="55" name="Diagram 1"/>
        <xdr:cNvGraphicFramePr/>
      </xdr:nvGraphicFramePr>
      <xdr:xfrm>
        <a:off x="30240" y="1486080"/>
        <a:ext cx="761904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33</xdr:row>
      <xdr:rowOff>0</xdr:rowOff>
    </xdr:from>
    <xdr:to>
      <xdr:col>1</xdr:col>
      <xdr:colOff>6633360</xdr:colOff>
      <xdr:row>63</xdr:row>
      <xdr:rowOff>105120</xdr:rowOff>
    </xdr:to>
    <xdr:graphicFrame>
      <xdr:nvGraphicFramePr>
        <xdr:cNvPr id="58" name="Diagram 2"/>
        <xdr:cNvGraphicFramePr/>
      </xdr:nvGraphicFramePr>
      <xdr:xfrm>
        <a:off x="50760" y="7000920"/>
        <a:ext cx="761904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844318450272</cdr:x>
      <cdr:y>0.0632619886209699</cdr:y>
    </cdr:from>
    <cdr:to>
      <cdr:x>0.0460193716040633</cdr:x>
      <cdr:y>0.303237604985099</cdr:y>
    </cdr:to>
    <cdr:sp>
      <cdr:nvSpPr>
        <cdr:cNvPr id="56" name="TextBox 1"/>
        <cdr:cNvSpPr/>
      </cdr:nvSpPr>
      <cdr:spPr>
        <a:xfrm>
          <a:off x="9360" y="336240"/>
          <a:ext cx="341280" cy="12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SZIGORÍTÁ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373257736829672</cdr:x>
      <cdr:y>0.411473855323761</cdr:y>
    </cdr:from>
    <cdr:to>
      <cdr:x>0.043987715568155</cdr:x>
      <cdr:y>0.619005689515037</cdr:y>
    </cdr:to>
    <cdr:sp>
      <cdr:nvSpPr>
        <cdr:cNvPr id="57" name="TextBox 1"/>
        <cdr:cNvSpPr/>
      </cdr:nvSpPr>
      <cdr:spPr>
        <a:xfrm>
          <a:off x="28440" y="2187000"/>
          <a:ext cx="306720" cy="11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NYHÍTÉ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844318450272</cdr:x>
      <cdr:y>0.0382658253612864</cdr:y>
    </cdr:from>
    <cdr:to>
      <cdr:x>0.0442712024568864</cdr:x>
      <cdr:y>0.333265486125246</cdr:y>
    </cdr:to>
    <cdr:sp>
      <cdr:nvSpPr>
        <cdr:cNvPr id="59" name="TextBox 1"/>
        <cdr:cNvSpPr/>
      </cdr:nvSpPr>
      <cdr:spPr>
        <a:xfrm>
          <a:off x="9360" y="203040"/>
          <a:ext cx="327960" cy="156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TIGHTENIN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576423340420506</cdr:x>
      <cdr:y>0.390257140918651</cdr:y>
    </cdr:from>
    <cdr:to>
      <cdr:x>0.052256083156154</cdr:x>
      <cdr:y>0.574530158083995</cdr:y>
    </cdr:to>
    <cdr:sp>
      <cdr:nvSpPr>
        <cdr:cNvPr id="60" name="TextBox 1"/>
        <cdr:cNvSpPr/>
      </cdr:nvSpPr>
      <cdr:spPr>
        <a:xfrm>
          <a:off x="43920" y="2070720"/>
          <a:ext cx="354240" cy="9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ASING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7</xdr:row>
      <xdr:rowOff>133920</xdr:rowOff>
    </xdr:from>
    <xdr:to>
      <xdr:col>1</xdr:col>
      <xdr:colOff>6709680</xdr:colOff>
      <xdr:row>31</xdr:row>
      <xdr:rowOff>38520</xdr:rowOff>
    </xdr:to>
    <xdr:graphicFrame>
      <xdr:nvGraphicFramePr>
        <xdr:cNvPr id="61" name="Diagram 1"/>
        <xdr:cNvGraphicFramePr/>
      </xdr:nvGraphicFramePr>
      <xdr:xfrm>
        <a:off x="130680" y="1533960"/>
        <a:ext cx="761544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142920</xdr:rowOff>
    </xdr:from>
    <xdr:to>
      <xdr:col>1</xdr:col>
      <xdr:colOff>6591960</xdr:colOff>
      <xdr:row>58</xdr:row>
      <xdr:rowOff>181440</xdr:rowOff>
    </xdr:to>
    <xdr:graphicFrame>
      <xdr:nvGraphicFramePr>
        <xdr:cNvPr id="62" name="Diagram 2"/>
        <xdr:cNvGraphicFramePr/>
      </xdr:nvGraphicFramePr>
      <xdr:xfrm>
        <a:off x="10080" y="7143840"/>
        <a:ext cx="761832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7</xdr:row>
      <xdr:rowOff>361800</xdr:rowOff>
    </xdr:from>
    <xdr:to>
      <xdr:col>1</xdr:col>
      <xdr:colOff>6841440</xdr:colOff>
      <xdr:row>32</xdr:row>
      <xdr:rowOff>9360</xdr:rowOff>
    </xdr:to>
    <xdr:graphicFrame>
      <xdr:nvGraphicFramePr>
        <xdr:cNvPr id="7" name="Diagram 1"/>
        <xdr:cNvGraphicFramePr/>
      </xdr:nvGraphicFramePr>
      <xdr:xfrm>
        <a:off x="261000" y="1761840"/>
        <a:ext cx="76168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840</xdr:colOff>
      <xdr:row>32</xdr:row>
      <xdr:rowOff>152280</xdr:rowOff>
    </xdr:from>
    <xdr:to>
      <xdr:col>1</xdr:col>
      <xdr:colOff>6813720</xdr:colOff>
      <xdr:row>59</xdr:row>
      <xdr:rowOff>19080</xdr:rowOff>
    </xdr:to>
    <xdr:graphicFrame>
      <xdr:nvGraphicFramePr>
        <xdr:cNvPr id="8" name="Diagram 1"/>
        <xdr:cNvGraphicFramePr/>
      </xdr:nvGraphicFramePr>
      <xdr:xfrm>
        <a:off x="231840" y="7229520"/>
        <a:ext cx="761832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7</xdr:row>
      <xdr:rowOff>57960</xdr:rowOff>
    </xdr:from>
    <xdr:to>
      <xdr:col>1</xdr:col>
      <xdr:colOff>6675120</xdr:colOff>
      <xdr:row>32</xdr:row>
      <xdr:rowOff>9360</xdr:rowOff>
    </xdr:to>
    <xdr:graphicFrame>
      <xdr:nvGraphicFramePr>
        <xdr:cNvPr id="63" name="Diagram 1"/>
        <xdr:cNvGraphicFramePr/>
      </xdr:nvGraphicFramePr>
      <xdr:xfrm>
        <a:off x="90000" y="1458000"/>
        <a:ext cx="7621560" cy="53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34</xdr:row>
      <xdr:rowOff>0</xdr:rowOff>
    </xdr:from>
    <xdr:to>
      <xdr:col>1</xdr:col>
      <xdr:colOff>6681960</xdr:colOff>
      <xdr:row>60</xdr:row>
      <xdr:rowOff>161640</xdr:rowOff>
    </xdr:to>
    <xdr:graphicFrame>
      <xdr:nvGraphicFramePr>
        <xdr:cNvPr id="64" name="Diagram 2"/>
        <xdr:cNvGraphicFramePr/>
      </xdr:nvGraphicFramePr>
      <xdr:xfrm>
        <a:off x="110160" y="7201080"/>
        <a:ext cx="760824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990537023894</cdr:x>
      <cdr:y>0.0537728249194415</cdr:y>
    </cdr:from>
    <cdr:to>
      <cdr:x>0.282990300449491</cdr:x>
      <cdr:y>16.374530075188</cdr:y>
    </cdr:to>
    <cdr:sp>
      <cdr:nvSpPr>
        <cdr:cNvPr id="65" name="TextBox 1"/>
        <cdr:cNvSpPr/>
      </cdr:nvSpPr>
      <cdr:spPr>
        <a:xfrm>
          <a:off x="395640" y="288360"/>
          <a:ext cx="1757520" cy="875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24485450674237</cdr:x>
      <cdr:y>0.0537728249194415</cdr:y>
    </cdr:from>
    <cdr:to>
      <cdr:x>0.95500354861604</cdr:x>
      <cdr:y>16.374530075188</cdr:y>
    </cdr:to>
    <cdr:sp>
      <cdr:nvSpPr>
        <cdr:cNvPr id="66" name="TextBox 1"/>
        <cdr:cNvSpPr/>
      </cdr:nvSpPr>
      <cdr:spPr>
        <a:xfrm>
          <a:off x="5512320" y="288360"/>
          <a:ext cx="1753920" cy="875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8</xdr:row>
      <xdr:rowOff>76680</xdr:rowOff>
    </xdr:from>
    <xdr:to>
      <xdr:col>1</xdr:col>
      <xdr:colOff>7000920</xdr:colOff>
      <xdr:row>34</xdr:row>
      <xdr:rowOff>152280</xdr:rowOff>
    </xdr:to>
    <xdr:graphicFrame>
      <xdr:nvGraphicFramePr>
        <xdr:cNvPr id="67" name="Chart 1"/>
        <xdr:cNvGraphicFramePr/>
      </xdr:nvGraphicFramePr>
      <xdr:xfrm>
        <a:off x="423000" y="1676880"/>
        <a:ext cx="7614360" cy="52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37</xdr:row>
      <xdr:rowOff>114120</xdr:rowOff>
    </xdr:from>
    <xdr:to>
      <xdr:col>1</xdr:col>
      <xdr:colOff>6910920</xdr:colOff>
      <xdr:row>62</xdr:row>
      <xdr:rowOff>142920</xdr:rowOff>
    </xdr:to>
    <xdr:graphicFrame>
      <xdr:nvGraphicFramePr>
        <xdr:cNvPr id="68" name="Chart 6"/>
        <xdr:cNvGraphicFramePr/>
      </xdr:nvGraphicFramePr>
      <xdr:xfrm>
        <a:off x="331920" y="7515000"/>
        <a:ext cx="761544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2920</xdr:rowOff>
    </xdr:from>
    <xdr:to>
      <xdr:col>1</xdr:col>
      <xdr:colOff>6577920</xdr:colOff>
      <xdr:row>31</xdr:row>
      <xdr:rowOff>57240</xdr:rowOff>
    </xdr:to>
    <xdr:graphicFrame>
      <xdr:nvGraphicFramePr>
        <xdr:cNvPr id="69" name="Diagram 1"/>
        <xdr:cNvGraphicFramePr/>
      </xdr:nvGraphicFramePr>
      <xdr:xfrm>
        <a:off x="0" y="1333440"/>
        <a:ext cx="76143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71000</xdr:rowOff>
    </xdr:from>
    <xdr:to>
      <xdr:col>1</xdr:col>
      <xdr:colOff>6577920</xdr:colOff>
      <xdr:row>63</xdr:row>
      <xdr:rowOff>104760</xdr:rowOff>
    </xdr:to>
    <xdr:graphicFrame>
      <xdr:nvGraphicFramePr>
        <xdr:cNvPr id="72" name="Diagram 2"/>
        <xdr:cNvGraphicFramePr/>
      </xdr:nvGraphicFramePr>
      <xdr:xfrm>
        <a:off x="0" y="6962400"/>
        <a:ext cx="761436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210287443268</cdr:x>
      <cdr:y>0.113240772096173</cdr:y>
    </cdr:from>
    <cdr:to>
      <cdr:x>0.0427382753403933</cdr:x>
      <cdr:y>0.282966474771419</cdr:y>
    </cdr:to>
    <cdr:sp>
      <cdr:nvSpPr>
        <cdr:cNvPr id="70" name="TextBox 1"/>
        <cdr:cNvSpPr/>
      </cdr:nvSpPr>
      <cdr:spPr>
        <a:xfrm>
          <a:off x="24840" y="601920"/>
          <a:ext cx="300600" cy="90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RŐSEB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19856278366112</cdr:x>
      <cdr:y>0.408736877751439</cdr:y>
    </cdr:from>
    <cdr:to>
      <cdr:x>0.0465204236006051</cdr:x>
      <cdr:y>0.610023704707078</cdr:y>
    </cdr:to>
    <cdr:sp>
      <cdr:nvSpPr>
        <cdr:cNvPr id="71" name="TextBox 1"/>
        <cdr:cNvSpPr/>
      </cdr:nvSpPr>
      <cdr:spPr>
        <a:xfrm>
          <a:off x="15120" y="2172600"/>
          <a:ext cx="339120" cy="10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GYENGÉBB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210287443268</cdr:x>
      <cdr:y>0.111466050431591</cdr:y>
    </cdr:from>
    <cdr:to>
      <cdr:x>0.0465204236006051</cdr:x>
      <cdr:y>0.312240875416299</cdr:y>
    </cdr:to>
    <cdr:sp>
      <cdr:nvSpPr>
        <cdr:cNvPr id="73" name="TextBox 1"/>
        <cdr:cNvSpPr/>
      </cdr:nvSpPr>
      <cdr:spPr>
        <a:xfrm>
          <a:off x="24840" y="590400"/>
          <a:ext cx="329400" cy="10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STRONGER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5767776096823</cdr:x>
      <cdr:y>0.420240603547883</cdr:y>
    </cdr:from>
    <cdr:to>
      <cdr:x>0.0522409228441755</cdr:x>
      <cdr:y>0.604975192007069</cdr:y>
    </cdr:to>
    <cdr:sp>
      <cdr:nvSpPr>
        <cdr:cNvPr id="74" name="TextBox 1"/>
        <cdr:cNvSpPr/>
      </cdr:nvSpPr>
      <cdr:spPr>
        <a:xfrm>
          <a:off x="43920" y="2225880"/>
          <a:ext cx="35388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WEAKER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9</xdr:row>
      <xdr:rowOff>190440</xdr:rowOff>
    </xdr:from>
    <xdr:to>
      <xdr:col>1</xdr:col>
      <xdr:colOff>6793200</xdr:colOff>
      <xdr:row>33</xdr:row>
      <xdr:rowOff>114480</xdr:rowOff>
    </xdr:to>
    <xdr:graphicFrame>
      <xdr:nvGraphicFramePr>
        <xdr:cNvPr id="75" name="Chart 3"/>
        <xdr:cNvGraphicFramePr/>
      </xdr:nvGraphicFramePr>
      <xdr:xfrm>
        <a:off x="171360" y="1990800"/>
        <a:ext cx="76078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4</xdr:row>
      <xdr:rowOff>152280</xdr:rowOff>
    </xdr:from>
    <xdr:to>
      <xdr:col>1</xdr:col>
      <xdr:colOff>6689160</xdr:colOff>
      <xdr:row>67</xdr:row>
      <xdr:rowOff>133200</xdr:rowOff>
    </xdr:to>
    <xdr:graphicFrame>
      <xdr:nvGraphicFramePr>
        <xdr:cNvPr id="76" name="Chart 3"/>
        <xdr:cNvGraphicFramePr/>
      </xdr:nvGraphicFramePr>
      <xdr:xfrm>
        <a:off x="70200" y="7105680"/>
        <a:ext cx="76050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152280</xdr:rowOff>
    </xdr:from>
    <xdr:to>
      <xdr:col>1</xdr:col>
      <xdr:colOff>6786000</xdr:colOff>
      <xdr:row>34</xdr:row>
      <xdr:rowOff>66600</xdr:rowOff>
    </xdr:to>
    <xdr:graphicFrame>
      <xdr:nvGraphicFramePr>
        <xdr:cNvPr id="77" name="Chart 4"/>
        <xdr:cNvGraphicFramePr/>
      </xdr:nvGraphicFramePr>
      <xdr:xfrm>
        <a:off x="201240" y="1352520"/>
        <a:ext cx="76212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840</xdr:colOff>
      <xdr:row>35</xdr:row>
      <xdr:rowOff>114120</xdr:rowOff>
    </xdr:from>
    <xdr:to>
      <xdr:col>1</xdr:col>
      <xdr:colOff>6813720</xdr:colOff>
      <xdr:row>62</xdr:row>
      <xdr:rowOff>28800</xdr:rowOff>
    </xdr:to>
    <xdr:graphicFrame>
      <xdr:nvGraphicFramePr>
        <xdr:cNvPr id="82" name="Chart 6"/>
        <xdr:cNvGraphicFramePr/>
      </xdr:nvGraphicFramePr>
      <xdr:xfrm>
        <a:off x="231840" y="7115040"/>
        <a:ext cx="761832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990269708564</cdr:x>
      <cdr:y>0.0391644908616188</cdr:y>
    </cdr:from>
    <cdr:to>
      <cdr:x>0.585990269708564</cdr:x>
      <cdr:y>0.626174934725849</cdr:y>
    </cdr:to>
    <cdr:sp>
      <cdr:nvSpPr>
        <cdr:cNvPr id="78" name="Straight Connector 5"/>
        <cdr:cNvSpPr/>
      </cdr:nvSpPr>
      <cdr:spPr>
        <a:xfrm flipV="1">
          <a:off x="4466160" y="216000"/>
          <a:ext cx="0" cy="323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773558169194</cdr:x>
      <cdr:y>0.0396866840731071</cdr:y>
    </cdr:from>
    <cdr:to>
      <cdr:x>0.413773558169194</cdr:x>
      <cdr:y>0.626436031331593</cdr:y>
    </cdr:to>
    <cdr:sp>
      <cdr:nvSpPr>
        <cdr:cNvPr id="79" name="Straight Connector 11"/>
        <cdr:cNvSpPr/>
      </cdr:nvSpPr>
      <cdr:spPr>
        <a:xfrm flipV="1">
          <a:off x="3153600" y="218880"/>
          <a:ext cx="0" cy="323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77001558736</cdr:x>
      <cdr:y>0.0424281984334204</cdr:y>
    </cdr:from>
    <cdr:to>
      <cdr:x>0.23877001558736</cdr:x>
      <cdr:y>0.62943864229765</cdr:y>
    </cdr:to>
    <cdr:sp>
      <cdr:nvSpPr>
        <cdr:cNvPr id="80" name="Straight Connector 12"/>
        <cdr:cNvSpPr/>
      </cdr:nvSpPr>
      <cdr:spPr>
        <a:xfrm flipV="1">
          <a:off x="1819800" y="234000"/>
          <a:ext cx="0" cy="323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238061499221</cdr:x>
      <cdr:y>0.0406657963446475</cdr:y>
    </cdr:from>
    <cdr:to>
      <cdr:x>0.760238061499221</cdr:x>
      <cdr:y>0.627937336814621</cdr:y>
    </cdr:to>
    <cdr:sp>
      <cdr:nvSpPr>
        <cdr:cNvPr id="81" name="Straight Connector 4"/>
        <cdr:cNvSpPr/>
      </cdr:nvSpPr>
      <cdr:spPr>
        <a:xfrm flipV="1">
          <a:off x="5794200" y="224280"/>
          <a:ext cx="0" cy="323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266739120163</cdr:x>
      <cdr:y>0.0387376405255316</cdr:y>
    </cdr:from>
    <cdr:to>
      <cdr:x>0.585266739120163</cdr:x>
      <cdr:y>0.627522687254504</cdr:y>
    </cdr:to>
    <cdr:sp>
      <cdr:nvSpPr>
        <cdr:cNvPr id="83" name="Straight Connector 5"/>
        <cdr:cNvSpPr/>
      </cdr:nvSpPr>
      <cdr:spPr>
        <a:xfrm flipV="1">
          <a:off x="4458960" y="205920"/>
          <a:ext cx="0" cy="312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992628644332</cdr:x>
      <cdr:y>0.039956657185426</cdr:y>
    </cdr:from>
    <cdr:to>
      <cdr:x>0.411992628644332</cdr:x>
      <cdr:y>0.629215765948801</cdr:y>
    </cdr:to>
    <cdr:sp>
      <cdr:nvSpPr>
        <cdr:cNvPr id="84" name="Straight Connector 11"/>
        <cdr:cNvSpPr/>
      </cdr:nvSpPr>
      <cdr:spPr>
        <a:xfrm flipV="1">
          <a:off x="3138840" y="212400"/>
          <a:ext cx="0" cy="3132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009733969664</cdr:x>
      <cdr:y>0.041446566436408</cdr:y>
    </cdr:from>
    <cdr:to>
      <cdr:x>0.238009733969664</cdr:x>
      <cdr:y>0.630434782608696</cdr:y>
    </cdr:to>
    <cdr:sp>
      <cdr:nvSpPr>
        <cdr:cNvPr id="85" name="Straight Connector 12"/>
        <cdr:cNvSpPr/>
      </cdr:nvSpPr>
      <cdr:spPr>
        <a:xfrm flipV="1">
          <a:off x="1813320" y="220320"/>
          <a:ext cx="0" cy="3130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241931673203</cdr:x>
      <cdr:y>0.0409725044020046</cdr:y>
    </cdr:from>
    <cdr:to>
      <cdr:x>0.760241931673203</cdr:x>
      <cdr:y>0.630028443722064</cdr:y>
    </cdr:to>
    <cdr:sp>
      <cdr:nvSpPr>
        <cdr:cNvPr id="86" name="Straight Connector 4"/>
        <cdr:cNvSpPr/>
      </cdr:nvSpPr>
      <cdr:spPr>
        <a:xfrm flipV="1">
          <a:off x="5792040" y="217800"/>
          <a:ext cx="0" cy="3131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7</xdr:row>
      <xdr:rowOff>239400</xdr:rowOff>
    </xdr:from>
    <xdr:to>
      <xdr:col>1</xdr:col>
      <xdr:colOff>7056360</xdr:colOff>
      <xdr:row>30</xdr:row>
      <xdr:rowOff>181440</xdr:rowOff>
    </xdr:to>
    <xdr:graphicFrame>
      <xdr:nvGraphicFramePr>
        <xdr:cNvPr id="9" name="Chart 1"/>
        <xdr:cNvGraphicFramePr/>
      </xdr:nvGraphicFramePr>
      <xdr:xfrm>
        <a:off x="402840" y="1639440"/>
        <a:ext cx="7619400" cy="53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200</xdr:colOff>
      <xdr:row>32</xdr:row>
      <xdr:rowOff>104400</xdr:rowOff>
    </xdr:from>
    <xdr:to>
      <xdr:col>1</xdr:col>
      <xdr:colOff>7063200</xdr:colOff>
      <xdr:row>59</xdr:row>
      <xdr:rowOff>18720</xdr:rowOff>
    </xdr:to>
    <xdr:graphicFrame>
      <xdr:nvGraphicFramePr>
        <xdr:cNvPr id="10" name="Chart 2"/>
        <xdr:cNvGraphicFramePr/>
      </xdr:nvGraphicFramePr>
      <xdr:xfrm>
        <a:off x="412200" y="7305480"/>
        <a:ext cx="761688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9</xdr:row>
      <xdr:rowOff>123480</xdr:rowOff>
    </xdr:from>
    <xdr:to>
      <xdr:col>1</xdr:col>
      <xdr:colOff>6966360</xdr:colOff>
      <xdr:row>33</xdr:row>
      <xdr:rowOff>104400</xdr:rowOff>
    </xdr:to>
    <xdr:graphicFrame>
      <xdr:nvGraphicFramePr>
        <xdr:cNvPr id="87" name="Chart 786"/>
        <xdr:cNvGraphicFramePr/>
      </xdr:nvGraphicFramePr>
      <xdr:xfrm>
        <a:off x="382680" y="1923840"/>
        <a:ext cx="7620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760</xdr:colOff>
      <xdr:row>34</xdr:row>
      <xdr:rowOff>114120</xdr:rowOff>
    </xdr:from>
    <xdr:to>
      <xdr:col>1</xdr:col>
      <xdr:colOff>6973200</xdr:colOff>
      <xdr:row>59</xdr:row>
      <xdr:rowOff>66240</xdr:rowOff>
    </xdr:to>
    <xdr:graphicFrame>
      <xdr:nvGraphicFramePr>
        <xdr:cNvPr id="88" name="Chart 786"/>
        <xdr:cNvGraphicFramePr/>
      </xdr:nvGraphicFramePr>
      <xdr:xfrm>
        <a:off x="392760" y="6914880"/>
        <a:ext cx="76168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391653669833</cdr:x>
      <cdr:y>0.0475325241660004</cdr:y>
    </cdr:from>
    <cdr:to>
      <cdr:x>0.272980764686422</cdr:x>
      <cdr:y>16.3737190202776</cdr:y>
    </cdr:to>
    <cdr:sp>
      <cdr:nvSpPr>
        <cdr:cNvPr id="89" name="TextBox 1"/>
        <cdr:cNvSpPr/>
      </cdr:nvSpPr>
      <cdr:spPr>
        <a:xfrm>
          <a:off x="310320" y="235440"/>
          <a:ext cx="1769040" cy="8086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45734675551775</cdr:x>
      <cdr:y>0.0475325241660004</cdr:y>
    </cdr:from>
    <cdr:to>
      <cdr:x>0.977503662743986</cdr:x>
      <cdr:y>16.3737190202776</cdr:y>
    </cdr:to>
    <cdr:sp>
      <cdr:nvSpPr>
        <cdr:cNvPr id="90" name="TextBox 1"/>
        <cdr:cNvSpPr/>
      </cdr:nvSpPr>
      <cdr:spPr>
        <a:xfrm>
          <a:off x="5680440" y="235440"/>
          <a:ext cx="1765440" cy="8086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8</xdr:row>
      <xdr:rowOff>142920</xdr:rowOff>
    </xdr:from>
    <xdr:to>
      <xdr:col>1</xdr:col>
      <xdr:colOff>7227360</xdr:colOff>
      <xdr:row>36</xdr:row>
      <xdr:rowOff>142920</xdr:rowOff>
    </xdr:to>
    <xdr:graphicFrame>
      <xdr:nvGraphicFramePr>
        <xdr:cNvPr id="91" name="Chart 2"/>
        <xdr:cNvGraphicFramePr/>
      </xdr:nvGraphicFramePr>
      <xdr:xfrm>
        <a:off x="543240" y="1724040"/>
        <a:ext cx="76100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0</xdr:colOff>
      <xdr:row>37</xdr:row>
      <xdr:rowOff>95400</xdr:rowOff>
    </xdr:from>
    <xdr:to>
      <xdr:col>1</xdr:col>
      <xdr:colOff>7085880</xdr:colOff>
      <xdr:row>65</xdr:row>
      <xdr:rowOff>162360</xdr:rowOff>
    </xdr:to>
    <xdr:graphicFrame>
      <xdr:nvGraphicFramePr>
        <xdr:cNvPr id="92" name="Chart 3"/>
        <xdr:cNvGraphicFramePr/>
      </xdr:nvGraphicFramePr>
      <xdr:xfrm>
        <a:off x="392400" y="7229520"/>
        <a:ext cx="76194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61640</xdr:rowOff>
    </xdr:from>
    <xdr:to>
      <xdr:col>1</xdr:col>
      <xdr:colOff>6577920</xdr:colOff>
      <xdr:row>36</xdr:row>
      <xdr:rowOff>66240</xdr:rowOff>
    </xdr:to>
    <xdr:graphicFrame>
      <xdr:nvGraphicFramePr>
        <xdr:cNvPr id="11" name="Diagram 1"/>
        <xdr:cNvGraphicFramePr/>
      </xdr:nvGraphicFramePr>
      <xdr:xfrm>
        <a:off x="0" y="2361960"/>
        <a:ext cx="76143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38520</xdr:rowOff>
    </xdr:from>
    <xdr:to>
      <xdr:col>1</xdr:col>
      <xdr:colOff>6577920</xdr:colOff>
      <xdr:row>62</xdr:row>
      <xdr:rowOff>56880</xdr:rowOff>
    </xdr:to>
    <xdr:graphicFrame>
      <xdr:nvGraphicFramePr>
        <xdr:cNvPr id="12" name="Diagram 1"/>
        <xdr:cNvGraphicFramePr/>
      </xdr:nvGraphicFramePr>
      <xdr:xfrm>
        <a:off x="0" y="7839360"/>
        <a:ext cx="761436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115560</xdr:rowOff>
    </xdr:from>
    <xdr:to>
      <xdr:col>2</xdr:col>
      <xdr:colOff>181800</xdr:colOff>
      <xdr:row>21</xdr:row>
      <xdr:rowOff>161640</xdr:rowOff>
    </xdr:to>
    <xdr:graphicFrame>
      <xdr:nvGraphicFramePr>
        <xdr:cNvPr id="13" name="Chart 2"/>
        <xdr:cNvGraphicFramePr/>
      </xdr:nvGraphicFramePr>
      <xdr:xfrm>
        <a:off x="70200" y="2115720"/>
        <a:ext cx="7591320" cy="54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66240</xdr:rowOff>
    </xdr:from>
    <xdr:to>
      <xdr:col>2</xdr:col>
      <xdr:colOff>110880</xdr:colOff>
      <xdr:row>49</xdr:row>
      <xdr:rowOff>38160</xdr:rowOff>
    </xdr:to>
    <xdr:graphicFrame>
      <xdr:nvGraphicFramePr>
        <xdr:cNvPr id="16" name="Chart 2"/>
        <xdr:cNvGraphicFramePr/>
      </xdr:nvGraphicFramePr>
      <xdr:xfrm>
        <a:off x="0" y="7667280"/>
        <a:ext cx="759060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193474962064</cdr:x>
      <cdr:y>0.0884938206331373</cdr:y>
    </cdr:from>
    <cdr:to>
      <cdr:x>16.3787462063733</cdr:x>
      <cdr:y>0.290727645231644</cdr:y>
    </cdr:to>
    <cdr:sp>
      <cdr:nvSpPr>
        <cdr:cNvPr id="14" name="TextBox 1"/>
        <cdr:cNvSpPr/>
      </cdr:nvSpPr>
      <cdr:spPr>
        <a:xfrm>
          <a:off x="353160" y="482040"/>
          <a:ext cx="1239890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SZIGORÍTÁ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65193474962064</cdr:x>
      <cdr:y>0.356024056572599</cdr:y>
    </cdr:from>
    <cdr:to>
      <cdr:x>16.3787462063733</cdr:x>
      <cdr:y>0.542264225761681</cdr:y>
    </cdr:to>
    <cdr:sp>
      <cdr:nvSpPr>
        <cdr:cNvPr id="15" name="TextBox 1"/>
        <cdr:cNvSpPr/>
      </cdr:nvSpPr>
      <cdr:spPr>
        <a:xfrm>
          <a:off x="353160" y="1939320"/>
          <a:ext cx="123989040" cy="10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NYHÍTÉ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763350090107</cdr:x>
      <cdr:y>0.0692797319932998</cdr:y>
    </cdr:from>
    <cdr:to>
      <cdr:x>16.3787347054918</cdr:x>
      <cdr:y>0.258492462311558</cdr:y>
    </cdr:to>
    <cdr:sp>
      <cdr:nvSpPr>
        <cdr:cNvPr id="17" name="TextBox 1"/>
        <cdr:cNvSpPr/>
      </cdr:nvSpPr>
      <cdr:spPr>
        <a:xfrm>
          <a:off x="352800" y="372240"/>
          <a:ext cx="123977520" cy="10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TIGHTENIN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64763350090107</cdr:x>
      <cdr:y>0.307738693467337</cdr:y>
    </cdr:from>
    <cdr:to>
      <cdr:x>16.3787347054918</cdr:x>
      <cdr:y>0.448777219430486</cdr:y>
    </cdr:to>
    <cdr:sp>
      <cdr:nvSpPr>
        <cdr:cNvPr id="18" name="TextBox 1"/>
        <cdr:cNvSpPr/>
      </cdr:nvSpPr>
      <cdr:spPr>
        <a:xfrm>
          <a:off x="352800" y="1653480"/>
          <a:ext cx="123977520" cy="75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ASING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9</xdr:row>
      <xdr:rowOff>133560</xdr:rowOff>
    </xdr:from>
    <xdr:to>
      <xdr:col>3</xdr:col>
      <xdr:colOff>1440</xdr:colOff>
      <xdr:row>32</xdr:row>
      <xdr:rowOff>56880</xdr:rowOff>
    </xdr:to>
    <xdr:graphicFrame>
      <xdr:nvGraphicFramePr>
        <xdr:cNvPr id="19" name="Chart 1"/>
        <xdr:cNvGraphicFramePr/>
      </xdr:nvGraphicFramePr>
      <xdr:xfrm>
        <a:off x="241560" y="1933920"/>
        <a:ext cx="774252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32</xdr:row>
      <xdr:rowOff>161640</xdr:rowOff>
    </xdr:from>
    <xdr:to>
      <xdr:col>2</xdr:col>
      <xdr:colOff>473400</xdr:colOff>
      <xdr:row>58</xdr:row>
      <xdr:rowOff>38160</xdr:rowOff>
    </xdr:to>
    <xdr:graphicFrame>
      <xdr:nvGraphicFramePr>
        <xdr:cNvPr id="22" name="Chart 2"/>
        <xdr:cNvGraphicFramePr/>
      </xdr:nvGraphicFramePr>
      <xdr:xfrm>
        <a:off x="211680" y="7162560"/>
        <a:ext cx="774144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/mnb/PSF/_Common/T&#233;m&#225;k/SLO/hitelezesi_felmeres/2014.2.felm&#233;r&#233;s/Sz&#225;m&#237;t&#225;sok/SLO_v&#225;llalati_201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"/>
      <sheetName val="Sum"/>
      <sheetName val="Bpb"/>
      <sheetName val="Cat"/>
      <sheetName val="Cib"/>
      <sheetName val="Khb"/>
      <sheetName val="Mez"/>
      <sheetName val="Otp"/>
      <sheetName val="Uni"/>
      <sheetName val="Mkb"/>
      <sheetName val="idősor"/>
      <sheetName val="táblák_h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2">
          <cell r="N42">
            <v>0.867511520737327</v>
          </cell>
          <cell r="O42">
            <v>0.781367696645831</v>
          </cell>
          <cell r="P42">
            <v>0.524589447129178</v>
          </cell>
          <cell r="Q42">
            <v>0.635200400878133</v>
          </cell>
          <cell r="R42">
            <v>0.420407642459338</v>
          </cell>
          <cell r="S42">
            <v>0.12601470664535</v>
          </cell>
          <cell r="T42">
            <v>0.205221566796793</v>
          </cell>
          <cell r="U42">
            <v>0.198542157140613</v>
          </cell>
          <cell r="V42">
            <v>0.194358294553314</v>
          </cell>
        </row>
        <row r="43">
          <cell r="N43">
            <v>0.55184331797235</v>
          </cell>
          <cell r="O43">
            <v>0.670760477972177</v>
          </cell>
          <cell r="P43">
            <v>0.313855986684157</v>
          </cell>
          <cell r="Q43">
            <v>0.746235707176987</v>
          </cell>
          <cell r="R43">
            <v>0.420407642459338</v>
          </cell>
          <cell r="S43">
            <v>0.337727966620867</v>
          </cell>
          <cell r="T43">
            <v>-0.138970893554904</v>
          </cell>
          <cell r="U43">
            <v>0</v>
          </cell>
          <cell r="V43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7"/>
    <col collapsed="false" customWidth="true" hidden="false" outlineLevel="0" max="2" min="2" style="26" width="100.7"/>
    <col collapsed="false" customWidth="false" hidden="false" outlineLevel="0" max="3" min="3" style="26" width="9.14"/>
    <col collapsed="false" customWidth="true" hidden="false" outlineLevel="0" max="4" min="4" style="26" width="9.7"/>
    <col collapsed="false" customWidth="true" hidden="false" outlineLevel="0" max="5" min="5" style="26" width="8.99"/>
    <col collapsed="false" customWidth="true" hidden="false" outlineLevel="0" max="6" min="6" style="26" width="16.42"/>
    <col collapsed="false" customWidth="true" hidden="false" outlineLevel="0" max="11" min="7" style="26" width="15.85"/>
    <col collapsed="false" customWidth="true" hidden="false" outlineLevel="0" max="12" min="12" style="26" width="26.84"/>
    <col collapsed="false" customWidth="true" hidden="false" outlineLevel="0" max="13" min="13" style="26" width="16.99"/>
    <col collapsed="false" customWidth="true" hidden="false" outlineLevel="0" max="16" min="14" style="26" width="17.99"/>
    <col collapsed="false" customWidth="true" hidden="false" outlineLevel="0" max="18" min="17" style="26" width="13.85"/>
    <col collapsed="false" customWidth="false" hidden="false" outlineLevel="0" max="257" min="19" style="26" width="9.14"/>
  </cols>
  <sheetData>
    <row r="1" customFormat="false" ht="15.75" hidden="false" customHeight="false" outlineLevel="0" collapsed="false">
      <c r="A1" s="11" t="s">
        <v>30</v>
      </c>
      <c r="B1" s="27" t="s">
        <v>171</v>
      </c>
    </row>
    <row r="2" customFormat="false" ht="15.75" hidden="false" customHeight="false" outlineLevel="0" collapsed="false">
      <c r="A2" s="11" t="s">
        <v>32</v>
      </c>
      <c r="B2" s="27" t="s">
        <v>172</v>
      </c>
    </row>
    <row r="3" customFormat="false" ht="15.75" hidden="false" customHeight="false" outlineLevel="0" collapsed="false">
      <c r="A3" s="11" t="s">
        <v>34</v>
      </c>
      <c r="B3" s="26" t="s">
        <v>82</v>
      </c>
    </row>
    <row r="4" customFormat="false" ht="15.75" hidden="false" customHeight="false" outlineLevel="0" collapsed="false">
      <c r="A4" s="11" t="s">
        <v>36</v>
      </c>
      <c r="B4" s="26" t="s">
        <v>82</v>
      </c>
    </row>
    <row r="5" customFormat="false" ht="15.75" hidden="false" customHeight="false" outlineLevel="0" collapsed="false">
      <c r="A5" s="13" t="s">
        <v>38</v>
      </c>
      <c r="B5" s="28" t="s">
        <v>173</v>
      </c>
    </row>
    <row r="6" customFormat="false" ht="15.75" hidden="false" customHeight="false" outlineLevel="0" collapsed="false">
      <c r="A6" s="13" t="s">
        <v>40</v>
      </c>
      <c r="B6" s="28" t="s">
        <v>174</v>
      </c>
    </row>
    <row r="7" customFormat="false" ht="15.75" hidden="false" customHeight="false" outlineLevel="0" collapsed="false">
      <c r="A7" s="13"/>
      <c r="B7" s="28"/>
    </row>
    <row r="8" customFormat="false" ht="60" hidden="false" customHeight="true" outlineLevel="0" collapsed="false">
      <c r="A8" s="85"/>
      <c r="B8" s="85"/>
      <c r="D8" s="29"/>
      <c r="E8" s="29"/>
      <c r="F8" s="86" t="s">
        <v>175</v>
      </c>
      <c r="G8" s="86" t="s">
        <v>176</v>
      </c>
      <c r="H8" s="86" t="s">
        <v>177</v>
      </c>
      <c r="I8" s="86" t="s">
        <v>178</v>
      </c>
      <c r="J8" s="86" t="s">
        <v>179</v>
      </c>
      <c r="K8" s="86"/>
      <c r="L8" s="86"/>
      <c r="M8" s="86"/>
      <c r="N8" s="86"/>
      <c r="O8" s="86"/>
      <c r="P8" s="86"/>
    </row>
    <row r="9" customFormat="false" ht="31.5" hidden="false" customHeight="false" outlineLevel="0" collapsed="false">
      <c r="A9" s="85"/>
      <c r="B9" s="85"/>
      <c r="D9" s="29"/>
      <c r="E9" s="29"/>
      <c r="F9" s="87" t="s">
        <v>180</v>
      </c>
      <c r="G9" s="87" t="s">
        <v>181</v>
      </c>
      <c r="H9" s="87" t="s">
        <v>182</v>
      </c>
      <c r="I9" s="87" t="s">
        <v>183</v>
      </c>
      <c r="J9" s="87" t="s">
        <v>184</v>
      </c>
      <c r="K9" s="87"/>
      <c r="L9" s="87"/>
      <c r="M9" s="86"/>
      <c r="N9" s="86"/>
      <c r="O9" s="86"/>
      <c r="P9" s="86"/>
      <c r="Q9" s="86"/>
      <c r="R9" s="86"/>
    </row>
    <row r="10" customFormat="false" ht="15.75" hidden="false" customHeight="false" outlineLevel="0" collapsed="false">
      <c r="A10" s="85"/>
      <c r="B10" s="85"/>
      <c r="D10" s="33" t="s">
        <v>62</v>
      </c>
      <c r="E10" s="34" t="s">
        <v>93</v>
      </c>
      <c r="F10" s="88" t="n">
        <v>2.30341224240176</v>
      </c>
      <c r="G10" s="88" t="n">
        <v>0.966065195896256</v>
      </c>
      <c r="H10" s="88" t="n">
        <v>1.5698503671424</v>
      </c>
      <c r="I10" s="88" t="n">
        <v>1.17162183932812</v>
      </c>
      <c r="J10" s="88" t="n">
        <v>2.12023949711926</v>
      </c>
      <c r="K10" s="85"/>
      <c r="L10" s="85"/>
      <c r="M10" s="85"/>
      <c r="N10" s="85"/>
      <c r="O10" s="85"/>
      <c r="P10" s="85"/>
      <c r="Q10" s="85"/>
      <c r="R10" s="85"/>
    </row>
    <row r="11" customFormat="false" ht="15.75" hidden="false" customHeight="false" outlineLevel="0" collapsed="false">
      <c r="A11" s="85"/>
      <c r="B11" s="85"/>
      <c r="D11" s="33" t="s">
        <v>48</v>
      </c>
      <c r="E11" s="34" t="s">
        <v>49</v>
      </c>
      <c r="F11" s="88" t="n">
        <v>2.1203038757832</v>
      </c>
      <c r="G11" s="88" t="n">
        <v>1.18429217922154</v>
      </c>
      <c r="H11" s="88" t="n">
        <v>1.54743948562609</v>
      </c>
      <c r="I11" s="88" t="n">
        <v>1.2199981351684</v>
      </c>
      <c r="J11" s="88" t="n">
        <v>1.95311917428842</v>
      </c>
      <c r="K11" s="85"/>
      <c r="L11" s="85"/>
      <c r="M11" s="85"/>
      <c r="N11" s="85"/>
      <c r="O11" s="85"/>
      <c r="P11" s="85"/>
      <c r="Q11" s="85"/>
      <c r="R11" s="85"/>
    </row>
    <row r="12" customFormat="false" ht="15.75" hidden="false" customHeight="false" outlineLevel="0" collapsed="false">
      <c r="A12" s="85"/>
      <c r="B12" s="85"/>
      <c r="D12" s="33" t="s">
        <v>50</v>
      </c>
      <c r="E12" s="34" t="s">
        <v>51</v>
      </c>
      <c r="F12" s="88" t="n">
        <v>2.38481708739032</v>
      </c>
      <c r="G12" s="88" t="n">
        <v>1.37467906899773</v>
      </c>
      <c r="H12" s="88" t="n">
        <v>1.36302552275985</v>
      </c>
      <c r="I12" s="88" t="n">
        <v>1.16770712887191</v>
      </c>
      <c r="J12" s="88" t="n">
        <v>2.15472537450504</v>
      </c>
      <c r="K12" s="85"/>
      <c r="L12" s="85"/>
      <c r="M12" s="85"/>
      <c r="N12" s="85"/>
      <c r="O12" s="85"/>
      <c r="P12" s="85"/>
      <c r="Q12" s="85"/>
      <c r="R12" s="85"/>
    </row>
    <row r="13" customFormat="false" ht="15.75" hidden="false" customHeight="false" outlineLevel="0" collapsed="false">
      <c r="A13" s="85"/>
      <c r="B13" s="85"/>
      <c r="D13" s="33" t="s">
        <v>52</v>
      </c>
      <c r="E13" s="34" t="s">
        <v>53</v>
      </c>
      <c r="F13" s="88" t="n">
        <v>2.68753639347235</v>
      </c>
      <c r="G13" s="88" t="n">
        <v>2.07964504882881</v>
      </c>
      <c r="H13" s="88" t="n">
        <v>2.04399828934342</v>
      </c>
      <c r="I13" s="88" t="n">
        <v>1.57922319115829</v>
      </c>
      <c r="J13" s="88" t="n">
        <v>2.46802170454477</v>
      </c>
      <c r="K13" s="85"/>
      <c r="L13" s="85"/>
      <c r="M13" s="85"/>
      <c r="N13" s="85"/>
      <c r="O13" s="85"/>
      <c r="P13" s="85"/>
      <c r="Q13" s="85"/>
      <c r="R13" s="85"/>
    </row>
    <row r="14" customFormat="false" ht="15.75" hidden="false" customHeight="false" outlineLevel="0" collapsed="false">
      <c r="A14" s="85"/>
      <c r="B14" s="85"/>
      <c r="D14" s="33" t="s">
        <v>64</v>
      </c>
      <c r="E14" s="34" t="s">
        <v>94</v>
      </c>
      <c r="F14" s="88" t="n">
        <v>3.40447482776429</v>
      </c>
      <c r="G14" s="88" t="n">
        <v>2.21710400185526</v>
      </c>
      <c r="H14" s="88" t="n">
        <v>2.93670538973306</v>
      </c>
      <c r="I14" s="88" t="n">
        <v>2.83095059585215</v>
      </c>
      <c r="J14" s="88" t="n">
        <v>2.90055370977239</v>
      </c>
      <c r="K14" s="85"/>
      <c r="L14" s="85"/>
      <c r="M14" s="85"/>
      <c r="N14" s="85"/>
      <c r="O14" s="85"/>
      <c r="P14" s="85"/>
      <c r="Q14" s="85"/>
      <c r="R14" s="85"/>
    </row>
    <row r="15" customFormat="false" ht="15.75" hidden="false" customHeight="false" outlineLevel="0" collapsed="false">
      <c r="A15" s="85"/>
      <c r="B15" s="85"/>
      <c r="D15" s="33" t="s">
        <v>48</v>
      </c>
      <c r="E15" s="34" t="s">
        <v>49</v>
      </c>
      <c r="F15" s="88" t="n">
        <v>3.54529407897759</v>
      </c>
      <c r="G15" s="88" t="n">
        <v>2.14890535932178</v>
      </c>
      <c r="H15" s="88" t="n">
        <v>3.60527792850368</v>
      </c>
      <c r="I15" s="88" t="n">
        <v>2.67953692703439</v>
      </c>
      <c r="J15" s="88" t="n">
        <v>3.13053593861455</v>
      </c>
      <c r="K15" s="85"/>
      <c r="L15" s="85"/>
      <c r="M15" s="85"/>
      <c r="N15" s="85"/>
      <c r="O15" s="85"/>
      <c r="P15" s="85"/>
      <c r="Q15" s="85"/>
      <c r="R15" s="85"/>
    </row>
    <row r="16" customFormat="false" ht="15.75" hidden="false" customHeight="false" outlineLevel="0" collapsed="false">
      <c r="A16" s="85"/>
      <c r="B16" s="85"/>
      <c r="D16" s="33" t="s">
        <v>50</v>
      </c>
      <c r="E16" s="34" t="s">
        <v>51</v>
      </c>
      <c r="F16" s="88" t="n">
        <v>3.69444822975556</v>
      </c>
      <c r="G16" s="88" t="n">
        <v>2.69149250080136</v>
      </c>
      <c r="H16" s="88" t="n">
        <v>3.46640957916557</v>
      </c>
      <c r="I16" s="88" t="n">
        <v>3.05043879451608</v>
      </c>
      <c r="J16" s="88" t="n">
        <v>3.45831071612455</v>
      </c>
      <c r="K16" s="85"/>
      <c r="L16" s="85"/>
      <c r="M16" s="85"/>
      <c r="N16" s="85"/>
      <c r="O16" s="85"/>
      <c r="P16" s="85"/>
      <c r="Q16" s="85"/>
      <c r="R16" s="85"/>
    </row>
    <row r="17" customFormat="false" ht="15.75" hidden="false" customHeight="false" outlineLevel="0" collapsed="false">
      <c r="A17" s="85"/>
      <c r="B17" s="85"/>
      <c r="D17" s="33" t="s">
        <v>52</v>
      </c>
      <c r="E17" s="34" t="s">
        <v>53</v>
      </c>
      <c r="F17" s="88" t="n">
        <v>4.00862147537761</v>
      </c>
      <c r="G17" s="88" t="n">
        <v>2.56960204300737</v>
      </c>
      <c r="H17" s="88" t="n">
        <v>3.46653774526755</v>
      </c>
      <c r="I17" s="88" t="n">
        <v>2.99565889589844</v>
      </c>
      <c r="J17" s="88" t="n">
        <v>3.53206273618512</v>
      </c>
      <c r="K17" s="85"/>
      <c r="L17" s="85"/>
      <c r="M17" s="85"/>
      <c r="N17" s="85"/>
      <c r="O17" s="85"/>
      <c r="P17" s="85"/>
      <c r="Q17" s="85"/>
      <c r="R17" s="85"/>
    </row>
    <row r="18" customFormat="false" ht="15.75" hidden="false" customHeight="false" outlineLevel="0" collapsed="false">
      <c r="A18" s="85"/>
      <c r="B18" s="85"/>
      <c r="D18" s="33" t="s">
        <v>66</v>
      </c>
      <c r="E18" s="34" t="s">
        <v>95</v>
      </c>
      <c r="F18" s="88" t="n">
        <v>3.51835131668237</v>
      </c>
      <c r="G18" s="88" t="n">
        <v>1.16556911334317</v>
      </c>
      <c r="H18" s="88" t="n">
        <v>3.50417128293282</v>
      </c>
      <c r="I18" s="88" t="n">
        <v>2.76627973337989</v>
      </c>
      <c r="J18" s="88" t="n">
        <v>3.7438479221864</v>
      </c>
      <c r="K18" s="85"/>
      <c r="L18" s="85"/>
      <c r="M18" s="85"/>
      <c r="N18" s="85"/>
      <c r="O18" s="85"/>
      <c r="P18" s="85"/>
      <c r="Q18" s="85"/>
      <c r="R18" s="85"/>
    </row>
    <row r="19" customFormat="false" ht="15.75" hidden="false" customHeight="false" outlineLevel="0" collapsed="false">
      <c r="A19" s="85"/>
      <c r="B19" s="85"/>
      <c r="D19" s="33" t="s">
        <v>48</v>
      </c>
      <c r="E19" s="34" t="s">
        <v>49</v>
      </c>
      <c r="F19" s="88" t="n">
        <v>3.50998665435651</v>
      </c>
      <c r="G19" s="88" t="n">
        <v>1.79463629834912</v>
      </c>
      <c r="H19" s="88" t="n">
        <v>3.3213938958175</v>
      </c>
      <c r="I19" s="88" t="n">
        <v>2.39458848061648</v>
      </c>
      <c r="J19" s="88" t="n">
        <v>3.86530186880073</v>
      </c>
      <c r="K19" s="85"/>
      <c r="L19" s="85"/>
      <c r="M19" s="85"/>
      <c r="N19" s="85"/>
      <c r="O19" s="85"/>
      <c r="P19" s="85"/>
      <c r="Q19" s="85"/>
      <c r="R19" s="85"/>
    </row>
    <row r="20" customFormat="false" ht="15.75" hidden="false" customHeight="false" outlineLevel="0" collapsed="false">
      <c r="A20" s="85"/>
      <c r="B20" s="85"/>
      <c r="D20" s="33" t="s">
        <v>50</v>
      </c>
      <c r="E20" s="34" t="s">
        <v>51</v>
      </c>
      <c r="F20" s="88" t="n">
        <v>3.45671918982813</v>
      </c>
      <c r="G20" s="88" t="n">
        <v>2.03864711428934</v>
      </c>
      <c r="H20" s="88" t="n">
        <v>3.15668235873509</v>
      </c>
      <c r="I20" s="88" t="n">
        <v>2.13907766780341</v>
      </c>
      <c r="J20" s="88" t="n">
        <v>3.48102634476067</v>
      </c>
      <c r="K20" s="85"/>
      <c r="L20" s="85"/>
      <c r="M20" s="85"/>
      <c r="N20" s="85"/>
      <c r="O20" s="85"/>
      <c r="P20" s="85"/>
      <c r="Q20" s="85"/>
      <c r="R20" s="85"/>
    </row>
    <row r="21" customFormat="false" ht="15.75" hidden="false" customHeight="false" outlineLevel="0" collapsed="false">
      <c r="A21" s="85"/>
      <c r="B21" s="85"/>
      <c r="D21" s="33" t="s">
        <v>52</v>
      </c>
      <c r="E21" s="34" t="s">
        <v>53</v>
      </c>
      <c r="F21" s="88" t="n">
        <v>3.47501831613325</v>
      </c>
      <c r="G21" s="88" t="n">
        <v>1.86783130974345</v>
      </c>
      <c r="H21" s="88" t="n">
        <v>2.71379509350189</v>
      </c>
      <c r="I21" s="88" t="n">
        <v>2.55389435804346</v>
      </c>
      <c r="J21" s="88" t="n">
        <v>3.31635555964207</v>
      </c>
      <c r="K21" s="85"/>
      <c r="L21" s="85"/>
      <c r="M21" s="85"/>
      <c r="N21" s="85"/>
      <c r="O21" s="85"/>
      <c r="P21" s="85"/>
      <c r="Q21" s="85"/>
      <c r="R21" s="85"/>
    </row>
    <row r="22" customFormat="false" ht="15.75" hidden="false" customHeight="false" outlineLevel="0" collapsed="false">
      <c r="A22" s="85"/>
      <c r="B22" s="85"/>
      <c r="D22" s="33" t="s">
        <v>68</v>
      </c>
      <c r="E22" s="34" t="s">
        <v>96</v>
      </c>
      <c r="F22" s="88" t="n">
        <v>3.33013794269457</v>
      </c>
      <c r="G22" s="88" t="n">
        <v>1.91135229775093</v>
      </c>
      <c r="H22" s="88" t="n">
        <v>3.07894537947509</v>
      </c>
      <c r="I22" s="88" t="n">
        <v>2.51337080255222</v>
      </c>
      <c r="J22" s="88" t="n">
        <v>3.13577668214876</v>
      </c>
      <c r="K22" s="85"/>
      <c r="L22" s="85"/>
      <c r="M22" s="85"/>
      <c r="N22" s="85"/>
      <c r="O22" s="85"/>
      <c r="P22" s="85"/>
      <c r="Q22" s="85"/>
      <c r="R22" s="85"/>
    </row>
    <row r="23" customFormat="false" ht="15.75" hidden="false" customHeight="false" outlineLevel="0" collapsed="false">
      <c r="A23" s="85"/>
      <c r="B23" s="85"/>
      <c r="D23" s="33" t="s">
        <v>48</v>
      </c>
      <c r="E23" s="34" t="s">
        <v>49</v>
      </c>
      <c r="F23" s="88" t="n">
        <v>3.19622726535868</v>
      </c>
      <c r="G23" s="88" t="n">
        <v>1.89841044154405</v>
      </c>
      <c r="H23" s="88" t="n">
        <v>3.05429358624217</v>
      </c>
      <c r="I23" s="88" t="n">
        <v>2.60024363154229</v>
      </c>
      <c r="J23" s="88" t="n">
        <v>3.09923340283889</v>
      </c>
      <c r="K23" s="85"/>
      <c r="L23" s="85"/>
      <c r="M23" s="85"/>
      <c r="N23" s="85"/>
      <c r="O23" s="85"/>
      <c r="P23" s="85"/>
      <c r="Q23" s="85"/>
      <c r="R23" s="85"/>
    </row>
    <row r="24" customFormat="false" ht="15.75" hidden="false" customHeight="false" outlineLevel="0" collapsed="false">
      <c r="A24" s="85"/>
      <c r="B24" s="85"/>
      <c r="D24" s="33" t="s">
        <v>50</v>
      </c>
      <c r="E24" s="34" t="s">
        <v>51</v>
      </c>
      <c r="F24" s="88" t="n">
        <v>3.23755376151946</v>
      </c>
      <c r="G24" s="88" t="n">
        <v>1.91246419938142</v>
      </c>
      <c r="H24" s="88" t="n">
        <v>3.02134874857063</v>
      </c>
      <c r="I24" s="88" t="n">
        <v>2.33025861846975</v>
      </c>
      <c r="J24" s="88" t="n">
        <v>3.17214666171855</v>
      </c>
      <c r="K24" s="85"/>
      <c r="L24" s="85"/>
      <c r="M24" s="85"/>
      <c r="N24" s="85"/>
      <c r="O24" s="85"/>
      <c r="P24" s="85"/>
      <c r="Q24" s="85"/>
      <c r="R24" s="85"/>
    </row>
    <row r="25" customFormat="false" ht="15.75" hidden="false" customHeight="false" outlineLevel="0" collapsed="false">
      <c r="A25" s="85"/>
      <c r="B25" s="85"/>
      <c r="D25" s="33" t="s">
        <v>52</v>
      </c>
      <c r="E25" s="34" t="s">
        <v>53</v>
      </c>
      <c r="F25" s="88" t="n">
        <v>3.00571291202354</v>
      </c>
      <c r="G25" s="88" t="n">
        <v>1.80145809196211</v>
      </c>
      <c r="H25" s="88" t="n">
        <v>3.11943182601469</v>
      </c>
      <c r="I25" s="88" t="n">
        <v>2.43659776301874</v>
      </c>
      <c r="J25" s="88" t="n">
        <v>2.94728392446347</v>
      </c>
      <c r="K25" s="85"/>
      <c r="L25" s="85"/>
      <c r="M25" s="85"/>
      <c r="N25" s="85"/>
      <c r="O25" s="85"/>
      <c r="P25" s="85"/>
      <c r="Q25" s="85"/>
      <c r="R25" s="85"/>
    </row>
    <row r="26" customFormat="false" ht="15.75" hidden="false" customHeight="false" outlineLevel="0" collapsed="false">
      <c r="A26" s="85"/>
      <c r="B26" s="85"/>
      <c r="D26" s="33" t="s">
        <v>70</v>
      </c>
      <c r="E26" s="34" t="s">
        <v>97</v>
      </c>
      <c r="F26" s="88" t="n">
        <v>3.09045387202916</v>
      </c>
      <c r="G26" s="88" t="n">
        <v>1.57326102988952</v>
      </c>
      <c r="H26" s="88" t="n">
        <v>3.12613032955717</v>
      </c>
      <c r="I26" s="88" t="n">
        <v>3.03132207784852</v>
      </c>
      <c r="J26" s="88" t="n">
        <v>2.6647584534253</v>
      </c>
      <c r="K26" s="85"/>
      <c r="L26" s="85"/>
      <c r="M26" s="85"/>
      <c r="N26" s="85"/>
      <c r="O26" s="85"/>
      <c r="P26" s="85"/>
      <c r="Q26" s="85"/>
      <c r="R26" s="85"/>
    </row>
    <row r="27" customFormat="false" ht="15.75" hidden="false" customHeight="false" outlineLevel="0" collapsed="false">
      <c r="A27" s="85"/>
      <c r="B27" s="85"/>
      <c r="D27" s="33" t="s">
        <v>48</v>
      </c>
      <c r="E27" s="34" t="s">
        <v>49</v>
      </c>
      <c r="F27" s="88" t="n">
        <v>3.25349376520032</v>
      </c>
      <c r="G27" s="88" t="n">
        <v>2.04588447905876</v>
      </c>
      <c r="H27" s="88" t="n">
        <v>3.29086244324292</v>
      </c>
      <c r="I27" s="88" t="n">
        <v>2.96380260535511</v>
      </c>
      <c r="J27" s="88" t="n">
        <v>2.7206405068747</v>
      </c>
      <c r="K27" s="85"/>
      <c r="L27" s="85"/>
      <c r="M27" s="85"/>
      <c r="N27" s="85"/>
      <c r="O27" s="85"/>
      <c r="P27" s="85"/>
      <c r="Q27" s="85"/>
      <c r="R27" s="85"/>
    </row>
    <row r="28" customFormat="false" ht="15.75" hidden="false" customHeight="false" outlineLevel="0" collapsed="false">
      <c r="A28" s="85"/>
      <c r="B28" s="85"/>
      <c r="D28" s="33" t="s">
        <v>50</v>
      </c>
      <c r="E28" s="34" t="s">
        <v>51</v>
      </c>
      <c r="F28" s="88" t="n">
        <v>3.26608528311909</v>
      </c>
      <c r="G28" s="88" t="n">
        <v>2.29920146827605</v>
      </c>
      <c r="H28" s="88" t="n">
        <v>3.25867061877873</v>
      </c>
      <c r="I28" s="88" t="n">
        <v>3.07122618260688</v>
      </c>
      <c r="J28" s="88" t="n">
        <v>2.75285166843813</v>
      </c>
      <c r="K28" s="85"/>
      <c r="L28" s="85"/>
      <c r="M28" s="85"/>
      <c r="N28" s="85"/>
      <c r="O28" s="85"/>
      <c r="P28" s="85"/>
      <c r="Q28" s="85"/>
      <c r="R28" s="85"/>
    </row>
    <row r="29" customFormat="false" ht="15.75" hidden="false" customHeight="false" outlineLevel="0" collapsed="false">
      <c r="A29" s="85"/>
      <c r="B29" s="85"/>
      <c r="D29" s="33" t="s">
        <v>52</v>
      </c>
      <c r="E29" s="39" t="s">
        <v>53</v>
      </c>
      <c r="F29" s="88" t="n">
        <v>3.25631059512018</v>
      </c>
      <c r="G29" s="88" t="n">
        <v>1.86553858463803</v>
      </c>
      <c r="H29" s="88" t="n">
        <v>3.31163908030738</v>
      </c>
      <c r="I29" s="88" t="n">
        <v>2.44103309878252</v>
      </c>
      <c r="J29" s="88" t="n">
        <v>2.84676514583121</v>
      </c>
      <c r="K29" s="85"/>
      <c r="L29" s="85"/>
      <c r="M29" s="85"/>
      <c r="N29" s="85"/>
      <c r="O29" s="85"/>
      <c r="P29" s="85"/>
      <c r="Q29" s="85"/>
      <c r="R29" s="85"/>
    </row>
    <row r="30" customFormat="false" ht="15.75" hidden="false" customHeight="false" outlineLevel="0" collapsed="false">
      <c r="A30" s="85"/>
      <c r="B30" s="85"/>
      <c r="D30" s="33" t="s">
        <v>72</v>
      </c>
      <c r="E30" s="39" t="s">
        <v>98</v>
      </c>
      <c r="F30" s="88" t="n">
        <v>3.22740624317414</v>
      </c>
      <c r="G30" s="88" t="n">
        <v>1.87365132045359</v>
      </c>
      <c r="H30" s="88" t="n">
        <v>3.44784987374972</v>
      </c>
      <c r="I30" s="88" t="n">
        <v>2.24237129411314</v>
      </c>
      <c r="J30" s="88" t="n">
        <v>2.77206374497889</v>
      </c>
      <c r="K30" s="85"/>
      <c r="L30" s="85"/>
      <c r="M30" s="85"/>
      <c r="N30" s="85"/>
      <c r="O30" s="85"/>
      <c r="P30" s="85"/>
      <c r="Q30" s="85"/>
      <c r="R30" s="85"/>
    </row>
    <row r="31" customFormat="false" ht="15.75" hidden="false" customHeight="false" outlineLevel="0" collapsed="false">
      <c r="A31" s="85"/>
      <c r="B31" s="85"/>
      <c r="D31" s="33" t="s">
        <v>48</v>
      </c>
      <c r="E31" s="39" t="s">
        <v>49</v>
      </c>
      <c r="F31" s="88" t="n">
        <v>3.27592622736623</v>
      </c>
      <c r="G31" s="88" t="n">
        <v>1.7030392221191</v>
      </c>
      <c r="H31" s="88" t="n">
        <v>3.3748776976103</v>
      </c>
      <c r="I31" s="88" t="n">
        <v>2.75399421534673</v>
      </c>
      <c r="J31" s="88" t="n">
        <v>2.91548886838447</v>
      </c>
      <c r="K31" s="85"/>
      <c r="L31" s="85"/>
      <c r="M31" s="85"/>
      <c r="N31" s="85"/>
      <c r="O31" s="85"/>
      <c r="P31" s="85"/>
      <c r="Q31" s="85"/>
      <c r="R31" s="85"/>
    </row>
    <row r="32" customFormat="false" ht="15.75" hidden="false" customHeight="false" outlineLevel="0" collapsed="false">
      <c r="A32" s="85"/>
      <c r="B32" s="85"/>
      <c r="D32" s="33" t="s">
        <v>50</v>
      </c>
      <c r="E32" s="39" t="s">
        <v>51</v>
      </c>
      <c r="F32" s="88" t="n">
        <v>2.99677651567723</v>
      </c>
      <c r="G32" s="88" t="n">
        <v>1.59639393271526</v>
      </c>
      <c r="H32" s="88" t="n">
        <v>3.25984616075364</v>
      </c>
      <c r="I32" s="88" t="n">
        <v>2.61430478963381</v>
      </c>
      <c r="J32" s="88" t="n">
        <v>2.97614657958982</v>
      </c>
      <c r="K32" s="85"/>
      <c r="L32" s="85"/>
      <c r="M32" s="85"/>
      <c r="N32" s="85"/>
      <c r="O32" s="85"/>
      <c r="P32" s="85"/>
      <c r="Q32" s="85"/>
      <c r="R32" s="85"/>
    </row>
    <row r="33" customFormat="false" ht="15.75" hidden="false" customHeight="false" outlineLevel="0" collapsed="false">
      <c r="A33" s="85"/>
      <c r="B33" s="85"/>
      <c r="D33" s="33" t="s">
        <v>52</v>
      </c>
      <c r="E33" s="39" t="s">
        <v>53</v>
      </c>
      <c r="F33" s="88" t="n">
        <v>2.90233371499013</v>
      </c>
      <c r="G33" s="88" t="n">
        <v>1.52791715743</v>
      </c>
      <c r="H33" s="88" t="n">
        <v>3.43269748661284</v>
      </c>
      <c r="I33" s="88" t="n">
        <v>2.62937356990123</v>
      </c>
      <c r="J33" s="88" t="n">
        <v>3.0734155358049</v>
      </c>
      <c r="K33" s="85"/>
      <c r="L33" s="85"/>
      <c r="M33" s="85"/>
      <c r="N33" s="85"/>
      <c r="O33" s="85"/>
      <c r="P33" s="85"/>
      <c r="Q33" s="85"/>
      <c r="R33" s="85"/>
    </row>
    <row r="34" customFormat="false" ht="15.75" hidden="false" customHeight="false" outlineLevel="0" collapsed="false">
      <c r="A34" s="85"/>
      <c r="B34" s="85"/>
      <c r="D34" s="33" t="s">
        <v>74</v>
      </c>
      <c r="E34" s="39" t="s">
        <v>99</v>
      </c>
      <c r="F34" s="88" t="n">
        <v>2.64993370885072</v>
      </c>
      <c r="G34" s="88" t="n">
        <v>1.99602762191503</v>
      </c>
      <c r="H34" s="88" t="n">
        <v>3.84369283348629</v>
      </c>
      <c r="I34" s="88" t="n">
        <v>2.25909420396446</v>
      </c>
      <c r="J34" s="88" t="n">
        <v>3.04289689447962</v>
      </c>
      <c r="K34" s="85"/>
      <c r="L34" s="85"/>
      <c r="M34" s="85"/>
      <c r="N34" s="85"/>
      <c r="O34" s="85"/>
      <c r="P34" s="85"/>
      <c r="Q34" s="85"/>
      <c r="R34" s="85"/>
    </row>
    <row r="35" customFormat="false" ht="15.75" hidden="false" customHeight="false" outlineLevel="0" collapsed="false">
      <c r="A35" s="85"/>
      <c r="B35" s="85"/>
      <c r="D35" s="33" t="s">
        <v>48</v>
      </c>
      <c r="E35" s="39" t="s">
        <v>49</v>
      </c>
      <c r="F35" s="88" t="n">
        <v>2.60802160791</v>
      </c>
      <c r="G35" s="88" t="n">
        <v>1.66016543269467</v>
      </c>
      <c r="H35" s="88" t="n">
        <v>4.17212746315535</v>
      </c>
      <c r="I35" s="88" t="n">
        <v>2.00931709488773</v>
      </c>
      <c r="J35" s="88" t="n">
        <v>2.8405331453854</v>
      </c>
      <c r="K35" s="85"/>
      <c r="L35" s="85"/>
      <c r="M35" s="85"/>
      <c r="N35" s="85"/>
      <c r="O35" s="85"/>
      <c r="P35" s="85"/>
      <c r="Q35" s="85"/>
      <c r="R35" s="85"/>
    </row>
    <row r="36" customFormat="false" ht="15.75" hidden="false" customHeight="false" outlineLevel="0" collapsed="false">
      <c r="A36" s="85"/>
      <c r="B36" s="85"/>
      <c r="D36" s="33" t="s">
        <v>50</v>
      </c>
      <c r="E36" s="39" t="s">
        <v>51</v>
      </c>
      <c r="F36" s="90" t="n">
        <v>2.74139709211151</v>
      </c>
      <c r="G36" s="90" t="n">
        <v>1.48697032659521</v>
      </c>
      <c r="H36" s="90" t="n">
        <v>3.97572022837242</v>
      </c>
      <c r="I36" s="90" t="n">
        <v>2.07726722122238</v>
      </c>
      <c r="J36" s="90" t="n">
        <v>2.92883026528968</v>
      </c>
      <c r="K36" s="94"/>
      <c r="L36" s="94"/>
      <c r="M36" s="85"/>
      <c r="N36" s="85"/>
      <c r="O36" s="85"/>
      <c r="P36" s="85"/>
      <c r="Q36" s="85"/>
      <c r="R36" s="85"/>
    </row>
    <row r="37" customFormat="false" ht="15.75" hidden="false" customHeight="false" outlineLevel="0" collapsed="false">
      <c r="A37" s="85"/>
      <c r="B37" s="85"/>
      <c r="D37" s="33" t="s">
        <v>52</v>
      </c>
      <c r="E37" s="39" t="s">
        <v>53</v>
      </c>
      <c r="F37" s="88" t="n">
        <v>2.77799635300972</v>
      </c>
      <c r="G37" s="88" t="n">
        <v>1.41411857928845</v>
      </c>
      <c r="H37" s="88" t="n">
        <v>3.84764499421904</v>
      </c>
      <c r="I37" s="88" t="n">
        <v>1.91073133402171</v>
      </c>
      <c r="J37" s="88" t="n">
        <v>2.88572073792318</v>
      </c>
      <c r="K37" s="85"/>
      <c r="L37" s="85"/>
      <c r="M37" s="85"/>
      <c r="N37" s="85"/>
      <c r="O37" s="85"/>
      <c r="P37" s="85"/>
      <c r="Q37" s="85"/>
      <c r="R37" s="85"/>
    </row>
    <row r="38" customFormat="false" ht="15.75" hidden="false" customHeight="false" outlineLevel="0" collapsed="false">
      <c r="A38" s="85"/>
      <c r="B38" s="85"/>
      <c r="D38" s="33" t="s">
        <v>76</v>
      </c>
      <c r="E38" s="39" t="s">
        <v>132</v>
      </c>
      <c r="F38" s="88" t="n">
        <v>3.27186119595732</v>
      </c>
      <c r="G38" s="88" t="n">
        <v>0.52134902000635</v>
      </c>
      <c r="H38" s="88" t="n">
        <v>4.28188173861877</v>
      </c>
      <c r="I38" s="88" t="n">
        <v>1.83446767518425</v>
      </c>
      <c r="J38" s="88" t="n">
        <v>2.71816164745753</v>
      </c>
      <c r="K38" s="85"/>
      <c r="L38" s="85"/>
      <c r="M38" s="85"/>
      <c r="N38" s="85"/>
      <c r="O38" s="85"/>
      <c r="P38" s="85"/>
      <c r="Q38" s="85"/>
      <c r="R38" s="85"/>
    </row>
    <row r="39" customFormat="false" ht="15.75" hidden="false" customHeight="false" outlineLevel="0" collapsed="false">
      <c r="A39" s="85"/>
      <c r="B39" s="85"/>
      <c r="D39" s="33" t="s">
        <v>48</v>
      </c>
      <c r="E39" s="39" t="s">
        <v>49</v>
      </c>
      <c r="F39" s="90" t="n">
        <v>3.22658029609992</v>
      </c>
      <c r="G39" s="90" t="n">
        <v>0.890628135127602</v>
      </c>
      <c r="H39" s="90" t="n">
        <v>3.88192190323305</v>
      </c>
      <c r="I39" s="90" t="n">
        <v>1.86171552615</v>
      </c>
      <c r="J39" s="90" t="n">
        <v>2.77699109949013</v>
      </c>
      <c r="K39" s="94"/>
      <c r="L39" s="94"/>
      <c r="M39" s="85"/>
      <c r="N39" s="85"/>
      <c r="O39" s="85"/>
      <c r="P39" s="85"/>
      <c r="Q39" s="85"/>
      <c r="R39" s="85"/>
    </row>
    <row r="40" customFormat="false" ht="15.75" hidden="false" customHeight="false" outlineLevel="0" collapsed="false">
      <c r="A40" s="85"/>
      <c r="B40" s="85"/>
      <c r="D40" s="33" t="s">
        <v>50</v>
      </c>
      <c r="E40" s="39" t="s">
        <v>51</v>
      </c>
      <c r="F40" s="90" t="n">
        <v>3.09531443911661</v>
      </c>
      <c r="G40" s="90" t="n">
        <v>0.876934548981715</v>
      </c>
      <c r="H40" s="90" t="n">
        <v>3.4515232983847</v>
      </c>
      <c r="I40" s="90" t="n">
        <v>2.22323399244411</v>
      </c>
      <c r="J40" s="90" t="n">
        <v>2.78525099263838</v>
      </c>
      <c r="K40" s="94"/>
      <c r="L40" s="94"/>
      <c r="M40" s="85"/>
      <c r="N40" s="85"/>
      <c r="O40" s="85"/>
      <c r="P40" s="85"/>
      <c r="Q40" s="85"/>
      <c r="R40" s="85"/>
    </row>
    <row r="41" customFormat="false" ht="15.75" hidden="false" customHeight="false" outlineLevel="0" collapsed="false">
      <c r="A41" s="85"/>
      <c r="B41" s="85"/>
      <c r="D41" s="33" t="s">
        <v>52</v>
      </c>
      <c r="E41" s="39" t="s">
        <v>53</v>
      </c>
      <c r="F41" s="90" t="n">
        <v>3.04212062959242</v>
      </c>
      <c r="G41" s="90" t="n">
        <v>0.928537072085321</v>
      </c>
      <c r="H41" s="90" t="n">
        <v>3.38214827340965</v>
      </c>
      <c r="I41" s="90" t="n">
        <v>2.27606307347248</v>
      </c>
      <c r="J41" s="90" t="n">
        <v>2.80939342526287</v>
      </c>
      <c r="K41" s="85"/>
      <c r="L41" s="94"/>
      <c r="M41" s="85"/>
      <c r="N41" s="85"/>
      <c r="O41" s="85"/>
      <c r="P41" s="85"/>
      <c r="Q41" s="85"/>
      <c r="R41" s="85"/>
    </row>
    <row r="42" customFormat="false" ht="15.75" hidden="false" customHeight="false" outlineLevel="0" collapsed="false">
      <c r="A42" s="85"/>
      <c r="B42" s="85"/>
      <c r="D42" s="33" t="s">
        <v>78</v>
      </c>
      <c r="E42" s="33" t="s">
        <v>133</v>
      </c>
      <c r="F42" s="88" t="n">
        <v>3.49842122635378</v>
      </c>
      <c r="G42" s="88" t="n">
        <v>0.409511511231366</v>
      </c>
      <c r="H42" s="88" t="n">
        <v>3.90828535922753</v>
      </c>
      <c r="I42" s="88" t="n">
        <v>2.49205854891216</v>
      </c>
      <c r="J42" s="88" t="n">
        <v>2.80189589349959</v>
      </c>
      <c r="K42" s="85"/>
      <c r="L42" s="85"/>
    </row>
    <row r="43" customFormat="false" ht="15.75" hidden="false" customHeight="false" outlineLevel="0" collapsed="false">
      <c r="A43" s="85"/>
      <c r="B43" s="85"/>
      <c r="D43" s="29"/>
      <c r="E43" s="29"/>
      <c r="F43" s="29"/>
      <c r="G43" s="29"/>
      <c r="H43" s="29"/>
      <c r="I43" s="29"/>
      <c r="J43" s="29"/>
    </row>
    <row r="44" customFormat="false" ht="15.75" hidden="false" customHeight="false" outlineLevel="0" collapsed="false">
      <c r="A44" s="85"/>
      <c r="B44" s="85"/>
      <c r="F44" s="91"/>
      <c r="G44" s="91"/>
      <c r="H44" s="91"/>
      <c r="I44" s="91"/>
      <c r="J44" s="91"/>
    </row>
    <row r="45" customFormat="false" ht="15.75" hidden="false" customHeight="false" outlineLevel="0" collapsed="false">
      <c r="A45" s="85"/>
      <c r="B45" s="85"/>
      <c r="M45" s="91"/>
      <c r="N45" s="91"/>
      <c r="O45" s="91"/>
      <c r="P45" s="91"/>
    </row>
    <row r="46" customFormat="false" ht="15.75" hidden="false" customHeight="false" outlineLevel="0" collapsed="false">
      <c r="A46" s="85"/>
      <c r="B46" s="85"/>
    </row>
    <row r="47" customFormat="false" ht="15.75" hidden="false" customHeight="false" outlineLevel="0" collapsed="false">
      <c r="A47" s="85"/>
      <c r="B47" s="85"/>
    </row>
    <row r="48" customFormat="false" ht="15.75" hidden="false" customHeight="false" outlineLevel="0" collapsed="false">
      <c r="A48" s="85"/>
      <c r="B48" s="85"/>
    </row>
    <row r="49" customFormat="false" ht="15.75" hidden="false" customHeight="false" outlineLevel="0" collapsed="false">
      <c r="A49" s="85"/>
      <c r="B49" s="85"/>
    </row>
    <row r="50" customFormat="false" ht="15.75" hidden="false" customHeight="false" outlineLevel="0" collapsed="false">
      <c r="A50" s="85"/>
      <c r="B50" s="85"/>
    </row>
    <row r="51" customFormat="false" ht="15.75" hidden="false" customHeight="false" outlineLevel="0" collapsed="false">
      <c r="A51" s="85"/>
      <c r="B51" s="85"/>
    </row>
    <row r="52" customFormat="false" ht="15.75" hidden="false" customHeight="false" outlineLevel="0" collapsed="false">
      <c r="A52" s="85"/>
      <c r="B52" s="85"/>
    </row>
    <row r="53" customFormat="false" ht="15.75" hidden="false" customHeight="false" outlineLevel="0" collapsed="false">
      <c r="A53" s="85"/>
      <c r="B53" s="85"/>
    </row>
    <row r="54" customFormat="false" ht="15.75" hidden="false" customHeight="false" outlineLevel="0" collapsed="false">
      <c r="A54" s="85"/>
      <c r="B54" s="85"/>
    </row>
    <row r="55" customFormat="false" ht="15.75" hidden="false" customHeight="false" outlineLevel="0" collapsed="false">
      <c r="A55" s="85"/>
      <c r="B55" s="85"/>
    </row>
    <row r="56" customFormat="false" ht="15.75" hidden="false" customHeight="false" outlineLevel="0" collapsed="false">
      <c r="A56" s="85"/>
      <c r="B56" s="85"/>
    </row>
    <row r="57" customFormat="false" ht="15.75" hidden="false" customHeight="false" outlineLevel="0" collapsed="false">
      <c r="A57" s="85"/>
      <c r="B57" s="85"/>
    </row>
    <row r="58" customFormat="false" ht="15.75" hidden="false" customHeight="false" outlineLevel="0" collapsed="false">
      <c r="A58" s="85"/>
      <c r="B58" s="85"/>
    </row>
    <row r="59" customFormat="false" ht="15.75" hidden="false" customHeight="false" outlineLevel="0" collapsed="false">
      <c r="A59" s="85"/>
      <c r="B59" s="85"/>
    </row>
    <row r="60" customFormat="false" ht="15.75" hidden="false" customHeight="false" outlineLevel="0" collapsed="false">
      <c r="A60" s="85"/>
      <c r="B60" s="85"/>
    </row>
    <row r="61" customFormat="false" ht="15.75" hidden="false" customHeight="false" outlineLevel="0" collapsed="false">
      <c r="A61" s="85"/>
      <c r="B61" s="85"/>
    </row>
    <row r="62" customFormat="false" ht="15.75" hidden="false" customHeight="false" outlineLevel="0" collapsed="false">
      <c r="A62" s="85"/>
      <c r="B62" s="85"/>
    </row>
    <row r="63" customFormat="false" ht="15.75" hidden="false" customHeight="false" outlineLevel="0" collapsed="false">
      <c r="A63" s="85"/>
      <c r="B63" s="85"/>
    </row>
    <row r="64" customFormat="false" ht="15.75" hidden="false" customHeight="false" outlineLevel="0" collapsed="false">
      <c r="A64" s="85"/>
      <c r="B64" s="85"/>
    </row>
    <row r="65" customFormat="false" ht="15.75" hidden="false" customHeight="false" outlineLevel="0" collapsed="false">
      <c r="A65" s="85"/>
      <c r="B65" s="85"/>
    </row>
    <row r="66" customFormat="false" ht="15.75" hidden="false" customHeight="false" outlineLevel="0" collapsed="false">
      <c r="A66" s="85"/>
      <c r="B66" s="85"/>
    </row>
    <row r="67" customFormat="false" ht="15.75" hidden="false" customHeight="false" outlineLevel="0" collapsed="false">
      <c r="A67" s="85"/>
      <c r="B67" s="85"/>
    </row>
    <row r="68" customFormat="false" ht="15.75" hidden="false" customHeight="false" outlineLevel="0" collapsed="false">
      <c r="A68" s="85"/>
      <c r="B68" s="85"/>
    </row>
    <row r="69" customFormat="false" ht="15.75" hidden="false" customHeight="false" outlineLevel="0" collapsed="false">
      <c r="A69" s="85"/>
      <c r="B69" s="85"/>
    </row>
    <row r="70" customFormat="false" ht="15.75" hidden="false" customHeight="false" outlineLevel="0" collapsed="false">
      <c r="A70" s="85"/>
      <c r="B70" s="85"/>
    </row>
    <row r="71" customFormat="false" ht="15.75" hidden="false" customHeight="false" outlineLevel="0" collapsed="false">
      <c r="A71" s="85"/>
      <c r="B71" s="85"/>
    </row>
    <row r="72" customFormat="false" ht="15.75" hidden="false" customHeight="false" outlineLevel="0" collapsed="false">
      <c r="A72" s="85"/>
      <c r="B72" s="85"/>
    </row>
    <row r="73" customFormat="false" ht="15.75" hidden="false" customHeight="false" outlineLevel="0" collapsed="false">
      <c r="A73" s="85"/>
      <c r="B73" s="85"/>
    </row>
    <row r="74" customFormat="false" ht="15.75" hidden="false" customHeight="false" outlineLevel="0" collapsed="false">
      <c r="A74" s="85"/>
      <c r="B74" s="85"/>
    </row>
    <row r="75" customFormat="false" ht="15.75" hidden="false" customHeight="false" outlineLevel="0" collapsed="false">
      <c r="A75" s="85"/>
      <c r="B75" s="85"/>
    </row>
    <row r="76" customFormat="false" ht="15.75" hidden="false" customHeight="false" outlineLevel="0" collapsed="false">
      <c r="A76" s="85"/>
      <c r="B76" s="85"/>
    </row>
    <row r="77" customFormat="false" ht="15.75" hidden="false" customHeight="false" outlineLevel="0" collapsed="false">
      <c r="A77" s="85"/>
      <c r="B77" s="85"/>
    </row>
    <row r="78" customFormat="false" ht="15.75" hidden="false" customHeight="false" outlineLevel="0" collapsed="false">
      <c r="A78" s="85"/>
      <c r="B78" s="85"/>
    </row>
    <row r="79" customFormat="false" ht="15.75" hidden="false" customHeight="false" outlineLevel="0" collapsed="false">
      <c r="A79" s="85"/>
      <c r="B79" s="85"/>
    </row>
    <row r="80" customFormat="false" ht="15.75" hidden="false" customHeight="false" outlineLevel="0" collapsed="false">
      <c r="A80" s="85"/>
      <c r="B80" s="85"/>
    </row>
    <row r="81" customFormat="false" ht="15.75" hidden="false" customHeight="false" outlineLevel="0" collapsed="false">
      <c r="A81" s="85"/>
      <c r="B81" s="85"/>
    </row>
    <row r="82" customFormat="false" ht="15.75" hidden="false" customHeight="false" outlineLevel="0" collapsed="false">
      <c r="A82" s="85"/>
      <c r="B82" s="85"/>
    </row>
    <row r="83" customFormat="false" ht="15.75" hidden="false" customHeight="false" outlineLevel="0" collapsed="false">
      <c r="A83" s="85"/>
      <c r="B83" s="85"/>
    </row>
    <row r="84" customFormat="false" ht="15.75" hidden="false" customHeight="false" outlineLevel="0" collapsed="false">
      <c r="A84" s="85"/>
      <c r="B84" s="85"/>
    </row>
    <row r="85" customFormat="false" ht="15.75" hidden="false" customHeight="false" outlineLevel="0" collapsed="false">
      <c r="A85" s="85"/>
      <c r="B85" s="85"/>
    </row>
    <row r="86" customFormat="false" ht="15.75" hidden="false" customHeight="false" outlineLevel="0" collapsed="false">
      <c r="A86" s="85"/>
      <c r="B86" s="85"/>
    </row>
    <row r="87" customFormat="false" ht="15.75" hidden="false" customHeight="false" outlineLevel="0" collapsed="false">
      <c r="A87" s="85"/>
      <c r="B87" s="85"/>
    </row>
    <row r="88" customFormat="false" ht="15.75" hidden="false" customHeight="false" outlineLevel="0" collapsed="false">
      <c r="A88" s="85"/>
      <c r="B88" s="85"/>
    </row>
    <row r="89" customFormat="false" ht="15.75" hidden="false" customHeight="false" outlineLevel="0" collapsed="false">
      <c r="A89" s="85"/>
      <c r="B89" s="85"/>
    </row>
    <row r="90" customFormat="false" ht="15.75" hidden="false" customHeight="false" outlineLevel="0" collapsed="false">
      <c r="A90" s="85"/>
      <c r="B90" s="85"/>
    </row>
    <row r="91" customFormat="false" ht="15.75" hidden="false" customHeight="false" outlineLevel="0" collapsed="false">
      <c r="A91" s="85"/>
      <c r="B91" s="85"/>
    </row>
    <row r="92" customFormat="false" ht="15.75" hidden="false" customHeight="false" outlineLevel="0" collapsed="false">
      <c r="A92" s="85"/>
      <c r="B92" s="85"/>
    </row>
    <row r="93" customFormat="false" ht="15.75" hidden="false" customHeight="false" outlineLevel="0" collapsed="false">
      <c r="A93" s="85"/>
      <c r="B93" s="85"/>
    </row>
    <row r="94" customFormat="false" ht="15.75" hidden="false" customHeight="false" outlineLevel="0" collapsed="false">
      <c r="A94" s="85"/>
      <c r="B94" s="85"/>
    </row>
    <row r="95" customFormat="false" ht="15.75" hidden="false" customHeight="false" outlineLevel="0" collapsed="false">
      <c r="A95" s="85"/>
      <c r="B95" s="85"/>
    </row>
    <row r="96" customFormat="false" ht="15.75" hidden="false" customHeight="false" outlineLevel="0" collapsed="false">
      <c r="A96" s="85"/>
      <c r="B96" s="85"/>
    </row>
    <row r="97" customFormat="false" ht="15.75" hidden="false" customHeight="false" outlineLevel="0" collapsed="false">
      <c r="A97" s="85"/>
      <c r="B97" s="85"/>
    </row>
    <row r="98" customFormat="false" ht="15.75" hidden="false" customHeight="false" outlineLevel="0" collapsed="false">
      <c r="A98" s="85"/>
      <c r="B98" s="85"/>
    </row>
    <row r="99" customFormat="false" ht="15.75" hidden="false" customHeight="false" outlineLevel="0" collapsed="false">
      <c r="A99" s="85"/>
      <c r="B99" s="85"/>
    </row>
    <row r="100" customFormat="false" ht="15.75" hidden="false" customHeight="false" outlineLevel="0" collapsed="false">
      <c r="A100" s="85"/>
      <c r="B100" s="85"/>
    </row>
    <row r="101" customFormat="false" ht="15.75" hidden="false" customHeight="false" outlineLevel="0" collapsed="false">
      <c r="A101" s="85"/>
      <c r="B101" s="85"/>
    </row>
    <row r="102" customFormat="false" ht="15.75" hidden="false" customHeight="false" outlineLevel="0" collapsed="false">
      <c r="A102" s="85"/>
      <c r="B10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100.7"/>
    <col collapsed="false" customWidth="true" hidden="false" outlineLevel="0" max="3" min="3" style="10" width="11.13"/>
    <col collapsed="false" customWidth="true" hidden="false" outlineLevel="0" max="5" min="4" style="10" width="10.56"/>
    <col collapsed="false" customWidth="true" hidden="false" outlineLevel="0" max="6" min="6" style="10" width="26.42"/>
    <col collapsed="false" customWidth="true" hidden="false" outlineLevel="0" max="7" min="7" style="10" width="28.14"/>
    <col collapsed="false" customWidth="true" hidden="false" outlineLevel="0" max="8" min="8" style="10" width="14.7"/>
    <col collapsed="false" customWidth="false" hidden="false" outlineLevel="0" max="257" min="9" style="10" width="9.14"/>
  </cols>
  <sheetData>
    <row r="1" customFormat="false" ht="15.75" hidden="false" customHeight="false" outlineLevel="0" collapsed="false">
      <c r="A1" s="11" t="s">
        <v>30</v>
      </c>
      <c r="B1" s="59" t="s">
        <v>185</v>
      </c>
    </row>
    <row r="2" customFormat="false" ht="15.75" hidden="false" customHeight="false" outlineLevel="0" collapsed="false">
      <c r="A2" s="11" t="s">
        <v>32</v>
      </c>
      <c r="B2" s="59" t="s">
        <v>186</v>
      </c>
    </row>
    <row r="3" customFormat="false" ht="15.75" hidden="false" customHeight="false" outlineLevel="0" collapsed="false">
      <c r="A3" s="11" t="s">
        <v>34</v>
      </c>
      <c r="B3" s="10" t="s">
        <v>187</v>
      </c>
    </row>
    <row r="4" customFormat="false" ht="15.75" hidden="false" customHeight="false" outlineLevel="0" collapsed="false">
      <c r="A4" s="11" t="s">
        <v>36</v>
      </c>
      <c r="B4" s="10" t="s">
        <v>187</v>
      </c>
    </row>
    <row r="5" customFormat="false" ht="15.75" hidden="false" customHeight="false" outlineLevel="0" collapsed="false">
      <c r="A5" s="13" t="s">
        <v>38</v>
      </c>
      <c r="B5" s="10" t="s">
        <v>188</v>
      </c>
    </row>
    <row r="6" customFormat="false" ht="15.75" hidden="false" customHeight="false" outlineLevel="0" collapsed="false">
      <c r="A6" s="13" t="s">
        <v>40</v>
      </c>
      <c r="B6" s="10" t="s">
        <v>189</v>
      </c>
    </row>
    <row r="7" customFormat="false" ht="15.75" hidden="false" customHeight="false" outlineLevel="0" collapsed="false">
      <c r="A7" s="13"/>
    </row>
    <row r="8" customFormat="false" ht="15.75" hidden="false" customHeight="false" outlineLevel="0" collapsed="false">
      <c r="F8" s="16"/>
      <c r="G8" s="16"/>
    </row>
    <row r="9" customFormat="false" ht="15.75" hidden="false" customHeight="false" outlineLevel="0" collapsed="false">
      <c r="F9" s="16"/>
      <c r="G9" s="16"/>
    </row>
    <row r="10" customFormat="false" ht="15.75" hidden="false" customHeight="false" outlineLevel="0" collapsed="false">
      <c r="E10" s="18"/>
      <c r="F10" s="95"/>
      <c r="G10" s="95"/>
    </row>
    <row r="11" customFormat="false" ht="47.25" hidden="false" customHeight="false" outlineLevel="0" collapsed="false">
      <c r="D11" s="16"/>
      <c r="E11" s="16"/>
      <c r="F11" s="96" t="s">
        <v>190</v>
      </c>
      <c r="G11" s="96" t="s">
        <v>191</v>
      </c>
      <c r="H11" s="96" t="s">
        <v>192</v>
      </c>
    </row>
    <row r="12" customFormat="false" ht="31.5" hidden="false" customHeight="false" outlineLevel="0" collapsed="false">
      <c r="D12" s="16"/>
      <c r="E12" s="16"/>
      <c r="F12" s="96" t="s">
        <v>193</v>
      </c>
      <c r="G12" s="96" t="s">
        <v>194</v>
      </c>
      <c r="H12" s="96" t="s">
        <v>195</v>
      </c>
    </row>
    <row r="13" customFormat="false" ht="15.75" hidden="false" customHeight="false" outlineLevel="0" collapsed="false">
      <c r="C13" s="97"/>
      <c r="D13" s="63" t="s">
        <v>46</v>
      </c>
      <c r="E13" s="24" t="s">
        <v>47</v>
      </c>
      <c r="F13" s="98" t="n">
        <v>-5.60053499636526</v>
      </c>
      <c r="G13" s="95" t="n">
        <v>3.2857502757563</v>
      </c>
      <c r="H13" s="95" t="n">
        <v>-6.96666666666667</v>
      </c>
      <c r="I13" s="99"/>
    </row>
    <row r="14" customFormat="false" ht="15.75" hidden="false" customHeight="false" outlineLevel="0" collapsed="false">
      <c r="C14" s="97"/>
      <c r="D14" s="63" t="s">
        <v>48</v>
      </c>
      <c r="E14" s="24" t="s">
        <v>49</v>
      </c>
      <c r="F14" s="98" t="n">
        <v>10.4730927171835</v>
      </c>
      <c r="G14" s="95" t="n">
        <v>3.0328140440774</v>
      </c>
      <c r="H14" s="95" t="n">
        <v>-7.1</v>
      </c>
      <c r="I14" s="99"/>
    </row>
    <row r="15" customFormat="false" ht="15.75" hidden="false" customHeight="false" outlineLevel="0" collapsed="false">
      <c r="C15" s="97"/>
      <c r="D15" s="63" t="s">
        <v>50</v>
      </c>
      <c r="E15" s="24" t="s">
        <v>51</v>
      </c>
      <c r="F15" s="98" t="n">
        <v>13.6999802316797</v>
      </c>
      <c r="G15" s="95" t="n">
        <v>2.74792042587191</v>
      </c>
      <c r="H15" s="95" t="n">
        <v>-5.53333333333333</v>
      </c>
      <c r="I15" s="99"/>
    </row>
    <row r="16" customFormat="false" ht="15.75" hidden="false" customHeight="false" outlineLevel="0" collapsed="false">
      <c r="C16" s="97"/>
      <c r="D16" s="63" t="s">
        <v>52</v>
      </c>
      <c r="E16" s="24" t="s">
        <v>53</v>
      </c>
      <c r="F16" s="98" t="n">
        <v>13.5889722518021</v>
      </c>
      <c r="G16" s="95" t="n">
        <v>2.34505368454184</v>
      </c>
      <c r="H16" s="95" t="n">
        <v>-3.8</v>
      </c>
      <c r="I16" s="99"/>
    </row>
    <row r="17" customFormat="false" ht="15.75" hidden="false" customHeight="false" outlineLevel="0" collapsed="false">
      <c r="C17" s="97"/>
      <c r="D17" s="63" t="s">
        <v>54</v>
      </c>
      <c r="E17" s="24" t="s">
        <v>55</v>
      </c>
      <c r="F17" s="98" t="n">
        <v>25.7673244533139</v>
      </c>
      <c r="G17" s="95" t="n">
        <v>2.54838229744747</v>
      </c>
      <c r="H17" s="95" t="n">
        <v>-4.5</v>
      </c>
      <c r="I17" s="99"/>
    </row>
    <row r="18" customFormat="false" ht="15.75" hidden="false" customHeight="false" outlineLevel="0" collapsed="false">
      <c r="C18" s="97"/>
      <c r="D18" s="63" t="s">
        <v>48</v>
      </c>
      <c r="E18" s="24" t="s">
        <v>49</v>
      </c>
      <c r="F18" s="98" t="n">
        <v>7.65264929901409</v>
      </c>
      <c r="G18" s="95" t="n">
        <v>2.61204664995761</v>
      </c>
      <c r="H18" s="95" t="n">
        <v>-1.46666666666667</v>
      </c>
      <c r="I18" s="99"/>
    </row>
    <row r="19" customFormat="false" ht="15.75" hidden="false" customHeight="false" outlineLevel="0" collapsed="false">
      <c r="C19" s="97"/>
      <c r="D19" s="63" t="s">
        <v>50</v>
      </c>
      <c r="E19" s="24" t="s">
        <v>51</v>
      </c>
      <c r="F19" s="98" t="n">
        <v>3.56594695544992</v>
      </c>
      <c r="G19" s="95" t="n">
        <v>2.50387148060281</v>
      </c>
      <c r="H19" s="95" t="n">
        <v>-3.76666666666667</v>
      </c>
      <c r="I19" s="99"/>
    </row>
    <row r="20" customFormat="false" ht="15.75" hidden="false" customHeight="false" outlineLevel="0" collapsed="false">
      <c r="C20" s="97"/>
      <c r="D20" s="63" t="s">
        <v>52</v>
      </c>
      <c r="E20" s="24" t="s">
        <v>53</v>
      </c>
      <c r="F20" s="98" t="n">
        <v>-1.7830325243566</v>
      </c>
      <c r="G20" s="95" t="n">
        <v>2.5368762895853</v>
      </c>
      <c r="H20" s="95" t="n">
        <v>-8.9</v>
      </c>
      <c r="I20" s="99"/>
    </row>
    <row r="21" customFormat="false" ht="15.75" hidden="false" customHeight="false" outlineLevel="0" collapsed="false">
      <c r="C21" s="97"/>
      <c r="D21" s="63" t="s">
        <v>56</v>
      </c>
      <c r="E21" s="24" t="s">
        <v>57</v>
      </c>
      <c r="F21" s="98" t="n">
        <v>1.90577036798815</v>
      </c>
      <c r="G21" s="95" t="n">
        <v>2.97465187346225</v>
      </c>
      <c r="H21" s="95" t="n">
        <v>-10.2666666666667</v>
      </c>
      <c r="I21" s="99"/>
    </row>
    <row r="22" customFormat="false" ht="15.75" hidden="false" customHeight="false" outlineLevel="0" collapsed="false">
      <c r="C22" s="97"/>
      <c r="D22" s="63" t="s">
        <v>48</v>
      </c>
      <c r="E22" s="24" t="s">
        <v>49</v>
      </c>
      <c r="F22" s="98" t="n">
        <v>10.4185438680593</v>
      </c>
      <c r="G22" s="95" t="n">
        <v>3.31767356435899</v>
      </c>
      <c r="H22" s="95" t="n">
        <v>-12.8333333333333</v>
      </c>
      <c r="I22" s="99"/>
    </row>
    <row r="23" customFormat="false" ht="15.75" hidden="false" customHeight="false" outlineLevel="0" collapsed="false">
      <c r="C23" s="97"/>
      <c r="D23" s="63" t="s">
        <v>50</v>
      </c>
      <c r="E23" s="24" t="s">
        <v>51</v>
      </c>
      <c r="F23" s="98" t="n">
        <v>10.0170147696266</v>
      </c>
      <c r="G23" s="95" t="n">
        <v>3.07076956344243</v>
      </c>
      <c r="H23" s="95" t="n">
        <v>-8.36666666666667</v>
      </c>
      <c r="I23" s="99"/>
    </row>
    <row r="24" customFormat="false" ht="15.75" hidden="false" customHeight="false" outlineLevel="0" collapsed="false">
      <c r="C24" s="97"/>
      <c r="D24" s="63" t="s">
        <v>52</v>
      </c>
      <c r="E24" s="24" t="s">
        <v>53</v>
      </c>
      <c r="F24" s="98" t="n">
        <v>10.7207002854742</v>
      </c>
      <c r="G24" s="95" t="n">
        <v>3.00032769606673</v>
      </c>
      <c r="H24" s="95" t="n">
        <v>-5.73333333333333</v>
      </c>
      <c r="I24" s="99"/>
    </row>
    <row r="25" customFormat="false" ht="15.75" hidden="false" customHeight="false" outlineLevel="0" collapsed="false">
      <c r="C25" s="97"/>
      <c r="D25" s="63" t="s">
        <v>58</v>
      </c>
      <c r="E25" s="24" t="s">
        <v>59</v>
      </c>
      <c r="F25" s="98" t="n">
        <v>8.68609366120381</v>
      </c>
      <c r="G25" s="95" t="n">
        <v>2.89025832033368</v>
      </c>
      <c r="H25" s="95" t="n">
        <v>-4.96666666666667</v>
      </c>
      <c r="I25" s="99"/>
    </row>
    <row r="26" customFormat="false" ht="15.75" hidden="false" customHeight="false" outlineLevel="0" collapsed="false">
      <c r="C26" s="97"/>
      <c r="D26" s="63" t="s">
        <v>48</v>
      </c>
      <c r="E26" s="24" t="s">
        <v>49</v>
      </c>
      <c r="F26" s="98" t="n">
        <v>-1.92789282518065</v>
      </c>
      <c r="G26" s="95" t="n">
        <v>2.80357256264106</v>
      </c>
      <c r="H26" s="95" t="n">
        <v>-2.4</v>
      </c>
      <c r="I26" s="99"/>
    </row>
    <row r="27" customFormat="false" ht="15.75" hidden="false" customHeight="false" outlineLevel="0" collapsed="false">
      <c r="C27" s="97"/>
      <c r="D27" s="63" t="s">
        <v>50</v>
      </c>
      <c r="E27" s="24" t="s">
        <v>51</v>
      </c>
      <c r="F27" s="98" t="n">
        <v>-3.32026566440521</v>
      </c>
      <c r="G27" s="95" t="n">
        <v>2.44867373635001</v>
      </c>
      <c r="H27" s="95" t="n">
        <v>-5.93333333333333</v>
      </c>
      <c r="I27" s="99"/>
    </row>
    <row r="28" customFormat="false" ht="15.75" hidden="false" customHeight="false" outlineLevel="0" collapsed="false">
      <c r="C28" s="97"/>
      <c r="D28" s="63" t="s">
        <v>52</v>
      </c>
      <c r="E28" s="24" t="s">
        <v>53</v>
      </c>
      <c r="F28" s="98" t="n">
        <v>-3.861254532971</v>
      </c>
      <c r="G28" s="95" t="n">
        <v>2.07551785127792</v>
      </c>
      <c r="H28" s="95" t="n">
        <v>-4.83333333333333</v>
      </c>
      <c r="I28" s="99"/>
    </row>
    <row r="29" customFormat="false" ht="15.75" hidden="false" customHeight="false" outlineLevel="0" collapsed="false">
      <c r="C29" s="97"/>
      <c r="D29" s="63" t="s">
        <v>60</v>
      </c>
      <c r="E29" s="24" t="s">
        <v>61</v>
      </c>
      <c r="F29" s="98" t="n">
        <v>4.13849001619356</v>
      </c>
      <c r="G29" s="95" t="n">
        <v>2.12805894969815</v>
      </c>
      <c r="H29" s="95" t="n">
        <v>-3.7</v>
      </c>
      <c r="I29" s="99"/>
    </row>
    <row r="30" customFormat="false" ht="15.75" hidden="false" customHeight="false" outlineLevel="0" collapsed="false">
      <c r="C30" s="97"/>
      <c r="D30" s="63" t="s">
        <v>48</v>
      </c>
      <c r="E30" s="24" t="s">
        <v>49</v>
      </c>
      <c r="F30" s="98" t="n">
        <v>10.1740107874303</v>
      </c>
      <c r="G30" s="95" t="n">
        <v>1.79092105201366</v>
      </c>
      <c r="H30" s="95" t="n">
        <v>-4.13333333333333</v>
      </c>
      <c r="I30" s="99"/>
    </row>
    <row r="31" customFormat="false" ht="15.75" hidden="false" customHeight="false" outlineLevel="0" collapsed="false">
      <c r="C31" s="97"/>
      <c r="D31" s="63" t="s">
        <v>50</v>
      </c>
      <c r="E31" s="24" t="s">
        <v>51</v>
      </c>
      <c r="F31" s="98" t="n">
        <v>11.6213049817038</v>
      </c>
      <c r="G31" s="95" t="n">
        <v>1.67388978588451</v>
      </c>
      <c r="H31" s="95" t="n">
        <v>-4.93333333333333</v>
      </c>
      <c r="I31" s="99"/>
    </row>
    <row r="32" customFormat="false" ht="15.75" hidden="false" customHeight="false" outlineLevel="0" collapsed="false">
      <c r="C32" s="97"/>
      <c r="D32" s="63" t="s">
        <v>52</v>
      </c>
      <c r="E32" s="24" t="s">
        <v>53</v>
      </c>
      <c r="F32" s="98" t="n">
        <v>15.8259963177624</v>
      </c>
      <c r="G32" s="95" t="n">
        <v>1.53143839048012</v>
      </c>
      <c r="H32" s="95" t="n">
        <v>-7.66666666666667</v>
      </c>
      <c r="I32" s="99"/>
    </row>
    <row r="33" customFormat="false" ht="15.75" hidden="false" customHeight="false" outlineLevel="0" collapsed="false">
      <c r="C33" s="97"/>
      <c r="D33" s="63" t="s">
        <v>62</v>
      </c>
      <c r="E33" s="24" t="s">
        <v>63</v>
      </c>
      <c r="F33" s="98" t="n">
        <v>10.1261985941913</v>
      </c>
      <c r="G33" s="95" t="n">
        <v>1.27275952829567</v>
      </c>
      <c r="H33" s="95" t="n">
        <v>-8.43333333333333</v>
      </c>
      <c r="I33" s="99"/>
    </row>
    <row r="34" customFormat="false" ht="15.75" hidden="false" customHeight="false" outlineLevel="0" collapsed="false">
      <c r="C34" s="97"/>
      <c r="D34" s="63" t="s">
        <v>48</v>
      </c>
      <c r="E34" s="24" t="s">
        <v>49</v>
      </c>
      <c r="F34" s="98" t="n">
        <v>9.36855498464323</v>
      </c>
      <c r="G34" s="95" t="n">
        <v>1.22631759149004</v>
      </c>
      <c r="H34" s="95" t="n">
        <v>-9.53333333333333</v>
      </c>
      <c r="I34" s="99"/>
    </row>
    <row r="35" customFormat="false" ht="15.75" hidden="false" customHeight="false" outlineLevel="0" collapsed="false">
      <c r="C35" s="97"/>
      <c r="D35" s="63" t="s">
        <v>50</v>
      </c>
      <c r="E35" s="24" t="s">
        <v>51</v>
      </c>
      <c r="F35" s="98" t="n">
        <v>8.47126838813772</v>
      </c>
      <c r="G35" s="95" t="n">
        <v>1.07045138487514</v>
      </c>
      <c r="H35" s="95" t="n">
        <v>-9</v>
      </c>
      <c r="I35" s="99"/>
    </row>
    <row r="36" customFormat="false" ht="15.75" hidden="false" customHeight="false" outlineLevel="0" collapsed="false">
      <c r="C36" s="97"/>
      <c r="D36" s="63" t="s">
        <v>52</v>
      </c>
      <c r="E36" s="24" t="s">
        <v>53</v>
      </c>
      <c r="F36" s="98" t="n">
        <v>2.0341245638688</v>
      </c>
      <c r="G36" s="95" t="n">
        <v>0.838164437923326</v>
      </c>
      <c r="H36" s="95" t="n">
        <v>-22.7</v>
      </c>
      <c r="I36" s="99"/>
    </row>
    <row r="37" customFormat="false" ht="15.75" hidden="false" customHeight="false" outlineLevel="0" collapsed="false">
      <c r="C37" s="97"/>
      <c r="D37" s="63" t="s">
        <v>64</v>
      </c>
      <c r="E37" s="24" t="s">
        <v>65</v>
      </c>
      <c r="F37" s="98" t="n">
        <v>-6.45105411176783</v>
      </c>
      <c r="G37" s="95" t="n">
        <v>-0.0404262491738537</v>
      </c>
      <c r="H37" s="95" t="n">
        <v>-33.8666666666667</v>
      </c>
      <c r="I37" s="99"/>
    </row>
    <row r="38" customFormat="false" ht="15.75" hidden="false" customHeight="false" outlineLevel="0" collapsed="false">
      <c r="C38" s="97"/>
      <c r="D38" s="63" t="s">
        <v>48</v>
      </c>
      <c r="E38" s="24" t="s">
        <v>49</v>
      </c>
      <c r="F38" s="98" t="n">
        <v>-9.50946277049741</v>
      </c>
      <c r="G38" s="95" t="n">
        <v>-0.615891878802201</v>
      </c>
      <c r="H38" s="95" t="n">
        <v>-31.4</v>
      </c>
      <c r="I38" s="99"/>
    </row>
    <row r="39" customFormat="false" ht="15.75" hidden="false" customHeight="false" outlineLevel="0" collapsed="false">
      <c r="C39" s="97"/>
      <c r="D39" s="63" t="s">
        <v>50</v>
      </c>
      <c r="E39" s="24" t="s">
        <v>51</v>
      </c>
      <c r="F39" s="98" t="n">
        <v>-14.2221555444469</v>
      </c>
      <c r="G39" s="95" t="n">
        <v>-1.26582686632078</v>
      </c>
      <c r="H39" s="95" t="n">
        <v>-23</v>
      </c>
      <c r="I39" s="99"/>
    </row>
    <row r="40" customFormat="false" ht="15.75" hidden="false" customHeight="false" outlineLevel="0" collapsed="false">
      <c r="C40" s="97"/>
      <c r="D40" s="63" t="s">
        <v>52</v>
      </c>
      <c r="E40" s="24" t="s">
        <v>53</v>
      </c>
      <c r="F40" s="98" t="n">
        <v>-13.1831269154329</v>
      </c>
      <c r="G40" s="95" t="n">
        <v>-1.61568413053059</v>
      </c>
      <c r="H40" s="95" t="n">
        <v>-17.6</v>
      </c>
      <c r="I40" s="99"/>
    </row>
    <row r="41" customFormat="false" ht="15.75" hidden="false" customHeight="false" outlineLevel="0" collapsed="false">
      <c r="C41" s="97"/>
      <c r="D41" s="63" t="s">
        <v>66</v>
      </c>
      <c r="E41" s="24" t="s">
        <v>67</v>
      </c>
      <c r="F41" s="98" t="n">
        <v>-13.2969503738672</v>
      </c>
      <c r="G41" s="95" t="n">
        <v>-1.96390690439895</v>
      </c>
      <c r="H41" s="95" t="n">
        <v>-12.7666666666667</v>
      </c>
      <c r="I41" s="99"/>
    </row>
    <row r="42" customFormat="false" ht="15.75" hidden="false" customHeight="false" outlineLevel="0" collapsed="false">
      <c r="C42" s="97"/>
      <c r="D42" s="63" t="s">
        <v>48</v>
      </c>
      <c r="E42" s="24" t="s">
        <v>49</v>
      </c>
      <c r="F42" s="98" t="n">
        <v>-11.2482993160038</v>
      </c>
      <c r="G42" s="95" t="n">
        <v>-2.07931830041647</v>
      </c>
      <c r="H42" s="95" t="n">
        <v>-9.56666666666667</v>
      </c>
      <c r="I42" s="99"/>
    </row>
    <row r="43" customFormat="false" ht="15.75" hidden="false" customHeight="false" outlineLevel="0" collapsed="false">
      <c r="C43" s="97"/>
      <c r="D43" s="63" t="s">
        <v>50</v>
      </c>
      <c r="E43" s="24" t="s">
        <v>51</v>
      </c>
      <c r="F43" s="98" t="n">
        <v>-6.3947458618466</v>
      </c>
      <c r="G43" s="95" t="n">
        <v>-2.30097861921793</v>
      </c>
      <c r="H43" s="95" t="n">
        <v>-6.16666666666667</v>
      </c>
      <c r="I43" s="99"/>
    </row>
    <row r="44" customFormat="false" ht="15.75" hidden="false" customHeight="false" outlineLevel="0" collapsed="false">
      <c r="C44" s="97"/>
      <c r="D44" s="63" t="s">
        <v>52</v>
      </c>
      <c r="E44" s="24" t="s">
        <v>53</v>
      </c>
      <c r="F44" s="98" t="n">
        <v>-5.77562352698241</v>
      </c>
      <c r="G44" s="95" t="n">
        <v>-2.45948901998316</v>
      </c>
      <c r="H44" s="95" t="n">
        <v>-3.36666666666667</v>
      </c>
      <c r="I44" s="99"/>
    </row>
    <row r="45" customFormat="false" ht="15.75" hidden="false" customHeight="false" outlineLevel="0" collapsed="false">
      <c r="C45" s="97"/>
      <c r="D45" s="63" t="s">
        <v>68</v>
      </c>
      <c r="E45" s="24" t="s">
        <v>69</v>
      </c>
      <c r="F45" s="98" t="n">
        <v>7.47168123506063</v>
      </c>
      <c r="G45" s="95" t="n">
        <v>-2.61873737440124</v>
      </c>
      <c r="H45" s="95" t="n">
        <v>0.7</v>
      </c>
      <c r="I45" s="99"/>
    </row>
    <row r="46" customFormat="false" ht="15.75" hidden="false" customHeight="false" outlineLevel="0" collapsed="false">
      <c r="C46" s="97"/>
      <c r="D46" s="63" t="s">
        <v>48</v>
      </c>
      <c r="E46" s="24" t="s">
        <v>49</v>
      </c>
      <c r="F46" s="98" t="n">
        <v>6.92504180312837</v>
      </c>
      <c r="G46" s="95" t="n">
        <v>-2.59148068487844</v>
      </c>
      <c r="H46" s="95" t="n">
        <v>-2.7</v>
      </c>
      <c r="I46" s="99"/>
    </row>
    <row r="47" customFormat="false" ht="15.75" hidden="false" customHeight="false" outlineLevel="0" collapsed="false">
      <c r="C47" s="97"/>
      <c r="D47" s="63" t="s">
        <v>50</v>
      </c>
      <c r="E47" s="24" t="s">
        <v>51</v>
      </c>
      <c r="F47" s="98" t="n">
        <v>5.90989112377518</v>
      </c>
      <c r="G47" s="95" t="n">
        <v>-2.80326115578172</v>
      </c>
      <c r="H47" s="95" t="n">
        <v>-9.96666666666667</v>
      </c>
      <c r="I47" s="99"/>
    </row>
    <row r="48" customFormat="false" ht="15.75" hidden="false" customHeight="false" outlineLevel="0" collapsed="false">
      <c r="C48" s="97"/>
      <c r="D48" s="63" t="s">
        <v>52</v>
      </c>
      <c r="E48" s="24" t="s">
        <v>53</v>
      </c>
      <c r="F48" s="98" t="n">
        <v>6.90942382509438</v>
      </c>
      <c r="G48" s="95" t="n">
        <v>-3.0955172674169</v>
      </c>
      <c r="H48" s="95" t="n">
        <v>-14.4666666666667</v>
      </c>
      <c r="I48" s="99"/>
    </row>
    <row r="49" customFormat="false" ht="15.75" hidden="false" customHeight="false" outlineLevel="0" collapsed="false">
      <c r="C49" s="97"/>
      <c r="D49" s="63" t="s">
        <v>70</v>
      </c>
      <c r="E49" s="24" t="s">
        <v>71</v>
      </c>
      <c r="F49" s="98" t="n">
        <v>-3.41142191108544</v>
      </c>
      <c r="G49" s="95" t="n">
        <v>-3.93091241714274</v>
      </c>
      <c r="H49" s="95" t="n">
        <v>-12.2666666666667</v>
      </c>
      <c r="I49" s="99"/>
    </row>
    <row r="50" customFormat="false" ht="15.75" hidden="false" customHeight="false" outlineLevel="0" collapsed="false">
      <c r="C50" s="97"/>
      <c r="D50" s="63" t="s">
        <v>48</v>
      </c>
      <c r="E50" s="24" t="s">
        <v>49</v>
      </c>
      <c r="F50" s="98" t="n">
        <v>-7.25979565256388</v>
      </c>
      <c r="G50" s="95" t="n">
        <v>-3.8662620402686</v>
      </c>
      <c r="H50" s="95" t="n">
        <v>-12.5333333333333</v>
      </c>
      <c r="I50" s="99"/>
    </row>
    <row r="51" customFormat="false" ht="15.75" hidden="false" customHeight="false" outlineLevel="0" collapsed="false">
      <c r="C51" s="97"/>
      <c r="D51" s="63" t="s">
        <v>50</v>
      </c>
      <c r="E51" s="24" t="s">
        <v>51</v>
      </c>
      <c r="F51" s="98" t="n">
        <v>-9.09897677771832</v>
      </c>
      <c r="G51" s="95" t="n">
        <v>-3.93937030203765</v>
      </c>
      <c r="H51" s="95" t="n">
        <v>-14.8666666666667</v>
      </c>
      <c r="I51" s="99"/>
    </row>
    <row r="52" customFormat="false" ht="15.75" hidden="false" customHeight="false" outlineLevel="0" collapsed="false">
      <c r="C52" s="97"/>
      <c r="D52" s="63" t="s">
        <v>52</v>
      </c>
      <c r="E52" s="24" t="s">
        <v>53</v>
      </c>
      <c r="F52" s="98" t="n">
        <v>-11.7861250676527</v>
      </c>
      <c r="G52" s="95" t="n">
        <v>-3.46892063747398</v>
      </c>
      <c r="H52" s="95" t="n">
        <v>-12.7666666666667</v>
      </c>
      <c r="I52" s="99"/>
    </row>
    <row r="53" customFormat="false" ht="15.75" hidden="false" customHeight="false" outlineLevel="0" collapsed="false">
      <c r="C53" s="97"/>
      <c r="D53" s="63" t="s">
        <v>72</v>
      </c>
      <c r="E53" s="24" t="s">
        <v>73</v>
      </c>
      <c r="F53" s="98" t="n">
        <v>-8.46325370566984</v>
      </c>
      <c r="G53" s="95" t="n">
        <v>-2.97236041141372</v>
      </c>
      <c r="H53" s="95" t="n">
        <v>-11.7333333333333</v>
      </c>
      <c r="I53" s="99"/>
    </row>
    <row r="54" customFormat="false" ht="15.75" hidden="false" customHeight="false" outlineLevel="0" collapsed="false">
      <c r="C54" s="97"/>
      <c r="D54" s="63" t="s">
        <v>48</v>
      </c>
      <c r="E54" s="24" t="s">
        <v>49</v>
      </c>
      <c r="F54" s="98" t="n">
        <v>0.651313468617644</v>
      </c>
      <c r="G54" s="95" t="n">
        <v>-2.99082799874979</v>
      </c>
      <c r="H54" s="95" t="n">
        <v>-11</v>
      </c>
      <c r="I54" s="99"/>
    </row>
    <row r="55" customFormat="false" ht="15.75" hidden="false" customHeight="false" outlineLevel="0" collapsed="false">
      <c r="C55" s="97"/>
      <c r="D55" s="63" t="s">
        <v>50</v>
      </c>
      <c r="E55" s="24" t="s">
        <v>51</v>
      </c>
      <c r="F55" s="98" t="n">
        <v>7.09508855281105</v>
      </c>
      <c r="G55" s="95" t="n">
        <v>-3.07419003783057</v>
      </c>
      <c r="H55" s="95" t="n">
        <v>-6.56666666666667</v>
      </c>
      <c r="I55" s="99"/>
    </row>
    <row r="56" customFormat="false" ht="15.75" hidden="false" customHeight="false" outlineLevel="0" collapsed="false">
      <c r="C56" s="97"/>
      <c r="D56" s="63" t="s">
        <v>52</v>
      </c>
      <c r="E56" s="24" t="s">
        <v>53</v>
      </c>
      <c r="F56" s="98" t="n">
        <v>15.3076557513033</v>
      </c>
      <c r="G56" s="95" t="n">
        <v>-3.10792062700821</v>
      </c>
      <c r="H56" s="95" t="n">
        <v>0.533333333333333</v>
      </c>
      <c r="I56" s="99"/>
    </row>
    <row r="57" customFormat="false" ht="15.75" hidden="false" customHeight="false" outlineLevel="0" collapsed="false">
      <c r="C57" s="97"/>
      <c r="D57" s="63" t="s">
        <v>74</v>
      </c>
      <c r="E57" s="24" t="s">
        <v>75</v>
      </c>
      <c r="F57" s="98" t="n">
        <v>18.6815162537225</v>
      </c>
      <c r="G57" s="95" t="n">
        <v>-2.76158536940519</v>
      </c>
      <c r="H57" s="95" t="n">
        <v>4.46666666666667</v>
      </c>
      <c r="I57" s="99"/>
    </row>
    <row r="58" customFormat="false" ht="15.75" hidden="false" customHeight="false" outlineLevel="0" collapsed="false">
      <c r="C58" s="97"/>
      <c r="D58" s="63" t="s">
        <v>48</v>
      </c>
      <c r="E58" s="24" t="s">
        <v>49</v>
      </c>
      <c r="F58" s="98" t="n">
        <v>9.8267728304001</v>
      </c>
      <c r="G58" s="95" t="n">
        <v>-2.95625029252125</v>
      </c>
      <c r="H58" s="95" t="n">
        <v>5.96666666666667</v>
      </c>
      <c r="I58" s="99"/>
    </row>
    <row r="59" customFormat="false" ht="15.75" hidden="false" customHeight="false" outlineLevel="0" collapsed="false">
      <c r="C59" s="97"/>
      <c r="D59" s="63" t="s">
        <v>50</v>
      </c>
      <c r="E59" s="24" t="s">
        <v>51</v>
      </c>
      <c r="F59" s="98" t="n">
        <v>4.42514240195425</v>
      </c>
      <c r="G59" s="95" t="n">
        <v>-2.62342453451572</v>
      </c>
      <c r="H59" s="95" t="n">
        <v>2.4</v>
      </c>
      <c r="I59" s="99"/>
    </row>
    <row r="60" customFormat="false" ht="15.75" hidden="false" customHeight="false" outlineLevel="0" collapsed="false">
      <c r="C60" s="97"/>
      <c r="D60" s="63" t="s">
        <v>52</v>
      </c>
      <c r="E60" s="24" t="s">
        <v>53</v>
      </c>
      <c r="F60" s="98" t="n">
        <v>-4.92519708720876</v>
      </c>
      <c r="G60" s="95" t="n">
        <v>-2.0798820975769</v>
      </c>
      <c r="H60" s="95" t="n">
        <v>7.86666666666667</v>
      </c>
      <c r="I60" s="99"/>
    </row>
    <row r="61" customFormat="false" ht="15.75" hidden="false" customHeight="false" outlineLevel="0" collapsed="false">
      <c r="C61" s="97"/>
      <c r="D61" s="63" t="s">
        <v>76</v>
      </c>
      <c r="E61" s="24" t="s">
        <v>77</v>
      </c>
      <c r="F61" s="98" t="n">
        <v>-9.15698835176964</v>
      </c>
      <c r="G61" s="95" t="n">
        <v>-1.43788796005638</v>
      </c>
      <c r="H61" s="95" t="n">
        <v>4.03333333333333</v>
      </c>
      <c r="I61" s="99"/>
    </row>
    <row r="62" customFormat="false" ht="15.75" hidden="false" customHeight="false" outlineLevel="0" collapsed="false">
      <c r="C62" s="97"/>
      <c r="D62" s="63" t="s">
        <v>48</v>
      </c>
      <c r="E62" s="24" t="s">
        <v>49</v>
      </c>
      <c r="F62" s="98" t="n">
        <v>-6.03209473605338</v>
      </c>
      <c r="G62" s="95" t="n">
        <v>-1.08918420776313</v>
      </c>
      <c r="H62" s="95" t="n">
        <v>4.56666666666667</v>
      </c>
      <c r="I62" s="99"/>
    </row>
    <row r="63" customFormat="false" ht="15.75" hidden="false" customHeight="false" outlineLevel="0" collapsed="false">
      <c r="C63" s="97"/>
      <c r="D63" s="63" t="s">
        <v>50</v>
      </c>
      <c r="E63" s="24" t="s">
        <v>51</v>
      </c>
      <c r="F63" s="98" t="n">
        <v>-4.25113620884035</v>
      </c>
      <c r="G63" s="95" t="n">
        <v>-1.13329447332602</v>
      </c>
      <c r="H63" s="95" t="n">
        <v>5.9</v>
      </c>
      <c r="I63" s="99"/>
    </row>
    <row r="64" customFormat="false" ht="15.75" hidden="false" customHeight="false" outlineLevel="0" collapsed="false">
      <c r="C64" s="97"/>
      <c r="D64" s="63" t="s">
        <v>52</v>
      </c>
      <c r="E64" s="24" t="s">
        <v>53</v>
      </c>
      <c r="F64" s="98" t="n">
        <v>1.70066219030412</v>
      </c>
      <c r="G64" s="95" t="n">
        <v>-1.09297832810765</v>
      </c>
      <c r="H64" s="95" t="n">
        <v>5.03333333333333</v>
      </c>
    </row>
    <row r="65" customFormat="false" ht="15.75" hidden="false" customHeight="false" outlineLevel="0" collapsed="false">
      <c r="D65" s="10" t="s">
        <v>78</v>
      </c>
      <c r="E65" s="10" t="s">
        <v>79</v>
      </c>
      <c r="F65" s="95"/>
      <c r="G65" s="95" t="n">
        <v>-0.739353367287773</v>
      </c>
      <c r="H65" s="95" t="n">
        <v>5.4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100.7"/>
    <col collapsed="false" customWidth="false" hidden="false" outlineLevel="0" max="3" min="3" style="10" width="9.14"/>
    <col collapsed="false" customWidth="true" hidden="false" outlineLevel="0" max="4" min="4" style="10" width="12.85"/>
    <col collapsed="false" customWidth="true" hidden="false" outlineLevel="0" max="5" min="5" style="10" width="15.99"/>
    <col collapsed="false" customWidth="true" hidden="false" outlineLevel="0" max="6" min="6" style="10" width="22.42"/>
    <col collapsed="false" customWidth="true" hidden="false" outlineLevel="0" max="7" min="7" style="10" width="22.99"/>
    <col collapsed="false" customWidth="true" hidden="false" outlineLevel="0" max="8" min="8" style="10" width="17.85"/>
    <col collapsed="false" customWidth="true" hidden="false" outlineLevel="0" max="9" min="9" style="10" width="24.28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A1" s="11" t="s">
        <v>30</v>
      </c>
      <c r="B1" s="59" t="s">
        <v>196</v>
      </c>
    </row>
    <row r="2" customFormat="false" ht="15.75" hidden="false" customHeight="false" outlineLevel="0" collapsed="false">
      <c r="A2" s="11" t="s">
        <v>32</v>
      </c>
      <c r="B2" s="59" t="s">
        <v>197</v>
      </c>
    </row>
    <row r="3" customFormat="false" ht="15.75" hidden="false" customHeight="false" outlineLevel="0" collapsed="false">
      <c r="A3" s="11" t="s">
        <v>34</v>
      </c>
      <c r="B3" s="10" t="s">
        <v>125</v>
      </c>
    </row>
    <row r="4" customFormat="false" ht="15.75" hidden="false" customHeight="false" outlineLevel="0" collapsed="false">
      <c r="A4" s="11" t="s">
        <v>36</v>
      </c>
      <c r="B4" s="10" t="s">
        <v>126</v>
      </c>
    </row>
    <row r="5" customFormat="false" ht="15.75" hidden="false" customHeight="false" outlineLevel="0" collapsed="false">
      <c r="A5" s="13" t="s">
        <v>38</v>
      </c>
      <c r="B5" s="10" t="s">
        <v>198</v>
      </c>
    </row>
    <row r="6" customFormat="false" ht="15.75" hidden="false" customHeight="false" outlineLevel="0" collapsed="false">
      <c r="A6" s="13" t="s">
        <v>40</v>
      </c>
      <c r="B6" s="10" t="s">
        <v>199</v>
      </c>
    </row>
    <row r="7" customFormat="false" ht="15.75" hidden="false" customHeight="false" outlineLevel="0" collapsed="false">
      <c r="A7" s="13"/>
    </row>
    <row r="8" customFormat="false" ht="31.5" hidden="false" customHeight="false" outlineLevel="0" collapsed="false">
      <c r="D8" s="16"/>
      <c r="E8" s="16"/>
      <c r="F8" s="96" t="s">
        <v>117</v>
      </c>
      <c r="G8" s="96" t="s">
        <v>200</v>
      </c>
      <c r="H8" s="96" t="s">
        <v>201</v>
      </c>
      <c r="I8" s="96" t="s">
        <v>202</v>
      </c>
    </row>
    <row r="9" customFormat="false" ht="47.25" hidden="false" customHeight="false" outlineLevel="0" collapsed="false">
      <c r="D9" s="16"/>
      <c r="E9" s="16"/>
      <c r="F9" s="96" t="s">
        <v>121</v>
      </c>
      <c r="G9" s="96" t="s">
        <v>203</v>
      </c>
      <c r="H9" s="96" t="s">
        <v>204</v>
      </c>
      <c r="I9" s="96" t="s">
        <v>205</v>
      </c>
    </row>
    <row r="10" customFormat="false" ht="15.75" hidden="false" customHeight="false" outlineLevel="0" collapsed="false">
      <c r="D10" s="100" t="s">
        <v>206</v>
      </c>
      <c r="E10" s="63" t="s">
        <v>207</v>
      </c>
      <c r="F10" s="64" t="n">
        <v>69.2396313364055</v>
      </c>
      <c r="G10" s="64" t="n">
        <v>-47.926267281106</v>
      </c>
      <c r="H10" s="64"/>
      <c r="I10" s="64"/>
    </row>
    <row r="11" customFormat="false" ht="15.75" hidden="false" customHeight="false" outlineLevel="0" collapsed="false">
      <c r="D11" s="100" t="s">
        <v>64</v>
      </c>
      <c r="E11" s="63" t="s">
        <v>65</v>
      </c>
      <c r="F11" s="64" t="n">
        <v>90.9063912782821</v>
      </c>
      <c r="G11" s="64" t="n">
        <v>-44.4302161623017</v>
      </c>
      <c r="H11" s="64" t="n">
        <v>90.4377880184332</v>
      </c>
      <c r="I11" s="64" t="n">
        <v>-47.926267281106</v>
      </c>
    </row>
    <row r="12" customFormat="false" ht="15.75" hidden="false" customHeight="false" outlineLevel="0" collapsed="false">
      <c r="D12" s="100" t="s">
        <v>48</v>
      </c>
      <c r="E12" s="63" t="s">
        <v>49</v>
      </c>
      <c r="F12" s="64" t="n">
        <v>63.8308244216987</v>
      </c>
      <c r="G12" s="64" t="n">
        <v>-21.0369355355189</v>
      </c>
      <c r="H12" s="64" t="n">
        <v>81.2837592645296</v>
      </c>
      <c r="I12" s="64" t="n">
        <v>1.08947895546816</v>
      </c>
    </row>
    <row r="13" customFormat="false" ht="15.75" hidden="false" customHeight="false" outlineLevel="0" collapsed="false">
      <c r="D13" s="100" t="s">
        <v>50</v>
      </c>
      <c r="E13" s="63" t="s">
        <v>51</v>
      </c>
      <c r="F13" s="64" t="n">
        <v>62.0095577157252</v>
      </c>
      <c r="G13" s="64" t="n">
        <v>12.609729264469</v>
      </c>
      <c r="H13" s="64" t="n">
        <v>72.8480332636007</v>
      </c>
      <c r="I13" s="64" t="n">
        <v>31.4220091773988</v>
      </c>
    </row>
    <row r="14" customFormat="false" ht="15.75" hidden="false" customHeight="false" outlineLevel="0" collapsed="false">
      <c r="D14" s="100" t="s">
        <v>52</v>
      </c>
      <c r="E14" s="63" t="s">
        <v>53</v>
      </c>
      <c r="F14" s="64" t="n">
        <v>-23.6973293052633</v>
      </c>
      <c r="G14" s="64" t="n">
        <v>-43.1826001236557</v>
      </c>
      <c r="H14" s="64" t="n">
        <v>43.0007714048235</v>
      </c>
      <c r="I14" s="64" t="n">
        <v>7.85747042311704</v>
      </c>
    </row>
    <row r="15" customFormat="false" ht="15.75" hidden="false" customHeight="false" outlineLevel="0" collapsed="false">
      <c r="D15" s="100" t="s">
        <v>66</v>
      </c>
      <c r="E15" s="63" t="s">
        <v>67</v>
      </c>
      <c r="F15" s="64" t="n">
        <v>63.8208563138788</v>
      </c>
      <c r="G15" s="64" t="n">
        <v>20.8132047519617</v>
      </c>
      <c r="H15" s="64" t="n">
        <v>34.7097718418057</v>
      </c>
      <c r="I15" s="64" t="n">
        <v>-12.6231268786008</v>
      </c>
    </row>
    <row r="16" customFormat="false" ht="15.75" hidden="false" customHeight="false" outlineLevel="0" collapsed="false">
      <c r="D16" s="100" t="s">
        <v>48</v>
      </c>
      <c r="E16" s="63" t="s">
        <v>49</v>
      </c>
      <c r="F16" s="64" t="n">
        <v>10.8462343061671</v>
      </c>
      <c r="G16" s="64" t="n">
        <v>0.499676733751603</v>
      </c>
      <c r="H16" s="64" t="n">
        <v>67.2785829347259</v>
      </c>
      <c r="I16" s="64" t="n">
        <v>44.7961996926164</v>
      </c>
    </row>
    <row r="17" customFormat="false" ht="15.75" hidden="false" customHeight="false" outlineLevel="0" collapsed="false">
      <c r="D17" s="100" t="s">
        <v>50</v>
      </c>
      <c r="E17" s="63" t="s">
        <v>51</v>
      </c>
      <c r="F17" s="64" t="n">
        <v>19.85</v>
      </c>
      <c r="G17" s="64" t="n">
        <v>-0.75</v>
      </c>
      <c r="H17" s="64" t="n">
        <v>57.0243497869307</v>
      </c>
      <c r="I17" s="64" t="n">
        <v>14.1109847743616</v>
      </c>
    </row>
    <row r="18" customFormat="false" ht="15.75" hidden="false" customHeight="false" outlineLevel="0" collapsed="false">
      <c r="D18" s="100" t="s">
        <v>52</v>
      </c>
      <c r="E18" s="63" t="s">
        <v>53</v>
      </c>
      <c r="F18" s="64" t="n">
        <v>11.1770382776402</v>
      </c>
      <c r="G18" s="64" t="n">
        <v>7.63187587176307</v>
      </c>
      <c r="H18" s="64" t="n">
        <v>46.2344324337131</v>
      </c>
      <c r="I18" s="64" t="n">
        <v>58.5798887181706</v>
      </c>
    </row>
    <row r="19" customFormat="false" ht="15.75" hidden="false" customHeight="false" outlineLevel="0" collapsed="false">
      <c r="D19" s="100" t="s">
        <v>68</v>
      </c>
      <c r="E19" s="63" t="s">
        <v>69</v>
      </c>
      <c r="F19" s="64" t="n">
        <v>65.1447571345699</v>
      </c>
      <c r="G19" s="64" t="n">
        <v>-2.38368917752593</v>
      </c>
      <c r="H19" s="64" t="n">
        <v>21.6703108972579</v>
      </c>
      <c r="I19" s="64" t="n">
        <v>31.2397830388997</v>
      </c>
    </row>
    <row r="20" customFormat="false" ht="15.75" hidden="false" customHeight="false" outlineLevel="0" collapsed="false">
      <c r="D20" s="100" t="s">
        <v>48</v>
      </c>
      <c r="E20" s="63" t="s">
        <v>49</v>
      </c>
      <c r="F20" s="64" t="n">
        <v>42.9632501758897</v>
      </c>
      <c r="G20" s="64" t="n">
        <v>-7.51230847615377</v>
      </c>
      <c r="H20" s="64" t="n">
        <v>58.8865779060609</v>
      </c>
      <c r="I20" s="64" t="n">
        <v>58.1987162254576</v>
      </c>
    </row>
    <row r="21" customFormat="false" ht="15.75" hidden="false" customHeight="false" outlineLevel="0" collapsed="false">
      <c r="D21" s="100" t="s">
        <v>50</v>
      </c>
      <c r="E21" s="63" t="s">
        <v>51</v>
      </c>
      <c r="F21" s="64" t="n">
        <v>18.6285841289607</v>
      </c>
      <c r="G21" s="64" t="n">
        <v>-11.510314961499</v>
      </c>
      <c r="H21" s="64" t="n">
        <v>12.2600565358494</v>
      </c>
      <c r="I21" s="64" t="n">
        <v>29.7381116995876</v>
      </c>
    </row>
    <row r="22" customFormat="false" ht="15.75" hidden="false" customHeight="false" outlineLevel="0" collapsed="false">
      <c r="D22" s="100" t="s">
        <v>52</v>
      </c>
      <c r="E22" s="63" t="s">
        <v>53</v>
      </c>
      <c r="F22" s="64" t="n">
        <v>10.3917912990582</v>
      </c>
      <c r="G22" s="64" t="n">
        <v>-11.4023843051061</v>
      </c>
      <c r="H22" s="64" t="n">
        <v>21.8732671865599</v>
      </c>
      <c r="I22" s="64" t="n">
        <v>-22.6252297256308</v>
      </c>
    </row>
    <row r="23" customFormat="false" ht="15.75" hidden="false" customHeight="false" outlineLevel="0" collapsed="false">
      <c r="D23" s="100" t="s">
        <v>70</v>
      </c>
      <c r="E23" s="63" t="s">
        <v>71</v>
      </c>
      <c r="F23" s="64" t="n">
        <v>30.22</v>
      </c>
      <c r="G23" s="64" t="n">
        <v>-30.75</v>
      </c>
      <c r="H23" s="64" t="n">
        <v>29.4818881619015</v>
      </c>
      <c r="I23" s="64" t="n">
        <v>-33.9609248848485</v>
      </c>
    </row>
    <row r="24" customFormat="false" ht="15.75" hidden="false" customHeight="false" outlineLevel="0" collapsed="false">
      <c r="D24" s="100" t="s">
        <v>48</v>
      </c>
      <c r="E24" s="63" t="s">
        <v>49</v>
      </c>
      <c r="F24" s="64" t="n">
        <v>22.1313804897367</v>
      </c>
      <c r="G24" s="64" t="n">
        <v>-30.7131383391685</v>
      </c>
      <c r="H24" s="64" t="n">
        <v>10.7767063403908</v>
      </c>
      <c r="I24" s="64" t="n">
        <v>-11.3017022926919</v>
      </c>
    </row>
    <row r="25" customFormat="false" ht="15.75" hidden="false" customHeight="false" outlineLevel="0" collapsed="false">
      <c r="D25" s="100" t="s">
        <v>50</v>
      </c>
      <c r="E25" s="63" t="s">
        <v>51</v>
      </c>
      <c r="F25" s="64" t="n">
        <v>40.893965704981</v>
      </c>
      <c r="G25" s="64" t="n">
        <v>-41.1066575837488</v>
      </c>
      <c r="H25" s="64" t="n">
        <v>22.4392385210046</v>
      </c>
      <c r="I25" s="64" t="n">
        <v>0</v>
      </c>
    </row>
    <row r="26" customFormat="false" ht="15.75" hidden="false" customHeight="false" outlineLevel="0" collapsed="false">
      <c r="D26" s="100" t="s">
        <v>52</v>
      </c>
      <c r="E26" s="63" t="s">
        <v>53</v>
      </c>
      <c r="F26" s="64" t="n">
        <v>11.0590481774527</v>
      </c>
      <c r="G26" s="64" t="n">
        <v>-60.5656696238431</v>
      </c>
      <c r="H26" s="64" t="n">
        <v>16.8577411223085</v>
      </c>
      <c r="I26" s="64" t="n">
        <v>19.0233650796893</v>
      </c>
    </row>
    <row r="27" customFormat="false" ht="15.75" hidden="false" customHeight="false" outlineLevel="0" collapsed="false">
      <c r="D27" s="100" t="s">
        <v>72</v>
      </c>
      <c r="E27" s="63" t="s">
        <v>73</v>
      </c>
      <c r="F27" s="64" t="n">
        <v>17.6752091307073</v>
      </c>
      <c r="G27" s="64" t="n">
        <v>-28.632902882287</v>
      </c>
      <c r="H27" s="64" t="n">
        <v>31.7854803316605</v>
      </c>
      <c r="I27" s="64" t="n">
        <v>-6.54650571982385</v>
      </c>
    </row>
    <row r="28" customFormat="false" ht="15.75" hidden="false" customHeight="false" outlineLevel="0" collapsed="false">
      <c r="D28" s="101" t="s">
        <v>48</v>
      </c>
      <c r="E28" s="101" t="s">
        <v>49</v>
      </c>
      <c r="F28" s="64" t="n">
        <v>69.9481163735117</v>
      </c>
      <c r="G28" s="64" t="n">
        <v>16.4059184331668</v>
      </c>
      <c r="H28" s="64" t="n">
        <v>32.3973490916107</v>
      </c>
      <c r="I28" s="64" t="n">
        <v>9.52303765624042</v>
      </c>
    </row>
    <row r="29" customFormat="false" ht="15.75" hidden="false" customHeight="false" outlineLevel="0" collapsed="false">
      <c r="D29" s="102" t="s">
        <v>50</v>
      </c>
      <c r="E29" s="63" t="s">
        <v>51</v>
      </c>
      <c r="F29" s="64" t="n">
        <v>70.2669811367243</v>
      </c>
      <c r="G29" s="64" t="n">
        <v>31.4203387376241</v>
      </c>
      <c r="H29" s="64" t="n">
        <v>62.0219989675575</v>
      </c>
      <c r="I29" s="64" t="n">
        <v>71.4981748237051</v>
      </c>
    </row>
    <row r="30" customFormat="false" ht="15.75" hidden="false" customHeight="false" outlineLevel="0" collapsed="false">
      <c r="D30" s="101" t="s">
        <v>52</v>
      </c>
      <c r="E30" s="63" t="s">
        <v>53</v>
      </c>
      <c r="F30" s="64" t="n">
        <v>23.3153860491495</v>
      </c>
      <c r="G30" s="64" t="n">
        <v>20.8302733074406</v>
      </c>
      <c r="H30" s="64" t="n">
        <v>22.5895904194286</v>
      </c>
      <c r="I30" s="64" t="n">
        <v>51.7964139951306</v>
      </c>
    </row>
    <row r="31" customFormat="false" ht="15.75" hidden="false" customHeight="false" outlineLevel="0" collapsed="false">
      <c r="D31" s="102" t="s">
        <v>74</v>
      </c>
      <c r="E31" s="63" t="s">
        <v>99</v>
      </c>
      <c r="F31" s="64" t="n">
        <v>29.39521948019</v>
      </c>
      <c r="G31" s="64" t="n">
        <v>46.5047034355037</v>
      </c>
      <c r="H31" s="64" t="n">
        <v>32.6537354353388</v>
      </c>
      <c r="I31" s="64" t="n">
        <v>58.0016623706824</v>
      </c>
    </row>
    <row r="32" customFormat="false" ht="15.75" hidden="false" customHeight="false" outlineLevel="0" collapsed="false">
      <c r="D32" s="102" t="s">
        <v>48</v>
      </c>
      <c r="E32" s="102" t="s">
        <v>49</v>
      </c>
      <c r="F32" s="64" t="n">
        <v>20.9768744664611</v>
      </c>
      <c r="G32" s="64" t="n">
        <v>67.3000146849276</v>
      </c>
      <c r="H32" s="64" t="n">
        <v>29.231839535361</v>
      </c>
      <c r="I32" s="64" t="n">
        <v>59.6479816678329</v>
      </c>
    </row>
    <row r="33" customFormat="false" ht="15.75" hidden="false" customHeight="false" outlineLevel="0" collapsed="false">
      <c r="D33" s="102" t="s">
        <v>50</v>
      </c>
      <c r="E33" s="102" t="s">
        <v>51</v>
      </c>
      <c r="F33" s="64" t="n">
        <v>22.7077900434111</v>
      </c>
      <c r="G33" s="64" t="n">
        <v>62.7308675261496</v>
      </c>
      <c r="H33" s="64" t="n">
        <v>17.2151527474531</v>
      </c>
      <c r="I33" s="64" t="n">
        <v>45.3025780923472</v>
      </c>
    </row>
    <row r="34" customFormat="false" ht="15.75" hidden="false" customHeight="false" outlineLevel="0" collapsed="false">
      <c r="D34" s="101" t="s">
        <v>52</v>
      </c>
      <c r="E34" s="63" t="s">
        <v>53</v>
      </c>
      <c r="F34" s="64" t="n">
        <v>33.8203592669902</v>
      </c>
      <c r="G34" s="64" t="n">
        <v>12.2439127957451</v>
      </c>
      <c r="H34" s="64" t="n">
        <v>33.4902297506313</v>
      </c>
      <c r="I34" s="64" t="n">
        <v>81.541801931702</v>
      </c>
    </row>
    <row r="35" customFormat="false" ht="15.75" hidden="false" customHeight="false" outlineLevel="0" collapsed="false">
      <c r="D35" s="102" t="s">
        <v>76</v>
      </c>
      <c r="E35" s="102" t="s">
        <v>208</v>
      </c>
      <c r="F35" s="64" t="n">
        <v>21.3775088254393</v>
      </c>
      <c r="G35" s="64" t="n">
        <v>43.5412590607491</v>
      </c>
      <c r="H35" s="64" t="n">
        <v>20.7974636665692</v>
      </c>
      <c r="I35" s="64" t="n">
        <v>42.8482763861953</v>
      </c>
    </row>
    <row r="36" customFormat="false" ht="15.75" hidden="false" customHeight="false" outlineLevel="0" collapsed="false">
      <c r="D36" s="102" t="s">
        <v>48</v>
      </c>
      <c r="E36" s="102" t="s">
        <v>49</v>
      </c>
      <c r="F36" s="64" t="n">
        <v>18.4645720569377</v>
      </c>
      <c r="G36" s="64" t="n">
        <v>44.0889709101662</v>
      </c>
      <c r="H36" s="64" t="n">
        <v>7.52479477813195</v>
      </c>
      <c r="I36" s="64" t="n">
        <v>48.6925659026061</v>
      </c>
    </row>
    <row r="37" customFormat="false" ht="15.75" hidden="false" customHeight="false" outlineLevel="0" collapsed="false">
      <c r="D37" s="102" t="s">
        <v>50</v>
      </c>
      <c r="E37" s="102" t="s">
        <v>51</v>
      </c>
      <c r="F37" s="64" t="n">
        <v>0.064672654618303</v>
      </c>
      <c r="G37" s="64" t="n">
        <v>28.3394878298907</v>
      </c>
      <c r="H37" s="64" t="n">
        <v>12.5269645309095</v>
      </c>
      <c r="I37" s="64" t="n">
        <v>44.7854533767142</v>
      </c>
    </row>
    <row r="38" customFormat="false" ht="15.75" hidden="false" customHeight="false" outlineLevel="0" collapsed="false">
      <c r="D38" s="101" t="s">
        <v>52</v>
      </c>
      <c r="E38" s="63" t="s">
        <v>53</v>
      </c>
      <c r="F38" s="64" t="n">
        <v>-0.315752891304066</v>
      </c>
      <c r="G38" s="64" t="n">
        <v>36.8200580212199</v>
      </c>
      <c r="H38" s="64" t="n">
        <v>0</v>
      </c>
      <c r="I38" s="64" t="n">
        <v>66.1743575636308</v>
      </c>
    </row>
    <row r="39" customFormat="false" ht="15.75" hidden="false" customHeight="false" outlineLevel="0" collapsed="false">
      <c r="D39" s="101" t="s">
        <v>78</v>
      </c>
      <c r="E39" s="101" t="s">
        <v>209</v>
      </c>
      <c r="F39" s="64" t="n">
        <v>28.5640142288005</v>
      </c>
      <c r="G39" s="64" t="n">
        <v>12.9020691498252</v>
      </c>
      <c r="H39" s="64" t="n">
        <v>59.790174862799</v>
      </c>
      <c r="I39" s="64" t="n">
        <v>80.0800393622498</v>
      </c>
    </row>
    <row r="40" customFormat="false" ht="15.75" hidden="false" customHeight="false" outlineLevel="0" collapsed="false">
      <c r="D40" s="10" t="s">
        <v>130</v>
      </c>
      <c r="E40" s="10" t="s">
        <v>210</v>
      </c>
      <c r="F40" s="64"/>
      <c r="G40" s="64"/>
      <c r="H40" s="64" t="n">
        <v>32.958764266541</v>
      </c>
      <c r="I40" s="64" t="n">
        <v>81.259193826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3" width="100.7"/>
    <col collapsed="false" customWidth="false" hidden="false" outlineLevel="0" max="3" min="3" style="103" width="9.14"/>
    <col collapsed="false" customWidth="true" hidden="false" outlineLevel="0" max="4" min="4" style="103" width="18.99"/>
    <col collapsed="false" customWidth="true" hidden="false" outlineLevel="0" max="5" min="5" style="103" width="23.7"/>
    <col collapsed="false" customWidth="true" hidden="false" outlineLevel="0" max="6" min="6" style="103" width="27.7"/>
    <col collapsed="false" customWidth="true" hidden="false" outlineLevel="0" max="7" min="7" style="103" width="17.42"/>
    <col collapsed="false" customWidth="true" hidden="false" outlineLevel="0" max="8" min="8" style="103" width="19.99"/>
    <col collapsed="false" customWidth="true" hidden="false" outlineLevel="0" max="9" min="9" style="103" width="24.41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A1" s="11" t="s">
        <v>30</v>
      </c>
      <c r="B1" s="27" t="s">
        <v>211</v>
      </c>
    </row>
    <row r="2" customFormat="false" ht="15.75" hidden="false" customHeight="false" outlineLevel="0" collapsed="false">
      <c r="A2" s="11" t="s">
        <v>32</v>
      </c>
      <c r="B2" s="27" t="s">
        <v>212</v>
      </c>
    </row>
    <row r="3" customFormat="false" ht="15.75" hidden="false" customHeight="false" outlineLevel="0" collapsed="false">
      <c r="A3" s="11" t="s">
        <v>34</v>
      </c>
      <c r="B3" s="26" t="s">
        <v>213</v>
      </c>
    </row>
    <row r="4" customFormat="false" ht="15.75" hidden="false" customHeight="false" outlineLevel="0" collapsed="false">
      <c r="A4" s="11" t="s">
        <v>36</v>
      </c>
      <c r="B4" s="26" t="s">
        <v>214</v>
      </c>
    </row>
    <row r="5" customFormat="false" ht="15.75" hidden="false" customHeight="false" outlineLevel="0" collapsed="false">
      <c r="A5" s="13" t="s">
        <v>38</v>
      </c>
      <c r="B5" s="26" t="s">
        <v>215</v>
      </c>
    </row>
    <row r="6" customFormat="false" ht="15.75" hidden="false" customHeight="false" outlineLevel="0" collapsed="false">
      <c r="A6" s="13" t="s">
        <v>40</v>
      </c>
      <c r="B6" s="26" t="s">
        <v>216</v>
      </c>
    </row>
    <row r="7" customFormat="false" ht="15.75" hidden="false" customHeight="false" outlineLevel="0" collapsed="false">
      <c r="A7" s="13"/>
      <c r="B7" s="26"/>
    </row>
    <row r="8" customFormat="false" ht="46.5" hidden="false" customHeight="true" outlineLevel="0" collapsed="false">
      <c r="F8" s="86" t="s">
        <v>217</v>
      </c>
      <c r="G8" s="104" t="s">
        <v>218</v>
      </c>
      <c r="H8" s="86" t="s">
        <v>219</v>
      </c>
      <c r="I8" s="86"/>
    </row>
    <row r="9" s="105" customFormat="true" ht="15.75" hidden="false" customHeight="false" outlineLevel="0" collapsed="false">
      <c r="D9" s="106"/>
      <c r="E9" s="106"/>
      <c r="F9" s="104" t="s">
        <v>220</v>
      </c>
      <c r="G9" s="104" t="s">
        <v>221</v>
      </c>
      <c r="H9" s="104" t="s">
        <v>222</v>
      </c>
      <c r="I9" s="86"/>
    </row>
    <row r="10" s="105" customFormat="true" ht="15.75" hidden="false" customHeight="false" outlineLevel="0" collapsed="false">
      <c r="D10" s="107" t="s">
        <v>223</v>
      </c>
      <c r="E10" s="107" t="s">
        <v>224</v>
      </c>
      <c r="F10" s="90" t="n">
        <v>1.71822387261227</v>
      </c>
      <c r="G10" s="90" t="n">
        <v>6.31385497134313</v>
      </c>
      <c r="H10" s="90" t="n">
        <v>10.4705448737637</v>
      </c>
      <c r="I10" s="90"/>
    </row>
    <row r="11" s="105" customFormat="true" ht="21" hidden="false" customHeight="true" outlineLevel="0" collapsed="false">
      <c r="D11" s="36" t="s">
        <v>225</v>
      </c>
      <c r="E11" s="36" t="s">
        <v>226</v>
      </c>
      <c r="F11" s="90" t="n">
        <v>6.45476851035168</v>
      </c>
      <c r="G11" s="90" t="n">
        <v>7.12837526495254</v>
      </c>
      <c r="H11" s="90" t="n">
        <v>6.80745737197117</v>
      </c>
      <c r="I11" s="90"/>
    </row>
    <row r="12" customFormat="false" ht="15.75" hidden="false" customHeight="false" outlineLevel="0" collapsed="false">
      <c r="D12" s="107" t="s">
        <v>227</v>
      </c>
      <c r="E12" s="107" t="s">
        <v>228</v>
      </c>
      <c r="F12" s="90" t="n">
        <v>-1.67310396550108</v>
      </c>
      <c r="G12" s="90" t="n">
        <v>3.89680506549374</v>
      </c>
      <c r="H12" s="90" t="n">
        <v>6.06768707482993</v>
      </c>
      <c r="I12" s="90"/>
    </row>
    <row r="13" customFormat="false" ht="15.75" hidden="false" customHeight="false" outlineLevel="0" collapsed="false">
      <c r="D13" s="107" t="s">
        <v>229</v>
      </c>
      <c r="E13" s="107" t="s">
        <v>230</v>
      </c>
      <c r="F13" s="90" t="n">
        <v>1.26176788771559</v>
      </c>
      <c r="G13" s="90" t="n">
        <v>6.81224931559177</v>
      </c>
      <c r="H13" s="90" t="n">
        <v>3.1366228613935</v>
      </c>
      <c r="I13" s="90"/>
    </row>
    <row r="14" customFormat="false" ht="15.75" hidden="false" customHeight="false" outlineLevel="0" collapsed="false">
      <c r="D14" s="107" t="s">
        <v>231</v>
      </c>
      <c r="E14" s="107" t="s">
        <v>232</v>
      </c>
      <c r="F14" s="90" t="n">
        <v>-3.86360019099156</v>
      </c>
      <c r="G14" s="90" t="n">
        <v>-2.51882738373825</v>
      </c>
      <c r="H14" s="90" t="n">
        <v>1.93151147098516</v>
      </c>
      <c r="I14" s="90"/>
    </row>
    <row r="15" customFormat="false" ht="15.75" hidden="false" customHeight="false" outlineLevel="0" collapsed="false">
      <c r="D15" s="107" t="s">
        <v>233</v>
      </c>
      <c r="E15" s="107" t="s">
        <v>234</v>
      </c>
      <c r="F15" s="90" t="n">
        <v>-1.33891583168547</v>
      </c>
      <c r="G15" s="90" t="n">
        <v>0.0397103857878028</v>
      </c>
      <c r="H15" s="90" t="n">
        <v>0.755611073991227</v>
      </c>
      <c r="I15" s="90"/>
    </row>
    <row r="16" customFormat="false" ht="15.75" hidden="false" customHeight="false" outlineLevel="0" collapsed="false">
      <c r="D16" s="107" t="s">
        <v>235</v>
      </c>
      <c r="E16" s="107" t="s">
        <v>236</v>
      </c>
      <c r="F16" s="90" t="n">
        <v>2.32118007236293</v>
      </c>
      <c r="G16" s="90" t="n">
        <v>-0.270389234735585</v>
      </c>
      <c r="H16" s="90" t="n">
        <v>-0.795755968169761</v>
      </c>
      <c r="I16" s="90"/>
    </row>
    <row r="17" customFormat="false" ht="31.5" hidden="false" customHeight="false" outlineLevel="0" collapsed="false">
      <c r="D17" s="108" t="s">
        <v>237</v>
      </c>
      <c r="E17" s="108" t="s">
        <v>238</v>
      </c>
      <c r="F17" s="90" t="n">
        <v>-4.68961124135445</v>
      </c>
      <c r="G17" s="90" t="n">
        <v>-1.62321524667709</v>
      </c>
      <c r="H17" s="90" t="n">
        <v>-1.87006247898671</v>
      </c>
      <c r="I17" s="90"/>
    </row>
    <row r="18" customFormat="false" ht="15.75" hidden="false" customHeight="true" outlineLevel="0" collapsed="false">
      <c r="D18" s="107" t="s">
        <v>239</v>
      </c>
      <c r="E18" s="107" t="s">
        <v>240</v>
      </c>
      <c r="F18" s="90" t="n">
        <v>1.6573358215587</v>
      </c>
      <c r="G18" s="90" t="n">
        <v>-6.73037804896576</v>
      </c>
      <c r="H18" s="90" t="n">
        <v>-2.41651010967817</v>
      </c>
      <c r="I18" s="109" t="n">
        <v>1.13382091042452</v>
      </c>
    </row>
    <row r="19" customFormat="false" ht="15.75" hidden="false" customHeight="false" outlineLevel="0" collapsed="false">
      <c r="D19" s="86"/>
    </row>
    <row r="20" customFormat="false" ht="15.75" hidden="false" customHeight="false" outlineLevel="0" collapsed="false">
      <c r="D20" s="86"/>
      <c r="G20" s="90"/>
    </row>
    <row r="21" customFormat="false" ht="15.75" hidden="false" customHeight="false" outlineLevel="0" collapsed="false">
      <c r="D21" s="86"/>
      <c r="E21" s="86"/>
      <c r="F21" s="90"/>
      <c r="G21" s="90"/>
      <c r="H21" s="90"/>
    </row>
    <row r="22" customFormat="false" ht="15.75" hidden="false" customHeight="false" outlineLevel="0" collapsed="false">
      <c r="D22" s="86"/>
      <c r="E22" s="86"/>
      <c r="F22" s="90"/>
      <c r="G22" s="90"/>
      <c r="H22" s="90"/>
    </row>
    <row r="23" customFormat="false" ht="15.75" hidden="false" customHeight="false" outlineLevel="0" collapsed="false">
      <c r="D23" s="86"/>
      <c r="E23" s="29"/>
      <c r="G23" s="90"/>
      <c r="H23" s="90"/>
    </row>
    <row r="24" customFormat="false" ht="15.75" hidden="false" customHeight="false" outlineLevel="0" collapsed="false">
      <c r="D24" s="86"/>
      <c r="E24" s="29"/>
      <c r="G24" s="90"/>
      <c r="I24" s="110"/>
    </row>
    <row r="25" customFormat="false" ht="15.75" hidden="false" customHeight="false" outlineLevel="0" collapsed="false">
      <c r="D25" s="87"/>
      <c r="E25" s="88"/>
      <c r="F25" s="111"/>
      <c r="G25" s="111"/>
      <c r="H25" s="111"/>
      <c r="I25" s="111"/>
      <c r="J25" s="111"/>
      <c r="K25" s="111"/>
      <c r="L25" s="111"/>
      <c r="M25" s="111"/>
      <c r="N25" s="111"/>
    </row>
    <row r="26" customFormat="false" ht="15.75" hidden="false" customHeight="false" outlineLevel="0" collapsed="false">
      <c r="D26" s="87"/>
      <c r="E26" s="88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15.75" hidden="false" customHeight="false" outlineLevel="0" collapsed="false"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5.75" hidden="false" customHeight="false" outlineLevel="0" collapsed="false">
      <c r="D28" s="87"/>
      <c r="E28" s="88"/>
      <c r="F28" s="90"/>
      <c r="G28" s="90"/>
      <c r="H28" s="90"/>
      <c r="I28" s="90"/>
      <c r="J28" s="90"/>
      <c r="K28" s="90"/>
      <c r="L28" s="90"/>
      <c r="M28" s="90"/>
      <c r="N28" s="90"/>
    </row>
    <row r="29" customFormat="false" ht="15.75" hidden="false" customHeight="false" outlineLevel="0" collapsed="false">
      <c r="D29" s="87"/>
      <c r="E29" s="88"/>
      <c r="G29" s="90"/>
      <c r="I29" s="110"/>
      <c r="J29" s="90"/>
      <c r="K29" s="90"/>
      <c r="L29" s="90"/>
      <c r="M29" s="90"/>
    </row>
    <row r="30" customFormat="false" ht="15.75" hidden="false" customHeight="false" outlineLevel="0" collapsed="false">
      <c r="D30" s="90"/>
      <c r="E30" s="90"/>
      <c r="G30" s="90"/>
      <c r="I30" s="110"/>
    </row>
    <row r="31" customFormat="false" ht="15.75" hidden="false" customHeight="false" outlineLevel="0" collapsed="false">
      <c r="D31" s="87"/>
      <c r="E31" s="88"/>
      <c r="F31" s="90"/>
      <c r="G31" s="90"/>
      <c r="H31" s="90"/>
      <c r="I31" s="110"/>
    </row>
    <row r="32" customFormat="false" ht="15.75" hidden="false" customHeight="false" outlineLevel="0" collapsed="false">
      <c r="D32" s="87"/>
      <c r="I32" s="110"/>
    </row>
    <row r="33" customFormat="false" ht="15.75" hidden="false" customHeight="false" outlineLevel="0" collapsed="false">
      <c r="D33" s="87"/>
    </row>
    <row r="34" customFormat="false" ht="15.75" hidden="false" customHeight="false" outlineLevel="0" collapsed="false">
      <c r="E34" s="90"/>
      <c r="F34" s="90"/>
      <c r="G34" s="90"/>
      <c r="H34" s="90"/>
    </row>
    <row r="35" customFormat="false" ht="15.75" hidden="false" customHeight="false" outlineLevel="0" collapsed="false">
      <c r="E35" s="90"/>
      <c r="F35" s="90"/>
      <c r="G35" s="90"/>
      <c r="H35" s="90"/>
    </row>
    <row r="36" customFormat="false" ht="15.75" hidden="false" customHeight="false" outlineLevel="0" collapsed="false">
      <c r="E36" s="90"/>
      <c r="F36" s="90"/>
      <c r="G36" s="90"/>
      <c r="H36" s="90"/>
    </row>
    <row r="37" customFormat="false" ht="15.75" hidden="false" customHeight="false" outlineLevel="0" collapsed="false">
      <c r="E37" s="90"/>
      <c r="F37" s="90"/>
      <c r="G37" s="90"/>
      <c r="H37" s="90"/>
    </row>
    <row r="38" customFormat="false" ht="15.75" hidden="false" customHeight="false" outlineLevel="0" collapsed="false">
      <c r="E38" s="90"/>
      <c r="F38" s="90"/>
      <c r="G38" s="90"/>
      <c r="H38" s="90"/>
    </row>
    <row r="39" customFormat="false" ht="15.75" hidden="false" customHeight="false" outlineLevel="0" collapsed="false">
      <c r="E39" s="90"/>
      <c r="F39" s="90"/>
      <c r="G39" s="90"/>
      <c r="H39" s="90"/>
    </row>
    <row r="40" customFormat="false" ht="15.75" hidden="false" customHeight="false" outlineLevel="0" collapsed="false">
      <c r="E40" s="90"/>
      <c r="F40" s="90"/>
      <c r="G40" s="90"/>
      <c r="H40" s="90"/>
    </row>
    <row r="41" customFormat="false" ht="15.75" hidden="false" customHeight="false" outlineLevel="0" collapsed="false">
      <c r="E41" s="90"/>
      <c r="F41" s="90"/>
      <c r="G41" s="90"/>
      <c r="H41" s="90"/>
    </row>
    <row r="42" customFormat="false" ht="15.75" hidden="false" customHeight="false" outlineLevel="0" collapsed="false">
      <c r="E42" s="90"/>
      <c r="F42" s="90"/>
      <c r="G42" s="90"/>
      <c r="H42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14.7"/>
    <col collapsed="false" customWidth="true" hidden="false" outlineLevel="0" max="2" min="2" style="112" width="100.7"/>
    <col collapsed="false" customWidth="true" hidden="false" outlineLevel="0" max="3" min="3" style="112" width="10.99"/>
    <col collapsed="false" customWidth="true" hidden="false" outlineLevel="0" max="4" min="4" style="112" width="13.85"/>
    <col collapsed="false" customWidth="true" hidden="false" outlineLevel="0" max="5" min="5" style="112" width="33.14"/>
    <col collapsed="false" customWidth="true" hidden="false" outlineLevel="0" max="10" min="6" style="112" width="10.28"/>
    <col collapsed="false" customWidth="true" hidden="false" outlineLevel="0" max="14" min="11" style="112" width="10.71"/>
    <col collapsed="false" customWidth="false" hidden="false" outlineLevel="0" max="18" min="15" style="112" width="9.14"/>
    <col collapsed="false" customWidth="true" hidden="false" outlineLevel="0" max="19" min="19" style="112" width="10.99"/>
    <col collapsed="false" customWidth="true" hidden="false" outlineLevel="0" max="20" min="20" style="112" width="9.85"/>
    <col collapsed="false" customWidth="true" hidden="false" outlineLevel="0" max="28" min="21" style="112" width="10.99"/>
    <col collapsed="false" customWidth="true" hidden="false" outlineLevel="0" max="29" min="29" style="112" width="11.85"/>
    <col collapsed="false" customWidth="false" hidden="false" outlineLevel="0" max="257" min="30" style="112" width="9.14"/>
  </cols>
  <sheetData>
    <row r="1" customFormat="false" ht="15.75" hidden="false" customHeight="false" outlineLevel="0" collapsed="false">
      <c r="A1" s="11" t="s">
        <v>30</v>
      </c>
      <c r="B1" s="59" t="s">
        <v>241</v>
      </c>
    </row>
    <row r="2" customFormat="false" ht="15.75" hidden="false" customHeight="false" outlineLevel="0" collapsed="false">
      <c r="A2" s="11" t="s">
        <v>32</v>
      </c>
      <c r="B2" s="59" t="s">
        <v>242</v>
      </c>
    </row>
    <row r="3" customFormat="false" ht="15.75" hidden="false" customHeight="false" outlineLevel="0" collapsed="false">
      <c r="A3" s="11" t="s">
        <v>34</v>
      </c>
      <c r="B3" s="10" t="s">
        <v>243</v>
      </c>
    </row>
    <row r="4" customFormat="false" ht="15.75" hidden="false" customHeight="false" outlineLevel="0" collapsed="false">
      <c r="A4" s="11" t="s">
        <v>36</v>
      </c>
      <c r="B4" s="10" t="s">
        <v>244</v>
      </c>
    </row>
    <row r="5" customFormat="false" ht="15.75" hidden="false" customHeight="false" outlineLevel="0" collapsed="false">
      <c r="A5" s="13" t="s">
        <v>38</v>
      </c>
      <c r="B5" s="10" t="s">
        <v>245</v>
      </c>
    </row>
    <row r="6" customFormat="false" ht="15.75" hidden="false" customHeight="false" outlineLevel="0" collapsed="false">
      <c r="A6" s="13" t="s">
        <v>40</v>
      </c>
      <c r="B6" s="10" t="s">
        <v>246</v>
      </c>
      <c r="C6" s="10"/>
    </row>
    <row r="7" customFormat="false" ht="15.75" hidden="false" customHeight="false" outlineLevel="0" collapsed="false">
      <c r="D7" s="10"/>
    </row>
    <row r="8" customFormat="false" ht="16.5" hidden="false" customHeight="false" outlineLevel="0" collapsed="false"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4"/>
    </row>
    <row r="9" customFormat="false" ht="16.5" hidden="false" customHeight="false" outlineLevel="0" collapsed="false">
      <c r="F9" s="115" t="s">
        <v>240</v>
      </c>
      <c r="G9" s="115"/>
      <c r="H9" s="115"/>
      <c r="I9" s="115"/>
      <c r="J9" s="115" t="s">
        <v>224</v>
      </c>
      <c r="K9" s="115"/>
      <c r="L9" s="115"/>
      <c r="M9" s="115"/>
      <c r="N9" s="115" t="s">
        <v>226</v>
      </c>
      <c r="O9" s="115"/>
      <c r="P9" s="115"/>
      <c r="Q9" s="115"/>
      <c r="R9" s="115" t="s">
        <v>234</v>
      </c>
      <c r="S9" s="115"/>
      <c r="T9" s="115"/>
      <c r="U9" s="115"/>
      <c r="V9" s="114"/>
    </row>
    <row r="10" customFormat="false" ht="16.5" hidden="false" customHeight="false" outlineLevel="0" collapsed="false">
      <c r="F10" s="116" t="s">
        <v>247</v>
      </c>
      <c r="G10" s="117" t="s">
        <v>248</v>
      </c>
      <c r="H10" s="117" t="s">
        <v>249</v>
      </c>
      <c r="I10" s="118" t="s">
        <v>133</v>
      </c>
      <c r="J10" s="117" t="s">
        <v>247</v>
      </c>
      <c r="K10" s="117" t="s">
        <v>248</v>
      </c>
      <c r="L10" s="117" t="s">
        <v>249</v>
      </c>
      <c r="M10" s="117" t="s">
        <v>133</v>
      </c>
      <c r="N10" s="116" t="s">
        <v>247</v>
      </c>
      <c r="O10" s="117" t="s">
        <v>248</v>
      </c>
      <c r="P10" s="117" t="s">
        <v>249</v>
      </c>
      <c r="Q10" s="118" t="s">
        <v>133</v>
      </c>
      <c r="R10" s="117" t="s">
        <v>247</v>
      </c>
      <c r="S10" s="117" t="s">
        <v>248</v>
      </c>
      <c r="T10" s="117" t="s">
        <v>249</v>
      </c>
      <c r="U10" s="118" t="s">
        <v>133</v>
      </c>
      <c r="V10" s="114"/>
    </row>
    <row r="11" customFormat="false" ht="15.75" hidden="false" customHeight="false" outlineLevel="0" collapsed="false">
      <c r="E11" s="112" t="s">
        <v>250</v>
      </c>
      <c r="F11" s="119" t="n">
        <v>-16.5120019837168</v>
      </c>
      <c r="G11" s="120" t="n">
        <v>-31.336472014487</v>
      </c>
      <c r="H11" s="120" t="n">
        <v>-19.4749748642857</v>
      </c>
      <c r="I11" s="121" t="n">
        <v>-11.1337798077628</v>
      </c>
      <c r="J11" s="120" t="n">
        <v>-36</v>
      </c>
      <c r="K11" s="120" t="n">
        <v>-17</v>
      </c>
      <c r="L11" s="120" t="n">
        <v>-38</v>
      </c>
      <c r="M11" s="120" t="n">
        <v>1</v>
      </c>
      <c r="N11" s="119" t="n">
        <v>-4.40169208914291</v>
      </c>
      <c r="O11" s="120" t="n">
        <v>-9.45050344696568</v>
      </c>
      <c r="P11" s="120" t="n">
        <v>6.39170635553193</v>
      </c>
      <c r="Q11" s="121" t="n">
        <v>-0.0341166968251263</v>
      </c>
      <c r="R11" s="120" t="n">
        <v>-3.09</v>
      </c>
      <c r="S11" s="120" t="n">
        <v>-3.96</v>
      </c>
      <c r="T11" s="120" t="n">
        <v>-4.24</v>
      </c>
      <c r="U11" s="121" t="n">
        <v>-5.56</v>
      </c>
      <c r="V11" s="114"/>
    </row>
    <row r="12" customFormat="false" ht="15.75" hidden="false" customHeight="false" outlineLevel="0" collapsed="false">
      <c r="E12" s="112" t="s">
        <v>251</v>
      </c>
      <c r="F12" s="119" t="n">
        <v>-16.8983450954523</v>
      </c>
      <c r="G12" s="120" t="n">
        <v>-20.7238217308364</v>
      </c>
      <c r="H12" s="120" t="n">
        <v>-7.64323175593175</v>
      </c>
      <c r="I12" s="121" t="n">
        <v>-2.74029479888653</v>
      </c>
      <c r="J12" s="120" t="n">
        <v>-8.66666666666667</v>
      </c>
      <c r="K12" s="120" t="n">
        <v>2.66666666666667</v>
      </c>
      <c r="L12" s="120" t="n">
        <v>-7</v>
      </c>
      <c r="M12" s="120" t="n">
        <v>-13</v>
      </c>
      <c r="N12" s="119" t="n">
        <v>-16.1143862662043</v>
      </c>
      <c r="O12" s="120" t="n">
        <v>11.6959918515904</v>
      </c>
      <c r="P12" s="120" t="n">
        <v>12.2460767236787</v>
      </c>
      <c r="Q12" s="121" t="n">
        <v>27.9628342841009</v>
      </c>
      <c r="R12" s="120" t="n">
        <v>-2.82333333333333</v>
      </c>
      <c r="S12" s="120" t="n">
        <v>-0.923333333333333</v>
      </c>
      <c r="T12" s="120" t="n">
        <v>-0.836666666666667</v>
      </c>
      <c r="U12" s="121" t="n">
        <v>-2.2</v>
      </c>
      <c r="V12" s="114"/>
    </row>
    <row r="13" customFormat="false" ht="15.75" hidden="false" customHeight="false" outlineLevel="0" collapsed="false">
      <c r="E13" s="112" t="s">
        <v>252</v>
      </c>
      <c r="F13" s="119" t="n">
        <v>-13.398793397316</v>
      </c>
      <c r="G13" s="120" t="n">
        <v>-9.44649594329691</v>
      </c>
      <c r="H13" s="120" t="n">
        <v>-18.6768423719689</v>
      </c>
      <c r="I13" s="121" t="n">
        <v>-35.3424066172353</v>
      </c>
      <c r="J13" s="120" t="n">
        <v>-20.6666666666667</v>
      </c>
      <c r="K13" s="120" t="n">
        <v>-12</v>
      </c>
      <c r="L13" s="120" t="n">
        <v>-24.6666666666667</v>
      </c>
      <c r="M13" s="120" t="n">
        <v>6.33333333333333</v>
      </c>
      <c r="N13" s="119" t="n">
        <v>-6.82277357884988</v>
      </c>
      <c r="O13" s="120" t="n">
        <v>-6.48050716682905</v>
      </c>
      <c r="P13" s="120" t="n">
        <v>6.37808667805407</v>
      </c>
      <c r="Q13" s="121" t="n">
        <v>3.78182651583476</v>
      </c>
      <c r="R13" s="120" t="n">
        <v>-2.92</v>
      </c>
      <c r="S13" s="120" t="n">
        <v>-4.55333333333333</v>
      </c>
      <c r="T13" s="120" t="n">
        <v>-2.39666666666667</v>
      </c>
      <c r="U13" s="121" t="n">
        <v>-1.31666666666667</v>
      </c>
      <c r="V13" s="114"/>
    </row>
    <row r="14" customFormat="false" ht="15.75" hidden="false" customHeight="false" outlineLevel="0" collapsed="false">
      <c r="E14" s="112" t="s">
        <v>253</v>
      </c>
      <c r="F14" s="119" t="n">
        <v>-38.0519183453417</v>
      </c>
      <c r="G14" s="120" t="n">
        <v>-46.8917424019394</v>
      </c>
      <c r="H14" s="120" t="n">
        <v>-27.0260268473588</v>
      </c>
      <c r="I14" s="121" t="n">
        <v>-33.8124738041697</v>
      </c>
      <c r="J14" s="120" t="n">
        <v>-21.3333333333333</v>
      </c>
      <c r="K14" s="120" t="n">
        <v>-15.3333333333333</v>
      </c>
      <c r="L14" s="120" t="n">
        <v>-18</v>
      </c>
      <c r="M14" s="120" t="n">
        <v>-9.33333333333333</v>
      </c>
      <c r="N14" s="119" t="n">
        <v>-0.49281317736144</v>
      </c>
      <c r="O14" s="120" t="n">
        <v>-12.9220297569258</v>
      </c>
      <c r="P14" s="120" t="n">
        <v>-12.8861461085417</v>
      </c>
      <c r="Q14" s="121" t="n">
        <v>2.38847781776208</v>
      </c>
      <c r="R14" s="120" t="n">
        <v>-5.69333333333333</v>
      </c>
      <c r="S14" s="120" t="n">
        <v>-7.45666666666667</v>
      </c>
      <c r="T14" s="120" t="n">
        <v>-6.54666666666667</v>
      </c>
      <c r="U14" s="121" t="n">
        <v>-10.0733333333333</v>
      </c>
      <c r="V14" s="114"/>
    </row>
    <row r="15" customFormat="false" ht="16.5" hidden="false" customHeight="false" outlineLevel="0" collapsed="false">
      <c r="E15" s="112" t="s">
        <v>254</v>
      </c>
      <c r="F15" s="122" t="n">
        <v>0</v>
      </c>
      <c r="G15" s="123" t="n">
        <v>0</v>
      </c>
      <c r="H15" s="123" t="n">
        <v>0</v>
      </c>
      <c r="I15" s="124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2" t="n">
        <v>0</v>
      </c>
      <c r="O15" s="123" t="n">
        <v>-46.425393528385</v>
      </c>
      <c r="P15" s="123" t="n">
        <v>13.6021841252607</v>
      </c>
      <c r="Q15" s="124" t="n">
        <v>3.23758675519966</v>
      </c>
      <c r="R15" s="123" t="n">
        <v>0</v>
      </c>
      <c r="S15" s="123" t="n">
        <v>0</v>
      </c>
      <c r="T15" s="123" t="n">
        <v>0</v>
      </c>
      <c r="U15" s="124" t="n">
        <v>0</v>
      </c>
      <c r="V15" s="114"/>
    </row>
    <row r="16" customFormat="false" ht="16.5" hidden="false" customHeight="false" outlineLevel="0" collapsed="false"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14"/>
    </row>
    <row r="17" customFormat="false" ht="16.5" hidden="false" customHeight="false" outlineLevel="0" collapsed="false">
      <c r="F17" s="125" t="s">
        <v>239</v>
      </c>
      <c r="G17" s="125"/>
      <c r="H17" s="125"/>
      <c r="I17" s="125"/>
      <c r="J17" s="125" t="s">
        <v>223</v>
      </c>
      <c r="K17" s="125"/>
      <c r="L17" s="125"/>
      <c r="M17" s="125"/>
      <c r="N17" s="125" t="s">
        <v>225</v>
      </c>
      <c r="O17" s="125"/>
      <c r="P17" s="125"/>
      <c r="Q17" s="125"/>
      <c r="R17" s="125" t="s">
        <v>233</v>
      </c>
      <c r="S17" s="125"/>
      <c r="T17" s="125"/>
      <c r="U17" s="125"/>
      <c r="V17" s="114"/>
    </row>
    <row r="18" customFormat="false" ht="16.5" hidden="false" customHeight="false" outlineLevel="0" collapsed="false">
      <c r="F18" s="122" t="s">
        <v>255</v>
      </c>
      <c r="G18" s="123" t="s">
        <v>256</v>
      </c>
      <c r="H18" s="123" t="s">
        <v>257</v>
      </c>
      <c r="I18" s="124" t="s">
        <v>78</v>
      </c>
      <c r="J18" s="123" t="s">
        <v>255</v>
      </c>
      <c r="K18" s="123" t="s">
        <v>256</v>
      </c>
      <c r="L18" s="123" t="s">
        <v>257</v>
      </c>
      <c r="M18" s="123" t="s">
        <v>78</v>
      </c>
      <c r="N18" s="122" t="s">
        <v>255</v>
      </c>
      <c r="O18" s="123" t="s">
        <v>256</v>
      </c>
      <c r="P18" s="123" t="s">
        <v>257</v>
      </c>
      <c r="Q18" s="124" t="s">
        <v>78</v>
      </c>
      <c r="R18" s="123" t="s">
        <v>255</v>
      </c>
      <c r="S18" s="123" t="s">
        <v>256</v>
      </c>
      <c r="T18" s="123" t="s">
        <v>257</v>
      </c>
      <c r="U18" s="124" t="s">
        <v>78</v>
      </c>
      <c r="V18" s="114"/>
    </row>
    <row r="19" customFormat="false" ht="15.75" hidden="false" customHeight="false" outlineLevel="0" collapsed="false">
      <c r="E19" s="112" t="s">
        <v>258</v>
      </c>
      <c r="F19" s="119" t="n">
        <v>-16.5120019837168</v>
      </c>
      <c r="G19" s="120" t="n">
        <v>-31.336472014487</v>
      </c>
      <c r="H19" s="120" t="n">
        <v>-19.4749748642857</v>
      </c>
      <c r="I19" s="121" t="n">
        <v>-11.1337798077628</v>
      </c>
      <c r="J19" s="120" t="n">
        <v>-36</v>
      </c>
      <c r="K19" s="120" t="n">
        <v>-17</v>
      </c>
      <c r="L19" s="120" t="n">
        <v>-38</v>
      </c>
      <c r="M19" s="120" t="n">
        <v>1</v>
      </c>
      <c r="N19" s="119" t="n">
        <v>-4.40169208914291</v>
      </c>
      <c r="O19" s="120" t="n">
        <v>-9.45050344696568</v>
      </c>
      <c r="P19" s="120" t="n">
        <v>6.39170635553193</v>
      </c>
      <c r="Q19" s="121" t="n">
        <v>-0.0341166968251263</v>
      </c>
      <c r="R19" s="120" t="n">
        <v>-3.09</v>
      </c>
      <c r="S19" s="120" t="n">
        <v>-3.96</v>
      </c>
      <c r="T19" s="120" t="n">
        <v>-4.24</v>
      </c>
      <c r="U19" s="121" t="n">
        <v>-5.56</v>
      </c>
      <c r="V19" s="114"/>
    </row>
    <row r="20" customFormat="false" ht="15.75" hidden="false" customHeight="false" outlineLevel="0" collapsed="false">
      <c r="E20" s="112" t="s">
        <v>259</v>
      </c>
      <c r="F20" s="119" t="n">
        <v>-16.8983450954523</v>
      </c>
      <c r="G20" s="120" t="n">
        <v>-20.7238217308364</v>
      </c>
      <c r="H20" s="120" t="n">
        <v>-7.64323175593175</v>
      </c>
      <c r="I20" s="121" t="n">
        <v>-2.74029479888653</v>
      </c>
      <c r="J20" s="120" t="n">
        <v>-8.66666666666667</v>
      </c>
      <c r="K20" s="120" t="n">
        <v>2.66666666666667</v>
      </c>
      <c r="L20" s="120" t="n">
        <v>-7</v>
      </c>
      <c r="M20" s="120" t="n">
        <v>-13</v>
      </c>
      <c r="N20" s="119" t="n">
        <v>-16.1143862662043</v>
      </c>
      <c r="O20" s="120" t="n">
        <v>11.6959918515904</v>
      </c>
      <c r="P20" s="120" t="n">
        <v>12.2460767236787</v>
      </c>
      <c r="Q20" s="121" t="n">
        <v>27.9628342841009</v>
      </c>
      <c r="R20" s="120" t="n">
        <v>-2.82333333333333</v>
      </c>
      <c r="S20" s="120" t="n">
        <v>-0.923333333333333</v>
      </c>
      <c r="T20" s="120" t="n">
        <v>-0.836666666666667</v>
      </c>
      <c r="U20" s="121" t="n">
        <v>-2.2</v>
      </c>
      <c r="V20" s="114"/>
    </row>
    <row r="21" customFormat="false" ht="15.75" hidden="false" customHeight="false" outlineLevel="0" collapsed="false">
      <c r="E21" s="112" t="s">
        <v>260</v>
      </c>
      <c r="F21" s="119" t="n">
        <v>-13.398793397316</v>
      </c>
      <c r="G21" s="120" t="n">
        <v>-9.44649594329691</v>
      </c>
      <c r="H21" s="120" t="n">
        <v>-18.6768423719689</v>
      </c>
      <c r="I21" s="121" t="n">
        <v>-35.3424066172353</v>
      </c>
      <c r="J21" s="120" t="n">
        <v>-20.6666666666667</v>
      </c>
      <c r="K21" s="120" t="n">
        <v>-12</v>
      </c>
      <c r="L21" s="120" t="n">
        <v>-24.6666666666667</v>
      </c>
      <c r="M21" s="120" t="n">
        <v>6.33333333333333</v>
      </c>
      <c r="N21" s="119" t="n">
        <v>-6.82277357884988</v>
      </c>
      <c r="O21" s="120" t="n">
        <v>-6.48050716682905</v>
      </c>
      <c r="P21" s="120" t="n">
        <v>6.37808667805407</v>
      </c>
      <c r="Q21" s="121" t="n">
        <v>3.78182651583476</v>
      </c>
      <c r="R21" s="120" t="n">
        <v>-2.92</v>
      </c>
      <c r="S21" s="120" t="n">
        <v>-4.55333333333333</v>
      </c>
      <c r="T21" s="120" t="n">
        <v>-2.39666666666667</v>
      </c>
      <c r="U21" s="121" t="n">
        <v>-1.31666666666667</v>
      </c>
      <c r="V21" s="114"/>
    </row>
    <row r="22" customFormat="false" ht="15.75" hidden="false" customHeight="false" outlineLevel="0" collapsed="false">
      <c r="E22" s="112" t="s">
        <v>261</v>
      </c>
      <c r="F22" s="119" t="n">
        <v>-38.0519183453417</v>
      </c>
      <c r="G22" s="120" t="n">
        <v>-46.8917424019394</v>
      </c>
      <c r="H22" s="120" t="n">
        <v>-27.0260268473588</v>
      </c>
      <c r="I22" s="121" t="n">
        <v>-33.8124738041697</v>
      </c>
      <c r="J22" s="120" t="n">
        <v>-21.3333333333333</v>
      </c>
      <c r="K22" s="120" t="n">
        <v>-15.3333333333333</v>
      </c>
      <c r="L22" s="120" t="n">
        <v>-18</v>
      </c>
      <c r="M22" s="120" t="n">
        <v>-9.33333333333333</v>
      </c>
      <c r="N22" s="119" t="n">
        <v>-0.49281317736144</v>
      </c>
      <c r="O22" s="120" t="n">
        <v>-12.9220297569258</v>
      </c>
      <c r="P22" s="120" t="n">
        <v>-12.8861461085417</v>
      </c>
      <c r="Q22" s="121" t="n">
        <v>2.38847781776208</v>
      </c>
      <c r="R22" s="120" t="n">
        <v>-5.69333333333333</v>
      </c>
      <c r="S22" s="120" t="n">
        <v>-7.45666666666667</v>
      </c>
      <c r="T22" s="120" t="n">
        <v>-6.54666666666667</v>
      </c>
      <c r="U22" s="121" t="n">
        <v>-10.0733333333333</v>
      </c>
      <c r="V22" s="114"/>
    </row>
    <row r="23" customFormat="false" ht="16.5" hidden="false" customHeight="false" outlineLevel="0" collapsed="false">
      <c r="E23" s="112" t="s">
        <v>262</v>
      </c>
      <c r="F23" s="126" t="n">
        <v>0</v>
      </c>
      <c r="G23" s="127" t="n">
        <v>0</v>
      </c>
      <c r="H23" s="127" t="n"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6" t="n">
        <v>0</v>
      </c>
      <c r="O23" s="127" t="n">
        <v>-46.425393528385</v>
      </c>
      <c r="P23" s="127" t="n">
        <v>13.6021841252607</v>
      </c>
      <c r="Q23" s="128" t="n">
        <v>3.23758675519966</v>
      </c>
      <c r="R23" s="127" t="n">
        <v>0</v>
      </c>
      <c r="S23" s="127" t="n">
        <v>0</v>
      </c>
      <c r="T23" s="127" t="n">
        <v>0</v>
      </c>
      <c r="U23" s="128" t="n">
        <v>0</v>
      </c>
    </row>
    <row r="24" customFormat="false" ht="15.75" hidden="false" customHeight="false" outlineLevel="0" collapsed="false">
      <c r="F24" s="129"/>
      <c r="G24" s="129"/>
      <c r="H24" s="129"/>
      <c r="I24" s="129"/>
      <c r="J24" s="129"/>
      <c r="K24" s="129"/>
      <c r="L24" s="129"/>
      <c r="M24" s="129"/>
      <c r="N24" s="129"/>
      <c r="O24" s="130"/>
      <c r="P24" s="130"/>
      <c r="Q24" s="130"/>
      <c r="R24" s="130"/>
      <c r="S24" s="130"/>
      <c r="T24" s="130"/>
      <c r="U24" s="130"/>
    </row>
    <row r="25" customFormat="false" ht="15.75" hidden="false" customHeight="false" outlineLevel="0" collapsed="false"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5.75" hidden="false" customHeight="false" outlineLevel="0" collapsed="false"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15.75" hidden="false" customHeight="false" outlineLevel="0" collapsed="false"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.75" hidden="false" customHeight="false" outlineLevel="0" collapsed="false"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5.75" hidden="false" customHeight="false" outlineLevel="0" collapsed="false">
      <c r="K29" s="131"/>
      <c r="L29" s="131"/>
      <c r="M29" s="131"/>
      <c r="N29" s="131"/>
    </row>
    <row r="30" customFormat="false" ht="15.75" hidden="false" customHeight="false" outlineLevel="0" collapsed="false">
      <c r="K30" s="131"/>
      <c r="L30" s="131"/>
      <c r="M30" s="131"/>
      <c r="N30" s="131"/>
    </row>
    <row r="31" customFormat="false" ht="15.75" hidden="false" customHeight="false" outlineLevel="0" collapsed="false">
      <c r="K31" s="131"/>
      <c r="L31" s="131"/>
      <c r="M31" s="131"/>
      <c r="N31" s="131"/>
    </row>
    <row r="32" customFormat="false" ht="15.75" hidden="false" customHeight="false" outlineLevel="0" collapsed="false">
      <c r="K32" s="131"/>
      <c r="L32" s="131"/>
      <c r="M32" s="131"/>
      <c r="N32" s="131"/>
    </row>
    <row r="33" customFormat="false" ht="15.75" hidden="false" customHeight="false" outlineLevel="0" collapsed="false">
      <c r="K33" s="131"/>
      <c r="L33" s="131"/>
      <c r="M33" s="131"/>
      <c r="N33" s="131"/>
    </row>
    <row r="34" customFormat="false" ht="15.75" hidden="false" customHeight="false" outlineLevel="0" collapsed="false">
      <c r="K34" s="131"/>
      <c r="L34" s="131"/>
      <c r="M34" s="131"/>
      <c r="N34" s="131"/>
    </row>
    <row r="35" customFormat="false" ht="15.75" hidden="false" customHeight="false" outlineLevel="0" collapsed="false">
      <c r="K35" s="131"/>
      <c r="L35" s="131"/>
      <c r="M35" s="131"/>
      <c r="N35" s="131"/>
    </row>
    <row r="36" customFormat="false" ht="15.75" hidden="false" customHeight="false" outlineLevel="0" collapsed="false">
      <c r="K36" s="131"/>
      <c r="L36" s="131"/>
      <c r="M36" s="131"/>
      <c r="N36" s="131"/>
    </row>
    <row r="37" customFormat="false" ht="15.75" hidden="false" customHeight="false" outlineLevel="0" collapsed="false">
      <c r="K37" s="131"/>
      <c r="L37" s="131"/>
      <c r="M37" s="131"/>
      <c r="N37" s="131"/>
    </row>
    <row r="38" customFormat="false" ht="15.75" hidden="false" customHeight="false" outlineLevel="0" collapsed="false">
      <c r="F38" s="131"/>
      <c r="G38" s="131"/>
      <c r="H38" s="131"/>
      <c r="I38" s="131"/>
      <c r="J38" s="131"/>
      <c r="K38" s="131"/>
      <c r="L38" s="131"/>
      <c r="M38" s="131"/>
      <c r="N38" s="131"/>
    </row>
    <row r="68" customFormat="false" ht="15.75" hidden="false" customHeight="false" outlineLevel="0" collapsed="false">
      <c r="A68" s="132" t="s">
        <v>263</v>
      </c>
    </row>
  </sheetData>
  <mergeCells count="8">
    <mergeCell ref="F9:I9"/>
    <mergeCell ref="J9:M9"/>
    <mergeCell ref="N9:Q9"/>
    <mergeCell ref="R9:U9"/>
    <mergeCell ref="F17:I17"/>
    <mergeCell ref="J17:M17"/>
    <mergeCell ref="N17:Q17"/>
    <mergeCell ref="R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14.41"/>
    <col collapsed="false" customWidth="true" hidden="false" outlineLevel="0" max="2" min="2" style="133" width="115.99"/>
    <col collapsed="false" customWidth="true" hidden="false" outlineLevel="0" max="3" min="3" style="133" width="9.41"/>
    <col collapsed="false" customWidth="true" hidden="false" outlineLevel="0" max="4" min="4" style="133" width="8.7"/>
    <col collapsed="false" customWidth="true" hidden="false" outlineLevel="0" max="5" min="5" style="133" width="16.56"/>
    <col collapsed="false" customWidth="true" hidden="false" outlineLevel="0" max="6" min="6" style="133" width="9.85"/>
    <col collapsed="false" customWidth="true" hidden="false" outlineLevel="0" max="7" min="7" style="133" width="10.56"/>
    <col collapsed="false" customWidth="true" hidden="false" outlineLevel="0" max="8" min="8" style="133" width="10.71"/>
    <col collapsed="false" customWidth="true" hidden="false" outlineLevel="0" max="9" min="9" style="133" width="15.99"/>
    <col collapsed="false" customWidth="true" hidden="false" outlineLevel="0" max="10" min="10" style="133" width="17.7"/>
    <col collapsed="false" customWidth="true" hidden="false" outlineLevel="0" max="11" min="11" style="133" width="10.99"/>
    <col collapsed="false" customWidth="false" hidden="false" outlineLevel="0" max="257" min="12" style="133" width="9.14"/>
  </cols>
  <sheetData>
    <row r="1" customFormat="false" ht="15.75" hidden="false" customHeight="false" outlineLevel="0" collapsed="false">
      <c r="A1" s="134" t="s">
        <v>30</v>
      </c>
      <c r="B1" s="135" t="s">
        <v>264</v>
      </c>
    </row>
    <row r="2" customFormat="false" ht="15.75" hidden="false" customHeight="false" outlineLevel="0" collapsed="false">
      <c r="A2" s="134" t="s">
        <v>32</v>
      </c>
      <c r="B2" s="135" t="s">
        <v>265</v>
      </c>
    </row>
    <row r="3" customFormat="false" ht="15.75" hidden="false" customHeight="false" outlineLevel="0" collapsed="false">
      <c r="A3" s="134" t="s">
        <v>34</v>
      </c>
      <c r="B3" s="133" t="s">
        <v>243</v>
      </c>
    </row>
    <row r="4" customFormat="false" ht="15.75" hidden="false" customHeight="false" outlineLevel="0" collapsed="false">
      <c r="A4" s="134" t="s">
        <v>36</v>
      </c>
      <c r="B4" s="133" t="s">
        <v>244</v>
      </c>
    </row>
    <row r="5" customFormat="false" ht="15.75" hidden="false" customHeight="false" outlineLevel="0" collapsed="false">
      <c r="A5" s="136" t="s">
        <v>38</v>
      </c>
      <c r="B5" s="133" t="s">
        <v>266</v>
      </c>
    </row>
    <row r="6" customFormat="false" ht="15.75" hidden="false" customHeight="false" outlineLevel="0" collapsed="false">
      <c r="A6" s="136" t="s">
        <v>40</v>
      </c>
      <c r="B6" s="137" t="s">
        <v>267</v>
      </c>
    </row>
    <row r="7" customFormat="false" ht="15.75" hidden="false" customHeight="false" outlineLevel="0" collapsed="false">
      <c r="A7" s="136"/>
    </row>
    <row r="8" customFormat="false" ht="15.75" hidden="false" customHeight="false" outlineLevel="0" collapsed="false">
      <c r="E8" s="137"/>
      <c r="F8" s="137"/>
      <c r="G8" s="137"/>
      <c r="H8" s="137"/>
      <c r="I8" s="137"/>
      <c r="J8" s="137"/>
      <c r="K8" s="137"/>
    </row>
    <row r="9" customFormat="false" ht="15.75" hidden="false" customHeight="false" outlineLevel="0" collapsed="false">
      <c r="C9" s="138"/>
      <c r="D9" s="138"/>
      <c r="E9" s="138" t="s">
        <v>239</v>
      </c>
      <c r="F9" s="138" t="s">
        <v>231</v>
      </c>
      <c r="G9" s="138" t="s">
        <v>229</v>
      </c>
      <c r="H9" s="138" t="s">
        <v>268</v>
      </c>
      <c r="I9" s="138" t="s">
        <v>225</v>
      </c>
      <c r="J9" s="138" t="s">
        <v>223</v>
      </c>
      <c r="K9" s="138" t="s">
        <v>233</v>
      </c>
    </row>
    <row r="10" customFormat="false" ht="15.75" hidden="false" customHeight="false" outlineLevel="0" collapsed="false">
      <c r="C10" s="138"/>
      <c r="D10" s="138"/>
      <c r="E10" s="138" t="s">
        <v>240</v>
      </c>
      <c r="F10" s="138" t="s">
        <v>232</v>
      </c>
      <c r="G10" s="138" t="s">
        <v>230</v>
      </c>
      <c r="H10" s="138" t="s">
        <v>269</v>
      </c>
      <c r="I10" s="138" t="s">
        <v>226</v>
      </c>
      <c r="J10" s="138" t="s">
        <v>224</v>
      </c>
      <c r="K10" s="138" t="s">
        <v>234</v>
      </c>
    </row>
    <row r="11" customFormat="false" ht="15.75" hidden="false" customHeight="false" outlineLevel="0" collapsed="false">
      <c r="C11" s="139" t="s">
        <v>62</v>
      </c>
      <c r="D11" s="140" t="s">
        <v>93</v>
      </c>
      <c r="E11" s="141" t="n">
        <v>1.49383609563807</v>
      </c>
      <c r="F11" s="141" t="n">
        <v>2.08982453560182</v>
      </c>
      <c r="G11" s="142" t="n">
        <v>1.0820641020918</v>
      </c>
      <c r="H11" s="141" t="n">
        <v>1.29295679803739</v>
      </c>
      <c r="I11" s="141" t="n">
        <v>1.38166666666667</v>
      </c>
      <c r="J11" s="141" t="n">
        <v>0.921829837182486</v>
      </c>
      <c r="K11" s="141" t="n">
        <v>0.834110393699905</v>
      </c>
      <c r="M11" s="143"/>
    </row>
    <row r="12" customFormat="false" ht="15.75" hidden="false" customHeight="false" outlineLevel="0" collapsed="false">
      <c r="C12" s="139" t="s">
        <v>48</v>
      </c>
      <c r="D12" s="140" t="s">
        <v>49</v>
      </c>
      <c r="E12" s="141" t="n">
        <v>1.59131547295462</v>
      </c>
      <c r="F12" s="141" t="n">
        <v>2.2311152665062</v>
      </c>
      <c r="G12" s="142" t="n">
        <v>0.682699678308556</v>
      </c>
      <c r="H12" s="141" t="n">
        <v>1.42755006732809</v>
      </c>
      <c r="I12" s="141" t="n">
        <v>1.37333333333333</v>
      </c>
      <c r="J12" s="141" t="n">
        <v>0.993943622180455</v>
      </c>
      <c r="K12" s="141" t="n">
        <v>0.629009782933519</v>
      </c>
      <c r="M12" s="143"/>
    </row>
    <row r="13" customFormat="false" ht="15.75" hidden="false" customHeight="false" outlineLevel="0" collapsed="false">
      <c r="C13" s="139" t="s">
        <v>50</v>
      </c>
      <c r="D13" s="140" t="s">
        <v>51</v>
      </c>
      <c r="E13" s="141" t="n">
        <v>1.84093336158273</v>
      </c>
      <c r="F13" s="141" t="n">
        <v>2.18073514529234</v>
      </c>
      <c r="G13" s="142" t="n">
        <v>0.682698270190747</v>
      </c>
      <c r="H13" s="141" t="n">
        <v>1.71679207536741</v>
      </c>
      <c r="I13" s="141" t="n">
        <v>1.70083333333333</v>
      </c>
      <c r="J13" s="141" t="n">
        <v>1.07661090373763</v>
      </c>
      <c r="K13" s="141" t="n">
        <v>0.684167065700711</v>
      </c>
      <c r="M13" s="143"/>
    </row>
    <row r="14" customFormat="false" ht="15.75" hidden="false" customHeight="false" outlineLevel="0" collapsed="false">
      <c r="C14" s="139" t="s">
        <v>52</v>
      </c>
      <c r="D14" s="140" t="s">
        <v>53</v>
      </c>
      <c r="E14" s="141" t="n">
        <v>2.38173437088382</v>
      </c>
      <c r="F14" s="141" t="n">
        <v>3.47465541841489</v>
      </c>
      <c r="G14" s="142" t="n">
        <v>0.797023097255642</v>
      </c>
      <c r="H14" s="141" t="n">
        <v>2.25847869010546</v>
      </c>
      <c r="I14" s="141" t="n">
        <v>1.6825</v>
      </c>
      <c r="J14" s="141" t="n">
        <v>0.852312450741946</v>
      </c>
      <c r="K14" s="141" t="n">
        <v>0.92367031679311</v>
      </c>
      <c r="M14" s="143"/>
    </row>
    <row r="15" customFormat="false" ht="15.75" hidden="false" customHeight="false" outlineLevel="0" collapsed="false">
      <c r="C15" s="139" t="s">
        <v>64</v>
      </c>
      <c r="D15" s="140" t="s">
        <v>94</v>
      </c>
      <c r="E15" s="141" t="n">
        <v>2.7207091777112</v>
      </c>
      <c r="F15" s="141" t="n">
        <v>5.57581434820403</v>
      </c>
      <c r="G15" s="142" t="n">
        <v>1.2670152084858</v>
      </c>
      <c r="H15" s="141" t="n">
        <v>3.53231787728887</v>
      </c>
      <c r="I15" s="141" t="n">
        <v>2.27833333333333</v>
      </c>
      <c r="J15" s="141" t="n">
        <v>1.00652293781553</v>
      </c>
      <c r="K15" s="141" t="n">
        <v>1.40957972811083</v>
      </c>
      <c r="M15" s="143"/>
    </row>
    <row r="16" customFormat="false" ht="15.75" hidden="false" customHeight="false" outlineLevel="0" collapsed="false">
      <c r="C16" s="139" t="s">
        <v>48</v>
      </c>
      <c r="D16" s="140" t="s">
        <v>49</v>
      </c>
      <c r="E16" s="141" t="n">
        <v>2.67984283335908</v>
      </c>
      <c r="F16" s="141" t="n">
        <v>6.29730849832321</v>
      </c>
      <c r="G16" s="142" t="n">
        <v>1.92292835130063</v>
      </c>
      <c r="H16" s="141" t="n">
        <v>4.32282131619952</v>
      </c>
      <c r="I16" s="141" t="n">
        <v>2.27166666666667</v>
      </c>
      <c r="J16" s="141" t="n">
        <v>1.41446603236138</v>
      </c>
      <c r="K16" s="141" t="n">
        <v>1.47905300383278</v>
      </c>
      <c r="M16" s="143"/>
    </row>
    <row r="17" customFormat="false" ht="15.75" hidden="false" customHeight="false" outlineLevel="0" collapsed="false">
      <c r="C17" s="139" t="s">
        <v>50</v>
      </c>
      <c r="D17" s="140" t="s">
        <v>51</v>
      </c>
      <c r="E17" s="141" t="n">
        <v>3.10049982353941</v>
      </c>
      <c r="F17" s="141" t="n">
        <v>5.79633004850886</v>
      </c>
      <c r="G17" s="142" t="n">
        <v>2.02399600652373</v>
      </c>
      <c r="H17" s="141" t="n">
        <v>4.50708190763618</v>
      </c>
      <c r="I17" s="141" t="n">
        <v>2.44166666666667</v>
      </c>
      <c r="J17" s="141" t="n">
        <v>1.56415758552198</v>
      </c>
      <c r="K17" s="141" t="n">
        <v>1.64375861504677</v>
      </c>
      <c r="M17" s="143"/>
    </row>
    <row r="18" customFormat="false" ht="15.75" hidden="false" customHeight="false" outlineLevel="0" collapsed="false">
      <c r="C18" s="139" t="s">
        <v>52</v>
      </c>
      <c r="D18" s="140" t="s">
        <v>53</v>
      </c>
      <c r="E18" s="141" t="n">
        <v>3.24699961186839</v>
      </c>
      <c r="F18" s="141" t="n">
        <v>5.00132565905469</v>
      </c>
      <c r="G18" s="142" t="n">
        <v>2.17315766566033</v>
      </c>
      <c r="H18" s="141" t="n">
        <v>4.36231127348753</v>
      </c>
      <c r="I18" s="141" t="n">
        <v>2.405</v>
      </c>
      <c r="J18" s="141" t="n">
        <v>1.7453214852969</v>
      </c>
      <c r="K18" s="141" t="n">
        <v>1.71739255841052</v>
      </c>
      <c r="M18" s="143"/>
    </row>
    <row r="19" customFormat="false" ht="15.75" hidden="false" customHeight="false" outlineLevel="0" collapsed="false">
      <c r="C19" s="139" t="s">
        <v>66</v>
      </c>
      <c r="D19" s="140" t="s">
        <v>95</v>
      </c>
      <c r="E19" s="141" t="n">
        <v>1.83763195435568</v>
      </c>
      <c r="F19" s="141" t="n">
        <v>5.74343095247552</v>
      </c>
      <c r="G19" s="142" t="n">
        <v>2.16219570003239</v>
      </c>
      <c r="H19" s="141" t="n">
        <v>4.52919886039886</v>
      </c>
      <c r="I19" s="141" t="n">
        <v>2.46333333333333</v>
      </c>
      <c r="J19" s="141" t="n">
        <v>1.78584510668593</v>
      </c>
      <c r="K19" s="141" t="n">
        <v>1.61182762746984</v>
      </c>
      <c r="M19" s="143"/>
    </row>
    <row r="20" customFormat="false" ht="15.75" hidden="false" customHeight="false" outlineLevel="0" collapsed="false">
      <c r="C20" s="139" t="s">
        <v>48</v>
      </c>
      <c r="D20" s="140" t="s">
        <v>49</v>
      </c>
      <c r="E20" s="141" t="n">
        <v>2.40811708788904</v>
      </c>
      <c r="F20" s="141" t="n">
        <v>4.92622842179799</v>
      </c>
      <c r="G20" s="142" t="n">
        <v>2.52490985219129</v>
      </c>
      <c r="H20" s="141" t="n">
        <v>4.35465581697213</v>
      </c>
      <c r="I20" s="141" t="n">
        <v>2.6794696969697</v>
      </c>
      <c r="J20" s="141" t="n">
        <v>1.97080955672042</v>
      </c>
      <c r="K20" s="141" t="n">
        <v>1.62870904371969</v>
      </c>
      <c r="M20" s="143"/>
    </row>
    <row r="21" customFormat="false" ht="15.75" hidden="false" customHeight="false" outlineLevel="0" collapsed="false">
      <c r="C21" s="139" t="s">
        <v>50</v>
      </c>
      <c r="D21" s="140" t="s">
        <v>51</v>
      </c>
      <c r="E21" s="141" t="n">
        <v>2.6278499335744</v>
      </c>
      <c r="F21" s="141" t="n">
        <v>4.33576461567821</v>
      </c>
      <c r="G21" s="142" t="n">
        <v>2.55215560937443</v>
      </c>
      <c r="H21" s="141" t="n">
        <v>4.11994141363957</v>
      </c>
      <c r="I21" s="141" t="n">
        <v>2.77128787878788</v>
      </c>
      <c r="J21" s="141" t="n">
        <v>2.16058077200469</v>
      </c>
      <c r="K21" s="141" t="n">
        <v>1.6251238099907</v>
      </c>
      <c r="M21" s="143"/>
    </row>
    <row r="22" customFormat="false" ht="15.75" hidden="false" customHeight="false" outlineLevel="0" collapsed="false">
      <c r="C22" s="139" t="s">
        <v>52</v>
      </c>
      <c r="D22" s="140" t="s">
        <v>53</v>
      </c>
      <c r="E22" s="141" t="n">
        <v>2.54313581515851</v>
      </c>
      <c r="F22" s="141" t="n">
        <v>3.52479899261489</v>
      </c>
      <c r="G22" s="142" t="n">
        <v>2.46369381454746</v>
      </c>
      <c r="H22" s="141" t="n">
        <v>4.03228622224996</v>
      </c>
      <c r="I22" s="141" t="n">
        <v>2.4433005521049</v>
      </c>
      <c r="J22" s="141" t="n">
        <v>2.30271790688286</v>
      </c>
      <c r="K22" s="141" t="n">
        <v>1.66858946471744</v>
      </c>
      <c r="M22" s="143"/>
    </row>
    <row r="23" customFormat="false" ht="15.75" hidden="false" customHeight="false" outlineLevel="0" collapsed="false">
      <c r="C23" s="139" t="s">
        <v>68</v>
      </c>
      <c r="D23" s="140" t="s">
        <v>96</v>
      </c>
      <c r="E23" s="141" t="n">
        <v>2.63742101969619</v>
      </c>
      <c r="F23" s="141" t="n">
        <v>4.14849151421825</v>
      </c>
      <c r="G23" s="142" t="n">
        <v>1.89257675734421</v>
      </c>
      <c r="H23" s="141" t="n">
        <v>3.91181727084405</v>
      </c>
      <c r="I23" s="141" t="n">
        <v>2.48518495514148</v>
      </c>
      <c r="J23" s="141" t="n">
        <v>1.71583171582606</v>
      </c>
      <c r="K23" s="141" t="n">
        <v>1.71309532682961</v>
      </c>
      <c r="M23" s="143"/>
    </row>
    <row r="24" customFormat="false" ht="15.75" hidden="false" customHeight="false" outlineLevel="0" collapsed="false">
      <c r="C24" s="139" t="s">
        <v>48</v>
      </c>
      <c r="D24" s="140" t="s">
        <v>49</v>
      </c>
      <c r="E24" s="141" t="n">
        <v>2.45379922266708</v>
      </c>
      <c r="F24" s="141" t="n">
        <v>3.66969745513951</v>
      </c>
      <c r="G24" s="142" t="n">
        <v>1.92102931395639</v>
      </c>
      <c r="H24" s="141" t="n">
        <v>3.74799646103476</v>
      </c>
      <c r="I24" s="141" t="n">
        <v>2.33967532467533</v>
      </c>
      <c r="J24" s="141" t="n">
        <v>1.66116513006744</v>
      </c>
      <c r="K24" s="141" t="n">
        <v>1.65850500602803</v>
      </c>
      <c r="M24" s="143"/>
    </row>
    <row r="25" customFormat="false" ht="15.75" hidden="false" customHeight="false" outlineLevel="0" collapsed="false">
      <c r="C25" s="139" t="s">
        <v>50</v>
      </c>
      <c r="D25" s="140" t="s">
        <v>51</v>
      </c>
      <c r="E25" s="141" t="n">
        <v>2.37777347031084</v>
      </c>
      <c r="F25" s="141" t="n">
        <v>3.46196941100382</v>
      </c>
      <c r="G25" s="142" t="n">
        <v>1.95266999065519</v>
      </c>
      <c r="H25" s="141" t="n">
        <v>3.7759509324267</v>
      </c>
      <c r="I25" s="141" t="n">
        <v>2.17731860530773</v>
      </c>
      <c r="J25" s="141" t="n">
        <v>1.50793047426498</v>
      </c>
      <c r="K25" s="141" t="n">
        <v>1.63918883557747</v>
      </c>
      <c r="M25" s="143"/>
    </row>
    <row r="26" customFormat="false" ht="15.75" hidden="false" customHeight="false" outlineLevel="0" collapsed="false">
      <c r="C26" s="139" t="s">
        <v>52</v>
      </c>
      <c r="D26" s="140" t="s">
        <v>53</v>
      </c>
      <c r="E26" s="141" t="n">
        <v>2.30904914058337</v>
      </c>
      <c r="F26" s="141" t="n">
        <v>3.64731081213282</v>
      </c>
      <c r="G26" s="142" t="n">
        <v>1.99693225599969</v>
      </c>
      <c r="H26" s="141" t="n">
        <v>3.77449987941048</v>
      </c>
      <c r="I26" s="141" t="n">
        <v>2.03291666666667</v>
      </c>
      <c r="J26" s="141" t="n">
        <v>1.52967206334821</v>
      </c>
      <c r="K26" s="141" t="n">
        <v>1.84383691308079</v>
      </c>
      <c r="M26" s="143"/>
    </row>
    <row r="27" customFormat="false" ht="15.75" hidden="false" customHeight="false" outlineLevel="0" collapsed="false">
      <c r="C27" s="139" t="s">
        <v>70</v>
      </c>
      <c r="D27" s="140" t="s">
        <v>97</v>
      </c>
      <c r="E27" s="141" t="n">
        <v>2.1440706636292</v>
      </c>
      <c r="F27" s="141" t="n">
        <v>4.2460230154511</v>
      </c>
      <c r="G27" s="142" t="n">
        <v>1.52770702897996</v>
      </c>
      <c r="H27" s="141" t="n">
        <v>3.78068603986495</v>
      </c>
      <c r="I27" s="141" t="n">
        <v>1.6775</v>
      </c>
      <c r="J27" s="141" t="n">
        <v>1.39529631455125</v>
      </c>
      <c r="K27" s="141" t="n">
        <v>1.98818858963723</v>
      </c>
      <c r="M27" s="143"/>
    </row>
    <row r="28" customFormat="false" ht="15.75" hidden="false" customHeight="false" outlineLevel="0" collapsed="false">
      <c r="C28" s="139" t="s">
        <v>48</v>
      </c>
      <c r="D28" s="140" t="s">
        <v>49</v>
      </c>
      <c r="E28" s="141" t="n">
        <v>2.49690417966632</v>
      </c>
      <c r="F28" s="141" t="n">
        <v>4.130821470828</v>
      </c>
      <c r="G28" s="142" t="n">
        <v>2.19361838209174</v>
      </c>
      <c r="H28" s="141" t="n">
        <v>4.29455642454438</v>
      </c>
      <c r="I28" s="141" t="n">
        <v>1.97666666666667</v>
      </c>
      <c r="J28" s="141" t="n">
        <v>1.53327479626274</v>
      </c>
      <c r="K28" s="141" t="n">
        <v>2.21446894804906</v>
      </c>
      <c r="M28" s="143"/>
    </row>
    <row r="29" customFormat="false" ht="15.75" hidden="false" customHeight="false" outlineLevel="0" collapsed="false">
      <c r="C29" s="139" t="s">
        <v>50</v>
      </c>
      <c r="D29" s="140" t="s">
        <v>51</v>
      </c>
      <c r="E29" s="141" t="n">
        <v>2.62979790030253</v>
      </c>
      <c r="F29" s="141" t="n">
        <v>4.0324349009587</v>
      </c>
      <c r="G29" s="142" t="n">
        <v>2.08439073890517</v>
      </c>
      <c r="H29" s="141" t="n">
        <v>4.55626437362415</v>
      </c>
      <c r="I29" s="141" t="n">
        <v>1.90791666666667</v>
      </c>
      <c r="J29" s="141" t="n">
        <v>1.49445997967444</v>
      </c>
      <c r="K29" s="141" t="n">
        <v>2.29143347017364</v>
      </c>
      <c r="M29" s="143"/>
    </row>
    <row r="30" customFormat="false" ht="15.75" hidden="false" customHeight="false" outlineLevel="0" collapsed="false">
      <c r="C30" s="139" t="s">
        <v>52</v>
      </c>
      <c r="D30" s="140" t="s">
        <v>53</v>
      </c>
      <c r="E30" s="141" t="n">
        <v>2.29762604096636</v>
      </c>
      <c r="F30" s="141" t="n">
        <v>3.77367775357273</v>
      </c>
      <c r="G30" s="142" t="n">
        <v>2.12361882184333</v>
      </c>
      <c r="H30" s="141" t="n">
        <v>4.76493645724171</v>
      </c>
      <c r="I30" s="141" t="n">
        <v>2.18833333333333</v>
      </c>
      <c r="J30" s="141" t="n">
        <v>1.74543024912002</v>
      </c>
      <c r="K30" s="141" t="n">
        <v>2.40534180642641</v>
      </c>
      <c r="M30" s="143"/>
    </row>
    <row r="31" customFormat="false" ht="15.75" hidden="false" customHeight="false" outlineLevel="0" collapsed="false">
      <c r="C31" s="139" t="s">
        <v>72</v>
      </c>
      <c r="D31" s="140" t="s">
        <v>98</v>
      </c>
      <c r="E31" s="141" t="n">
        <v>2.34606653934889</v>
      </c>
      <c r="F31" s="141" t="n">
        <v>3.79666512165332</v>
      </c>
      <c r="G31" s="142" t="n">
        <v>2.34653817041773</v>
      </c>
      <c r="H31" s="141" t="n">
        <v>4.49443933108634</v>
      </c>
      <c r="I31" s="141" t="n">
        <v>2.09125</v>
      </c>
      <c r="J31" s="141" t="n">
        <v>1.42712921890278</v>
      </c>
      <c r="K31" s="141" t="n">
        <v>2.32528814360345</v>
      </c>
      <c r="M31" s="143"/>
    </row>
    <row r="32" customFormat="false" ht="15.75" hidden="false" customHeight="false" outlineLevel="0" collapsed="false">
      <c r="C32" s="140" t="s">
        <v>48</v>
      </c>
      <c r="D32" s="140" t="s">
        <v>49</v>
      </c>
      <c r="E32" s="141" t="n">
        <v>2.29541833331929</v>
      </c>
      <c r="F32" s="141" t="n">
        <v>4.83394136732552</v>
      </c>
      <c r="G32" s="142" t="n">
        <v>2.12384515210088</v>
      </c>
      <c r="H32" s="141" t="n">
        <v>4.81480601315949</v>
      </c>
      <c r="I32" s="141" t="n">
        <v>2.06255076412678</v>
      </c>
      <c r="J32" s="141" t="n">
        <v>1.50447250981897</v>
      </c>
      <c r="K32" s="141" t="n">
        <v>2.36629568438468</v>
      </c>
      <c r="M32" s="143"/>
    </row>
    <row r="33" customFormat="false" ht="15.75" hidden="false" customHeight="false" outlineLevel="0" collapsed="false">
      <c r="C33" s="140" t="s">
        <v>50</v>
      </c>
      <c r="D33" s="140" t="s">
        <v>51</v>
      </c>
      <c r="E33" s="141" t="n">
        <v>2.05399891360396</v>
      </c>
      <c r="F33" s="141" t="n">
        <v>4.26522712174787</v>
      </c>
      <c r="G33" s="142" t="n">
        <v>1.91236897015097</v>
      </c>
      <c r="H33" s="141" t="n">
        <v>4.39928889583126</v>
      </c>
      <c r="I33" s="141" t="n">
        <v>1.84463821131409</v>
      </c>
      <c r="J33" s="141" t="n">
        <v>1.62346946414345</v>
      </c>
      <c r="K33" s="141" t="n">
        <v>2.34615860303081</v>
      </c>
      <c r="M33" s="143"/>
    </row>
    <row r="34" customFormat="false" ht="15.75" hidden="false" customHeight="false" outlineLevel="0" collapsed="false">
      <c r="C34" s="140" t="s">
        <v>52</v>
      </c>
      <c r="D34" s="140" t="s">
        <v>53</v>
      </c>
      <c r="E34" s="141" t="n">
        <v>1.99703892467318</v>
      </c>
      <c r="F34" s="141" t="n">
        <v>4.45673581608268</v>
      </c>
      <c r="G34" s="142" t="n">
        <v>2.02298276549533</v>
      </c>
      <c r="H34" s="141" t="n">
        <v>4.55181183152309</v>
      </c>
      <c r="I34" s="141" t="n">
        <v>1.69998739324436</v>
      </c>
      <c r="J34" s="141" t="n">
        <v>1.65505154647406</v>
      </c>
      <c r="K34" s="141" t="n">
        <v>2.42736021656445</v>
      </c>
      <c r="M34" s="143"/>
    </row>
    <row r="35" customFormat="false" ht="15.75" hidden="false" customHeight="false" outlineLevel="0" collapsed="false">
      <c r="C35" s="140" t="s">
        <v>74</v>
      </c>
      <c r="D35" s="140" t="s">
        <v>99</v>
      </c>
      <c r="E35" s="141" t="n">
        <v>2.19653292209747</v>
      </c>
      <c r="F35" s="141" t="n">
        <v>4.08957187442562</v>
      </c>
      <c r="G35" s="142" t="n">
        <v>2.17501742263729</v>
      </c>
      <c r="H35" s="141" t="n">
        <v>4.14234859557669</v>
      </c>
      <c r="I35" s="141" t="n">
        <v>1.66420861869842</v>
      </c>
      <c r="J35" s="141" t="n">
        <v>1.72915488082865</v>
      </c>
      <c r="K35" s="141" t="n">
        <v>2.3605455429328</v>
      </c>
      <c r="M35" s="143"/>
    </row>
    <row r="36" customFormat="false" ht="15.75" hidden="false" customHeight="false" outlineLevel="0" collapsed="false">
      <c r="C36" s="140" t="s">
        <v>48</v>
      </c>
      <c r="D36" s="140" t="s">
        <v>49</v>
      </c>
      <c r="E36" s="141" t="n">
        <v>2.12464055083569</v>
      </c>
      <c r="F36" s="141" t="n">
        <v>3.86607997299372</v>
      </c>
      <c r="G36" s="142" t="n">
        <v>2.1616064127394</v>
      </c>
      <c r="H36" s="141" t="n">
        <v>4.38735388200527</v>
      </c>
      <c r="I36" s="141" t="n">
        <v>1.67007846698858</v>
      </c>
      <c r="J36" s="141" t="n">
        <v>1.82929342797484</v>
      </c>
      <c r="K36" s="141" t="n">
        <v>2.25742150551578</v>
      </c>
    </row>
    <row r="37" customFormat="false" ht="15.75" hidden="false" customHeight="false" outlineLevel="0" collapsed="false">
      <c r="C37" s="140" t="s">
        <v>50</v>
      </c>
      <c r="D37" s="140" t="s">
        <v>51</v>
      </c>
      <c r="E37" s="141" t="n">
        <v>2.01106925547462</v>
      </c>
      <c r="F37" s="141" t="n">
        <v>3.99962876234638</v>
      </c>
      <c r="G37" s="142" t="n">
        <v>2.10762402688283</v>
      </c>
      <c r="H37" s="141" t="n">
        <v>4.11741843197435</v>
      </c>
      <c r="I37" s="141" t="n">
        <v>1.69691193417767</v>
      </c>
      <c r="J37" s="141" t="n">
        <v>1.51361090181783</v>
      </c>
      <c r="K37" s="141" t="n">
        <v>2.17388300582929</v>
      </c>
    </row>
    <row r="38" customFormat="false" ht="15.75" hidden="false" customHeight="false" outlineLevel="0" collapsed="false">
      <c r="C38" s="140" t="s">
        <v>52</v>
      </c>
      <c r="D38" s="140" t="s">
        <v>53</v>
      </c>
      <c r="E38" s="141" t="n">
        <v>1.94511675764123</v>
      </c>
      <c r="F38" s="141" t="n">
        <v>3.85946061282207</v>
      </c>
      <c r="G38" s="142" t="n">
        <v>1.97037569060773</v>
      </c>
      <c r="H38" s="141" t="n">
        <v>3.68686714837199</v>
      </c>
      <c r="I38" s="141" t="n">
        <v>1.7505584802091</v>
      </c>
      <c r="J38" s="141" t="n">
        <v>1.76396325012586</v>
      </c>
      <c r="K38" s="141" t="n">
        <v>2.08486091002374</v>
      </c>
    </row>
    <row r="39" customFormat="false" ht="15.75" hidden="false" customHeight="false" outlineLevel="0" collapsed="false">
      <c r="C39" s="140" t="s">
        <v>76</v>
      </c>
      <c r="D39" s="140" t="s">
        <v>132</v>
      </c>
      <c r="E39" s="141" t="n">
        <v>0.940072386503471</v>
      </c>
      <c r="F39" s="141" t="n">
        <v>3.83834422473054</v>
      </c>
      <c r="G39" s="142" t="n">
        <v>2.2148981676179</v>
      </c>
      <c r="H39" s="141" t="n">
        <v>3.28240400224616</v>
      </c>
      <c r="I39" s="141" t="n">
        <v>1.67508508674331</v>
      </c>
      <c r="J39" s="141" t="n">
        <v>1.671566345104</v>
      </c>
      <c r="K39" s="141" t="n">
        <v>1.97519686080985</v>
      </c>
    </row>
    <row r="40" customFormat="false" ht="15.75" hidden="false" customHeight="false" outlineLevel="0" collapsed="false">
      <c r="C40" s="140" t="s">
        <v>48</v>
      </c>
      <c r="D40" s="140" t="s">
        <v>49</v>
      </c>
      <c r="E40" s="141" t="n">
        <v>1.35043409515359</v>
      </c>
      <c r="F40" s="141" t="n">
        <v>3.67504785318137</v>
      </c>
      <c r="G40" s="142" t="n">
        <v>2.13321274763135</v>
      </c>
      <c r="H40" s="141" t="n">
        <v>3.13985706287258</v>
      </c>
      <c r="I40" s="141" t="n">
        <v>1.8335464918037</v>
      </c>
      <c r="J40" s="141" t="n">
        <v>1.6151003914308</v>
      </c>
      <c r="K40" s="141" t="n">
        <v>1.95740322121264</v>
      </c>
    </row>
    <row r="41" customFormat="false" ht="15.75" hidden="false" customHeight="false" outlineLevel="0" collapsed="false">
      <c r="C41" s="140" t="s">
        <v>50</v>
      </c>
      <c r="D41" s="140" t="s">
        <v>51</v>
      </c>
      <c r="E41" s="141" t="n">
        <v>1.63314795816103</v>
      </c>
      <c r="F41" s="141" t="n">
        <v>3.41017150580557</v>
      </c>
      <c r="G41" s="142" t="n">
        <v>1.99180021953897</v>
      </c>
      <c r="H41" s="141" t="n">
        <v>3.08993377901774</v>
      </c>
      <c r="I41" s="141" t="n">
        <v>1.7533790388077</v>
      </c>
      <c r="J41" s="141" t="n">
        <v>1.61268804748573</v>
      </c>
      <c r="K41" s="141" t="n">
        <v>1.87415457629558</v>
      </c>
    </row>
    <row r="42" customFormat="false" ht="15.75" hidden="false" customHeight="false" outlineLevel="0" collapsed="false">
      <c r="C42" s="140" t="s">
        <v>52</v>
      </c>
      <c r="D42" s="140" t="s">
        <v>53</v>
      </c>
      <c r="E42" s="141" t="n">
        <v>1.46340933357273</v>
      </c>
      <c r="F42" s="141" t="n">
        <v>3.40927530923333</v>
      </c>
      <c r="G42" s="142" t="n">
        <v>2.42716403785489</v>
      </c>
      <c r="H42" s="141" t="n">
        <v>2.60693458771989</v>
      </c>
      <c r="I42" s="141" t="n">
        <v>1.80003071437912</v>
      </c>
      <c r="J42" s="141" t="n">
        <v>1.4753345325776</v>
      </c>
      <c r="K42" s="141" t="n">
        <v>1.90212048446301</v>
      </c>
    </row>
    <row r="43" customFormat="false" ht="15.75" hidden="false" customHeight="false" outlineLevel="0" collapsed="false">
      <c r="C43" s="133" t="s">
        <v>78</v>
      </c>
      <c r="D43" s="133" t="s">
        <v>133</v>
      </c>
      <c r="E43" s="141" t="n">
        <v>1.03846645733292</v>
      </c>
      <c r="F43" s="141" t="n">
        <v>3.556910435339</v>
      </c>
      <c r="G43" s="141" t="n">
        <v>2.32407603890363</v>
      </c>
      <c r="H43" s="141" t="n">
        <v>2.52006410204154</v>
      </c>
      <c r="I43" s="141" t="n">
        <v>1.58483614223364</v>
      </c>
      <c r="J43" s="141" t="n">
        <v>1.56745273340173</v>
      </c>
      <c r="K43" s="141" t="n">
        <v>1.92954347068812</v>
      </c>
    </row>
    <row r="47" customFormat="false" ht="15.75" hidden="false" customHeight="false" outlineLevel="0" collapsed="false">
      <c r="E47" s="144"/>
      <c r="F47" s="144"/>
      <c r="H47" s="144"/>
      <c r="J47" s="144"/>
      <c r="K47" s="144"/>
    </row>
    <row r="48" customFormat="false" ht="15.75" hidden="false" customHeight="false" outlineLevel="0" collapsed="false">
      <c r="E48" s="144"/>
      <c r="F48" s="144"/>
      <c r="H48" s="144"/>
      <c r="J48" s="144"/>
      <c r="K48" s="144"/>
    </row>
    <row r="50" customFormat="false" ht="15.75" hidden="false" customHeight="false" outlineLevel="0" collapsed="false">
      <c r="G50" s="144"/>
      <c r="I50" s="144"/>
    </row>
    <row r="51" customFormat="false" ht="15.75" hidden="false" customHeight="false" outlineLevel="0" collapsed="false">
      <c r="G51" s="144"/>
      <c r="I5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7"/>
    <col collapsed="false" customWidth="true" hidden="false" outlineLevel="0" max="2" min="2" style="26" width="100.7"/>
    <col collapsed="false" customWidth="true" hidden="false" outlineLevel="0" max="3" min="3" style="26" width="6.28"/>
    <col collapsed="false" customWidth="true" hidden="false" outlineLevel="0" max="4" min="4" style="26" width="9.41"/>
    <col collapsed="false" customWidth="true" hidden="false" outlineLevel="0" max="5" min="5" style="26" width="8.7"/>
    <col collapsed="false" customWidth="true" hidden="false" outlineLevel="0" max="6" min="6" style="26" width="30.41"/>
    <col collapsed="false" customWidth="true" hidden="false" outlineLevel="0" max="7" min="7" style="26" width="21.84"/>
    <col collapsed="false" customWidth="true" hidden="false" outlineLevel="0" max="8" min="8" style="26" width="23.56"/>
    <col collapsed="false" customWidth="true" hidden="false" outlineLevel="0" max="9" min="9" style="26" width="24.85"/>
    <col collapsed="false" customWidth="true" hidden="false" outlineLevel="0" max="10" min="10" style="26" width="15.85"/>
    <col collapsed="false" customWidth="true" hidden="false" outlineLevel="0" max="11" min="11" style="26" width="14.7"/>
    <col collapsed="false" customWidth="true" hidden="false" outlineLevel="0" max="12" min="12" style="26" width="19.14"/>
    <col collapsed="false" customWidth="true" hidden="false" outlineLevel="0" max="13" min="13" style="26" width="18.56"/>
    <col collapsed="false" customWidth="true" hidden="false" outlineLevel="0" max="14" min="14" style="26" width="12.85"/>
    <col collapsed="false" customWidth="true" hidden="false" outlineLevel="0" max="15" min="15" style="26" width="14.14"/>
    <col collapsed="false" customWidth="false" hidden="false" outlineLevel="0" max="257" min="16" style="26" width="9.14"/>
  </cols>
  <sheetData>
    <row r="1" customFormat="false" ht="15.75" hidden="false" customHeight="false" outlineLevel="0" collapsed="false">
      <c r="A1" s="11" t="s">
        <v>30</v>
      </c>
      <c r="B1" s="27" t="s">
        <v>270</v>
      </c>
    </row>
    <row r="2" customFormat="false" ht="15.75" hidden="false" customHeight="false" outlineLevel="0" collapsed="false">
      <c r="A2" s="11" t="s">
        <v>32</v>
      </c>
      <c r="B2" s="27" t="s">
        <v>271</v>
      </c>
    </row>
    <row r="3" customFormat="false" ht="15.75" hidden="false" customHeight="false" outlineLevel="0" collapsed="false">
      <c r="A3" s="11" t="s">
        <v>34</v>
      </c>
      <c r="B3" s="26" t="s">
        <v>82</v>
      </c>
    </row>
    <row r="4" customFormat="false" ht="15.75" hidden="false" customHeight="false" outlineLevel="0" collapsed="false">
      <c r="A4" s="11" t="s">
        <v>36</v>
      </c>
      <c r="B4" s="26" t="s">
        <v>82</v>
      </c>
    </row>
    <row r="5" customFormat="false" ht="15.75" hidden="false" customHeight="false" outlineLevel="0" collapsed="false">
      <c r="A5" s="13" t="s">
        <v>38</v>
      </c>
      <c r="B5" s="26" t="s">
        <v>272</v>
      </c>
    </row>
    <row r="6" customFormat="false" ht="15.75" hidden="false" customHeight="false" outlineLevel="0" collapsed="false">
      <c r="A6" s="13" t="s">
        <v>40</v>
      </c>
      <c r="B6" s="26" t="s">
        <v>273</v>
      </c>
    </row>
    <row r="7" customFormat="false" ht="15.75" hidden="false" customHeight="false" outlineLevel="0" collapsed="false">
      <c r="A7" s="13"/>
    </row>
    <row r="8" customFormat="false" ht="53.25" hidden="false" customHeight="true" outlineLevel="0" collapsed="false">
      <c r="E8" s="146"/>
      <c r="F8" s="31" t="s">
        <v>85</v>
      </c>
      <c r="G8" s="31" t="s">
        <v>86</v>
      </c>
      <c r="H8" s="31" t="s">
        <v>274</v>
      </c>
      <c r="I8" s="32" t="s">
        <v>88</v>
      </c>
      <c r="J8" s="32" t="s">
        <v>275</v>
      </c>
      <c r="K8" s="31" t="s">
        <v>276</v>
      </c>
      <c r="L8" s="31" t="s">
        <v>277</v>
      </c>
      <c r="N8" s="147"/>
      <c r="O8" s="147"/>
      <c r="Q8" s="147"/>
      <c r="R8" s="147"/>
    </row>
    <row r="9" customFormat="false" ht="51" hidden="false" customHeight="true" outlineLevel="0" collapsed="false">
      <c r="F9" s="32" t="s">
        <v>89</v>
      </c>
      <c r="G9" s="32" t="s">
        <v>90</v>
      </c>
      <c r="H9" s="32" t="s">
        <v>91</v>
      </c>
      <c r="I9" s="32" t="s">
        <v>92</v>
      </c>
      <c r="J9" s="32" t="s">
        <v>278</v>
      </c>
      <c r="K9" s="32" t="s">
        <v>279</v>
      </c>
      <c r="L9" s="32" t="s">
        <v>280</v>
      </c>
      <c r="N9" s="147"/>
      <c r="O9" s="147"/>
    </row>
    <row r="10" customFormat="false" ht="15.75" hidden="false" customHeight="false" outlineLevel="0" collapsed="false">
      <c r="D10" s="36" t="s">
        <v>62</v>
      </c>
      <c r="E10" s="37" t="s">
        <v>93</v>
      </c>
      <c r="F10" s="148" t="n">
        <v>-33.2803150000006</v>
      </c>
      <c r="G10" s="148" t="n">
        <v>299.944960017182</v>
      </c>
      <c r="H10" s="148" t="n">
        <v>266.664645017181</v>
      </c>
      <c r="I10" s="148" t="n">
        <v>-0.120735166942836</v>
      </c>
      <c r="J10" s="148" t="n">
        <v>26.2900205444009</v>
      </c>
      <c r="L10" s="148"/>
      <c r="N10" s="148"/>
      <c r="O10" s="148"/>
      <c r="P10" s="38"/>
    </row>
    <row r="11" customFormat="false" ht="15.75" hidden="false" customHeight="false" outlineLevel="0" collapsed="false">
      <c r="D11" s="36" t="s">
        <v>48</v>
      </c>
      <c r="E11" s="37" t="s">
        <v>49</v>
      </c>
      <c r="F11" s="148" t="n">
        <v>-3.06490999999982</v>
      </c>
      <c r="G11" s="148" t="n">
        <v>339.5564761925</v>
      </c>
      <c r="H11" s="148" t="n">
        <v>336.4915661925</v>
      </c>
      <c r="I11" s="148" t="n">
        <v>-8.75979623956312</v>
      </c>
      <c r="J11" s="148" t="n">
        <v>25.0035586311809</v>
      </c>
      <c r="N11" s="148"/>
      <c r="O11" s="148"/>
      <c r="P11" s="38"/>
    </row>
    <row r="12" customFormat="false" ht="15.75" hidden="false" customHeight="false" outlineLevel="0" collapsed="false">
      <c r="D12" s="36" t="s">
        <v>50</v>
      </c>
      <c r="E12" s="37" t="s">
        <v>51</v>
      </c>
      <c r="F12" s="148" t="n">
        <v>1.74583600000007</v>
      </c>
      <c r="G12" s="148" t="n">
        <v>344.065270213479</v>
      </c>
      <c r="H12" s="148" t="n">
        <v>345.811106213479</v>
      </c>
      <c r="I12" s="148" t="n">
        <v>-6.28485379515456</v>
      </c>
      <c r="J12" s="148" t="n">
        <v>23.0463922025684</v>
      </c>
      <c r="N12" s="148"/>
      <c r="O12" s="148"/>
      <c r="P12" s="38"/>
    </row>
    <row r="13" customFormat="false" ht="15.75" hidden="false" customHeight="false" outlineLevel="0" collapsed="false">
      <c r="D13" s="36" t="s">
        <v>52</v>
      </c>
      <c r="E13" s="37" t="s">
        <v>53</v>
      </c>
      <c r="F13" s="148" t="n">
        <v>-35.3994749999996</v>
      </c>
      <c r="G13" s="148" t="n">
        <v>218.215578991991</v>
      </c>
      <c r="H13" s="148" t="n">
        <v>182.816103991992</v>
      </c>
      <c r="I13" s="148" t="n">
        <v>-12.2837577933163</v>
      </c>
      <c r="J13" s="148" t="n">
        <v>19.1438287629324</v>
      </c>
      <c r="N13" s="148"/>
      <c r="O13" s="148"/>
      <c r="P13" s="38"/>
    </row>
    <row r="14" customFormat="false" ht="15.75" hidden="false" customHeight="false" outlineLevel="0" collapsed="false">
      <c r="D14" s="36" t="s">
        <v>64</v>
      </c>
      <c r="E14" s="37" t="s">
        <v>94</v>
      </c>
      <c r="F14" s="148" t="n">
        <v>7.31553300000003</v>
      </c>
      <c r="G14" s="148" t="n">
        <v>22.0152645805462</v>
      </c>
      <c r="H14" s="148" t="n">
        <v>29.3307975805462</v>
      </c>
      <c r="I14" s="148" t="n">
        <v>-7.22031400475276</v>
      </c>
      <c r="J14" s="148" t="n">
        <v>13.8806805538004</v>
      </c>
      <c r="N14" s="148"/>
      <c r="O14" s="148"/>
      <c r="P14" s="38"/>
    </row>
    <row r="15" customFormat="false" ht="15.75" hidden="false" customHeight="false" outlineLevel="0" collapsed="false">
      <c r="D15" s="36" t="s">
        <v>48</v>
      </c>
      <c r="E15" s="37" t="s">
        <v>49</v>
      </c>
      <c r="F15" s="148" t="n">
        <v>53.8007779999999</v>
      </c>
      <c r="G15" s="148" t="n">
        <v>-23.0859785217227</v>
      </c>
      <c r="H15" s="148" t="n">
        <v>30.7147994782772</v>
      </c>
      <c r="I15" s="148" t="n">
        <v>-13.5667579423757</v>
      </c>
      <c r="J15" s="148" t="n">
        <v>9.26040899610605</v>
      </c>
      <c r="N15" s="148"/>
      <c r="O15" s="148"/>
      <c r="P15" s="38"/>
    </row>
    <row r="16" customFormat="false" ht="15.75" hidden="false" customHeight="false" outlineLevel="0" collapsed="false">
      <c r="D16" s="36" t="s">
        <v>50</v>
      </c>
      <c r="E16" s="37" t="s">
        <v>51</v>
      </c>
      <c r="F16" s="148" t="n">
        <v>56.5987729999998</v>
      </c>
      <c r="G16" s="148" t="n">
        <v>-23.2432868411519</v>
      </c>
      <c r="H16" s="148" t="n">
        <v>33.3554861588479</v>
      </c>
      <c r="I16" s="148" t="n">
        <v>-16.8270307860072</v>
      </c>
      <c r="J16" s="148" t="n">
        <v>4.01524448007534</v>
      </c>
      <c r="N16" s="148"/>
      <c r="O16" s="148"/>
      <c r="P16" s="38"/>
    </row>
    <row r="17" customFormat="false" ht="15.75" hidden="false" customHeight="false" outlineLevel="0" collapsed="false">
      <c r="D17" s="36" t="s">
        <v>52</v>
      </c>
      <c r="E17" s="37" t="s">
        <v>53</v>
      </c>
      <c r="F17" s="148" t="n">
        <v>-9.97446699999956</v>
      </c>
      <c r="G17" s="148" t="n">
        <v>-24.5663153841068</v>
      </c>
      <c r="H17" s="148" t="n">
        <v>-34.5407823841063</v>
      </c>
      <c r="I17" s="148" t="n">
        <v>-17.5629899755174</v>
      </c>
      <c r="J17" s="148" t="n">
        <v>0.762292942128166</v>
      </c>
      <c r="N17" s="148"/>
      <c r="O17" s="148"/>
      <c r="P17" s="38"/>
    </row>
    <row r="18" customFormat="false" ht="15.75" hidden="false" customHeight="false" outlineLevel="0" collapsed="false">
      <c r="D18" s="36" t="s">
        <v>66</v>
      </c>
      <c r="E18" s="37" t="s">
        <v>95</v>
      </c>
      <c r="F18" s="148" t="n">
        <v>25.67912167</v>
      </c>
      <c r="G18" s="148" t="n">
        <v>-62.038892562</v>
      </c>
      <c r="H18" s="148" t="n">
        <v>-36.359770893</v>
      </c>
      <c r="I18" s="148" t="n">
        <v>-13.776829769185</v>
      </c>
      <c r="J18" s="148" t="n">
        <v>-0.0803029349887175</v>
      </c>
      <c r="N18" s="148"/>
      <c r="O18" s="148"/>
      <c r="P18" s="38"/>
    </row>
    <row r="19" customFormat="false" ht="15.75" hidden="false" customHeight="false" outlineLevel="0" collapsed="false">
      <c r="D19" s="36" t="s">
        <v>48</v>
      </c>
      <c r="E19" s="37" t="s">
        <v>49</v>
      </c>
      <c r="F19" s="148" t="n">
        <v>56.024766568</v>
      </c>
      <c r="G19" s="148" t="n">
        <v>-87.687632182</v>
      </c>
      <c r="H19" s="148" t="n">
        <v>-31.662865612</v>
      </c>
      <c r="I19" s="148" t="n">
        <v>-14.4612181567487</v>
      </c>
      <c r="J19" s="148" t="n">
        <v>-0.888601313986708</v>
      </c>
      <c r="N19" s="148"/>
      <c r="O19" s="148"/>
      <c r="P19" s="38"/>
    </row>
    <row r="20" customFormat="false" ht="15.75" hidden="false" customHeight="false" outlineLevel="0" collapsed="false">
      <c r="D20" s="36" t="s">
        <v>50</v>
      </c>
      <c r="E20" s="37" t="s">
        <v>51</v>
      </c>
      <c r="F20" s="148" t="n">
        <v>91.67933099</v>
      </c>
      <c r="G20" s="148" t="n">
        <v>-122.972104744</v>
      </c>
      <c r="H20" s="148" t="n">
        <v>-31.292773755</v>
      </c>
      <c r="I20" s="148" t="n">
        <v>-27.5982968986643</v>
      </c>
      <c r="J20" s="148" t="n">
        <v>-1.712225769755</v>
      </c>
      <c r="N20" s="148"/>
      <c r="O20" s="148"/>
      <c r="P20" s="38"/>
    </row>
    <row r="21" customFormat="false" ht="15.75" hidden="false" customHeight="false" outlineLevel="0" collapsed="false">
      <c r="D21" s="36" t="s">
        <v>52</v>
      </c>
      <c r="E21" s="37" t="s">
        <v>53</v>
      </c>
      <c r="F21" s="148" t="n">
        <v>45.390919392</v>
      </c>
      <c r="G21" s="148" t="n">
        <v>-130.625795324</v>
      </c>
      <c r="H21" s="148" t="n">
        <v>-85.234875932</v>
      </c>
      <c r="I21" s="148" t="n">
        <v>-12.1293768777614</v>
      </c>
      <c r="J21" s="148" t="n">
        <v>-2.35255736446777</v>
      </c>
      <c r="N21" s="148"/>
      <c r="O21" s="148"/>
      <c r="P21" s="38"/>
    </row>
    <row r="22" customFormat="false" ht="15.75" hidden="false" customHeight="false" outlineLevel="0" collapsed="false">
      <c r="D22" s="36" t="s">
        <v>68</v>
      </c>
      <c r="E22" s="37" t="s">
        <v>96</v>
      </c>
      <c r="F22" s="148" t="n">
        <v>38.945532226</v>
      </c>
      <c r="G22" s="148" t="n">
        <v>-119.799844194</v>
      </c>
      <c r="H22" s="148" t="n">
        <v>-80.854311968</v>
      </c>
      <c r="I22" s="148" t="n">
        <v>-20.4242747550429</v>
      </c>
      <c r="J22" s="148" t="n">
        <v>-2.90374560101416</v>
      </c>
      <c r="N22" s="148"/>
      <c r="O22" s="148"/>
      <c r="P22" s="38"/>
    </row>
    <row r="23" customFormat="false" ht="15.75" hidden="false" customHeight="false" outlineLevel="0" collapsed="false">
      <c r="D23" s="36" t="s">
        <v>48</v>
      </c>
      <c r="E23" s="37" t="s">
        <v>49</v>
      </c>
      <c r="F23" s="148" t="n">
        <v>61.992788989</v>
      </c>
      <c r="G23" s="148" t="n">
        <v>-117.387364766</v>
      </c>
      <c r="H23" s="148" t="n">
        <v>-55.394575778</v>
      </c>
      <c r="I23" s="148" t="n">
        <v>-14.8715176724618</v>
      </c>
      <c r="J23" s="148" t="n">
        <v>-2.92298635208739</v>
      </c>
      <c r="N23" s="148"/>
      <c r="O23" s="148"/>
      <c r="P23" s="38"/>
    </row>
    <row r="24" customFormat="false" ht="15.75" hidden="false" customHeight="false" outlineLevel="0" collapsed="false">
      <c r="D24" s="36" t="s">
        <v>50</v>
      </c>
      <c r="E24" s="37" t="s">
        <v>51</v>
      </c>
      <c r="F24" s="148" t="n">
        <v>35.880077132</v>
      </c>
      <c r="G24" s="148" t="n">
        <v>-116.408789861</v>
      </c>
      <c r="H24" s="148" t="n">
        <v>-80.52871273</v>
      </c>
      <c r="I24" s="148" t="n">
        <v>-23.739544449355</v>
      </c>
      <c r="J24" s="148" t="n">
        <v>-3.61350071280602</v>
      </c>
      <c r="N24" s="148"/>
      <c r="O24" s="148"/>
      <c r="P24" s="38"/>
    </row>
    <row r="25" customFormat="false" ht="15.75" hidden="false" customHeight="false" outlineLevel="0" collapsed="false">
      <c r="D25" s="36" t="s">
        <v>52</v>
      </c>
      <c r="E25" s="37" t="s">
        <v>53</v>
      </c>
      <c r="F25" s="148" t="n">
        <v>92.934537197</v>
      </c>
      <c r="G25" s="148" t="n">
        <v>-692.069822009</v>
      </c>
      <c r="H25" s="148" t="n">
        <v>-599.135284813</v>
      </c>
      <c r="I25" s="148" t="n">
        <v>28.6062747140134</v>
      </c>
      <c r="J25" s="148" t="n">
        <v>-9.51015889346438</v>
      </c>
      <c r="N25" s="148"/>
      <c r="O25" s="148"/>
      <c r="P25" s="38"/>
    </row>
    <row r="26" customFormat="false" ht="15.75" hidden="false" customHeight="false" outlineLevel="0" collapsed="false">
      <c r="D26" s="36" t="s">
        <v>70</v>
      </c>
      <c r="E26" s="37" t="s">
        <v>97</v>
      </c>
      <c r="F26" s="148" t="n">
        <v>217.671154642</v>
      </c>
      <c r="G26" s="148" t="n">
        <v>-773.795011967</v>
      </c>
      <c r="H26" s="148" t="n">
        <v>-556.123857325</v>
      </c>
      <c r="I26" s="148" t="n">
        <v>-20.7307902632767</v>
      </c>
      <c r="J26" s="148" t="n">
        <v>-16.1027292088573</v>
      </c>
      <c r="N26" s="148"/>
      <c r="O26" s="148"/>
      <c r="P26" s="38"/>
    </row>
    <row r="27" customFormat="false" ht="15.75" hidden="false" customHeight="false" outlineLevel="0" collapsed="false">
      <c r="D27" s="36" t="s">
        <v>48</v>
      </c>
      <c r="E27" s="37" t="s">
        <v>49</v>
      </c>
      <c r="F27" s="148" t="n">
        <v>11.807682487</v>
      </c>
      <c r="G27" s="148" t="n">
        <v>-83.746060186</v>
      </c>
      <c r="H27" s="148" t="n">
        <v>-71.938377701</v>
      </c>
      <c r="I27" s="148" t="n">
        <v>-25.6777096516175</v>
      </c>
      <c r="J27" s="148" t="n">
        <v>-15.7656465437222</v>
      </c>
      <c r="N27" s="148"/>
      <c r="O27" s="148"/>
      <c r="P27" s="38"/>
    </row>
    <row r="28" customFormat="false" ht="15.75" hidden="false" customHeight="false" outlineLevel="0" collapsed="false">
      <c r="D28" s="36" t="s">
        <v>50</v>
      </c>
      <c r="E28" s="37" t="s">
        <v>51</v>
      </c>
      <c r="F28" s="148" t="n">
        <v>59.502222331</v>
      </c>
      <c r="G28" s="148" t="n">
        <v>-152.426731934</v>
      </c>
      <c r="H28" s="148" t="n">
        <v>-92.924509602</v>
      </c>
      <c r="I28" s="148" t="n">
        <v>-28.1214342136316</v>
      </c>
      <c r="J28" s="148" t="n">
        <v>-15.1874864442541</v>
      </c>
      <c r="N28" s="148"/>
      <c r="O28" s="148"/>
      <c r="P28" s="38"/>
    </row>
    <row r="29" customFormat="false" ht="15.75" hidden="false" customHeight="false" outlineLevel="0" collapsed="false">
      <c r="D29" s="36" t="s">
        <v>52</v>
      </c>
      <c r="E29" s="37" t="s">
        <v>53</v>
      </c>
      <c r="F29" s="148" t="n">
        <v>-33.752590648</v>
      </c>
      <c r="G29" s="148" t="n">
        <v>-80.763994258</v>
      </c>
      <c r="H29" s="148" t="n">
        <v>-114.516584907</v>
      </c>
      <c r="I29" s="148" t="n">
        <v>-36.767833642988</v>
      </c>
      <c r="J29" s="148" t="n">
        <v>-9.82920071200879</v>
      </c>
      <c r="N29" s="148"/>
      <c r="O29" s="148"/>
      <c r="P29" s="38"/>
    </row>
    <row r="30" customFormat="false" ht="15.75" hidden="false" customHeight="false" outlineLevel="0" collapsed="false">
      <c r="D30" s="36" t="s">
        <v>72</v>
      </c>
      <c r="E30" s="40" t="s">
        <v>98</v>
      </c>
      <c r="F30" s="148" t="n">
        <v>-25.609058074</v>
      </c>
      <c r="G30" s="148" t="n">
        <v>-85.656831835</v>
      </c>
      <c r="H30" s="148" t="n">
        <v>-111.265889909</v>
      </c>
      <c r="I30" s="148" t="n">
        <v>90.274581565205</v>
      </c>
      <c r="J30" s="148" t="n">
        <v>-5.08110074968451</v>
      </c>
      <c r="N30" s="148"/>
      <c r="O30" s="148"/>
      <c r="P30" s="38"/>
    </row>
    <row r="31" customFormat="false" ht="15.75" hidden="false" customHeight="false" outlineLevel="0" collapsed="false">
      <c r="D31" s="36" t="s">
        <v>48</v>
      </c>
      <c r="E31" s="37" t="s">
        <v>49</v>
      </c>
      <c r="F31" s="148" t="n">
        <v>13.79384422</v>
      </c>
      <c r="G31" s="148" t="n">
        <v>-95.372801826</v>
      </c>
      <c r="H31" s="148" t="n">
        <v>-81.578957605</v>
      </c>
      <c r="I31" s="148" t="n">
        <v>-34.9265053257928</v>
      </c>
      <c r="J31" s="148" t="n">
        <v>-5.33505852993859</v>
      </c>
      <c r="N31" s="148"/>
      <c r="O31" s="148"/>
      <c r="P31" s="38"/>
    </row>
    <row r="32" customFormat="false" ht="15.75" hidden="false" customHeight="false" outlineLevel="0" collapsed="false">
      <c r="D32" s="36" t="s">
        <v>50</v>
      </c>
      <c r="E32" s="37" t="s">
        <v>51</v>
      </c>
      <c r="F32" s="148" t="n">
        <v>35.518809163</v>
      </c>
      <c r="G32" s="148" t="n">
        <v>-105.222444306</v>
      </c>
      <c r="H32" s="148" t="n">
        <v>-69.703635145</v>
      </c>
      <c r="I32" s="148" t="n">
        <v>-33.2861405251011</v>
      </c>
      <c r="J32" s="148" t="n">
        <v>-5.17284533747473</v>
      </c>
      <c r="N32" s="148"/>
      <c r="O32" s="148"/>
      <c r="P32" s="38"/>
    </row>
    <row r="33" customFormat="false" ht="15.75" hidden="false" customHeight="false" outlineLevel="0" collapsed="false">
      <c r="D33" s="36" t="s">
        <v>52</v>
      </c>
      <c r="E33" s="37" t="s">
        <v>53</v>
      </c>
      <c r="F33" s="148" t="n">
        <v>-29.172705409</v>
      </c>
      <c r="G33" s="148" t="n">
        <v>-84.50741735</v>
      </c>
      <c r="H33" s="148" t="n">
        <v>-113.680122759</v>
      </c>
      <c r="I33" s="148" t="n">
        <v>-40.0721278422306</v>
      </c>
      <c r="J33" s="148" t="n">
        <v>-5.20146052434806</v>
      </c>
      <c r="N33" s="148"/>
      <c r="O33" s="148"/>
      <c r="P33" s="38"/>
    </row>
    <row r="34" customFormat="false" ht="15.75" hidden="false" customHeight="false" outlineLevel="0" collapsed="false">
      <c r="D34" s="36" t="s">
        <v>74</v>
      </c>
      <c r="E34" s="37" t="s">
        <v>99</v>
      </c>
      <c r="F34" s="148" t="n">
        <v>-1.341482871</v>
      </c>
      <c r="G34" s="148" t="n">
        <v>-98.81547688</v>
      </c>
      <c r="H34" s="148" t="n">
        <v>-100.156959751</v>
      </c>
      <c r="I34" s="148" t="n">
        <v>-26.067997493705</v>
      </c>
      <c r="J34" s="148" t="n">
        <v>-4.96174501734544</v>
      </c>
      <c r="N34" s="148"/>
      <c r="O34" s="148"/>
      <c r="P34" s="38"/>
    </row>
    <row r="35" customFormat="false" ht="15.75" hidden="false" customHeight="false" outlineLevel="0" collapsed="false">
      <c r="D35" s="36" t="s">
        <v>48</v>
      </c>
      <c r="E35" s="37" t="s">
        <v>49</v>
      </c>
      <c r="F35" s="148" t="n">
        <v>37.779651238</v>
      </c>
      <c r="G35" s="148" t="n">
        <v>-99.080362883</v>
      </c>
      <c r="H35" s="148" t="n">
        <v>-61.300711645</v>
      </c>
      <c r="I35" s="148" t="n">
        <v>-47.549785931293</v>
      </c>
      <c r="J35" s="148" t="n">
        <v>-4.88233892228714</v>
      </c>
      <c r="N35" s="148"/>
      <c r="O35" s="148"/>
      <c r="P35" s="38"/>
    </row>
    <row r="36" customFormat="false" ht="15.75" hidden="false" customHeight="false" outlineLevel="0" collapsed="false">
      <c r="D36" s="36" t="s">
        <v>50</v>
      </c>
      <c r="E36" s="37" t="s">
        <v>51</v>
      </c>
      <c r="F36" s="148" t="n">
        <v>60.427904854</v>
      </c>
      <c r="G36" s="148" t="n">
        <v>-86.028449252</v>
      </c>
      <c r="H36" s="148" t="n">
        <v>-25.600544397</v>
      </c>
      <c r="I36" s="148" t="n">
        <v>-13.8447161557635</v>
      </c>
      <c r="J36" s="148" t="n">
        <v>-4.27592123447221</v>
      </c>
      <c r="N36" s="148"/>
      <c r="O36" s="148"/>
      <c r="P36" s="38"/>
    </row>
    <row r="37" customFormat="false" ht="15.75" hidden="false" customHeight="false" outlineLevel="0" collapsed="false">
      <c r="D37" s="36" t="s">
        <v>52</v>
      </c>
      <c r="E37" s="37" t="s">
        <v>53</v>
      </c>
      <c r="F37" s="148" t="n">
        <v>-4.803388112</v>
      </c>
      <c r="G37" s="148" t="n">
        <v>-85.357849289</v>
      </c>
      <c r="H37" s="149" t="n">
        <v>-90.161237401</v>
      </c>
      <c r="I37" s="148" t="n">
        <v>-26.5686846841106</v>
      </c>
      <c r="J37" s="149" t="n">
        <v>-4.05225160564629</v>
      </c>
      <c r="N37" s="148"/>
      <c r="O37" s="148"/>
      <c r="P37" s="38"/>
    </row>
    <row r="38" customFormat="false" ht="15.75" hidden="false" customHeight="false" outlineLevel="0" collapsed="false">
      <c r="D38" s="36" t="s">
        <v>76</v>
      </c>
      <c r="E38" s="37" t="s">
        <v>132</v>
      </c>
      <c r="F38" s="148" t="n">
        <v>21.1088047949167</v>
      </c>
      <c r="G38" s="148" t="n">
        <v>-112.194797422417</v>
      </c>
      <c r="H38" s="149" t="n">
        <v>-749.154670293</v>
      </c>
      <c r="I38" s="149" t="n">
        <v>-34.4295875543651</v>
      </c>
      <c r="J38" s="149" t="n">
        <v>-13.5016281347076</v>
      </c>
      <c r="K38" s="148" t="n">
        <v>2747.76627746408</v>
      </c>
      <c r="L38" s="148" t="n">
        <v>-3405.83495512958</v>
      </c>
      <c r="N38" s="148"/>
      <c r="O38" s="148"/>
      <c r="P38" s="38"/>
    </row>
    <row r="39" customFormat="false" ht="15.75" hidden="false" customHeight="false" outlineLevel="0" collapsed="false">
      <c r="D39" s="36" t="s">
        <v>48</v>
      </c>
      <c r="E39" s="37" t="s">
        <v>49</v>
      </c>
      <c r="F39" s="148" t="n">
        <v>-37.671010171</v>
      </c>
      <c r="G39" s="148" t="n">
        <v>-17.63882868</v>
      </c>
      <c r="H39" s="149" t="n">
        <v>-85.828114986</v>
      </c>
      <c r="I39" s="148" t="n">
        <v>-44.5923802979966</v>
      </c>
      <c r="J39" s="149" t="n">
        <v>-13.978022738866</v>
      </c>
      <c r="K39" s="148" t="n">
        <v>38.980872137</v>
      </c>
      <c r="L39" s="148" t="n">
        <v>-69.499148273</v>
      </c>
      <c r="N39" s="148"/>
      <c r="O39" s="148"/>
      <c r="P39" s="38"/>
    </row>
    <row r="40" customFormat="false" ht="15.75" hidden="false" customHeight="false" outlineLevel="0" collapsed="false">
      <c r="D40" s="36" t="s">
        <v>50</v>
      </c>
      <c r="E40" s="37" t="s">
        <v>51</v>
      </c>
      <c r="F40" s="148" t="n">
        <v>-45.640637254</v>
      </c>
      <c r="G40" s="148" t="n">
        <v>-21.7303655404832</v>
      </c>
      <c r="H40" s="149" t="n">
        <v>-67.3534769094832</v>
      </c>
      <c r="I40" s="148" t="n">
        <v>-16.772</v>
      </c>
      <c r="J40" s="149" t="n">
        <v>-14.6465903172134</v>
      </c>
      <c r="K40" s="148" t="n">
        <v>7</v>
      </c>
      <c r="L40" s="148" t="n">
        <v>-8.3902357059689</v>
      </c>
      <c r="N40" s="148"/>
      <c r="O40" s="148"/>
      <c r="P40" s="38"/>
    </row>
    <row r="41" customFormat="false" ht="15.75" hidden="false" customHeight="false" outlineLevel="0" collapsed="false">
      <c r="D41" s="36" t="s">
        <v>52</v>
      </c>
      <c r="E41" s="37" t="s">
        <v>53</v>
      </c>
      <c r="F41" s="148" t="n">
        <v>-79.980439194</v>
      </c>
      <c r="G41" s="148" t="n">
        <v>-8.55554761166391</v>
      </c>
      <c r="H41" s="148" t="n">
        <v>-110.598862374</v>
      </c>
      <c r="I41" s="148" t="n">
        <v>-36.9639345399983</v>
      </c>
      <c r="J41" s="148" t="n">
        <v>-15.0782894466097</v>
      </c>
      <c r="K41" s="148" t="n">
        <v>102.083</v>
      </c>
      <c r="L41" s="148" t="n">
        <v>-124.144875569336</v>
      </c>
      <c r="N41" s="148"/>
      <c r="O41" s="148"/>
      <c r="P41" s="38"/>
    </row>
    <row r="42" customFormat="false" ht="15.75" hidden="false" customHeight="false" outlineLevel="0" collapsed="false">
      <c r="D42" s="36" t="s">
        <v>78</v>
      </c>
      <c r="E42" s="37" t="s">
        <v>133</v>
      </c>
      <c r="F42" s="148" t="n">
        <v>-69.0731208193591</v>
      </c>
      <c r="G42" s="148" t="n">
        <v>-1.7736413127336</v>
      </c>
      <c r="H42" s="148" t="n">
        <v>-70.641173214</v>
      </c>
      <c r="I42" s="148" t="n">
        <v>-20.0704214191234</v>
      </c>
      <c r="J42" s="148" t="n">
        <v>-5.40451131151954</v>
      </c>
      <c r="K42" s="148"/>
      <c r="L42" s="148"/>
      <c r="N42" s="148"/>
      <c r="O42" s="148"/>
      <c r="P42" s="38"/>
    </row>
    <row r="43" customFormat="false" ht="15.75" hidden="false" customHeight="false" outlineLevel="0" collapsed="false">
      <c r="D43" s="36"/>
      <c r="E43" s="37"/>
      <c r="F43" s="148"/>
      <c r="G43" s="148"/>
      <c r="H43" s="148"/>
      <c r="I43" s="148"/>
      <c r="J43" s="148"/>
      <c r="M43" s="150"/>
    </row>
    <row r="44" customFormat="false" ht="15.75" hidden="false" customHeight="false" outlineLevel="0" collapsed="false">
      <c r="D44" s="36"/>
      <c r="E44" s="37"/>
      <c r="F44" s="148"/>
      <c r="G44" s="148"/>
      <c r="H44" s="148"/>
      <c r="I44" s="148"/>
      <c r="J44" s="148"/>
    </row>
    <row r="45" customFormat="false" ht="15.75" hidden="false" customHeight="false" outlineLevel="0" collapsed="false">
      <c r="F45" s="148"/>
      <c r="G45" s="148"/>
      <c r="H45" s="148"/>
      <c r="I45" s="148"/>
      <c r="J45" s="148"/>
    </row>
    <row r="46" customFormat="false" ht="15.75" hidden="false" customHeight="false" outlineLevel="0" collapsed="false">
      <c r="F46" s="148"/>
    </row>
    <row r="47" customFormat="false" ht="15.75" hidden="false" customHeight="false" outlineLevel="0" collapsed="false">
      <c r="F47" s="148"/>
      <c r="I47" s="151"/>
    </row>
    <row r="48" customFormat="false" ht="15.75" hidden="false" customHeight="false" outlineLevel="0" collapsed="false">
      <c r="F48" s="148"/>
      <c r="I48" s="152"/>
    </row>
    <row r="49" customFormat="false" ht="15.75" hidden="false" customHeight="false" outlineLevel="0" collapsed="false">
      <c r="F49" s="148"/>
      <c r="I49" s="152"/>
    </row>
    <row r="50" customFormat="false" ht="15.75" hidden="false" customHeight="false" outlineLevel="0" collapsed="false">
      <c r="F50" s="148"/>
      <c r="I50" s="152"/>
    </row>
    <row r="51" customFormat="false" ht="15.75" hidden="false" customHeight="false" outlineLevel="0" collapsed="false">
      <c r="F51" s="148"/>
      <c r="I51" s="152"/>
    </row>
    <row r="52" customFormat="false" ht="15.75" hidden="false" customHeight="false" outlineLevel="0" collapsed="false">
      <c r="F52" s="148"/>
    </row>
    <row r="53" customFormat="false" ht="15.75" hidden="false" customHeight="false" outlineLevel="0" collapsed="false">
      <c r="F53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4.7"/>
    <col collapsed="false" customWidth="true" hidden="false" outlineLevel="0" max="2" min="2" style="103" width="100.7"/>
    <col collapsed="false" customWidth="true" hidden="false" outlineLevel="0" max="3" min="3" style="103" width="14.85"/>
    <col collapsed="false" customWidth="true" hidden="false" outlineLevel="0" max="4" min="4" style="103" width="13.41"/>
    <col collapsed="false" customWidth="true" hidden="false" outlineLevel="0" max="5" min="5" style="103" width="13.7"/>
    <col collapsed="false" customWidth="true" hidden="false" outlineLevel="0" max="6" min="6" style="103" width="15.13"/>
    <col collapsed="false" customWidth="true" hidden="false" outlineLevel="0" max="7" min="7" style="103" width="16.42"/>
    <col collapsed="false" customWidth="true" hidden="false" outlineLevel="0" max="8" min="8" style="103" width="18.99"/>
    <col collapsed="false" customWidth="true" hidden="false" outlineLevel="0" max="9" min="9" style="103" width="13.56"/>
    <col collapsed="false" customWidth="true" hidden="false" outlineLevel="0" max="10" min="10" style="103" width="12.85"/>
    <col collapsed="false" customWidth="false" hidden="false" outlineLevel="0" max="257" min="11" style="103" width="9.14"/>
  </cols>
  <sheetData>
    <row r="1" customFormat="false" ht="15.75" hidden="false" customHeight="false" outlineLevel="0" collapsed="false">
      <c r="A1" s="11" t="s">
        <v>30</v>
      </c>
      <c r="B1" s="27" t="s">
        <v>281</v>
      </c>
    </row>
    <row r="2" customFormat="false" ht="15.75" hidden="false" customHeight="false" outlineLevel="0" collapsed="false">
      <c r="A2" s="11" t="s">
        <v>32</v>
      </c>
      <c r="B2" s="27" t="s">
        <v>282</v>
      </c>
    </row>
    <row r="3" customFormat="false" ht="15.75" hidden="false" customHeight="false" outlineLevel="0" collapsed="false">
      <c r="A3" s="11" t="s">
        <v>34</v>
      </c>
      <c r="B3" s="26" t="s">
        <v>82</v>
      </c>
    </row>
    <row r="4" customFormat="false" ht="15.75" hidden="false" customHeight="false" outlineLevel="0" collapsed="false">
      <c r="A4" s="11" t="s">
        <v>36</v>
      </c>
      <c r="B4" s="26" t="s">
        <v>82</v>
      </c>
    </row>
    <row r="5" customFormat="false" ht="15.75" hidden="false" customHeight="false" outlineLevel="0" collapsed="false">
      <c r="A5" s="13" t="s">
        <v>38</v>
      </c>
      <c r="B5" s="26" t="s">
        <v>283</v>
      </c>
    </row>
    <row r="6" customFormat="false" ht="15.75" hidden="false" customHeight="false" outlineLevel="0" collapsed="false">
      <c r="A6" s="13" t="s">
        <v>40</v>
      </c>
      <c r="B6" s="26" t="s">
        <v>284</v>
      </c>
    </row>
    <row r="7" customFormat="false" ht="15.75" hidden="false" customHeight="false" outlineLevel="0" collapsed="false">
      <c r="A7" s="13"/>
      <c r="D7" s="26"/>
      <c r="E7" s="26"/>
      <c r="F7" s="26"/>
      <c r="G7" s="26"/>
      <c r="H7" s="26"/>
      <c r="I7" s="26"/>
      <c r="J7" s="26"/>
      <c r="K7" s="26"/>
    </row>
    <row r="8" customFormat="false" ht="31.5" hidden="false" customHeight="false" outlineLevel="0" collapsed="false">
      <c r="D8" s="26"/>
      <c r="E8" s="26"/>
      <c r="F8" s="153" t="s">
        <v>285</v>
      </c>
      <c r="G8" s="153" t="s">
        <v>286</v>
      </c>
      <c r="H8" s="153" t="s">
        <v>287</v>
      </c>
      <c r="I8" s="153" t="s">
        <v>288</v>
      </c>
      <c r="J8" s="153" t="s">
        <v>289</v>
      </c>
      <c r="K8" s="26"/>
    </row>
    <row r="9" customFormat="false" ht="47.25" hidden="false" customHeight="false" outlineLevel="0" collapsed="false">
      <c r="D9" s="26"/>
      <c r="E9" s="26"/>
      <c r="F9" s="153" t="s">
        <v>290</v>
      </c>
      <c r="G9" s="153" t="s">
        <v>291</v>
      </c>
      <c r="H9" s="153" t="s">
        <v>292</v>
      </c>
      <c r="I9" s="154" t="s">
        <v>293</v>
      </c>
      <c r="J9" s="153" t="s">
        <v>294</v>
      </c>
      <c r="K9" s="26"/>
    </row>
    <row r="10" customFormat="false" ht="15.75" hidden="false" customHeight="false" outlineLevel="0" collapsed="false">
      <c r="D10" s="36" t="s">
        <v>62</v>
      </c>
      <c r="E10" s="37" t="s">
        <v>93</v>
      </c>
      <c r="F10" s="85" t="n">
        <v>184.899729</v>
      </c>
      <c r="G10" s="85" t="n">
        <v>169.522571</v>
      </c>
      <c r="H10" s="85" t="n">
        <v>132.152284</v>
      </c>
      <c r="I10" s="85" t="n">
        <v>0</v>
      </c>
      <c r="J10" s="85"/>
      <c r="K10" s="26"/>
    </row>
    <row r="11" customFormat="false" ht="15.75" hidden="false" customHeight="false" outlineLevel="0" collapsed="false">
      <c r="D11" s="36" t="s">
        <v>48</v>
      </c>
      <c r="E11" s="37" t="s">
        <v>49</v>
      </c>
      <c r="F11" s="85" t="n">
        <v>226.299074</v>
      </c>
      <c r="G11" s="85" t="n">
        <v>203.691208</v>
      </c>
      <c r="H11" s="85" t="n">
        <v>173.655331</v>
      </c>
      <c r="I11" s="85" t="n">
        <v>0</v>
      </c>
      <c r="J11" s="85"/>
      <c r="K11" s="26"/>
    </row>
    <row r="12" customFormat="false" ht="15.75" hidden="false" customHeight="false" outlineLevel="0" collapsed="false">
      <c r="D12" s="36" t="s">
        <v>50</v>
      </c>
      <c r="E12" s="37" t="s">
        <v>51</v>
      </c>
      <c r="F12" s="85" t="n">
        <v>234.589495</v>
      </c>
      <c r="G12" s="85" t="n">
        <v>210.390421</v>
      </c>
      <c r="H12" s="85" t="n">
        <v>157.600699</v>
      </c>
      <c r="I12" s="85" t="n">
        <v>0</v>
      </c>
      <c r="J12" s="85"/>
      <c r="K12" s="26"/>
    </row>
    <row r="13" customFormat="false" ht="15.75" hidden="false" customHeight="false" outlineLevel="0" collapsed="false">
      <c r="D13" s="36" t="s">
        <v>52</v>
      </c>
      <c r="E13" s="37" t="s">
        <v>53</v>
      </c>
      <c r="F13" s="85" t="n">
        <v>209.001087</v>
      </c>
      <c r="G13" s="85" t="n">
        <v>139.218597</v>
      </c>
      <c r="H13" s="85" t="n">
        <v>120.131993</v>
      </c>
      <c r="I13" s="85" t="n">
        <v>0</v>
      </c>
      <c r="J13" s="85"/>
      <c r="K13" s="26"/>
    </row>
    <row r="14" customFormat="false" ht="15.75" hidden="false" customHeight="false" outlineLevel="0" collapsed="false">
      <c r="D14" s="36" t="s">
        <v>64</v>
      </c>
      <c r="E14" s="37" t="s">
        <v>94</v>
      </c>
      <c r="F14" s="85" t="n">
        <v>95.734622</v>
      </c>
      <c r="G14" s="85" t="n">
        <v>59.190764</v>
      </c>
      <c r="H14" s="85" t="n">
        <v>77.047304</v>
      </c>
      <c r="I14" s="85" t="n">
        <v>0</v>
      </c>
      <c r="J14" s="85" t="n">
        <v>476.63764875</v>
      </c>
      <c r="K14" s="26"/>
    </row>
    <row r="15" customFormat="false" ht="15.75" hidden="false" customHeight="false" outlineLevel="0" collapsed="false">
      <c r="D15" s="36" t="s">
        <v>48</v>
      </c>
      <c r="E15" s="37" t="s">
        <v>49</v>
      </c>
      <c r="F15" s="85" t="n">
        <v>90.273264</v>
      </c>
      <c r="G15" s="85" t="n">
        <v>48.190501</v>
      </c>
      <c r="H15" s="85" t="n">
        <v>87.316828</v>
      </c>
      <c r="I15" s="85" t="n">
        <v>0</v>
      </c>
      <c r="J15" s="85" t="n">
        <v>382.17139375</v>
      </c>
      <c r="K15" s="26"/>
    </row>
    <row r="16" customFormat="false" ht="15.75" hidden="false" customHeight="false" outlineLevel="0" collapsed="false">
      <c r="D16" s="36" t="s">
        <v>50</v>
      </c>
      <c r="E16" s="37" t="s">
        <v>51</v>
      </c>
      <c r="F16" s="85" t="n">
        <v>87.804221</v>
      </c>
      <c r="G16" s="85" t="n">
        <v>49.122429</v>
      </c>
      <c r="H16" s="85" t="n">
        <v>88.659928</v>
      </c>
      <c r="I16" s="85" t="n">
        <v>0</v>
      </c>
      <c r="J16" s="85" t="n">
        <v>287.9228845</v>
      </c>
      <c r="K16" s="26"/>
    </row>
    <row r="17" customFormat="false" ht="15.75" hidden="false" customHeight="false" outlineLevel="0" collapsed="false">
      <c r="D17" s="36" t="s">
        <v>52</v>
      </c>
      <c r="E17" s="37" t="s">
        <v>53</v>
      </c>
      <c r="F17" s="85" t="n">
        <v>61.199924</v>
      </c>
      <c r="G17" s="85" t="n">
        <v>57.437715</v>
      </c>
      <c r="H17" s="85" t="n">
        <v>82.06368</v>
      </c>
      <c r="I17" s="85" t="n">
        <v>0</v>
      </c>
      <c r="J17" s="85" t="n">
        <v>221.010295</v>
      </c>
      <c r="K17" s="26"/>
    </row>
    <row r="18" customFormat="false" ht="15.75" hidden="false" customHeight="false" outlineLevel="0" collapsed="false">
      <c r="D18" s="36" t="s">
        <v>66</v>
      </c>
      <c r="E18" s="37" t="s">
        <v>95</v>
      </c>
      <c r="F18" s="85" t="n">
        <v>57.264662</v>
      </c>
      <c r="G18" s="85" t="n">
        <v>42.103199</v>
      </c>
      <c r="H18" s="85" t="n">
        <v>63.635591</v>
      </c>
      <c r="I18" s="85" t="n">
        <v>0</v>
      </c>
      <c r="J18" s="85" t="n">
        <v>203.7679855</v>
      </c>
      <c r="K18" s="26"/>
    </row>
    <row r="19" customFormat="false" ht="15.75" hidden="false" customHeight="false" outlineLevel="0" collapsed="false">
      <c r="D19" s="36" t="s">
        <v>48</v>
      </c>
      <c r="E19" s="37" t="s">
        <v>49</v>
      </c>
      <c r="F19" s="85" t="n">
        <v>62.490849</v>
      </c>
      <c r="G19" s="85" t="n">
        <v>44.802926</v>
      </c>
      <c r="H19" s="85" t="n">
        <v>67.860441</v>
      </c>
      <c r="I19" s="85" t="n">
        <v>0</v>
      </c>
      <c r="J19" s="85" t="n">
        <v>191.11139125</v>
      </c>
      <c r="K19" s="26"/>
    </row>
    <row r="20" customFormat="false" ht="15.75" hidden="false" customHeight="false" outlineLevel="0" collapsed="false">
      <c r="D20" s="36" t="s">
        <v>50</v>
      </c>
      <c r="E20" s="37" t="s">
        <v>51</v>
      </c>
      <c r="F20" s="85" t="n">
        <v>59.177797</v>
      </c>
      <c r="G20" s="85" t="n">
        <v>35.345017</v>
      </c>
      <c r="H20" s="85" t="n">
        <v>62.149926</v>
      </c>
      <c r="I20" s="85" t="n">
        <v>0</v>
      </c>
      <c r="J20" s="85" t="n">
        <v>173.88293175</v>
      </c>
      <c r="K20" s="26"/>
    </row>
    <row r="21" customFormat="false" ht="15.75" hidden="false" customHeight="false" outlineLevel="0" collapsed="false">
      <c r="D21" s="36" t="s">
        <v>52</v>
      </c>
      <c r="E21" s="37" t="s">
        <v>53</v>
      </c>
      <c r="F21" s="85" t="n">
        <v>53.340378</v>
      </c>
      <c r="G21" s="85" t="n">
        <v>33.570129</v>
      </c>
      <c r="H21" s="85" t="n">
        <v>60.151481</v>
      </c>
      <c r="I21" s="85" t="n">
        <v>0</v>
      </c>
      <c r="J21" s="85" t="n">
        <v>160.473099</v>
      </c>
      <c r="K21" s="26"/>
    </row>
    <row r="22" customFormat="false" ht="15.75" hidden="false" customHeight="false" outlineLevel="0" collapsed="false">
      <c r="D22" s="36" t="s">
        <v>68</v>
      </c>
      <c r="E22" s="37" t="s">
        <v>96</v>
      </c>
      <c r="F22" s="85" t="n">
        <v>40.814602</v>
      </c>
      <c r="G22" s="85" t="n">
        <v>22.528073</v>
      </c>
      <c r="H22" s="85" t="n">
        <v>47.398435</v>
      </c>
      <c r="I22" s="85" t="n">
        <v>0</v>
      </c>
      <c r="J22" s="85" t="n">
        <v>147.4075135</v>
      </c>
      <c r="K22" s="26"/>
    </row>
    <row r="23" customFormat="false" ht="15.75" hidden="false" customHeight="false" outlineLevel="0" collapsed="false">
      <c r="D23" s="36" t="s">
        <v>48</v>
      </c>
      <c r="E23" s="37" t="s">
        <v>49</v>
      </c>
      <c r="F23" s="85" t="n">
        <v>54.404568</v>
      </c>
      <c r="G23" s="85" t="n">
        <v>24.985289</v>
      </c>
      <c r="H23" s="85" t="n">
        <v>58.859094</v>
      </c>
      <c r="I23" s="85" t="n">
        <v>0</v>
      </c>
      <c r="J23" s="85" t="n">
        <v>138.18119725</v>
      </c>
      <c r="K23" s="26"/>
    </row>
    <row r="24" s="155" customFormat="true" ht="15.75" hidden="false" customHeight="false" outlineLevel="0" collapsed="false">
      <c r="D24" s="36" t="s">
        <v>50</v>
      </c>
      <c r="E24" s="37" t="s">
        <v>51</v>
      </c>
      <c r="F24" s="85" t="n">
        <v>56.524019</v>
      </c>
      <c r="G24" s="85" t="n">
        <v>20.355612</v>
      </c>
      <c r="H24" s="85" t="n">
        <v>57.884506</v>
      </c>
      <c r="I24" s="85" t="n">
        <v>0</v>
      </c>
      <c r="J24" s="85" t="n">
        <v>132.7040465</v>
      </c>
      <c r="K24" s="156"/>
    </row>
    <row r="25" customFormat="false" ht="15.75" hidden="false" customHeight="false" outlineLevel="0" collapsed="false">
      <c r="D25" s="36" t="s">
        <v>52</v>
      </c>
      <c r="E25" s="37" t="s">
        <v>53</v>
      </c>
      <c r="F25" s="85" t="n">
        <v>46.2857399228893</v>
      </c>
      <c r="G25" s="85" t="n">
        <v>35.7508590771107</v>
      </c>
      <c r="H25" s="85" t="n">
        <v>57.638922</v>
      </c>
      <c r="I25" s="85" t="n">
        <v>59.865</v>
      </c>
      <c r="J25" s="85" t="n">
        <v>130.85742975</v>
      </c>
      <c r="K25" s="26"/>
    </row>
    <row r="26" customFormat="false" ht="15.75" hidden="false" customHeight="false" outlineLevel="0" collapsed="false">
      <c r="D26" s="36" t="s">
        <v>70</v>
      </c>
      <c r="E26" s="37" t="s">
        <v>97</v>
      </c>
      <c r="F26" s="85" t="n">
        <v>31.085506630127</v>
      </c>
      <c r="G26" s="85" t="n">
        <v>27.895659369873</v>
      </c>
      <c r="H26" s="85" t="n">
        <v>44.033477</v>
      </c>
      <c r="I26" s="85" t="n">
        <v>151.042</v>
      </c>
      <c r="J26" s="85" t="n">
        <v>128.925813</v>
      </c>
      <c r="K26" s="26"/>
    </row>
    <row r="27" customFormat="false" ht="15.75" hidden="false" customHeight="false" outlineLevel="0" collapsed="false">
      <c r="D27" s="36" t="s">
        <v>48</v>
      </c>
      <c r="E27" s="37" t="s">
        <v>49</v>
      </c>
      <c r="F27" s="85" t="n">
        <v>33.438232</v>
      </c>
      <c r="G27" s="85" t="n">
        <v>12.129533</v>
      </c>
      <c r="H27" s="85" t="n">
        <v>49.37162</v>
      </c>
      <c r="I27" s="85" t="n">
        <v>0</v>
      </c>
      <c r="J27" s="85" t="n">
        <v>118.0984215</v>
      </c>
      <c r="K27" s="26"/>
    </row>
    <row r="28" customFormat="false" ht="15.75" hidden="false" customHeight="false" outlineLevel="0" collapsed="false">
      <c r="D28" s="36" t="s">
        <v>50</v>
      </c>
      <c r="E28" s="37" t="s">
        <v>51</v>
      </c>
      <c r="F28" s="85" t="n">
        <v>33.750398</v>
      </c>
      <c r="G28" s="85" t="n">
        <v>10.89253</v>
      </c>
      <c r="H28" s="85" t="n">
        <v>44.321648</v>
      </c>
      <c r="I28" s="85" t="n">
        <v>0</v>
      </c>
      <c r="J28" s="85" t="n">
        <v>106.64853125</v>
      </c>
      <c r="K28" s="26"/>
    </row>
    <row r="29" customFormat="false" ht="15.75" hidden="false" customHeight="false" outlineLevel="0" collapsed="false">
      <c r="D29" s="36" t="s">
        <v>52</v>
      </c>
      <c r="E29" s="40" t="s">
        <v>53</v>
      </c>
      <c r="F29" s="85" t="n">
        <v>28.886657</v>
      </c>
      <c r="G29" s="85" t="n">
        <v>9.2022</v>
      </c>
      <c r="H29" s="85" t="n">
        <v>44.590953</v>
      </c>
      <c r="I29" s="85" t="n">
        <v>0</v>
      </c>
      <c r="J29" s="85" t="n">
        <v>92.3996035</v>
      </c>
      <c r="K29" s="26"/>
    </row>
    <row r="30" customFormat="false" ht="15.75" hidden="false" customHeight="false" outlineLevel="0" collapsed="false">
      <c r="D30" s="157" t="s">
        <v>72</v>
      </c>
      <c r="E30" s="40" t="s">
        <v>98</v>
      </c>
      <c r="F30" s="85" t="n">
        <v>25.680229</v>
      </c>
      <c r="G30" s="85" t="n">
        <v>7.350028</v>
      </c>
      <c r="H30" s="85" t="n">
        <v>42.518668</v>
      </c>
      <c r="I30" s="85" t="n">
        <v>0</v>
      </c>
      <c r="J30" s="85" t="n">
        <v>85.533174</v>
      </c>
      <c r="K30" s="26"/>
    </row>
    <row r="31" customFormat="false" ht="15.75" hidden="false" customHeight="false" outlineLevel="0" collapsed="false">
      <c r="D31" s="157" t="s">
        <v>48</v>
      </c>
      <c r="E31" s="40" t="s">
        <v>49</v>
      </c>
      <c r="F31" s="85" t="n">
        <v>38.289943</v>
      </c>
      <c r="G31" s="85" t="n">
        <v>10.706688</v>
      </c>
      <c r="H31" s="85" t="n">
        <v>52.527367</v>
      </c>
      <c r="I31" s="85" t="n">
        <v>0</v>
      </c>
      <c r="J31" s="85" t="n">
        <v>87.17932725</v>
      </c>
      <c r="K31" s="26"/>
    </row>
    <row r="32" customFormat="false" ht="15.75" hidden="false" customHeight="false" outlineLevel="0" collapsed="false">
      <c r="D32" s="157" t="s">
        <v>50</v>
      </c>
      <c r="E32" s="40" t="s">
        <v>51</v>
      </c>
      <c r="F32" s="85" t="n">
        <v>44.958635</v>
      </c>
      <c r="G32" s="85" t="n">
        <v>10.289118</v>
      </c>
      <c r="H32" s="85" t="n">
        <v>63.690389</v>
      </c>
      <c r="I32" s="85" t="n">
        <v>0</v>
      </c>
      <c r="J32" s="85" t="n">
        <v>94.67271875</v>
      </c>
      <c r="K32" s="26"/>
    </row>
    <row r="33" customFormat="false" ht="15.75" hidden="false" customHeight="false" outlineLevel="0" collapsed="false">
      <c r="D33" s="36" t="s">
        <v>52</v>
      </c>
      <c r="E33" s="40" t="s">
        <v>53</v>
      </c>
      <c r="F33" s="85" t="n">
        <v>43.993697</v>
      </c>
      <c r="G33" s="85" t="n">
        <v>9.507558</v>
      </c>
      <c r="H33" s="85" t="n">
        <v>50.309735</v>
      </c>
      <c r="I33" s="85" t="n">
        <v>0</v>
      </c>
      <c r="J33" s="85" t="n">
        <v>99.95551375</v>
      </c>
      <c r="K33" s="26"/>
    </row>
    <row r="34" customFormat="false" ht="15.75" hidden="false" customHeight="false" outlineLevel="0" collapsed="false">
      <c r="D34" s="157" t="s">
        <v>74</v>
      </c>
      <c r="E34" s="40" t="s">
        <v>99</v>
      </c>
      <c r="F34" s="85" t="n">
        <v>38.234856</v>
      </c>
      <c r="G34" s="85" t="n">
        <v>7.7395</v>
      </c>
      <c r="H34" s="85" t="n">
        <v>49.897806</v>
      </c>
      <c r="I34" s="85" t="n">
        <v>0</v>
      </c>
      <c r="J34" s="85" t="n">
        <v>105.036323</v>
      </c>
      <c r="K34" s="26"/>
    </row>
    <row r="35" customFormat="false" ht="15.75" hidden="false" customHeight="false" outlineLevel="0" collapsed="false">
      <c r="D35" s="157" t="s">
        <v>48</v>
      </c>
      <c r="E35" s="40" t="s">
        <v>49</v>
      </c>
      <c r="F35" s="85" t="n">
        <v>61.067505</v>
      </c>
      <c r="G35" s="85" t="n">
        <v>10.309388</v>
      </c>
      <c r="H35" s="85" t="n">
        <v>73.743133</v>
      </c>
      <c r="I35" s="85" t="n">
        <v>0</v>
      </c>
      <c r="J35" s="85" t="n">
        <v>115.93533</v>
      </c>
      <c r="K35" s="26"/>
    </row>
    <row r="36" customFormat="false" ht="15.75" hidden="false" customHeight="false" outlineLevel="0" collapsed="false">
      <c r="D36" s="157" t="s">
        <v>50</v>
      </c>
      <c r="E36" s="40" t="s">
        <v>51</v>
      </c>
      <c r="F36" s="85" t="n">
        <v>74.979822</v>
      </c>
      <c r="G36" s="85" t="n">
        <v>9.954429</v>
      </c>
      <c r="H36" s="85" t="n">
        <v>71.972853</v>
      </c>
      <c r="I36" s="85" t="n">
        <v>0</v>
      </c>
      <c r="J36" s="85" t="n">
        <v>125.4275705</v>
      </c>
      <c r="K36" s="26"/>
    </row>
    <row r="37" customFormat="false" ht="15.75" hidden="false" customHeight="false" outlineLevel="0" collapsed="false">
      <c r="D37" s="36" t="s">
        <v>52</v>
      </c>
      <c r="E37" s="40" t="s">
        <v>53</v>
      </c>
      <c r="F37" s="85" t="n">
        <v>67.751219</v>
      </c>
      <c r="G37" s="85" t="n">
        <v>10.110962</v>
      </c>
      <c r="H37" s="85" t="n">
        <v>69.527606</v>
      </c>
      <c r="I37" s="85" t="n">
        <v>0</v>
      </c>
      <c r="J37" s="85" t="n">
        <v>136.32226975</v>
      </c>
      <c r="K37" s="26"/>
    </row>
    <row r="38" customFormat="false" ht="15.75" hidden="false" customHeight="false" outlineLevel="0" collapsed="false">
      <c r="D38" s="36" t="s">
        <v>76</v>
      </c>
      <c r="E38" s="37" t="s">
        <v>132</v>
      </c>
      <c r="F38" s="85" t="n">
        <v>56.8504</v>
      </c>
      <c r="G38" s="85" t="n">
        <v>7.069722</v>
      </c>
      <c r="H38" s="85" t="n">
        <v>51.027302</v>
      </c>
      <c r="I38" s="85" t="n">
        <v>0</v>
      </c>
      <c r="J38" s="85" t="n">
        <v>141.09108525</v>
      </c>
      <c r="K38" s="26"/>
    </row>
    <row r="39" customFormat="false" ht="15.75" hidden="false" customHeight="false" outlineLevel="0" collapsed="false">
      <c r="D39" s="157" t="s">
        <v>48</v>
      </c>
      <c r="E39" s="40" t="s">
        <v>49</v>
      </c>
      <c r="F39" s="85" t="n">
        <v>79.420553</v>
      </c>
      <c r="G39" s="85" t="n">
        <v>11.000117</v>
      </c>
      <c r="H39" s="85" t="n">
        <v>68.696045</v>
      </c>
      <c r="I39" s="85" t="n">
        <v>3.380319</v>
      </c>
      <c r="J39" s="85" t="n">
        <v>144.5902575</v>
      </c>
      <c r="K39" s="26"/>
    </row>
    <row r="40" customFormat="false" ht="15.75" hidden="false" customHeight="false" outlineLevel="0" collapsed="false">
      <c r="D40" s="157" t="s">
        <v>50</v>
      </c>
      <c r="E40" s="40" t="s">
        <v>51</v>
      </c>
      <c r="F40" s="94" t="n">
        <v>95.881946</v>
      </c>
      <c r="G40" s="94" t="n">
        <v>12.045014</v>
      </c>
      <c r="H40" s="94" t="n">
        <v>78.656132</v>
      </c>
      <c r="I40" s="94" t="n">
        <v>29.85221</v>
      </c>
      <c r="J40" s="94" t="n">
        <v>152.0092545</v>
      </c>
      <c r="K40" s="93"/>
      <c r="L40" s="93"/>
    </row>
    <row r="41" customFormat="false" ht="15.75" hidden="false" customHeight="false" outlineLevel="0" collapsed="false">
      <c r="D41" s="36" t="s">
        <v>52</v>
      </c>
      <c r="E41" s="40" t="s">
        <v>53</v>
      </c>
      <c r="F41" s="94" t="n">
        <v>96.626118</v>
      </c>
      <c r="G41" s="94" t="n">
        <v>10.992869</v>
      </c>
      <c r="H41" s="94" t="n">
        <v>80.582374</v>
      </c>
      <c r="I41" s="94" t="n">
        <v>14.407468</v>
      </c>
      <c r="J41" s="94" t="n">
        <v>162.212148</v>
      </c>
      <c r="K41" s="93"/>
      <c r="L41" s="93"/>
    </row>
    <row r="42" customFormat="false" ht="15.75" hidden="false" customHeight="false" outlineLevel="0" collapsed="false">
      <c r="D42" s="36" t="s">
        <v>78</v>
      </c>
      <c r="E42" s="37" t="s">
        <v>133</v>
      </c>
      <c r="F42" s="94" t="n">
        <v>82.300723</v>
      </c>
      <c r="G42" s="94" t="n">
        <v>9.532708</v>
      </c>
      <c r="H42" s="94" t="n">
        <v>72.585893</v>
      </c>
      <c r="I42" s="94" t="n">
        <v>3.121421</v>
      </c>
      <c r="J42" s="94" t="n">
        <v>174.580123</v>
      </c>
    </row>
    <row r="43" customFormat="false" ht="15.75" hidden="false" customHeight="false" outlineLevel="0" collapsed="false">
      <c r="D43" s="26"/>
      <c r="E43" s="26"/>
      <c r="F43" s="26"/>
      <c r="G43" s="26"/>
      <c r="H43" s="26"/>
      <c r="I43" s="26"/>
      <c r="J43" s="26"/>
      <c r="K43" s="26"/>
    </row>
    <row r="44" customFormat="false" ht="15.75" hidden="false" customHeight="false" outlineLevel="0" collapsed="false">
      <c r="D44" s="26"/>
      <c r="E44" s="26"/>
      <c r="F44" s="158"/>
      <c r="G44" s="158"/>
      <c r="H44" s="158"/>
      <c r="I44" s="158"/>
      <c r="J44" s="158"/>
      <c r="K44" s="26"/>
    </row>
    <row r="45" customFormat="false" ht="15.75" hidden="false" customHeight="false" outlineLevel="0" collapsed="false">
      <c r="D45" s="26"/>
      <c r="E45" s="26"/>
      <c r="F45" s="158"/>
      <c r="G45" s="158"/>
      <c r="H45" s="158"/>
      <c r="I45" s="158"/>
      <c r="J45" s="158"/>
      <c r="K45" s="26"/>
    </row>
    <row r="46" customFormat="false" ht="15.75" hidden="false" customHeight="false" outlineLevel="0" collapsed="false">
      <c r="D46" s="26"/>
      <c r="E46" s="26"/>
      <c r="F46" s="85"/>
      <c r="G46" s="85"/>
      <c r="H46" s="85"/>
      <c r="I46" s="85"/>
      <c r="J46" s="85"/>
      <c r="K46" s="26"/>
      <c r="L46" s="26"/>
    </row>
    <row r="47" customFormat="false" ht="15.75" hidden="false" customHeight="false" outlineLevel="0" collapsed="false">
      <c r="D47" s="26"/>
      <c r="E47" s="26"/>
      <c r="F47" s="26"/>
      <c r="G47" s="93"/>
      <c r="H47" s="159"/>
      <c r="I47" s="26"/>
      <c r="J47" s="26"/>
      <c r="K47" s="26"/>
    </row>
    <row r="48" customFormat="false" ht="15.75" hidden="false" customHeight="false" outlineLevel="0" collapsed="false">
      <c r="D48" s="26"/>
      <c r="E48" s="26"/>
      <c r="F48" s="26"/>
      <c r="G48" s="26"/>
      <c r="H48" s="26"/>
      <c r="I48" s="26"/>
      <c r="J48" s="26"/>
      <c r="K48" s="26"/>
    </row>
    <row r="49" customFormat="false" ht="15.75" hidden="false" customHeight="false" outlineLevel="0" collapsed="false">
      <c r="D49" s="26"/>
      <c r="E49" s="26"/>
      <c r="F49" s="26"/>
      <c r="G49" s="26"/>
      <c r="H49" s="26"/>
      <c r="I49" s="26"/>
      <c r="J49" s="26"/>
      <c r="K49" s="26"/>
    </row>
    <row r="50" customFormat="false" ht="15.75" hidden="false" customHeight="false" outlineLevel="0" collapsed="false">
      <c r="D50" s="26"/>
      <c r="E50" s="26"/>
      <c r="F50" s="26"/>
      <c r="G50" s="26"/>
      <c r="H50" s="26"/>
      <c r="I50" s="26"/>
      <c r="J50" s="26"/>
      <c r="K50" s="26"/>
    </row>
    <row r="51" customFormat="false" ht="15.75" hidden="false" customHeight="false" outlineLevel="0" collapsed="false">
      <c r="D51" s="26"/>
      <c r="E51" s="26"/>
      <c r="F51" s="26"/>
      <c r="G51" s="26"/>
      <c r="H51" s="26"/>
      <c r="I51" s="26"/>
      <c r="J51" s="26"/>
      <c r="K51" s="26"/>
    </row>
    <row r="52" customFormat="false" ht="15.75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</row>
    <row r="53" customFormat="false" ht="15.75" hidden="false" customHeight="false" outlineLevel="0" collapsed="false">
      <c r="D53" s="26"/>
      <c r="E53" s="26"/>
      <c r="F53" s="26"/>
      <c r="G53" s="26"/>
      <c r="H53" s="26"/>
      <c r="I53" s="26"/>
      <c r="J53" s="26"/>
      <c r="K53" s="26"/>
    </row>
    <row r="54" customFormat="false" ht="15.75" hidden="false" customHeight="false" outlineLevel="0" collapsed="false">
      <c r="D54" s="26"/>
      <c r="E54" s="26"/>
      <c r="F54" s="26"/>
      <c r="G54" s="26"/>
      <c r="H54" s="26"/>
      <c r="I54" s="26"/>
      <c r="J54" s="26"/>
      <c r="K54" s="26"/>
    </row>
    <row r="55" customFormat="false" ht="15.75" hidden="false" customHeight="false" outlineLevel="0" collapsed="false">
      <c r="D55" s="26"/>
      <c r="E55" s="26"/>
      <c r="F55" s="26"/>
      <c r="G55" s="26"/>
      <c r="H55" s="26"/>
      <c r="I55" s="26"/>
      <c r="J55" s="26"/>
      <c r="K55" s="26"/>
    </row>
    <row r="56" customFormat="false" ht="15.75" hidden="false" customHeight="false" outlineLevel="0" collapsed="false">
      <c r="D56" s="26"/>
      <c r="E56" s="26"/>
      <c r="F56" s="26"/>
      <c r="G56" s="26"/>
      <c r="H56" s="26"/>
      <c r="I56" s="26"/>
      <c r="J56" s="26"/>
      <c r="K56" s="26"/>
    </row>
    <row r="57" customFormat="false" ht="15.75" hidden="false" customHeight="false" outlineLevel="0" collapsed="false">
      <c r="D57" s="26"/>
      <c r="E57" s="26"/>
      <c r="F57" s="26"/>
      <c r="G57" s="26"/>
      <c r="H57" s="26"/>
      <c r="I57" s="26"/>
      <c r="J57" s="26"/>
      <c r="K57" s="26"/>
    </row>
    <row r="58" customFormat="false" ht="15.75" hidden="false" customHeight="false" outlineLevel="0" collapsed="false">
      <c r="D58" s="26"/>
      <c r="E58" s="26"/>
      <c r="F58" s="26"/>
      <c r="G58" s="26"/>
      <c r="H58" s="26"/>
      <c r="I58" s="26"/>
      <c r="J58" s="26"/>
      <c r="K58" s="26"/>
    </row>
    <row r="59" customFormat="false" ht="15.7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4.7"/>
    <col collapsed="false" customWidth="true" hidden="false" outlineLevel="0" max="2" min="2" style="103" width="100.7"/>
    <col collapsed="false" customWidth="false" hidden="false" outlineLevel="0" max="3" min="3" style="103" width="9.14"/>
    <col collapsed="false" customWidth="true" hidden="false" outlineLevel="0" max="4" min="4" style="103" width="16.28"/>
    <col collapsed="false" customWidth="false" hidden="false" outlineLevel="0" max="5" min="5" style="103" width="9.14"/>
    <col collapsed="false" customWidth="true" hidden="false" outlineLevel="0" max="6" min="6" style="103" width="22.42"/>
    <col collapsed="false" customWidth="true" hidden="false" outlineLevel="0" max="7" min="7" style="103" width="22.99"/>
    <col collapsed="false" customWidth="true" hidden="false" outlineLevel="0" max="8" min="8" style="103" width="22.28"/>
    <col collapsed="false" customWidth="true" hidden="false" outlineLevel="0" max="9" min="9" style="103" width="24.28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A1" s="11" t="s">
        <v>30</v>
      </c>
      <c r="B1" s="27" t="s">
        <v>295</v>
      </c>
    </row>
    <row r="2" customFormat="false" ht="15.75" hidden="false" customHeight="false" outlineLevel="0" collapsed="false">
      <c r="A2" s="11" t="s">
        <v>32</v>
      </c>
      <c r="B2" s="27" t="s">
        <v>296</v>
      </c>
    </row>
    <row r="3" customFormat="false" ht="15.75" hidden="false" customHeight="false" outlineLevel="0" collapsed="false">
      <c r="A3" s="11" t="s">
        <v>34</v>
      </c>
      <c r="B3" s="26" t="s">
        <v>125</v>
      </c>
    </row>
    <row r="4" customFormat="false" ht="15.75" hidden="false" customHeight="false" outlineLevel="0" collapsed="false">
      <c r="A4" s="11" t="s">
        <v>36</v>
      </c>
      <c r="B4" s="26" t="s">
        <v>126</v>
      </c>
    </row>
    <row r="5" customFormat="false" ht="15.75" hidden="false" customHeight="false" outlineLevel="0" collapsed="false">
      <c r="A5" s="13" t="s">
        <v>38</v>
      </c>
      <c r="B5" s="71" t="s">
        <v>127</v>
      </c>
    </row>
    <row r="6" customFormat="false" ht="15.75" hidden="false" customHeight="false" outlineLevel="0" collapsed="false">
      <c r="A6" s="13" t="s">
        <v>40</v>
      </c>
      <c r="B6" s="71" t="s">
        <v>128</v>
      </c>
      <c r="C6" s="71"/>
    </row>
    <row r="7" customFormat="false" ht="15.75" hidden="false" customHeight="false" outlineLevel="0" collapsed="false">
      <c r="A7" s="13"/>
      <c r="B7" s="26"/>
    </row>
    <row r="8" customFormat="false" ht="31.5" hidden="false" customHeight="false" outlineLevel="0" collapsed="false">
      <c r="F8" s="29" t="s">
        <v>297</v>
      </c>
      <c r="G8" s="86" t="s">
        <v>298</v>
      </c>
      <c r="H8" s="86" t="s">
        <v>299</v>
      </c>
      <c r="I8" s="86" t="s">
        <v>300</v>
      </c>
    </row>
    <row r="9" customFormat="false" ht="31.5" hidden="false" customHeight="false" outlineLevel="0" collapsed="false">
      <c r="F9" s="86" t="s">
        <v>301</v>
      </c>
      <c r="G9" s="86" t="s">
        <v>302</v>
      </c>
      <c r="H9" s="86" t="s">
        <v>303</v>
      </c>
      <c r="I9" s="86" t="s">
        <v>304</v>
      </c>
    </row>
    <row r="10" customFormat="false" ht="15.75" hidden="false" customHeight="false" outlineLevel="0" collapsed="false">
      <c r="D10" s="160" t="s">
        <v>305</v>
      </c>
      <c r="E10" s="160" t="s">
        <v>93</v>
      </c>
      <c r="F10" s="158" t="n">
        <v>11.1111111111111</v>
      </c>
      <c r="G10" s="158" t="n">
        <v>0</v>
      </c>
      <c r="H10" s="158" t="n">
        <v>-33.3333333333333</v>
      </c>
      <c r="I10" s="158" t="n">
        <v>-15.3846153846154</v>
      </c>
    </row>
    <row r="11" customFormat="false" ht="15.75" hidden="false" customHeight="false" outlineLevel="0" collapsed="false">
      <c r="D11" s="160" t="s">
        <v>206</v>
      </c>
      <c r="E11" s="36" t="s">
        <v>207</v>
      </c>
      <c r="F11" s="158" t="n">
        <v>89.010989010989</v>
      </c>
      <c r="G11" s="158" t="n">
        <v>87.3954354472968</v>
      </c>
      <c r="H11" s="158" t="n">
        <v>22.2222222222222</v>
      </c>
      <c r="I11" s="158" t="n">
        <v>-7.69230769230769</v>
      </c>
    </row>
    <row r="12" customFormat="false" ht="15.75" hidden="false" customHeight="false" outlineLevel="0" collapsed="false">
      <c r="D12" s="160" t="s">
        <v>64</v>
      </c>
      <c r="E12" s="36" t="s">
        <v>65</v>
      </c>
      <c r="F12" s="158" t="n">
        <v>15.6233371640875</v>
      </c>
      <c r="G12" s="158" t="n">
        <v>27.2482722047352</v>
      </c>
      <c r="H12" s="158" t="n">
        <v>12.0879120879121</v>
      </c>
      <c r="I12" s="158" t="n">
        <v>28.9560907029459</v>
      </c>
    </row>
    <row r="13" customFormat="false" ht="15.75" hidden="false" customHeight="false" outlineLevel="0" collapsed="false">
      <c r="D13" s="160" t="s">
        <v>48</v>
      </c>
      <c r="E13" s="36" t="s">
        <v>49</v>
      </c>
      <c r="F13" s="158" t="n">
        <v>10.0612429226013</v>
      </c>
      <c r="G13" s="158" t="n">
        <v>55.9197045325755</v>
      </c>
      <c r="H13" s="158" t="n">
        <v>4.08227200453393</v>
      </c>
      <c r="I13" s="158" t="n">
        <v>12.1573359581434</v>
      </c>
    </row>
    <row r="14" customFormat="false" ht="15.75" hidden="false" customHeight="false" outlineLevel="0" collapsed="false">
      <c r="D14" s="160" t="s">
        <v>50</v>
      </c>
      <c r="E14" s="36" t="s">
        <v>51</v>
      </c>
      <c r="F14" s="158" t="n">
        <v>-3.51151423344079</v>
      </c>
      <c r="G14" s="158" t="n">
        <v>49.7062936332989</v>
      </c>
      <c r="H14" s="158" t="n">
        <v>-35.2466876409915</v>
      </c>
      <c r="I14" s="158" t="n">
        <v>-16.3259535142938</v>
      </c>
    </row>
    <row r="15" customFormat="false" ht="15.75" hidden="false" customHeight="false" outlineLevel="0" collapsed="false">
      <c r="D15" s="160" t="s">
        <v>52</v>
      </c>
      <c r="E15" s="36" t="s">
        <v>53</v>
      </c>
      <c r="F15" s="158" t="n">
        <v>-12.2299032575743</v>
      </c>
      <c r="G15" s="158" t="n">
        <v>26.0982587492406</v>
      </c>
      <c r="H15" s="158" t="n">
        <v>-43.1931427684463</v>
      </c>
      <c r="I15" s="158" t="n">
        <v>10.7929680466411</v>
      </c>
    </row>
    <row r="16" customFormat="false" ht="15.75" hidden="false" customHeight="false" outlineLevel="0" collapsed="false">
      <c r="D16" s="160" t="s">
        <v>66</v>
      </c>
      <c r="E16" s="36" t="s">
        <v>67</v>
      </c>
      <c r="F16" s="158" t="n">
        <v>55.046718886697</v>
      </c>
      <c r="G16" s="158" t="n">
        <v>-15.5463966131641</v>
      </c>
      <c r="H16" s="158" t="n">
        <v>-22.2522475304061</v>
      </c>
      <c r="I16" s="158" t="n">
        <v>-7.13560729252129</v>
      </c>
    </row>
    <row r="17" customFormat="false" ht="15.75" hidden="false" customHeight="false" outlineLevel="0" collapsed="false">
      <c r="D17" s="160" t="s">
        <v>48</v>
      </c>
      <c r="E17" s="36" t="s">
        <v>49</v>
      </c>
      <c r="F17" s="158" t="n">
        <v>69.1</v>
      </c>
      <c r="G17" s="158" t="n">
        <v>34.3</v>
      </c>
      <c r="H17" s="158" t="n">
        <v>70.3873942968327</v>
      </c>
      <c r="I17" s="158" t="n">
        <v>-15.6445309951837</v>
      </c>
    </row>
    <row r="18" customFormat="false" ht="15.75" hidden="false" customHeight="false" outlineLevel="0" collapsed="false">
      <c r="D18" s="160" t="s">
        <v>50</v>
      </c>
      <c r="E18" s="36" t="s">
        <v>51</v>
      </c>
      <c r="F18" s="158" t="n">
        <v>35.7</v>
      </c>
      <c r="G18" s="158" t="n">
        <v>9.4</v>
      </c>
      <c r="H18" s="158" t="n">
        <v>4.58017838901799</v>
      </c>
      <c r="I18" s="158" t="n">
        <v>13.6266785159822</v>
      </c>
    </row>
    <row r="19" customFormat="false" ht="15.75" hidden="false" customHeight="false" outlineLevel="0" collapsed="false">
      <c r="D19" s="160" t="s">
        <v>52</v>
      </c>
      <c r="E19" s="36" t="s">
        <v>53</v>
      </c>
      <c r="F19" s="158" t="n">
        <v>31.7</v>
      </c>
      <c r="G19" s="158" t="n">
        <v>9.94</v>
      </c>
      <c r="H19" s="158" t="n">
        <v>0</v>
      </c>
      <c r="I19" s="158" t="n">
        <v>4.48149780554199</v>
      </c>
    </row>
    <row r="20" customFormat="false" ht="15.75" hidden="false" customHeight="false" outlineLevel="0" collapsed="false">
      <c r="D20" s="160" t="s">
        <v>68</v>
      </c>
      <c r="E20" s="36" t="s">
        <v>69</v>
      </c>
      <c r="F20" s="158" t="n">
        <v>-0.18475609380032</v>
      </c>
      <c r="G20" s="158" t="n">
        <v>17.5227308753582</v>
      </c>
      <c r="H20" s="158" t="n">
        <v>-4.4641260581863</v>
      </c>
      <c r="I20" s="158" t="n">
        <v>4.59918158598534</v>
      </c>
    </row>
    <row r="21" customFormat="false" ht="15.75" hidden="false" customHeight="false" outlineLevel="0" collapsed="false">
      <c r="D21" s="160" t="s">
        <v>48</v>
      </c>
      <c r="E21" s="36" t="s">
        <v>49</v>
      </c>
      <c r="F21" s="158" t="n">
        <v>0</v>
      </c>
      <c r="G21" s="158" t="n">
        <v>-2.537</v>
      </c>
      <c r="H21" s="158" t="n">
        <v>1.57536077716618</v>
      </c>
      <c r="I21" s="158" t="n">
        <v>-6.90277605076807</v>
      </c>
    </row>
    <row r="22" customFormat="false" ht="15.75" hidden="false" customHeight="false" outlineLevel="0" collapsed="false">
      <c r="D22" s="160" t="s">
        <v>50</v>
      </c>
      <c r="E22" s="36" t="s">
        <v>51</v>
      </c>
      <c r="F22" s="158" t="n">
        <v>0</v>
      </c>
      <c r="G22" s="158" t="n">
        <v>-2.53896708268506</v>
      </c>
      <c r="H22" s="158" t="n">
        <v>-2.54077897836338</v>
      </c>
      <c r="I22" s="158" t="n">
        <v>-4.51091435179231</v>
      </c>
    </row>
    <row r="23" customFormat="false" ht="15.75" hidden="false" customHeight="false" outlineLevel="0" collapsed="false">
      <c r="D23" s="160" t="s">
        <v>52</v>
      </c>
      <c r="E23" s="36" t="s">
        <v>53</v>
      </c>
      <c r="F23" s="158" t="n">
        <v>44.4152799235645</v>
      </c>
      <c r="G23" s="158" t="n">
        <v>48.259818753851</v>
      </c>
      <c r="H23" s="158" t="n">
        <v>64.7755184153433</v>
      </c>
      <c r="I23" s="158" t="n">
        <v>15.7651958977459</v>
      </c>
    </row>
    <row r="24" customFormat="false" ht="15.75" hidden="false" customHeight="false" outlineLevel="0" collapsed="false">
      <c r="D24" s="160" t="s">
        <v>70</v>
      </c>
      <c r="E24" s="36" t="s">
        <v>71</v>
      </c>
      <c r="F24" s="158" t="n">
        <v>9.03274244179467</v>
      </c>
      <c r="G24" s="158" t="n">
        <v>17.7976893967713</v>
      </c>
      <c r="H24" s="158" t="n">
        <v>24.0377980501064</v>
      </c>
      <c r="I24" s="158" t="n">
        <v>25.3480376962817</v>
      </c>
    </row>
    <row r="25" customFormat="false" ht="15.75" hidden="false" customHeight="false" outlineLevel="0" collapsed="false">
      <c r="D25" s="160" t="s">
        <v>48</v>
      </c>
      <c r="E25" s="36" t="s">
        <v>49</v>
      </c>
      <c r="F25" s="158" t="n">
        <v>-24.6449836845861</v>
      </c>
      <c r="G25" s="158" t="n">
        <v>-7.48717219971312</v>
      </c>
      <c r="H25" s="158" t="n">
        <v>-10.8974264682706</v>
      </c>
      <c r="I25" s="158" t="n">
        <v>-16.9742964081143</v>
      </c>
    </row>
    <row r="26" customFormat="false" ht="15.75" hidden="false" customHeight="false" outlineLevel="0" collapsed="false">
      <c r="D26" s="160" t="s">
        <v>50</v>
      </c>
      <c r="E26" s="36" t="s">
        <v>51</v>
      </c>
      <c r="F26" s="158" t="n">
        <v>-19.8585077003853</v>
      </c>
      <c r="G26" s="158" t="n">
        <v>-8.61899910669869</v>
      </c>
      <c r="H26" s="158" t="n">
        <v>3.98429034500511</v>
      </c>
      <c r="I26" s="158" t="n">
        <v>-22.4571817266547</v>
      </c>
    </row>
    <row r="27" customFormat="false" ht="15.75" hidden="false" customHeight="false" outlineLevel="0" collapsed="false">
      <c r="D27" s="160" t="s">
        <v>52</v>
      </c>
      <c r="E27" s="36" t="s">
        <v>53</v>
      </c>
      <c r="F27" s="158" t="n">
        <v>-20.0453397636214</v>
      </c>
      <c r="G27" s="158" t="n">
        <v>-14.4372476253649</v>
      </c>
      <c r="H27" s="158" t="n">
        <v>-1.62065787574375</v>
      </c>
      <c r="I27" s="158" t="n">
        <v>-13.6554003804665</v>
      </c>
    </row>
    <row r="28" customFormat="false" ht="15.75" hidden="false" customHeight="false" outlineLevel="0" collapsed="false">
      <c r="D28" s="160" t="s">
        <v>72</v>
      </c>
      <c r="E28" s="36" t="s">
        <v>73</v>
      </c>
      <c r="F28" s="158" t="n">
        <v>-7.75036765192968</v>
      </c>
      <c r="G28" s="158" t="n">
        <v>-29.3675401816911</v>
      </c>
      <c r="H28" s="158" t="n">
        <v>1.68400640696435</v>
      </c>
      <c r="I28" s="158" t="n">
        <v>-22.4161025318183</v>
      </c>
    </row>
    <row r="29" customFormat="false" ht="15.75" hidden="false" customHeight="false" outlineLevel="0" collapsed="false">
      <c r="D29" s="161" t="s">
        <v>48</v>
      </c>
      <c r="E29" s="161" t="s">
        <v>49</v>
      </c>
      <c r="F29" s="158" t="n">
        <v>-7.73346212763488</v>
      </c>
      <c r="G29" s="158" t="n">
        <v>-39.7586570381209</v>
      </c>
      <c r="H29" s="158" t="n">
        <v>-32.769710780482</v>
      </c>
      <c r="I29" s="158" t="n">
        <v>-31.1220824598183</v>
      </c>
    </row>
    <row r="30" customFormat="false" ht="15.75" hidden="false" customHeight="false" outlineLevel="0" collapsed="false">
      <c r="D30" s="162" t="s">
        <v>50</v>
      </c>
      <c r="E30" s="36" t="s">
        <v>51</v>
      </c>
      <c r="F30" s="158" t="n">
        <v>0</v>
      </c>
      <c r="G30" s="158" t="n">
        <v>-16.3887740892638</v>
      </c>
      <c r="H30" s="158" t="n">
        <v>-32.6563686501956</v>
      </c>
      <c r="I30" s="158" t="n">
        <v>-37.1254788020883</v>
      </c>
    </row>
    <row r="31" customFormat="false" ht="15.75" hidden="false" customHeight="false" outlineLevel="0" collapsed="false">
      <c r="D31" s="161" t="s">
        <v>52</v>
      </c>
      <c r="E31" s="161" t="s">
        <v>53</v>
      </c>
      <c r="F31" s="158" t="n">
        <v>0</v>
      </c>
      <c r="G31" s="158" t="n">
        <v>-20.1838611060326</v>
      </c>
      <c r="H31" s="158" t="n">
        <v>-32.0548794079467</v>
      </c>
      <c r="I31" s="158" t="n">
        <v>-22.7718371520623</v>
      </c>
    </row>
    <row r="32" customFormat="false" ht="15.75" hidden="false" customHeight="false" outlineLevel="0" collapsed="false">
      <c r="D32" s="162" t="s">
        <v>74</v>
      </c>
      <c r="E32" s="36" t="s">
        <v>99</v>
      </c>
      <c r="F32" s="158" t="n">
        <v>0</v>
      </c>
      <c r="G32" s="158" t="n">
        <v>-10.3194615847473</v>
      </c>
      <c r="H32" s="158" t="n">
        <v>0</v>
      </c>
      <c r="I32" s="158" t="n">
        <v>-40.0016876360514</v>
      </c>
    </row>
    <row r="33" customFormat="false" ht="15.75" hidden="false" customHeight="false" outlineLevel="0" collapsed="false">
      <c r="D33" s="161" t="s">
        <v>48</v>
      </c>
      <c r="E33" s="161" t="s">
        <v>49</v>
      </c>
      <c r="F33" s="158" t="n">
        <v>-35.7947465439426</v>
      </c>
      <c r="G33" s="158" t="n">
        <v>-40.1897939528681</v>
      </c>
      <c r="H33" s="158" t="n">
        <v>-9.61980112282927</v>
      </c>
      <c r="I33" s="158" t="n">
        <v>-48.2289938567556</v>
      </c>
    </row>
    <row r="34" customFormat="false" ht="15.75" hidden="false" customHeight="false" outlineLevel="0" collapsed="false">
      <c r="D34" s="162" t="s">
        <v>50</v>
      </c>
      <c r="E34" s="162" t="s">
        <v>51</v>
      </c>
      <c r="F34" s="158" t="n">
        <v>-4.81412612242701</v>
      </c>
      <c r="G34" s="158" t="n">
        <v>-20.6325510746096</v>
      </c>
      <c r="H34" s="158" t="n">
        <v>-30.9579193796961</v>
      </c>
      <c r="I34" s="158" t="n">
        <v>3.91994065254638</v>
      </c>
    </row>
    <row r="35" customFormat="false" ht="15.75" hidden="false" customHeight="false" outlineLevel="0" collapsed="false">
      <c r="D35" s="161" t="s">
        <v>52</v>
      </c>
      <c r="E35" s="161" t="s">
        <v>53</v>
      </c>
      <c r="F35" s="158" t="n">
        <v>0</v>
      </c>
      <c r="G35" s="158" t="n">
        <v>-25.1303461523384</v>
      </c>
      <c r="H35" s="158" t="n">
        <v>16.4280222794166</v>
      </c>
      <c r="I35" s="158" t="n">
        <v>1.59490687536466</v>
      </c>
    </row>
    <row r="36" customFormat="false" ht="15.75" hidden="false" customHeight="false" outlineLevel="0" collapsed="false">
      <c r="D36" s="162" t="s">
        <v>76</v>
      </c>
      <c r="E36" s="162" t="s">
        <v>208</v>
      </c>
      <c r="F36" s="158" t="n">
        <v>0</v>
      </c>
      <c r="G36" s="158" t="n">
        <v>25.067161211601</v>
      </c>
      <c r="H36" s="158" t="n">
        <v>35.1680289929572</v>
      </c>
      <c r="I36" s="158" t="n">
        <v>55.5476890509232</v>
      </c>
    </row>
    <row r="37" customFormat="false" ht="15.75" hidden="false" customHeight="false" outlineLevel="0" collapsed="false">
      <c r="D37" s="161" t="s">
        <v>48</v>
      </c>
      <c r="E37" s="161" t="s">
        <v>49</v>
      </c>
      <c r="F37" s="158" t="n">
        <v>-4.87424144250956</v>
      </c>
      <c r="G37" s="158" t="n">
        <v>-29.7172494185621</v>
      </c>
      <c r="H37" s="158" t="n">
        <v>-14.570646294825</v>
      </c>
      <c r="I37" s="158" t="n">
        <v>-14.2971850618139</v>
      </c>
    </row>
    <row r="38" customFormat="false" ht="15.75" hidden="false" customHeight="false" outlineLevel="0" collapsed="false">
      <c r="D38" s="162" t="s">
        <v>50</v>
      </c>
      <c r="E38" s="162" t="s">
        <v>51</v>
      </c>
      <c r="F38" s="158" t="n">
        <v>-4.89448236621244</v>
      </c>
      <c r="G38" s="158" t="n">
        <v>-20.5114327996962</v>
      </c>
      <c r="H38" s="158" t="n">
        <v>-4.87424144250956</v>
      </c>
      <c r="I38" s="158" t="n">
        <v>-11.2480782984283</v>
      </c>
    </row>
    <row r="39" customFormat="false" ht="15.75" hidden="false" customHeight="false" outlineLevel="0" collapsed="false">
      <c r="D39" s="162" t="s">
        <v>52</v>
      </c>
      <c r="E39" s="161" t="s">
        <v>53</v>
      </c>
      <c r="F39" s="158" t="n">
        <v>0</v>
      </c>
      <c r="G39" s="158" t="n">
        <v>-20.6086043005809</v>
      </c>
      <c r="H39" s="158" t="n">
        <v>-4.89448236621244</v>
      </c>
      <c r="I39" s="158" t="n">
        <v>-13.9329593969699</v>
      </c>
    </row>
    <row r="40" customFormat="false" ht="15.75" hidden="false" customHeight="false" outlineLevel="0" collapsed="false">
      <c r="D40" s="162" t="s">
        <v>78</v>
      </c>
      <c r="E40" s="162" t="s">
        <v>209</v>
      </c>
      <c r="F40" s="158" t="n">
        <v>0</v>
      </c>
      <c r="G40" s="158" t="n">
        <v>0</v>
      </c>
      <c r="H40" s="158" t="n">
        <v>-4.83969992552631</v>
      </c>
      <c r="I40" s="158" t="n">
        <v>-22.2010359575684</v>
      </c>
    </row>
    <row r="41" customFormat="false" ht="15.75" hidden="false" customHeight="false" outlineLevel="0" collapsed="false">
      <c r="D41" s="162" t="s">
        <v>130</v>
      </c>
      <c r="E41" s="162" t="s">
        <v>134</v>
      </c>
      <c r="F41" s="158"/>
      <c r="H41" s="158" t="n">
        <v>-6.95053780038186</v>
      </c>
      <c r="I41" s="158" t="n">
        <v>-11.4901072208848</v>
      </c>
    </row>
    <row r="42" customFormat="false" ht="15.75" hidden="false" customHeight="false" outlineLevel="0" collapsed="false">
      <c r="E4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7"/>
    <col collapsed="false" customWidth="true" hidden="false" outlineLevel="0" max="2" min="2" style="26" width="100.7"/>
    <col collapsed="false" customWidth="false" hidden="false" outlineLevel="0" max="3" min="3" style="26" width="9.14"/>
    <col collapsed="false" customWidth="true" hidden="false" outlineLevel="0" max="4" min="4" style="26" width="9.56"/>
    <col collapsed="false" customWidth="false" hidden="false" outlineLevel="0" max="5" min="5" style="26" width="9.14"/>
    <col collapsed="false" customWidth="true" hidden="false" outlineLevel="0" max="6" min="6" style="26" width="18.14"/>
    <col collapsed="false" customWidth="true" hidden="false" outlineLevel="0" max="7" min="7" style="26" width="23.28"/>
    <col collapsed="false" customWidth="true" hidden="false" outlineLevel="0" max="8" min="8" style="26" width="22.14"/>
    <col collapsed="false" customWidth="true" hidden="false" outlineLevel="0" max="9" min="9" style="26" width="19.99"/>
    <col collapsed="false" customWidth="false" hidden="false" outlineLevel="0" max="257" min="10" style="26" width="9.14"/>
  </cols>
  <sheetData>
    <row r="1" customFormat="false" ht="15.75" hidden="false" customHeight="false" outlineLevel="0" collapsed="false">
      <c r="A1" s="11" t="s">
        <v>30</v>
      </c>
      <c r="B1" s="27" t="s">
        <v>306</v>
      </c>
    </row>
    <row r="2" customFormat="false" ht="15.75" hidden="false" customHeight="false" outlineLevel="0" collapsed="false">
      <c r="A2" s="11" t="s">
        <v>32</v>
      </c>
      <c r="B2" s="27" t="s">
        <v>307</v>
      </c>
    </row>
    <row r="3" customFormat="false" ht="15.75" hidden="false" customHeight="false" outlineLevel="0" collapsed="false">
      <c r="A3" s="11" t="s">
        <v>34</v>
      </c>
      <c r="B3" s="26" t="s">
        <v>82</v>
      </c>
    </row>
    <row r="4" customFormat="false" ht="15.75" hidden="false" customHeight="false" outlineLevel="0" collapsed="false">
      <c r="A4" s="11" t="s">
        <v>36</v>
      </c>
      <c r="B4" s="26" t="s">
        <v>82</v>
      </c>
    </row>
    <row r="5" customFormat="false" ht="15.75" hidden="false" customHeight="false" outlineLevel="0" collapsed="false">
      <c r="A5" s="13" t="s">
        <v>38</v>
      </c>
      <c r="B5" s="26" t="s">
        <v>308</v>
      </c>
    </row>
    <row r="6" customFormat="false" ht="15.75" hidden="false" customHeight="false" outlineLevel="0" collapsed="false">
      <c r="A6" s="13" t="s">
        <v>40</v>
      </c>
      <c r="B6" s="26" t="s">
        <v>309</v>
      </c>
    </row>
    <row r="7" customFormat="false" ht="15.75" hidden="false" customHeight="false" outlineLevel="0" collapsed="false">
      <c r="A7" s="13"/>
    </row>
    <row r="8" customFormat="false" ht="47.25" hidden="false" customHeight="false" outlineLevel="0" collapsed="false">
      <c r="F8" s="86" t="s">
        <v>285</v>
      </c>
      <c r="G8" s="86" t="s">
        <v>286</v>
      </c>
      <c r="H8" s="86" t="s">
        <v>287</v>
      </c>
      <c r="I8" s="86" t="s">
        <v>310</v>
      </c>
    </row>
    <row r="9" customFormat="false" ht="31.5" hidden="false" customHeight="false" outlineLevel="0" collapsed="false">
      <c r="F9" s="86" t="s">
        <v>311</v>
      </c>
      <c r="G9" s="86" t="s">
        <v>291</v>
      </c>
      <c r="H9" s="86" t="s">
        <v>312</v>
      </c>
      <c r="I9" s="86" t="s">
        <v>313</v>
      </c>
    </row>
    <row r="10" customFormat="false" ht="15.75" hidden="false" customHeight="false" outlineLevel="0" collapsed="false">
      <c r="D10" s="36" t="s">
        <v>62</v>
      </c>
      <c r="E10" s="37" t="s">
        <v>93</v>
      </c>
      <c r="F10" s="85" t="n">
        <v>12.2697612557701</v>
      </c>
      <c r="G10" s="85" t="n">
        <v>15.7370741213328</v>
      </c>
      <c r="H10" s="85" t="n">
        <v>26.5873928273223</v>
      </c>
      <c r="O10" s="93"/>
      <c r="P10" s="93"/>
      <c r="Q10" s="93"/>
      <c r="R10" s="93"/>
      <c r="S10" s="93"/>
    </row>
    <row r="11" customFormat="false" ht="15.75" hidden="false" customHeight="false" outlineLevel="0" collapsed="false">
      <c r="D11" s="36" t="s">
        <v>48</v>
      </c>
      <c r="E11" s="37" t="s">
        <v>49</v>
      </c>
      <c r="F11" s="85" t="n">
        <v>12.8450388252144</v>
      </c>
      <c r="G11" s="85" t="n">
        <v>13.6703575085804</v>
      </c>
      <c r="H11" s="85" t="n">
        <v>25.2362715280946</v>
      </c>
      <c r="O11" s="93"/>
      <c r="P11" s="93"/>
      <c r="Q11" s="93"/>
      <c r="R11" s="93"/>
    </row>
    <row r="12" customFormat="false" ht="15.75" hidden="false" customHeight="false" outlineLevel="0" collapsed="false">
      <c r="D12" s="36" t="s">
        <v>50</v>
      </c>
      <c r="E12" s="37" t="s">
        <v>51</v>
      </c>
      <c r="F12" s="85" t="n">
        <v>13.4304707096372</v>
      </c>
      <c r="G12" s="85" t="n">
        <v>12.8573361689451</v>
      </c>
      <c r="H12" s="85" t="n">
        <v>25.8804685302423</v>
      </c>
      <c r="O12" s="93"/>
      <c r="P12" s="93"/>
      <c r="Q12" s="93"/>
      <c r="R12" s="93"/>
    </row>
    <row r="13" customFormat="false" ht="15.75" hidden="false" customHeight="false" outlineLevel="0" collapsed="false">
      <c r="D13" s="36" t="s">
        <v>52</v>
      </c>
      <c r="E13" s="37" t="s">
        <v>53</v>
      </c>
      <c r="F13" s="85" t="n">
        <v>14.189908926423</v>
      </c>
      <c r="G13" s="85" t="n">
        <v>17.9112272328191</v>
      </c>
      <c r="H13" s="85" t="n">
        <v>29.6367211994769</v>
      </c>
      <c r="O13" s="93"/>
      <c r="P13" s="93"/>
      <c r="Q13" s="93"/>
      <c r="R13" s="93"/>
    </row>
    <row r="14" customFormat="false" ht="15.75" hidden="false" customHeight="false" outlineLevel="0" collapsed="false">
      <c r="D14" s="36" t="s">
        <v>64</v>
      </c>
      <c r="E14" s="37" t="s">
        <v>94</v>
      </c>
      <c r="F14" s="85" t="n">
        <v>15.1872964707706</v>
      </c>
      <c r="G14" s="85" t="n">
        <v>18.689028498761</v>
      </c>
      <c r="H14" s="85" t="n">
        <v>30.763723337012</v>
      </c>
      <c r="O14" s="93"/>
      <c r="P14" s="93"/>
      <c r="Q14" s="93"/>
      <c r="R14" s="93"/>
    </row>
    <row r="15" customFormat="false" ht="15.75" hidden="false" customHeight="false" outlineLevel="0" collapsed="false">
      <c r="D15" s="36" t="s">
        <v>48</v>
      </c>
      <c r="E15" s="37" t="s">
        <v>49</v>
      </c>
      <c r="F15" s="85" t="n">
        <v>15.388614677004</v>
      </c>
      <c r="G15" s="85" t="n">
        <v>17.7388797130656</v>
      </c>
      <c r="H15" s="85" t="n">
        <v>30.6709878657823</v>
      </c>
      <c r="O15" s="93"/>
      <c r="P15" s="93"/>
      <c r="Q15" s="93"/>
      <c r="R15" s="93"/>
    </row>
    <row r="16" customFormat="false" ht="15.75" hidden="false" customHeight="false" outlineLevel="0" collapsed="false">
      <c r="D16" s="36" t="s">
        <v>50</v>
      </c>
      <c r="E16" s="37" t="s">
        <v>51</v>
      </c>
      <c r="F16" s="85" t="n">
        <v>14.9581037404817</v>
      </c>
      <c r="G16" s="85" t="n">
        <v>16.7625153431244</v>
      </c>
      <c r="H16" s="85" t="n">
        <v>30.9315370304383</v>
      </c>
      <c r="O16" s="93"/>
      <c r="P16" s="93"/>
      <c r="Q16" s="93"/>
      <c r="R16" s="93"/>
    </row>
    <row r="17" customFormat="false" ht="15.75" hidden="false" customHeight="false" outlineLevel="0" collapsed="false">
      <c r="D17" s="36" t="s">
        <v>52</v>
      </c>
      <c r="E17" s="37" t="s">
        <v>53</v>
      </c>
      <c r="F17" s="85" t="n">
        <v>13.0683366554553</v>
      </c>
      <c r="G17" s="85" t="n">
        <v>12.7470190874807</v>
      </c>
      <c r="H17" s="85" t="n">
        <v>28.7540824194968</v>
      </c>
      <c r="O17" s="93"/>
      <c r="P17" s="93"/>
      <c r="Q17" s="93"/>
      <c r="R17" s="93"/>
    </row>
    <row r="18" customFormat="false" ht="15.75" hidden="false" customHeight="false" outlineLevel="0" collapsed="false">
      <c r="D18" s="36" t="s">
        <v>66</v>
      </c>
      <c r="E18" s="37" t="s">
        <v>95</v>
      </c>
      <c r="F18" s="85" t="n">
        <v>11.5383813046874</v>
      </c>
      <c r="G18" s="85" t="n">
        <v>11.2170622066893</v>
      </c>
      <c r="H18" s="85" t="n">
        <v>30.7041330768366</v>
      </c>
      <c r="I18" s="85" t="n">
        <v>11.636432303053</v>
      </c>
      <c r="O18" s="93"/>
      <c r="P18" s="93"/>
      <c r="Q18" s="93"/>
      <c r="R18" s="93"/>
    </row>
    <row r="19" customFormat="false" ht="15.75" hidden="false" customHeight="false" outlineLevel="0" collapsed="false">
      <c r="D19" s="36" t="s">
        <v>48</v>
      </c>
      <c r="E19" s="37" t="s">
        <v>49</v>
      </c>
      <c r="F19" s="85" t="n">
        <v>10.5616727988979</v>
      </c>
      <c r="G19" s="85" t="n">
        <v>10.8034429801089</v>
      </c>
      <c r="H19" s="85" t="n">
        <v>29.1023841608394</v>
      </c>
      <c r="I19" s="85" t="n">
        <v>10.5424113205693</v>
      </c>
      <c r="O19" s="93"/>
      <c r="P19" s="93"/>
      <c r="Q19" s="93"/>
      <c r="R19" s="93"/>
    </row>
    <row r="20" customFormat="false" ht="15.75" hidden="false" customHeight="false" outlineLevel="0" collapsed="false">
      <c r="D20" s="36" t="s">
        <v>50</v>
      </c>
      <c r="E20" s="37" t="s">
        <v>51</v>
      </c>
      <c r="F20" s="85" t="n">
        <v>9.84153309403977</v>
      </c>
      <c r="G20" s="85" t="n">
        <v>10.1742357007598</v>
      </c>
      <c r="H20" s="85" t="n">
        <v>29.3468673998796</v>
      </c>
      <c r="I20" s="85" t="n">
        <v>9.79533007776948</v>
      </c>
      <c r="O20" s="93"/>
      <c r="P20" s="93"/>
      <c r="Q20" s="93"/>
      <c r="R20" s="93"/>
    </row>
    <row r="21" customFormat="false" ht="15.75" hidden="false" customHeight="false" outlineLevel="0" collapsed="false">
      <c r="D21" s="36" t="s">
        <v>52</v>
      </c>
      <c r="E21" s="37" t="s">
        <v>53</v>
      </c>
      <c r="F21" s="85" t="n">
        <v>9.67665153959741</v>
      </c>
      <c r="G21" s="85" t="n">
        <v>10.3340335498994</v>
      </c>
      <c r="H21" s="85" t="n">
        <v>29.9408914549402</v>
      </c>
      <c r="I21" s="85" t="n">
        <v>9.66038791940727</v>
      </c>
      <c r="O21" s="93"/>
      <c r="P21" s="93"/>
      <c r="Q21" s="93"/>
      <c r="R21" s="93"/>
    </row>
    <row r="22" customFormat="false" ht="15.75" hidden="false" customHeight="false" outlineLevel="0" collapsed="false">
      <c r="D22" s="36" t="s">
        <v>68</v>
      </c>
      <c r="E22" s="37" t="s">
        <v>96</v>
      </c>
      <c r="F22" s="85" t="n">
        <v>10.2179317005722</v>
      </c>
      <c r="G22" s="85" t="n">
        <v>11.4556694533815</v>
      </c>
      <c r="H22" s="85" t="n">
        <v>30.157326207109</v>
      </c>
      <c r="I22" s="85" t="n">
        <v>10.3114351576988</v>
      </c>
      <c r="O22" s="93"/>
      <c r="P22" s="93"/>
      <c r="Q22" s="93"/>
      <c r="R22" s="93"/>
    </row>
    <row r="23" customFormat="false" ht="15.75" hidden="false" customHeight="false" outlineLevel="0" collapsed="false">
      <c r="D23" s="36" t="s">
        <v>48</v>
      </c>
      <c r="E23" s="37" t="s">
        <v>49</v>
      </c>
      <c r="F23" s="85" t="n">
        <v>10.514983777559</v>
      </c>
      <c r="G23" s="85" t="n">
        <v>12.0466757083406</v>
      </c>
      <c r="H23" s="85" t="n">
        <v>28.8862345237065</v>
      </c>
      <c r="I23" s="85" t="n">
        <v>10.8049381117666</v>
      </c>
      <c r="O23" s="93"/>
      <c r="P23" s="93"/>
      <c r="Q23" s="93"/>
      <c r="R23" s="93"/>
    </row>
    <row r="24" customFormat="false" ht="15.75" hidden="false" customHeight="false" outlineLevel="0" collapsed="false">
      <c r="D24" s="36" t="s">
        <v>50</v>
      </c>
      <c r="E24" s="37" t="s">
        <v>51</v>
      </c>
      <c r="F24" s="85" t="n">
        <v>10.4098953162937</v>
      </c>
      <c r="G24" s="85" t="n">
        <v>12.4213669095837</v>
      </c>
      <c r="H24" s="85" t="n">
        <v>29.8459409620486</v>
      </c>
      <c r="I24" s="85" t="n">
        <v>10.8827633400179</v>
      </c>
      <c r="O24" s="93"/>
      <c r="P24" s="93"/>
      <c r="Q24" s="93"/>
      <c r="R24" s="93"/>
    </row>
    <row r="25" customFormat="false" ht="15.75" hidden="false" customHeight="false" outlineLevel="0" collapsed="false">
      <c r="D25" s="36" t="s">
        <v>52</v>
      </c>
      <c r="E25" s="37" t="s">
        <v>53</v>
      </c>
      <c r="F25" s="85" t="n">
        <v>11.2263573611001</v>
      </c>
      <c r="G25" s="85" t="n">
        <v>12.6099804972951</v>
      </c>
      <c r="H25" s="85" t="n">
        <v>28.7217599647392</v>
      </c>
      <c r="I25" s="85" t="n">
        <v>11.9951633986725</v>
      </c>
      <c r="O25" s="93"/>
      <c r="P25" s="93"/>
      <c r="Q25" s="93"/>
      <c r="R25" s="93"/>
    </row>
    <row r="26" customFormat="false" ht="15.75" hidden="false" customHeight="false" outlineLevel="0" collapsed="false">
      <c r="D26" s="36" t="s">
        <v>70</v>
      </c>
      <c r="E26" s="37" t="s">
        <v>97</v>
      </c>
      <c r="F26" s="85" t="n">
        <v>12.2823408950871</v>
      </c>
      <c r="G26" s="85" t="n">
        <v>13.5453622937115</v>
      </c>
      <c r="H26" s="85" t="n">
        <v>29.7387004003757</v>
      </c>
      <c r="I26" s="85" t="n">
        <v>13.0715836427485</v>
      </c>
      <c r="O26" s="93"/>
      <c r="P26" s="93"/>
      <c r="Q26" s="93"/>
      <c r="R26" s="93"/>
    </row>
    <row r="27" customFormat="false" ht="15.75" hidden="false" customHeight="false" outlineLevel="0" collapsed="false">
      <c r="D27" s="36" t="s">
        <v>48</v>
      </c>
      <c r="E27" s="37" t="s">
        <v>49</v>
      </c>
      <c r="F27" s="85" t="n">
        <v>12.2399186980649</v>
      </c>
      <c r="G27" s="85" t="n">
        <v>15.1696233087985</v>
      </c>
      <c r="H27" s="85" t="n">
        <v>27.7395576211246</v>
      </c>
      <c r="I27" s="85" t="n">
        <v>13.2709950461272</v>
      </c>
      <c r="O27" s="93"/>
      <c r="P27" s="93"/>
      <c r="Q27" s="93"/>
      <c r="R27" s="93"/>
    </row>
    <row r="28" customFormat="false" ht="15.75" hidden="false" customHeight="false" outlineLevel="0" collapsed="false">
      <c r="D28" s="36" t="s">
        <v>50</v>
      </c>
      <c r="E28" s="37" t="s">
        <v>51</v>
      </c>
      <c r="F28" s="85" t="n">
        <v>11.9669993344945</v>
      </c>
      <c r="G28" s="85" t="n">
        <v>15.179435163806</v>
      </c>
      <c r="H28" s="85" t="n">
        <v>28.8629028383221</v>
      </c>
      <c r="I28" s="85" t="n">
        <v>12.8598658371191</v>
      </c>
      <c r="O28" s="93"/>
      <c r="P28" s="93"/>
      <c r="Q28" s="93"/>
      <c r="R28" s="93"/>
    </row>
    <row r="29" customFormat="false" ht="15.75" hidden="false" customHeight="false" outlineLevel="0" collapsed="false">
      <c r="D29" s="36" t="s">
        <v>52</v>
      </c>
      <c r="E29" s="40" t="s">
        <v>53</v>
      </c>
      <c r="F29" s="85" t="n">
        <v>11.2353711244654</v>
      </c>
      <c r="G29" s="85" t="n">
        <v>14.5870126502395</v>
      </c>
      <c r="H29" s="85" t="n">
        <v>27.927087249649</v>
      </c>
      <c r="I29" s="85" t="n">
        <v>12.0908113961473</v>
      </c>
      <c r="O29" s="93"/>
      <c r="P29" s="93"/>
      <c r="Q29" s="93"/>
      <c r="R29" s="93"/>
    </row>
    <row r="30" customFormat="false" ht="15.75" hidden="false" customHeight="false" outlineLevel="0" collapsed="false">
      <c r="D30" s="36" t="s">
        <v>72</v>
      </c>
      <c r="E30" s="40" t="s">
        <v>98</v>
      </c>
      <c r="F30" s="85" t="n">
        <v>10.5037431210364</v>
      </c>
      <c r="G30" s="85" t="n">
        <v>13.8772396002877</v>
      </c>
      <c r="H30" s="85" t="n">
        <v>27.6570842050406</v>
      </c>
      <c r="I30" s="85" t="n">
        <v>11.2858539826262</v>
      </c>
      <c r="O30" s="93"/>
      <c r="P30" s="93"/>
      <c r="Q30" s="93"/>
      <c r="R30" s="93"/>
    </row>
    <row r="31" customFormat="false" ht="15.75" hidden="false" customHeight="false" outlineLevel="0" collapsed="false">
      <c r="D31" s="36" t="s">
        <v>48</v>
      </c>
      <c r="E31" s="40" t="s">
        <v>49</v>
      </c>
      <c r="F31" s="85" t="n">
        <v>9.90160247143075</v>
      </c>
      <c r="G31" s="85" t="n">
        <v>12.3103819067244</v>
      </c>
      <c r="H31" s="85" t="n">
        <v>27.1358853783411</v>
      </c>
      <c r="I31" s="85" t="n">
        <v>10.3244192176274</v>
      </c>
      <c r="O31" s="93"/>
      <c r="P31" s="93"/>
      <c r="Q31" s="93"/>
      <c r="R31" s="93"/>
    </row>
    <row r="32" customFormat="false" ht="15.75" hidden="false" customHeight="false" outlineLevel="0" collapsed="false">
      <c r="D32" s="36" t="s">
        <v>50</v>
      </c>
      <c r="E32" s="40" t="s">
        <v>51</v>
      </c>
      <c r="F32" s="85" t="n">
        <v>9.30135046058719</v>
      </c>
      <c r="G32" s="85" t="n">
        <v>11.3717053833971</v>
      </c>
      <c r="H32" s="85" t="n">
        <v>26.081206556374</v>
      </c>
      <c r="I32" s="85" t="n">
        <v>9.36451705704062</v>
      </c>
      <c r="O32" s="93"/>
      <c r="P32" s="93"/>
      <c r="Q32" s="93"/>
      <c r="R32" s="93"/>
    </row>
    <row r="33" customFormat="false" ht="15.75" hidden="false" customHeight="false" outlineLevel="0" collapsed="false">
      <c r="D33" s="36" t="s">
        <v>52</v>
      </c>
      <c r="E33" s="40" t="s">
        <v>53</v>
      </c>
      <c r="F33" s="85" t="n">
        <v>8.81858530112714</v>
      </c>
      <c r="G33" s="85" t="n">
        <v>10.9060276596578</v>
      </c>
      <c r="H33" s="85" t="n">
        <v>25.1382788682875</v>
      </c>
      <c r="I33" s="85" t="n">
        <v>8.87497110995073</v>
      </c>
      <c r="O33" s="93"/>
      <c r="P33" s="93"/>
      <c r="Q33" s="93"/>
      <c r="R33" s="93"/>
    </row>
    <row r="34" customFormat="false" ht="15.75" hidden="false" customHeight="false" outlineLevel="0" collapsed="false">
      <c r="D34" s="36" t="s">
        <v>74</v>
      </c>
      <c r="E34" s="40" t="s">
        <v>99</v>
      </c>
      <c r="F34" s="85" t="n">
        <v>7.94921678767687</v>
      </c>
      <c r="G34" s="85" t="n">
        <v>10.3586430259523</v>
      </c>
      <c r="H34" s="85" t="n">
        <v>24.6440318842862</v>
      </c>
      <c r="I34" s="85" t="n">
        <v>8.15717891849518</v>
      </c>
      <c r="O34" s="93"/>
      <c r="P34" s="93"/>
      <c r="Q34" s="93"/>
      <c r="R34" s="93"/>
    </row>
    <row r="35" customFormat="false" ht="15.75" hidden="false" customHeight="false" outlineLevel="0" collapsed="false">
      <c r="D35" s="36" t="s">
        <v>48</v>
      </c>
      <c r="E35" s="40" t="s">
        <v>49</v>
      </c>
      <c r="F35" s="85" t="n">
        <v>7.59628048721877</v>
      </c>
      <c r="G35" s="85" t="n">
        <v>9.9879442454964</v>
      </c>
      <c r="H35" s="85" t="n">
        <v>23.4777274802705</v>
      </c>
      <c r="I35" s="85" t="n">
        <v>7.81190087431711</v>
      </c>
      <c r="O35" s="93"/>
      <c r="P35" s="93"/>
      <c r="Q35" s="93"/>
      <c r="R35" s="93"/>
    </row>
    <row r="36" customFormat="false" ht="15.75" hidden="false" customHeight="false" outlineLevel="0" collapsed="false">
      <c r="D36" s="36" t="s">
        <v>50</v>
      </c>
      <c r="E36" s="40" t="s">
        <v>51</v>
      </c>
      <c r="F36" s="85" t="n">
        <v>6.89099470950618</v>
      </c>
      <c r="G36" s="85" t="n">
        <v>9.18135480302762</v>
      </c>
      <c r="H36" s="85" t="n">
        <v>22.537314735625</v>
      </c>
      <c r="I36" s="85" t="n">
        <v>6.95652768784464</v>
      </c>
    </row>
    <row r="37" customFormat="false" ht="15.75" hidden="false" customHeight="false" outlineLevel="0" collapsed="false">
      <c r="D37" s="36" t="s">
        <v>52</v>
      </c>
      <c r="E37" s="40" t="s">
        <v>53</v>
      </c>
      <c r="F37" s="85" t="n">
        <v>6.68310943199767</v>
      </c>
      <c r="G37" s="85" t="n">
        <v>8.95575807218074</v>
      </c>
      <c r="H37" s="85" t="n">
        <v>22.4829135356627</v>
      </c>
      <c r="I37" s="85" t="n">
        <v>6.73977102562289</v>
      </c>
    </row>
    <row r="38" customFormat="false" ht="15.75" hidden="false" customHeight="false" outlineLevel="0" collapsed="false">
      <c r="D38" s="36" t="s">
        <v>76</v>
      </c>
      <c r="E38" s="37" t="s">
        <v>132</v>
      </c>
      <c r="F38" s="85" t="n">
        <v>6.48459970483253</v>
      </c>
      <c r="G38" s="85" t="n">
        <v>8.80142058616026</v>
      </c>
      <c r="H38" s="85" t="n">
        <v>21.6408392063831</v>
      </c>
      <c r="I38" s="85" t="n">
        <v>6.49933422581901</v>
      </c>
    </row>
    <row r="39" customFormat="false" ht="15.75" hidden="false" customHeight="false" outlineLevel="0" collapsed="false">
      <c r="D39" s="36" t="s">
        <v>48</v>
      </c>
      <c r="E39" s="40" t="s">
        <v>49</v>
      </c>
      <c r="F39" s="85" t="n">
        <v>6.10907306377839</v>
      </c>
      <c r="G39" s="85" t="n">
        <v>7.46072002151224</v>
      </c>
      <c r="H39" s="85" t="n">
        <v>20.9333398255281</v>
      </c>
      <c r="I39" s="85" t="n">
        <v>6.00370978949385</v>
      </c>
    </row>
    <row r="40" customFormat="false" ht="15.75" hidden="false" customHeight="false" outlineLevel="0" collapsed="false">
      <c r="D40" s="36" t="s">
        <v>50</v>
      </c>
      <c r="E40" s="40" t="s">
        <v>51</v>
      </c>
      <c r="F40" s="85" t="n">
        <v>5.75638937451952</v>
      </c>
      <c r="G40" s="85" t="n">
        <v>7.0517727194716</v>
      </c>
      <c r="H40" s="85" t="n">
        <v>20.5993910720246</v>
      </c>
      <c r="I40" s="85" t="n">
        <v>5.62279366950412</v>
      </c>
    </row>
    <row r="41" customFormat="false" ht="15.75" hidden="false" customHeight="false" outlineLevel="0" collapsed="false">
      <c r="D41" s="36" t="s">
        <v>52</v>
      </c>
      <c r="E41" s="40" t="s">
        <v>53</v>
      </c>
      <c r="F41" s="85" t="n">
        <v>5.80802843820394</v>
      </c>
      <c r="G41" s="85" t="n">
        <v>7.49798859020362</v>
      </c>
      <c r="H41" s="85" t="n">
        <v>19.510089227659</v>
      </c>
      <c r="I41" s="85" t="n">
        <v>5.74985144115134</v>
      </c>
    </row>
    <row r="42" customFormat="false" ht="15.75" hidden="false" customHeight="false" outlineLevel="0" collapsed="false">
      <c r="D42" s="162" t="s">
        <v>78</v>
      </c>
      <c r="E42" s="162" t="s">
        <v>209</v>
      </c>
      <c r="F42" s="85" t="n">
        <v>5.76490540214406</v>
      </c>
      <c r="G42" s="85" t="n">
        <v>7.23787016004906</v>
      </c>
      <c r="H42" s="85" t="n">
        <v>17.4689059912024</v>
      </c>
      <c r="I42" s="85" t="n">
        <v>5.6793469697684</v>
      </c>
    </row>
    <row r="44" customFormat="false" ht="15.75" hidden="false" customHeight="false" outlineLevel="0" collapsed="false">
      <c r="F44" s="158"/>
      <c r="G44" s="158"/>
      <c r="H4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90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</row>
    <row r="2" customFormat="false" ht="15.75" hidden="false" customHeight="false" outlineLevel="0" collapsed="false">
      <c r="A2" s="4" t="s">
        <v>2</v>
      </c>
      <c r="B2" s="5" t="str">
        <f aca="false">b1_ábra_chart!B1</f>
        <v>Pénzügyi Kondíciós Index (PKI) és a reál GDP éves növekedése</v>
      </c>
      <c r="C2" s="5" t="str">
        <f aca="false">b1_ábra_chart!B2</f>
        <v>Financial Conditions Index (FCI) and annual real GDP growth</v>
      </c>
    </row>
    <row r="3" customFormat="false" ht="15.75" hidden="false" customHeight="false" outlineLevel="0" collapsed="false">
      <c r="A3" s="6"/>
      <c r="B3" s="5"/>
      <c r="C3" s="5"/>
    </row>
    <row r="4" customFormat="false" ht="37.5" hidden="false" customHeight="false" outlineLevel="0" collapsed="false">
      <c r="A4" s="7" t="s">
        <v>3</v>
      </c>
    </row>
    <row r="5" customFormat="false" ht="15.75" hidden="false" customHeight="false" outlineLevel="0" collapsed="false">
      <c r="A5" s="4" t="s">
        <v>4</v>
      </c>
      <c r="B5" s="5" t="str">
        <f aca="false">1_ábra_chart!B1</f>
        <v>A vállalati hitelállomány nettó negyedéves változása denomináció szerint</v>
      </c>
      <c r="C5" s="5" t="str">
        <f aca="false">1_ábra_chart!B2</f>
        <v>Net quarterly changes in the corporate loan portfolio, by currency</v>
      </c>
    </row>
    <row r="6" customFormat="false" ht="15.75" hidden="false" customHeight="false" outlineLevel="0" collapsed="false">
      <c r="A6" s="4" t="s">
        <v>5</v>
      </c>
      <c r="B6" s="5" t="str">
        <f aca="false">2_ábra_chart!B1</f>
        <v>A teljes vállalati és a kkv-szektor hitelállományának növekedési üteme</v>
      </c>
      <c r="C6" s="5" t="str">
        <f aca="false">2_ábra_chart!B2</f>
        <v>Growth rate of loans outstanding of the whole corporate sector and the SME sector</v>
      </c>
    </row>
    <row r="7" customFormat="false" ht="15.75" hidden="false" customHeight="false" outlineLevel="0" collapsed="false">
      <c r="A7" s="4" t="s">
        <v>6</v>
      </c>
      <c r="B7" s="5" t="str">
        <f aca="false">3_ábra_chart!B1</f>
        <v>Új vállalati hitelek a teljes hitelintézeti szektorban</v>
      </c>
      <c r="C7" s="5" t="str">
        <f aca="false">3_ábra_chart!B2</f>
        <v>New corporate loans in the credit institution sector </v>
      </c>
    </row>
    <row r="8" customFormat="false" ht="15.75" hidden="false" customHeight="false" outlineLevel="0" collapsed="false">
      <c r="A8" s="4" t="s">
        <v>7</v>
      </c>
      <c r="B8" s="5" t="str">
        <f aca="false">4_ábra_chart!B1</f>
        <v>Hitelezési feltételek változása a vállalati szegmensben</v>
      </c>
      <c r="C8" s="5" t="str">
        <f aca="false">4_ábra_chart!B2</f>
        <v>Changes in credit conditions in the corporate segment</v>
      </c>
    </row>
    <row r="9" customFormat="false" ht="15.75" hidden="false" customHeight="false" outlineLevel="0" collapsed="false">
      <c r="A9" s="4" t="s">
        <v>8</v>
      </c>
      <c r="B9" s="5" t="str">
        <f aca="false">5_ábra_chart!B1</f>
        <v>Hitelezési feltételek változása a vállalati részszegmensekben</v>
      </c>
      <c r="C9" s="5" t="str">
        <f aca="false">5_ábra_chart!B2</f>
        <v>Changes in credit conditions in the corporate sub-segments</v>
      </c>
    </row>
    <row r="10" customFormat="false" ht="15.75" hidden="false" customHeight="false" outlineLevel="0" collapsed="false">
      <c r="A10" s="4" t="s">
        <v>9</v>
      </c>
      <c r="B10" s="5" t="str">
        <f aca="false">6_ábra_chart!B1</f>
        <v>A vállalati új kihelyezések kamatlába</v>
      </c>
      <c r="C10" s="5" t="str">
        <f aca="false">6_ábra_chart!B2</f>
        <v>Interest rates on new corporate loans </v>
      </c>
    </row>
    <row r="11" customFormat="false" ht="15.75" hidden="false" customHeight="false" outlineLevel="0" collapsed="false">
      <c r="A11" s="4" t="s">
        <v>10</v>
      </c>
      <c r="B11" s="5" t="str">
        <f aca="false">7_ábra_chart!B1</f>
        <v>A vállalati új kihelyezések felára</v>
      </c>
      <c r="C11" s="5" t="str">
        <f aca="false">7_ábra_chart!B2</f>
        <v>Interest rate spreads on new corporate loans </v>
      </c>
    </row>
    <row r="12" customFormat="false" ht="15.75" hidden="false" customHeight="false" outlineLevel="0" collapsed="false">
      <c r="A12" s="4" t="s">
        <v>11</v>
      </c>
      <c r="B12" s="5" t="str">
        <f aca="false">8_ábra_chart!B1</f>
        <v>A PKI vállalati hitelezésre vonatkozó részindexe</v>
      </c>
      <c r="C12" s="5" t="str">
        <f aca="false">8_ábra_chart!B2</f>
        <v>Sub-index of the FCI for corporate lending</v>
      </c>
    </row>
    <row r="13" customFormat="false" ht="15.75" hidden="false" customHeight="false" outlineLevel="0" collapsed="false">
      <c r="A13" s="4" t="s">
        <v>12</v>
      </c>
      <c r="B13" s="5" t="str">
        <f aca="false">9_ábra_chart!B1</f>
        <v>A hitelkereslet változása futamidő szerint</v>
      </c>
      <c r="C13" s="5" t="str">
        <f aca="false">9_ábra_chart!B2</f>
        <v>Change in loan demand by maturity</v>
      </c>
    </row>
    <row r="14" customFormat="false" ht="15.75" hidden="false" customHeight="false" outlineLevel="0" collapsed="false">
      <c r="A14" s="4" t="s">
        <v>13</v>
      </c>
      <c r="B14" s="5" t="str">
        <f aca="false">10_ábra_chart!B1</f>
        <v>Vállalati hitelek tranzakció alapú éves növekedési üteme nemzetközi összehasonlításban</v>
      </c>
      <c r="C14" s="5" t="str">
        <f aca="false">10_ábra_chart!B2</f>
        <v>Annual transaction-based growth rate of corporate loans in international comparison</v>
      </c>
    </row>
    <row r="15" customFormat="false" ht="31.5" hidden="false" customHeight="false" outlineLevel="0" collapsed="false">
      <c r="A15" s="4" t="s">
        <v>14</v>
      </c>
      <c r="B15" s="5" t="str">
        <f aca="false">11_ábra_chart!B1</f>
        <v>Vállalati hitelek feltételeinek változása és a változás irányába ható tényezők nemzetközi összehasonlításban</v>
      </c>
      <c r="C15" s="5" t="str">
        <f aca="false">11_ábra_chart!B2</f>
        <v>Changes and factors contributing to changes in corporate credit conditions in an international comparison</v>
      </c>
    </row>
    <row r="16" customFormat="false" ht="31.5" hidden="false" customHeight="false" outlineLevel="0" collapsed="false">
      <c r="A16" s="4" t="s">
        <v>15</v>
      </c>
      <c r="B16" s="5" t="str">
        <f aca="false">12_ábra_chart!B1</f>
        <v>Kamatfelárak nemzetközi összehasonlítása hazai pénznemben nyújtott vállalati hiteleknél</v>
      </c>
      <c r="C16" s="5" t="str">
        <f aca="false">12_ábra_chart!B2</f>
        <v>International comparison of interest rate spreads on corporate loans extended in domestic currency </v>
      </c>
    </row>
    <row r="17" customFormat="false" ht="15.75" hidden="false" customHeight="false" outlineLevel="0" collapsed="false">
      <c r="A17" s="6"/>
      <c r="B17" s="5"/>
      <c r="C17" s="5"/>
    </row>
    <row r="18" customFormat="false" ht="37.5" hidden="false" customHeight="false" outlineLevel="0" collapsed="false">
      <c r="A18" s="8" t="s">
        <v>16</v>
      </c>
      <c r="B18" s="5"/>
      <c r="C18" s="5"/>
    </row>
    <row r="19" customFormat="false" ht="15.75" hidden="false" customHeight="false" outlineLevel="0" collapsed="false">
      <c r="A19" s="4" t="s">
        <v>17</v>
      </c>
      <c r="B19" s="5" t="str">
        <f aca="false">13_ábra_chart!$B$1</f>
        <v>A háztartási hitelállomány nettó negyedéves változása denomináció szerint</v>
      </c>
      <c r="C19" s="5" t="str">
        <f aca="false">13_ábra_chart!$B$2</f>
        <v>Net quarterly change in the household loan portfolio by currency</v>
      </c>
    </row>
    <row r="20" customFormat="false" ht="15.75" hidden="false" customHeight="false" outlineLevel="0" collapsed="false">
      <c r="A20" s="4" t="s">
        <v>18</v>
      </c>
      <c r="B20" s="5" t="str">
        <f aca="false">14_ábra_chart!$B$1</f>
        <v>Új háztartási hitelek a teljes hitelintézeti szektorban</v>
      </c>
      <c r="C20" s="5" t="str">
        <f aca="false">14_ábra_chart!$B$2</f>
        <v>New household loans in the credit institution sector </v>
      </c>
    </row>
    <row r="21" customFormat="false" ht="15.75" hidden="false" customHeight="false" outlineLevel="0" collapsed="false">
      <c r="A21" s="4" t="s">
        <v>19</v>
      </c>
      <c r="B21" s="5" t="str">
        <f aca="false">15_ábra_chart!$B$1</f>
        <v>A hitelezési feltételek változása a háztartási szegmensben</v>
      </c>
      <c r="C21" s="5" t="str">
        <f aca="false">15_ábra_chart!$B$2</f>
        <v>Changes in credit conditions in the household segment</v>
      </c>
    </row>
    <row r="22" customFormat="false" ht="15.75" hidden="false" customHeight="false" outlineLevel="0" collapsed="false">
      <c r="A22" s="4" t="s">
        <v>20</v>
      </c>
      <c r="B22" s="5" t="str">
        <f aca="false">16_ábra_chart!$B$1</f>
        <v>Az új háztartási hitelek THM-szintje</v>
      </c>
      <c r="C22" s="5" t="str">
        <f aca="false">16_ábra_chart!$B$2</f>
        <v>Annual percentage rate of charge on new household loans </v>
      </c>
    </row>
    <row r="23" customFormat="false" ht="15.75" hidden="false" customHeight="false" outlineLevel="0" collapsed="false">
      <c r="A23" s="4" t="s">
        <v>21</v>
      </c>
      <c r="B23" s="5" t="str">
        <f aca="false">17_ábra_chart!$B$1</f>
        <v>Az új háztartási hitelek kamatfelára</v>
      </c>
      <c r="C23" s="5" t="str">
        <f aca="false">17_ábra_chart!$B$2</f>
        <v>Interest rate spreads on new household loans</v>
      </c>
    </row>
    <row r="24" customFormat="false" ht="15.75" hidden="false" customHeight="false" outlineLevel="0" collapsed="false">
      <c r="A24" s="4" t="s">
        <v>22</v>
      </c>
      <c r="B24" s="5" t="str">
        <f aca="false">18_ábra_chart!$B$1</f>
        <v>A PKI háztartási fogyasztási kiadásokra vonatkozó részindexe</v>
      </c>
      <c r="C24" s="5" t="str">
        <f aca="false">18_ábra_chart!$B$2</f>
        <v>Sub-index of the FCI for household consumption expenditures</v>
      </c>
    </row>
    <row r="25" customFormat="false" ht="15.75" hidden="false" customHeight="false" outlineLevel="0" collapsed="false">
      <c r="A25" s="4" t="s">
        <v>23</v>
      </c>
      <c r="B25" s="5" t="str">
        <f aca="false">19_ábra_chart!$B$1</f>
        <v>Hitelkereslet a háztartási hitelezési szegmensben </v>
      </c>
      <c r="C25" s="5" t="str">
        <f aca="false">19_ábra_chart!$B$2</f>
        <v>Credit demand in the household lending segment </v>
      </c>
    </row>
    <row r="26" customFormat="false" ht="31.5" hidden="false" customHeight="false" outlineLevel="0" collapsed="false">
      <c r="A26" s="4" t="s">
        <v>24</v>
      </c>
      <c r="B26" s="5" t="str">
        <f aca="false">20_ábra_chart!$B$1</f>
        <v>A háztartási hitelállomány tranzakciókból eredő éves állományváltozása nemzetközi összehasonlításban</v>
      </c>
      <c r="C26" s="5" t="str">
        <f aca="false">20_ábra_chart!$B$2</f>
        <v>Annual transaction-based growth rate of household loans in international comparison</v>
      </c>
    </row>
    <row r="27" customFormat="false" ht="31.5" hidden="false" customHeight="false" outlineLevel="0" collapsed="false">
      <c r="A27" s="4" t="s">
        <v>25</v>
      </c>
      <c r="B27" s="5" t="str">
        <f aca="false">21_ábra_chart!$B$1</f>
        <v>Lakáscélú hitelek feltételeinek változása és a változás irányába ható tényezők nemzetközi összehasonlításban</v>
      </c>
      <c r="C27" s="5" t="str">
        <f aca="false">21_ábra_chart!$B$2</f>
        <v>Changes and factors contributing to changes in housing loan conditions in international comparison</v>
      </c>
    </row>
    <row r="28" customFormat="false" ht="15.75" hidden="false" customHeight="false" outlineLevel="0" collapsed="false">
      <c r="A28" s="4" t="s">
        <v>26</v>
      </c>
      <c r="B28" s="5" t="str">
        <f aca="false">22_ábra_chart!$B$1</f>
        <v>A felár nemzetközi összehasonlítása a hazai pénznemben nyújtott lakáscélú hiteleknél </v>
      </c>
      <c r="C28" s="5" t="str">
        <f aca="false">22_ábra_chart!$B$2</f>
        <v>International comparison of spreads on housing loans extended in domestic currency</v>
      </c>
    </row>
    <row r="29" customFormat="false" ht="15.75" hidden="false" customHeight="false" outlineLevel="0" collapsed="false">
      <c r="B29" s="5"/>
      <c r="C29" s="5"/>
    </row>
    <row r="30" customFormat="false" ht="18.75" hidden="false" customHeight="false" outlineLevel="0" collapsed="false">
      <c r="A30" s="9" t="s">
        <v>27</v>
      </c>
      <c r="B30" s="5"/>
      <c r="C30" s="5"/>
    </row>
    <row r="31" customFormat="false" ht="15.75" hidden="false" customHeight="false" outlineLevel="0" collapsed="false">
      <c r="A31" s="4" t="s">
        <v>28</v>
      </c>
      <c r="B31" s="5" t="str">
        <f aca="false">1_táblázat_table!B1</f>
        <v>Családok Otthonteremtési Kedvezménye 2016-tól</v>
      </c>
      <c r="C31" s="5" t="str">
        <f aca="false">1_táblázat_table!B2</f>
        <v>Home purchase subsidy scheme for families from 2016</v>
      </c>
    </row>
    <row r="32" customFormat="false" ht="15.75" hidden="false" customHeight="false" outlineLevel="0" collapsed="false">
      <c r="A32" s="4" t="s">
        <v>29</v>
      </c>
      <c r="B32" s="5" t="str">
        <f aca="false">box_1_ábra_chart!B1</f>
        <v>Lakásvásárlási, -felújítási és -bővítési kedv a következő egy évben</v>
      </c>
      <c r="C32" s="5" t="str">
        <f aca="false">box_1_ábra_chart!B2</f>
        <v>Willingness to purchase, renovate or expand dwellings in the following one year</v>
      </c>
    </row>
  </sheetData>
  <hyperlinks>
    <hyperlink ref="A2" location="b1_ábra_chart!A1" display="b1_ábra_chart"/>
    <hyperlink ref="A5" location="1_ábra_chart!A1" display="1_ábra_chart"/>
    <hyperlink ref="A6" location="2_ábra_chart!A1" display="2_ábra_chart"/>
    <hyperlink ref="A7" location="3_ábra_chart!A1" display="3_ábra_chart"/>
    <hyperlink ref="A8" location="4_ábra_chart!A1" display="4_ábra_chart"/>
    <hyperlink ref="A9" location="5_ábra_chart!A1" display="5_ábra_chart"/>
    <hyperlink ref="A10" location="6_ábra_chart!A1" display="6_ábra_chart"/>
    <hyperlink ref="A11" location="7_ábra_chart!A1" display="7_ábra_chart"/>
    <hyperlink ref="A12" location="8_ábra_chart!A1" display="8_ábra_chart"/>
    <hyperlink ref="A13" location="9_ábra_chart!A1" display="9_ábra_chart"/>
    <hyperlink ref="A14" location="10_ábra_chart!A1" display="10_ábra_chart"/>
    <hyperlink ref="A15" location="11_ábra_chart!A1" display="11_ábra_chart"/>
    <hyperlink ref="A16" location="12_ábra_chart!A1" display="12_ábra_chart"/>
    <hyperlink ref="A19" location="13_ábra_chart!A1" display="13_ábra_chart"/>
    <hyperlink ref="A20" location="14_ábra_chart!A1" display="14_ábra_chart"/>
    <hyperlink ref="A21" location="15_ábra_chart!A1" display="15_ábra_chart"/>
    <hyperlink ref="A22" location="16_ábra_chart!A1" display="16_ábra_chart"/>
    <hyperlink ref="A23" location="17_ábra_chart!A1" display="17_ábra_chart"/>
    <hyperlink ref="A24" location="18_ábra_chart!A1" display="18_ábra_chart"/>
    <hyperlink ref="A25" location="19_ábra_chart!A1" display="19_ábra_chart"/>
    <hyperlink ref="A26" location="20_ábra_chart!A1" display="20_ábra_chart"/>
    <hyperlink ref="A27" location="21_ábra_chart!A1" display="21_ábra_chart"/>
    <hyperlink ref="A28" location="22_ábra_chart!A1" display="22_ábra_chart"/>
    <hyperlink ref="A31" location="1_táblázat_table!A1" display="1_táblázat_table"/>
    <hyperlink ref="A32" location="box_1_ábra_chart!A1" display="box_1_ábra_ch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4.7"/>
    <col collapsed="false" customWidth="true" hidden="false" outlineLevel="0" max="2" min="2" style="103" width="100.7"/>
    <col collapsed="false" customWidth="false" hidden="false" outlineLevel="0" max="5" min="3" style="103" width="9.14"/>
    <col collapsed="false" customWidth="true" hidden="false" outlineLevel="0" max="6" min="6" style="103" width="15.85"/>
    <col collapsed="false" customWidth="true" hidden="false" outlineLevel="0" max="7" min="7" style="103" width="23.14"/>
    <col collapsed="false" customWidth="true" hidden="false" outlineLevel="0" max="8" min="8" style="103" width="19.41"/>
    <col collapsed="false" customWidth="true" hidden="false" outlineLevel="0" max="9" min="9" style="103" width="19.7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A1" s="11" t="s">
        <v>30</v>
      </c>
      <c r="B1" s="27" t="s">
        <v>314</v>
      </c>
    </row>
    <row r="2" customFormat="false" ht="15.75" hidden="false" customHeight="false" outlineLevel="0" collapsed="false">
      <c r="A2" s="11" t="s">
        <v>32</v>
      </c>
      <c r="B2" s="27" t="s">
        <v>315</v>
      </c>
    </row>
    <row r="3" customFormat="false" ht="15.75" hidden="false" customHeight="false" outlineLevel="0" collapsed="false">
      <c r="A3" s="11" t="s">
        <v>34</v>
      </c>
      <c r="B3" s="26" t="s">
        <v>82</v>
      </c>
    </row>
    <row r="4" customFormat="false" ht="15.75" hidden="false" customHeight="false" outlineLevel="0" collapsed="false">
      <c r="A4" s="11" t="s">
        <v>36</v>
      </c>
      <c r="B4" s="26" t="s">
        <v>82</v>
      </c>
    </row>
    <row r="5" customFormat="false" ht="15.75" hidden="false" customHeight="false" outlineLevel="0" collapsed="false">
      <c r="A5" s="13" t="s">
        <v>38</v>
      </c>
      <c r="B5" s="26" t="s">
        <v>316</v>
      </c>
    </row>
    <row r="6" customFormat="false" ht="15.75" hidden="false" customHeight="false" outlineLevel="0" collapsed="false">
      <c r="A6" s="13" t="s">
        <v>40</v>
      </c>
      <c r="B6" s="26" t="s">
        <v>317</v>
      </c>
    </row>
    <row r="7" customFormat="false" ht="15.75" hidden="false" customHeight="false" outlineLevel="0" collapsed="false">
      <c r="A7" s="13"/>
      <c r="B7" s="26"/>
    </row>
    <row r="8" customFormat="false" ht="31.5" hidden="false" customHeight="false" outlineLevel="0" collapsed="false">
      <c r="A8" s="36"/>
      <c r="D8" s="26"/>
      <c r="E8" s="26"/>
      <c r="F8" s="86" t="s">
        <v>318</v>
      </c>
      <c r="G8" s="86" t="s">
        <v>319</v>
      </c>
      <c r="H8" s="86" t="s">
        <v>320</v>
      </c>
      <c r="I8" s="86" t="s">
        <v>318</v>
      </c>
    </row>
    <row r="9" customFormat="false" ht="31.5" hidden="false" customHeight="false" outlineLevel="0" collapsed="false">
      <c r="A9" s="36"/>
      <c r="D9" s="26"/>
      <c r="E9" s="26"/>
      <c r="F9" s="86" t="s">
        <v>311</v>
      </c>
      <c r="G9" s="86" t="s">
        <v>291</v>
      </c>
      <c r="H9" s="86" t="s">
        <v>321</v>
      </c>
      <c r="I9" s="86" t="s">
        <v>313</v>
      </c>
    </row>
    <row r="10" customFormat="false" ht="15.75" hidden="false" customHeight="false" outlineLevel="0" collapsed="false">
      <c r="A10" s="36"/>
      <c r="D10" s="36" t="s">
        <v>62</v>
      </c>
      <c r="E10" s="37" t="s">
        <v>93</v>
      </c>
      <c r="F10" s="85" t="n">
        <v>4.50104484364235</v>
      </c>
      <c r="G10" s="85" t="n">
        <v>7.9858558386998</v>
      </c>
      <c r="H10" s="85" t="n">
        <v>-0.899185875379652</v>
      </c>
      <c r="I10" s="85"/>
    </row>
    <row r="11" customFormat="false" ht="15.75" hidden="false" customHeight="false" outlineLevel="0" collapsed="false">
      <c r="A11" s="36"/>
      <c r="D11" s="36" t="s">
        <v>48</v>
      </c>
      <c r="E11" s="37" t="s">
        <v>49</v>
      </c>
      <c r="F11" s="85" t="n">
        <v>4.27638711782106</v>
      </c>
      <c r="G11" s="85" t="n">
        <v>5.02054749073899</v>
      </c>
      <c r="H11" s="85" t="n">
        <v>-1.09675564053196</v>
      </c>
      <c r="I11" s="85"/>
    </row>
    <row r="12" customFormat="false" ht="15.75" hidden="false" customHeight="false" outlineLevel="0" collapsed="false">
      <c r="A12" s="36"/>
      <c r="D12" s="36" t="s">
        <v>50</v>
      </c>
      <c r="E12" s="37" t="s">
        <v>51</v>
      </c>
      <c r="F12" s="85" t="n">
        <v>4.84358619002044</v>
      </c>
      <c r="G12" s="85" t="n">
        <v>4.27081234302052</v>
      </c>
      <c r="H12" s="85" t="n">
        <v>-0.723050152979273</v>
      </c>
      <c r="I12" s="85"/>
    </row>
    <row r="13" customFormat="false" ht="15.75" hidden="false" customHeight="false" outlineLevel="0" collapsed="false">
      <c r="A13" s="36"/>
      <c r="D13" s="36" t="s">
        <v>52</v>
      </c>
      <c r="E13" s="37" t="s">
        <v>53</v>
      </c>
      <c r="F13" s="85" t="n">
        <v>3.54570540915128</v>
      </c>
      <c r="G13" s="85" t="n">
        <v>7.21753083164831</v>
      </c>
      <c r="H13" s="85" t="n">
        <v>0.129464021457132</v>
      </c>
      <c r="I13" s="85"/>
    </row>
    <row r="14" customFormat="false" ht="15.75" hidden="false" customHeight="false" outlineLevel="0" collapsed="false">
      <c r="A14" s="36"/>
      <c r="D14" s="36" t="s">
        <v>64</v>
      </c>
      <c r="E14" s="37" t="s">
        <v>94</v>
      </c>
      <c r="F14" s="85" t="n">
        <v>5.5995059740509</v>
      </c>
      <c r="G14" s="85" t="n">
        <v>9.10331915404042</v>
      </c>
      <c r="H14" s="85" t="n">
        <v>0.512924144719676</v>
      </c>
      <c r="I14" s="85"/>
    </row>
    <row r="15" customFormat="false" ht="15.75" hidden="false" customHeight="false" outlineLevel="0" collapsed="false">
      <c r="A15" s="36"/>
      <c r="D15" s="36" t="s">
        <v>48</v>
      </c>
      <c r="E15" s="37" t="s">
        <v>49</v>
      </c>
      <c r="F15" s="85" t="n">
        <v>5.71175553912187</v>
      </c>
      <c r="G15" s="85" t="n">
        <v>8.0486935460436</v>
      </c>
      <c r="H15" s="85" t="n">
        <v>0.713676223073243</v>
      </c>
      <c r="I15" s="85"/>
    </row>
    <row r="16" customFormat="false" ht="15.75" hidden="false" customHeight="false" outlineLevel="0" collapsed="false">
      <c r="A16" s="36"/>
      <c r="D16" s="36" t="s">
        <v>50</v>
      </c>
      <c r="E16" s="37" t="s">
        <v>51</v>
      </c>
      <c r="F16" s="85" t="n">
        <v>6.18376457569369</v>
      </c>
      <c r="G16" s="85" t="n">
        <v>8.10053338907422</v>
      </c>
      <c r="H16" s="85" t="n">
        <v>0.845800580518521</v>
      </c>
      <c r="I16" s="85"/>
    </row>
    <row r="17" customFormat="false" ht="15.75" hidden="false" customHeight="false" outlineLevel="0" collapsed="false">
      <c r="A17" s="36"/>
      <c r="D17" s="36" t="s">
        <v>52</v>
      </c>
      <c r="E17" s="37" t="s">
        <v>53</v>
      </c>
      <c r="F17" s="85" t="n">
        <v>6.2921476634445</v>
      </c>
      <c r="G17" s="85" t="n">
        <v>6.07973788609427</v>
      </c>
      <c r="H17" s="85" t="n">
        <v>0.295649506742064</v>
      </c>
      <c r="I17" s="85"/>
    </row>
    <row r="18" customFormat="false" ht="15.75" hidden="false" customHeight="false" outlineLevel="0" collapsed="false">
      <c r="A18" s="36"/>
      <c r="D18" s="36" t="s">
        <v>66</v>
      </c>
      <c r="E18" s="37" t="s">
        <v>95</v>
      </c>
      <c r="F18" s="85" t="n">
        <v>5.67461410863617</v>
      </c>
      <c r="G18" s="85" t="n">
        <v>5.37926461232029</v>
      </c>
      <c r="H18" s="85" t="n">
        <v>-0.0198815226281894</v>
      </c>
      <c r="I18" s="85" t="n">
        <v>5.77204100286463</v>
      </c>
    </row>
    <row r="19" customFormat="false" ht="15.75" hidden="false" customHeight="false" outlineLevel="0" collapsed="false">
      <c r="A19" s="36"/>
      <c r="D19" s="36" t="s">
        <v>48</v>
      </c>
      <c r="E19" s="37" t="s">
        <v>49</v>
      </c>
      <c r="F19" s="85" t="n">
        <v>5.27632986323735</v>
      </c>
      <c r="G19" s="85" t="n">
        <v>5.51166716078936</v>
      </c>
      <c r="H19" s="85" t="n">
        <v>-0.324832354857898</v>
      </c>
      <c r="I19" s="85" t="n">
        <v>5.25693096227118</v>
      </c>
    </row>
    <row r="20" customFormat="false" ht="15.75" hidden="false" customHeight="false" outlineLevel="0" collapsed="false">
      <c r="A20" s="36"/>
      <c r="D20" s="36" t="s">
        <v>50</v>
      </c>
      <c r="E20" s="37" t="s">
        <v>51</v>
      </c>
      <c r="F20" s="85" t="n">
        <v>4.50749401088807</v>
      </c>
      <c r="G20" s="85" t="n">
        <v>4.84166940380308</v>
      </c>
      <c r="H20" s="85" t="n">
        <v>-0.514815246367135</v>
      </c>
      <c r="I20" s="85" t="n">
        <v>4.46105828786897</v>
      </c>
    </row>
    <row r="21" customFormat="false" ht="15.75" hidden="false" customHeight="false" outlineLevel="0" collapsed="false">
      <c r="A21" s="36"/>
      <c r="D21" s="36" t="s">
        <v>52</v>
      </c>
      <c r="E21" s="37" t="s">
        <v>53</v>
      </c>
      <c r="F21" s="85" t="n">
        <v>4.21301703192222</v>
      </c>
      <c r="G21" s="85" t="n">
        <v>4.86837181958563</v>
      </c>
      <c r="H21" s="85" t="n">
        <v>-0.570798762809003</v>
      </c>
      <c r="I21" s="85" t="n">
        <v>4.19661280365466</v>
      </c>
    </row>
    <row r="22" customFormat="false" ht="15.75" hidden="false" customHeight="false" outlineLevel="0" collapsed="false">
      <c r="A22" s="36"/>
      <c r="D22" s="36" t="s">
        <v>68</v>
      </c>
      <c r="E22" s="37" t="s">
        <v>96</v>
      </c>
      <c r="F22" s="85" t="n">
        <v>4.17847814987579</v>
      </c>
      <c r="G22" s="85" t="n">
        <v>5.41575075801037</v>
      </c>
      <c r="H22" s="85" t="n">
        <v>-0.586550844728484</v>
      </c>
      <c r="I22" s="85" t="n">
        <v>4.27228318884587</v>
      </c>
    </row>
    <row r="23" customFormat="false" ht="15.75" hidden="false" customHeight="false" outlineLevel="0" collapsed="false">
      <c r="A23" s="36"/>
      <c r="D23" s="36" t="s">
        <v>48</v>
      </c>
      <c r="E23" s="37" t="s">
        <v>49</v>
      </c>
      <c r="F23" s="85" t="n">
        <v>4.41498377755899</v>
      </c>
      <c r="G23" s="85" t="n">
        <v>5.94667570834061</v>
      </c>
      <c r="H23" s="85" t="n">
        <v>-0.692517106623579</v>
      </c>
      <c r="I23" s="85" t="n">
        <v>4.70493811176664</v>
      </c>
    </row>
    <row r="24" customFormat="false" ht="15.75" hidden="false" customHeight="false" outlineLevel="0" collapsed="false">
      <c r="A24" s="36"/>
      <c r="D24" s="36" t="s">
        <v>50</v>
      </c>
      <c r="E24" s="37" t="s">
        <v>51</v>
      </c>
      <c r="F24" s="85" t="n">
        <v>4.31989531629366</v>
      </c>
      <c r="G24" s="85" t="n">
        <v>6.33136690958369</v>
      </c>
      <c r="H24" s="85" t="n">
        <v>-0.489626071370309</v>
      </c>
      <c r="I24" s="85" t="n">
        <v>4.79276334001794</v>
      </c>
    </row>
    <row r="25" customFormat="false" ht="15.75" hidden="false" customHeight="false" outlineLevel="0" collapsed="false">
      <c r="A25" s="36"/>
      <c r="D25" s="36" t="s">
        <v>52</v>
      </c>
      <c r="E25" s="37" t="s">
        <v>53</v>
      </c>
      <c r="F25" s="85" t="n">
        <v>4.54096005916595</v>
      </c>
      <c r="G25" s="85" t="n">
        <v>5.8493761792304</v>
      </c>
      <c r="H25" s="85" t="n">
        <v>-0.657031441375887</v>
      </c>
      <c r="I25" s="85" t="n">
        <v>5.3004902723516</v>
      </c>
    </row>
    <row r="26" customFormat="false" ht="15.75" hidden="false" customHeight="false" outlineLevel="0" collapsed="false">
      <c r="A26" s="36"/>
      <c r="D26" s="36" t="s">
        <v>70</v>
      </c>
      <c r="E26" s="37" t="s">
        <v>97</v>
      </c>
      <c r="F26" s="85" t="n">
        <v>4.8092021560321</v>
      </c>
      <c r="G26" s="85" t="n">
        <v>6.05051072109967</v>
      </c>
      <c r="H26" s="85" t="n">
        <v>-0.708325698884918</v>
      </c>
      <c r="I26" s="85" t="n">
        <v>5.59624905572365</v>
      </c>
    </row>
    <row r="27" customFormat="false" ht="15.75" hidden="false" customHeight="false" outlineLevel="0" collapsed="false">
      <c r="A27" s="36"/>
      <c r="D27" s="36" t="s">
        <v>48</v>
      </c>
      <c r="E27" s="37" t="s">
        <v>49</v>
      </c>
      <c r="F27" s="85" t="n">
        <v>5.02550723332051</v>
      </c>
      <c r="G27" s="85" t="n">
        <v>7.95486655170016</v>
      </c>
      <c r="H27" s="85" t="n">
        <v>-0.254960370592701</v>
      </c>
      <c r="I27" s="85" t="n">
        <v>6.05645556578822</v>
      </c>
    </row>
    <row r="28" customFormat="false" ht="15.75" hidden="false" customHeight="false" outlineLevel="0" collapsed="false">
      <c r="A28" s="36"/>
      <c r="D28" s="36" t="s">
        <v>50</v>
      </c>
      <c r="E28" s="37" t="s">
        <v>51</v>
      </c>
      <c r="F28" s="85" t="n">
        <v>4.90601665631837</v>
      </c>
      <c r="G28" s="85" t="n">
        <v>8.11876604101383</v>
      </c>
      <c r="H28" s="85" t="n">
        <v>-0.285843025937582</v>
      </c>
      <c r="I28" s="85" t="n">
        <v>5.79836738932519</v>
      </c>
    </row>
    <row r="29" customFormat="false" ht="15.75" hidden="false" customHeight="false" outlineLevel="0" collapsed="false">
      <c r="A29" s="36"/>
      <c r="D29" s="36" t="s">
        <v>52</v>
      </c>
      <c r="E29" s="40" t="s">
        <v>53</v>
      </c>
      <c r="F29" s="85" t="n">
        <v>4.97873405874911</v>
      </c>
      <c r="G29" s="85" t="n">
        <v>8.35802009744055</v>
      </c>
      <c r="H29" s="85" t="n">
        <v>-0.163528386148102</v>
      </c>
      <c r="I29" s="85" t="n">
        <v>5.8350092895942</v>
      </c>
    </row>
    <row r="30" customFormat="false" ht="15.75" hidden="false" customHeight="false" outlineLevel="0" collapsed="false">
      <c r="A30" s="36"/>
      <c r="D30" s="36" t="s">
        <v>72</v>
      </c>
      <c r="E30" s="40" t="s">
        <v>98</v>
      </c>
      <c r="F30" s="85" t="n">
        <v>5.10239472822236</v>
      </c>
      <c r="G30" s="85" t="n">
        <v>8.49551219059426</v>
      </c>
      <c r="H30" s="85" t="n">
        <v>-0.219667401370154</v>
      </c>
      <c r="I30" s="85" t="n">
        <v>5.88304870035769</v>
      </c>
    </row>
    <row r="31" customFormat="false" ht="15.75" hidden="false" customHeight="false" outlineLevel="0" collapsed="false">
      <c r="A31" s="36"/>
      <c r="D31" s="36" t="s">
        <v>48</v>
      </c>
      <c r="E31" s="40" t="s">
        <v>49</v>
      </c>
      <c r="F31" s="85" t="n">
        <v>5.35416602509056</v>
      </c>
      <c r="G31" s="85" t="n">
        <v>7.75134634989145</v>
      </c>
      <c r="H31" s="85" t="n">
        <v>-0.547483228400001</v>
      </c>
      <c r="I31" s="85" t="n">
        <v>5.7789454159132</v>
      </c>
    </row>
    <row r="32" customFormat="false" ht="15.75" hidden="false" customHeight="false" outlineLevel="0" collapsed="false">
      <c r="A32" s="36"/>
      <c r="D32" s="36" t="s">
        <v>50</v>
      </c>
      <c r="E32" s="40" t="s">
        <v>51</v>
      </c>
      <c r="F32" s="85" t="n">
        <v>5.37805275317603</v>
      </c>
      <c r="G32" s="85" t="n">
        <v>7.44948672809804</v>
      </c>
      <c r="H32" s="85" t="n">
        <v>-0.6121288796</v>
      </c>
      <c r="I32" s="85" t="n">
        <v>5.44087360736066</v>
      </c>
    </row>
    <row r="33" customFormat="false" ht="15.75" hidden="false" customHeight="false" outlineLevel="0" collapsed="false">
      <c r="A33" s="36"/>
      <c r="D33" s="36" t="s">
        <v>52</v>
      </c>
      <c r="E33" s="40" t="s">
        <v>53</v>
      </c>
      <c r="F33" s="85" t="n">
        <v>5.49625665413785</v>
      </c>
      <c r="G33" s="85" t="n">
        <v>7.57082807828458</v>
      </c>
      <c r="H33" s="85" t="n">
        <v>-0.632078862166666</v>
      </c>
      <c r="I33" s="85" t="n">
        <v>5.55684213295889</v>
      </c>
    </row>
    <row r="34" customFormat="false" ht="15.75" hidden="false" customHeight="false" outlineLevel="0" collapsed="false">
      <c r="A34" s="36"/>
      <c r="D34" s="36" t="s">
        <v>74</v>
      </c>
      <c r="E34" s="40" t="s">
        <v>99</v>
      </c>
      <c r="F34" s="85" t="n">
        <v>5.13505429061828</v>
      </c>
      <c r="G34" s="85" t="n">
        <v>7.55148749981198</v>
      </c>
      <c r="H34" s="85" t="n">
        <v>-0.665540105051453</v>
      </c>
      <c r="I34" s="85" t="n">
        <v>5.34176509744887</v>
      </c>
    </row>
    <row r="35" customFormat="false" ht="15.75" hidden="false" customHeight="false" outlineLevel="0" collapsed="false">
      <c r="A35" s="36"/>
      <c r="D35" s="36" t="s">
        <v>48</v>
      </c>
      <c r="E35" s="40" t="s">
        <v>49</v>
      </c>
      <c r="F35" s="85" t="n">
        <v>5.06464887547408</v>
      </c>
      <c r="G35" s="85" t="n">
        <v>7.45817194769113</v>
      </c>
      <c r="H35" s="85" t="n">
        <v>-0.677727696209581</v>
      </c>
      <c r="I35" s="85" t="n">
        <v>5.28068022938854</v>
      </c>
    </row>
    <row r="36" customFormat="false" ht="15.75" hidden="false" customHeight="false" outlineLevel="0" collapsed="false">
      <c r="A36" s="36"/>
      <c r="D36" s="36" t="s">
        <v>50</v>
      </c>
      <c r="E36" s="40" t="s">
        <v>51</v>
      </c>
      <c r="F36" s="85" t="n">
        <v>4.72249447821502</v>
      </c>
      <c r="G36" s="85" t="n">
        <v>7.01339717295195</v>
      </c>
      <c r="H36" s="85" t="n">
        <v>-0.553925466684025</v>
      </c>
      <c r="I36" s="85" t="n">
        <v>4.78795901061422</v>
      </c>
    </row>
    <row r="37" customFormat="false" ht="15.75" hidden="false" customHeight="false" outlineLevel="0" collapsed="false">
      <c r="A37" s="36"/>
      <c r="D37" s="36" t="s">
        <v>52</v>
      </c>
      <c r="E37" s="40" t="s">
        <v>53</v>
      </c>
      <c r="F37" s="85" t="n">
        <v>4.58385312347876</v>
      </c>
      <c r="G37" s="85" t="n">
        <v>6.85652149853638</v>
      </c>
      <c r="H37" s="85" t="n">
        <v>-0.531822434571652</v>
      </c>
      <c r="I37" s="85" t="n">
        <v>4.64050250171433</v>
      </c>
    </row>
    <row r="38" customFormat="false" ht="15.75" hidden="false" customHeight="false" outlineLevel="0" collapsed="false">
      <c r="A38" s="36"/>
      <c r="D38" s="36" t="s">
        <v>76</v>
      </c>
      <c r="E38" s="37" t="s">
        <v>132</v>
      </c>
      <c r="F38" s="85" t="n">
        <v>4.41595957358801</v>
      </c>
      <c r="G38" s="85" t="n">
        <v>6.73110271321703</v>
      </c>
      <c r="H38" s="85" t="n">
        <v>-0.46852254122524</v>
      </c>
      <c r="I38" s="85" t="n">
        <v>4.43046005685152</v>
      </c>
    </row>
    <row r="39" customFormat="false" ht="15.75" hidden="false" customHeight="false" outlineLevel="0" collapsed="false">
      <c r="A39" s="36"/>
      <c r="D39" s="36" t="s">
        <v>48</v>
      </c>
      <c r="E39" s="40" t="s">
        <v>49</v>
      </c>
      <c r="F39" s="85" t="n">
        <v>4.47446117158702</v>
      </c>
      <c r="G39" s="85" t="n">
        <v>5.84961309160382</v>
      </c>
      <c r="H39" s="85" t="n">
        <v>-0.46852254122524</v>
      </c>
      <c r="I39" s="85" t="n">
        <v>4.36883051832545</v>
      </c>
    </row>
    <row r="40" customFormat="false" ht="15.75" hidden="false" customHeight="false" outlineLevel="0" collapsed="false">
      <c r="A40" s="36"/>
      <c r="D40" s="36" t="s">
        <v>50</v>
      </c>
      <c r="E40" s="40" t="s">
        <v>51</v>
      </c>
      <c r="F40" s="85" t="n">
        <v>4.38666867287066</v>
      </c>
      <c r="G40" s="85" t="n">
        <v>5.68141307637948</v>
      </c>
      <c r="H40" s="85" t="n">
        <v>-0.46852254122524</v>
      </c>
      <c r="I40" s="85" t="n">
        <v>4.25310346250541</v>
      </c>
    </row>
    <row r="41" customFormat="false" ht="15.75" hidden="false" customHeight="false" outlineLevel="0" collapsed="false">
      <c r="A41" s="36"/>
      <c r="D41" s="36" t="s">
        <v>52</v>
      </c>
      <c r="E41" s="40" t="s">
        <v>53</v>
      </c>
      <c r="F41" s="85" t="n">
        <v>4.45802843820394</v>
      </c>
      <c r="G41" s="85" t="n">
        <v>6.14798859020362</v>
      </c>
      <c r="H41" s="85" t="n">
        <v>-0.46852254122524</v>
      </c>
      <c r="I41" s="85" t="n">
        <v>4.39985144115134</v>
      </c>
    </row>
    <row r="42" customFormat="false" ht="15.75" hidden="false" customHeight="false" outlineLevel="0" collapsed="false">
      <c r="A42" s="36"/>
      <c r="D42" s="162" t="s">
        <v>78</v>
      </c>
      <c r="E42" s="162" t="s">
        <v>209</v>
      </c>
      <c r="F42" s="85" t="n">
        <v>4.43385543967329</v>
      </c>
      <c r="G42" s="85" t="n">
        <v>5.90431464124303</v>
      </c>
      <c r="H42" s="85" t="n">
        <v>-0.46852254122524</v>
      </c>
      <c r="I42" s="85" t="n">
        <v>4.3486263522281</v>
      </c>
    </row>
    <row r="43" customFormat="false" ht="15.75" hidden="false" customHeight="false" outlineLevel="0" collapsed="false">
      <c r="A43" s="36"/>
    </row>
    <row r="44" customFormat="false" ht="15.75" hidden="false" customHeight="false" outlineLevel="0" collapsed="false">
      <c r="A44" s="36"/>
      <c r="F44" s="163"/>
      <c r="G44" s="163"/>
      <c r="H44" s="163"/>
    </row>
    <row r="45" customFormat="false" ht="15.75" hidden="false" customHeight="false" outlineLevel="0" collapsed="false">
      <c r="A45" s="36"/>
    </row>
    <row r="46" customFormat="false" ht="15.75" hidden="false" customHeight="false" outlineLevel="0" collapsed="false">
      <c r="A46" s="36"/>
    </row>
    <row r="47" customFormat="false" ht="15.75" hidden="false" customHeight="false" outlineLevel="0" collapsed="false">
      <c r="A47" s="36"/>
    </row>
    <row r="48" customFormat="false" ht="15.75" hidden="false" customHeight="false" outlineLevel="0" collapsed="false">
      <c r="A48" s="36"/>
    </row>
    <row r="49" customFormat="false" ht="15.75" hidden="false" customHeight="false" outlineLevel="0" collapsed="false">
      <c r="A49" s="36"/>
    </row>
    <row r="50" customFormat="false" ht="15.75" hidden="false" customHeight="false" outlineLevel="0" collapsed="false">
      <c r="A50" s="36"/>
    </row>
    <row r="51" customFormat="false" ht="15.75" hidden="false" customHeight="false" outlineLevel="0" collapsed="false">
      <c r="A51" s="36"/>
    </row>
    <row r="52" customFormat="false" ht="15.75" hidden="false" customHeight="false" outlineLevel="0" collapsed="false">
      <c r="A52" s="36"/>
    </row>
    <row r="53" customFormat="false" ht="15.75" hidden="false" customHeight="false" outlineLevel="0" collapsed="false">
      <c r="A53" s="36"/>
    </row>
    <row r="54" customFormat="false" ht="15.75" hidden="false" customHeight="false" outlineLevel="0" collapsed="false">
      <c r="A54" s="36"/>
    </row>
    <row r="55" customFormat="false" ht="15.75" hidden="false" customHeight="false" outlineLevel="0" collapsed="false">
      <c r="A55" s="36"/>
    </row>
    <row r="56" customFormat="false" ht="15.75" hidden="false" customHeight="false" outlineLevel="0" collapsed="false">
      <c r="A56" s="36"/>
    </row>
    <row r="57" customFormat="false" ht="15.75" hidden="false" customHeight="false" outlineLevel="0" collapsed="false">
      <c r="A57" s="36"/>
    </row>
    <row r="58" customFormat="false" ht="15.75" hidden="false" customHeight="false" outlineLevel="0" collapsed="false">
      <c r="A58" s="36"/>
    </row>
    <row r="59" customFormat="false" ht="15.75" hidden="false" customHeight="false" outlineLevel="0" collapsed="false">
      <c r="A59" s="36"/>
    </row>
    <row r="60" customFormat="false" ht="15.75" hidden="false" customHeight="false" outlineLevel="0" collapsed="false">
      <c r="A60" s="36"/>
    </row>
    <row r="61" customFormat="false" ht="15.75" hidden="false" customHeight="false" outlineLevel="0" collapsed="false">
      <c r="A61" s="36"/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false" outlineLevel="0" collapsed="false">
      <c r="A64" s="36"/>
    </row>
    <row r="65" customFormat="false" ht="15.75" hidden="false" customHeight="false" outlineLevel="0" collapsed="false">
      <c r="A65" s="36"/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15.75" hidden="false" customHeight="false" outlineLevel="0" collapsed="false">
      <c r="A68" s="36"/>
    </row>
    <row r="69" customFormat="false" ht="15.75" hidden="false" customHeight="false" outlineLevel="0" collapsed="false">
      <c r="A69" s="36"/>
    </row>
    <row r="70" customFormat="false" ht="15.75" hidden="false" customHeight="false" outlineLevel="0" collapsed="false">
      <c r="A70" s="36"/>
    </row>
    <row r="71" customFormat="false" ht="15.75" hidden="false" customHeight="false" outlineLevel="0" collapsed="false">
      <c r="A71" s="36"/>
    </row>
    <row r="72" customFormat="false" ht="15.75" hidden="false" customHeight="false" outlineLevel="0" collapsed="false">
      <c r="A72" s="36"/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false" outlineLevel="0" collapsed="false">
      <c r="A75" s="36"/>
    </row>
    <row r="76" customFormat="false" ht="15.75" hidden="false" customHeight="false" outlineLevel="0" collapsed="false">
      <c r="A76" s="36"/>
    </row>
    <row r="77" customFormat="false" ht="15.75" hidden="false" customHeight="false" outlineLevel="0" collapsed="false">
      <c r="A77" s="36"/>
    </row>
    <row r="78" customFormat="false" ht="15.75" hidden="false" customHeight="false" outlineLevel="0" collapsed="false">
      <c r="A78" s="36"/>
    </row>
    <row r="79" customFormat="false" ht="15.75" hidden="false" customHeight="false" outlineLevel="0" collapsed="false">
      <c r="A79" s="36"/>
    </row>
    <row r="80" customFormat="false" ht="15.75" hidden="false" customHeight="false" outlineLevel="0" collapsed="false">
      <c r="A80" s="36"/>
    </row>
    <row r="81" customFormat="false" ht="15.75" hidden="false" customHeight="false" outlineLevel="0" collapsed="false">
      <c r="A81" s="36"/>
    </row>
    <row r="82" customFormat="false" ht="15.75" hidden="false" customHeight="false" outlineLevel="0" collapsed="false">
      <c r="A82" s="36"/>
    </row>
    <row r="83" customFormat="false" ht="15.75" hidden="false" customHeight="false" outlineLevel="0" collapsed="false">
      <c r="A83" s="36"/>
    </row>
    <row r="84" customFormat="false" ht="15.75" hidden="false" customHeight="false" outlineLevel="0" collapsed="false">
      <c r="A84" s="36"/>
    </row>
    <row r="85" customFormat="false" ht="15.75" hidden="false" customHeight="false" outlineLevel="0" collapsed="false">
      <c r="A85" s="36"/>
    </row>
    <row r="86" customFormat="false" ht="15.75" hidden="false" customHeight="false" outlineLevel="0" collapsed="false">
      <c r="A86" s="36"/>
    </row>
    <row r="87" customFormat="false" ht="15.75" hidden="false" customHeight="false" outlineLevel="0" collapsed="false">
      <c r="A87" s="36"/>
    </row>
    <row r="88" customFormat="false" ht="15.75" hidden="false" customHeight="false" outlineLevel="0" collapsed="false">
      <c r="A88" s="36"/>
    </row>
    <row r="89" customFormat="false" ht="15.75" hidden="false" customHeight="false" outlineLevel="0" collapsed="false">
      <c r="A89" s="36"/>
    </row>
    <row r="90" customFormat="false" ht="15.75" hidden="false" customHeight="false" outlineLevel="0" collapsed="false">
      <c r="A90" s="36"/>
    </row>
    <row r="91" customFormat="false" ht="15.75" hidden="false" customHeight="false" outlineLevel="0" collapsed="false">
      <c r="A91" s="36"/>
    </row>
    <row r="92" customFormat="false" ht="15.75" hidden="false" customHeight="false" outlineLevel="0" collapsed="false">
      <c r="A92" s="36"/>
    </row>
    <row r="93" customFormat="false" ht="15.75" hidden="false" customHeight="false" outlineLevel="0" collapsed="false">
      <c r="A93" s="36"/>
    </row>
    <row r="94" customFormat="false" ht="15.75" hidden="false" customHeight="false" outlineLevel="0" collapsed="false">
      <c r="A94" s="36"/>
    </row>
    <row r="95" customFormat="false" ht="15.75" hidden="false" customHeight="false" outlineLevel="0" collapsed="false">
      <c r="A95" s="36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6"/>
    </row>
    <row r="98" customFormat="false" ht="15.75" hidden="false" customHeight="false" outlineLevel="0" collapsed="false">
      <c r="A98" s="36"/>
    </row>
    <row r="99" customFormat="false" ht="15.75" hidden="false" customHeight="false" outlineLevel="0" collapsed="false">
      <c r="A99" s="36"/>
    </row>
    <row r="100" customFormat="false" ht="15.75" hidden="false" customHeight="false" outlineLevel="0" collapsed="false">
      <c r="A100" s="36"/>
    </row>
    <row r="101" customFormat="false" ht="15.75" hidden="false" customHeight="false" outlineLevel="0" collapsed="false">
      <c r="A101" s="36"/>
    </row>
    <row r="102" customFormat="false" ht="15.75" hidden="false" customHeight="false" outlineLevel="0" collapsed="false">
      <c r="A10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7"/>
    <col collapsed="false" customWidth="true" hidden="false" outlineLevel="0" max="2" min="2" style="26" width="100.7"/>
    <col collapsed="false" customWidth="true" hidden="false" outlineLevel="0" max="3" min="3" style="26" width="13.41"/>
    <col collapsed="false" customWidth="false" hidden="false" outlineLevel="0" max="6" min="4" style="26" width="9.14"/>
    <col collapsed="false" customWidth="true" hidden="false" outlineLevel="0" max="7" min="7" style="26" width="16.84"/>
    <col collapsed="false" customWidth="true" hidden="false" outlineLevel="0" max="9" min="8" style="26" width="16.13"/>
    <col collapsed="false" customWidth="false" hidden="false" outlineLevel="0" max="257" min="10" style="26" width="9.14"/>
  </cols>
  <sheetData>
    <row r="1" customFormat="false" ht="15.75" hidden="false" customHeight="false" outlineLevel="0" collapsed="false">
      <c r="A1" s="11" t="s">
        <v>30</v>
      </c>
      <c r="B1" s="27" t="s">
        <v>322</v>
      </c>
      <c r="C1" s="27"/>
    </row>
    <row r="2" customFormat="false" ht="15.75" hidden="false" customHeight="false" outlineLevel="0" collapsed="false">
      <c r="A2" s="11" t="s">
        <v>32</v>
      </c>
      <c r="B2" s="27" t="s">
        <v>323</v>
      </c>
      <c r="C2" s="27"/>
    </row>
    <row r="3" customFormat="false" ht="15.75" hidden="false" customHeight="false" outlineLevel="0" collapsed="false">
      <c r="A3" s="11" t="s">
        <v>34</v>
      </c>
      <c r="B3" s="26" t="s">
        <v>82</v>
      </c>
    </row>
    <row r="4" customFormat="false" ht="15.75" hidden="false" customHeight="false" outlineLevel="0" collapsed="false">
      <c r="A4" s="11" t="s">
        <v>36</v>
      </c>
      <c r="B4" s="26" t="s">
        <v>82</v>
      </c>
    </row>
    <row r="5" customFormat="false" ht="15.75" hidden="false" customHeight="false" outlineLevel="0" collapsed="false">
      <c r="A5" s="13" t="s">
        <v>38</v>
      </c>
      <c r="B5" s="26" t="s">
        <v>324</v>
      </c>
    </row>
    <row r="6" customFormat="false" ht="15.75" hidden="false" customHeight="false" outlineLevel="0" collapsed="false">
      <c r="A6" s="13" t="s">
        <v>40</v>
      </c>
      <c r="B6" s="26" t="s">
        <v>325</v>
      </c>
    </row>
    <row r="7" customFormat="false" ht="15.75" hidden="false" customHeight="false" outlineLevel="0" collapsed="false">
      <c r="H7" s="93"/>
      <c r="N7" s="85"/>
    </row>
    <row r="8" customFormat="false" ht="15.75" hidden="false" customHeight="false" outlineLevel="0" collapsed="false">
      <c r="G8" s="93"/>
      <c r="I8" s="85"/>
    </row>
    <row r="9" customFormat="false" ht="15.75" hidden="false" customHeight="false" outlineLevel="0" collapsed="false">
      <c r="F9" s="26" t="s">
        <v>326</v>
      </c>
      <c r="G9" s="26" t="s">
        <v>327</v>
      </c>
      <c r="H9" s="26" t="s">
        <v>328</v>
      </c>
    </row>
    <row r="10" customFormat="false" ht="15.75" hidden="false" customHeight="false" outlineLevel="0" collapsed="false">
      <c r="F10" s="26" t="s">
        <v>329</v>
      </c>
      <c r="G10" s="26" t="s">
        <v>330</v>
      </c>
      <c r="H10" s="26" t="s">
        <v>331</v>
      </c>
    </row>
    <row r="11" customFormat="false" ht="15.75" hidden="false" customHeight="false" outlineLevel="0" collapsed="false">
      <c r="C11" s="164"/>
      <c r="D11" s="26" t="s">
        <v>46</v>
      </c>
      <c r="E11" s="165" t="s">
        <v>47</v>
      </c>
      <c r="F11" s="22" t="n">
        <v>10.630591310129</v>
      </c>
      <c r="G11" s="166" t="n">
        <v>0.255976566225478</v>
      </c>
      <c r="H11" s="91" t="n">
        <v>-18.8</v>
      </c>
      <c r="I11" s="93" t="n">
        <v>-0.188</v>
      </c>
    </row>
    <row r="12" customFormat="false" ht="15.75" hidden="false" customHeight="false" outlineLevel="0" collapsed="false">
      <c r="C12" s="164"/>
      <c r="D12" s="26" t="s">
        <v>48</v>
      </c>
      <c r="E12" s="165" t="s">
        <v>49</v>
      </c>
      <c r="F12" s="22" t="n">
        <v>9.24408130022141</v>
      </c>
      <c r="G12" s="166" t="n">
        <v>0.218818942013491</v>
      </c>
      <c r="H12" s="91" t="n">
        <v>-21.3666666666667</v>
      </c>
      <c r="I12" s="93" t="n">
        <v>-0.213666666666667</v>
      </c>
    </row>
    <row r="13" customFormat="false" ht="15.75" hidden="false" customHeight="false" outlineLevel="0" collapsed="false">
      <c r="C13" s="164"/>
      <c r="D13" s="26" t="s">
        <v>50</v>
      </c>
      <c r="E13" s="165" t="s">
        <v>51</v>
      </c>
      <c r="F13" s="22" t="n">
        <v>7.69532950119158</v>
      </c>
      <c r="G13" s="166" t="n">
        <v>0.195847001066828</v>
      </c>
      <c r="H13" s="91" t="n">
        <v>-30.0666666666667</v>
      </c>
      <c r="I13" s="93" t="n">
        <v>-0.300666666666667</v>
      </c>
    </row>
    <row r="14" customFormat="false" ht="15.75" hidden="false" customHeight="false" outlineLevel="0" collapsed="false">
      <c r="C14" s="164"/>
      <c r="D14" s="26" t="s">
        <v>52</v>
      </c>
      <c r="E14" s="165" t="s">
        <v>53</v>
      </c>
      <c r="F14" s="22" t="n">
        <v>6.00643731464288</v>
      </c>
      <c r="G14" s="166" t="n">
        <v>0.160390620498694</v>
      </c>
      <c r="H14" s="91" t="n">
        <v>-31.4666666666667</v>
      </c>
      <c r="I14" s="93" t="n">
        <v>-0.314666666666667</v>
      </c>
    </row>
    <row r="15" customFormat="false" ht="15.75" hidden="false" customHeight="false" outlineLevel="0" collapsed="false">
      <c r="C15" s="164"/>
      <c r="D15" s="26" t="s">
        <v>54</v>
      </c>
      <c r="E15" s="165" t="s">
        <v>55</v>
      </c>
      <c r="F15" s="22" t="n">
        <v>1.47834282103252</v>
      </c>
      <c r="G15" s="166" t="n">
        <v>0.200046896286122</v>
      </c>
      <c r="H15" s="91" t="n">
        <v>-34.9333333333333</v>
      </c>
      <c r="I15" s="93" t="n">
        <v>-0.349333333333333</v>
      </c>
    </row>
    <row r="16" customFormat="false" ht="15.75" hidden="false" customHeight="false" outlineLevel="0" collapsed="false">
      <c r="C16" s="164"/>
      <c r="D16" s="26" t="s">
        <v>48</v>
      </c>
      <c r="E16" s="165" t="s">
        <v>49</v>
      </c>
      <c r="F16" s="22" t="n">
        <v>2.67378086307244</v>
      </c>
      <c r="G16" s="166" t="n">
        <v>0.196136935930797</v>
      </c>
      <c r="H16" s="91" t="n">
        <v>-29.6333333333333</v>
      </c>
      <c r="I16" s="93" t="n">
        <v>-0.296333333333333</v>
      </c>
    </row>
    <row r="17" customFormat="false" ht="15.75" hidden="false" customHeight="false" outlineLevel="0" collapsed="false">
      <c r="C17" s="164"/>
      <c r="D17" s="26" t="s">
        <v>50</v>
      </c>
      <c r="E17" s="165" t="s">
        <v>51</v>
      </c>
      <c r="F17" s="22" t="n">
        <v>2.6278174678054</v>
      </c>
      <c r="G17" s="166" t="n">
        <v>0.179294529931786</v>
      </c>
      <c r="H17" s="91" t="n">
        <v>-26.7333333333333</v>
      </c>
      <c r="I17" s="93" t="n">
        <v>-0.267333333333333</v>
      </c>
    </row>
    <row r="18" customFormat="false" ht="15.75" hidden="false" customHeight="false" outlineLevel="0" collapsed="false">
      <c r="C18" s="164"/>
      <c r="D18" s="26" t="s">
        <v>52</v>
      </c>
      <c r="E18" s="165" t="s">
        <v>53</v>
      </c>
      <c r="F18" s="22" t="n">
        <v>1.32080287704353</v>
      </c>
      <c r="G18" s="166" t="n">
        <v>0.185558997914798</v>
      </c>
      <c r="H18" s="91" t="n">
        <v>-25.5666666666667</v>
      </c>
      <c r="I18" s="93" t="n">
        <v>-0.255666666666667</v>
      </c>
    </row>
    <row r="19" customFormat="false" ht="15.75" hidden="false" customHeight="false" outlineLevel="0" collapsed="false">
      <c r="C19" s="164"/>
      <c r="D19" s="26" t="s">
        <v>56</v>
      </c>
      <c r="E19" s="165" t="s">
        <v>57</v>
      </c>
      <c r="F19" s="22" t="n">
        <v>3.66719185400666</v>
      </c>
      <c r="G19" s="166" t="n">
        <v>0.229576589910857</v>
      </c>
      <c r="H19" s="91" t="n">
        <v>-23.4</v>
      </c>
      <c r="I19" s="93" t="n">
        <v>-0.234</v>
      </c>
    </row>
    <row r="20" customFormat="false" ht="15.75" hidden="false" customHeight="false" outlineLevel="0" collapsed="false">
      <c r="C20" s="164"/>
      <c r="D20" s="26" t="s">
        <v>48</v>
      </c>
      <c r="E20" s="165" t="s">
        <v>49</v>
      </c>
      <c r="F20" s="22" t="n">
        <v>2.60122419353404</v>
      </c>
      <c r="G20" s="166" t="n">
        <v>0.244680081773857</v>
      </c>
      <c r="H20" s="91" t="n">
        <v>-32.9333333333333</v>
      </c>
      <c r="I20" s="93" t="n">
        <v>-0.329333333333333</v>
      </c>
    </row>
    <row r="21" customFormat="false" ht="15.75" hidden="false" customHeight="false" outlineLevel="0" collapsed="false">
      <c r="C21" s="164"/>
      <c r="D21" s="26" t="s">
        <v>50</v>
      </c>
      <c r="E21" s="165" t="s">
        <v>51</v>
      </c>
      <c r="F21" s="22" t="n">
        <v>1.81876641744705</v>
      </c>
      <c r="G21" s="166" t="n">
        <v>0.209554236637611</v>
      </c>
      <c r="H21" s="91" t="n">
        <v>-27.6</v>
      </c>
      <c r="I21" s="93" t="n">
        <v>-0.276</v>
      </c>
    </row>
    <row r="22" customFormat="false" ht="15.75" hidden="false" customHeight="false" outlineLevel="0" collapsed="false">
      <c r="C22" s="164"/>
      <c r="D22" s="26" t="s">
        <v>52</v>
      </c>
      <c r="E22" s="165" t="s">
        <v>53</v>
      </c>
      <c r="F22" s="22" t="n">
        <v>3.55821093482311</v>
      </c>
      <c r="G22" s="166" t="n">
        <v>0.208758312497943</v>
      </c>
      <c r="H22" s="91" t="n">
        <v>-23.3</v>
      </c>
      <c r="I22" s="93" t="n">
        <v>-0.233</v>
      </c>
    </row>
    <row r="23" customFormat="false" ht="15.75" hidden="false" customHeight="false" outlineLevel="0" collapsed="false">
      <c r="C23" s="164"/>
      <c r="D23" s="26" t="s">
        <v>58</v>
      </c>
      <c r="E23" s="165" t="s">
        <v>59</v>
      </c>
      <c r="F23" s="22" t="n">
        <v>2.12445483472954</v>
      </c>
      <c r="G23" s="166" t="n">
        <v>0.194909992384181</v>
      </c>
      <c r="H23" s="91" t="n">
        <v>-12.8</v>
      </c>
      <c r="I23" s="93" t="n">
        <v>-0.128</v>
      </c>
    </row>
    <row r="24" customFormat="false" ht="15.75" hidden="false" customHeight="false" outlineLevel="0" collapsed="false">
      <c r="C24" s="164"/>
      <c r="D24" s="26" t="s">
        <v>48</v>
      </c>
      <c r="E24" s="165" t="s">
        <v>49</v>
      </c>
      <c r="F24" s="22" t="n">
        <v>1.51567157853743</v>
      </c>
      <c r="G24" s="166" t="n">
        <v>0.185883757541921</v>
      </c>
      <c r="H24" s="91" t="n">
        <v>-26.3666666666667</v>
      </c>
      <c r="I24" s="93" t="n">
        <v>-0.263666666666667</v>
      </c>
    </row>
    <row r="25" customFormat="false" ht="15.75" hidden="false" customHeight="false" outlineLevel="0" collapsed="false">
      <c r="C25" s="164"/>
      <c r="D25" s="26" t="s">
        <v>50</v>
      </c>
      <c r="E25" s="165" t="s">
        <v>51</v>
      </c>
      <c r="F25" s="22" t="n">
        <v>1.5538879481372</v>
      </c>
      <c r="G25" s="166" t="n">
        <v>0.145992561829758</v>
      </c>
      <c r="H25" s="91" t="n">
        <v>-48.7333333333333</v>
      </c>
      <c r="I25" s="93" t="n">
        <v>-0.487333333333333</v>
      </c>
    </row>
    <row r="26" customFormat="false" ht="15.75" hidden="false" customHeight="false" outlineLevel="0" collapsed="false">
      <c r="C26" s="164"/>
      <c r="D26" s="26" t="s">
        <v>52</v>
      </c>
      <c r="E26" s="165" t="s">
        <v>53</v>
      </c>
      <c r="F26" s="22" t="n">
        <v>0.261835074132244</v>
      </c>
      <c r="G26" s="166" t="n">
        <v>0.119102318488295</v>
      </c>
      <c r="H26" s="91" t="n">
        <v>-51.3666666666667</v>
      </c>
      <c r="I26" s="93" t="n">
        <v>-0.513666666666667</v>
      </c>
    </row>
    <row r="27" customFormat="false" ht="15.75" hidden="false" customHeight="false" outlineLevel="0" collapsed="false">
      <c r="C27" s="164"/>
      <c r="D27" s="26" t="s">
        <v>60</v>
      </c>
      <c r="E27" s="165" t="s">
        <v>61</v>
      </c>
      <c r="F27" s="22" t="n">
        <v>0.942301563473325</v>
      </c>
      <c r="G27" s="166" t="n">
        <v>0.141521493152419</v>
      </c>
      <c r="H27" s="91" t="n">
        <v>-53.1333333333333</v>
      </c>
      <c r="I27" s="93" t="n">
        <v>-0.531333333333333</v>
      </c>
    </row>
    <row r="28" customFormat="false" ht="15.75" hidden="false" customHeight="false" outlineLevel="0" collapsed="false">
      <c r="C28" s="164"/>
      <c r="D28" s="26" t="s">
        <v>48</v>
      </c>
      <c r="E28" s="165" t="s">
        <v>49</v>
      </c>
      <c r="F28" s="22" t="n">
        <v>0.73774764597172</v>
      </c>
      <c r="G28" s="166" t="n">
        <v>0.0987686630012116</v>
      </c>
      <c r="H28" s="91" t="n">
        <v>-50.4333333333333</v>
      </c>
      <c r="I28" s="93" t="n">
        <v>-0.504333333333333</v>
      </c>
    </row>
    <row r="29" customFormat="false" ht="15.75" hidden="false" customHeight="false" outlineLevel="0" collapsed="false">
      <c r="C29" s="164"/>
      <c r="D29" s="26" t="s">
        <v>50</v>
      </c>
      <c r="E29" s="165" t="s">
        <v>51</v>
      </c>
      <c r="F29" s="22" t="n">
        <v>0.719952619902564</v>
      </c>
      <c r="G29" s="166" t="n">
        <v>0.1028297584263</v>
      </c>
      <c r="H29" s="91" t="n">
        <v>-48.0666666666667</v>
      </c>
      <c r="I29" s="93" t="n">
        <v>-0.480666666666667</v>
      </c>
    </row>
    <row r="30" customFormat="false" ht="15.75" hidden="false" customHeight="false" outlineLevel="0" collapsed="false">
      <c r="C30" s="164"/>
      <c r="D30" s="26" t="s">
        <v>52</v>
      </c>
      <c r="E30" s="165" t="s">
        <v>53</v>
      </c>
      <c r="F30" s="22" t="n">
        <v>1.42488470679134</v>
      </c>
      <c r="G30" s="166" t="n">
        <v>0.0925087485269804</v>
      </c>
      <c r="H30" s="91" t="n">
        <v>-50.5666666666667</v>
      </c>
      <c r="I30" s="93" t="n">
        <v>-0.505666666666667</v>
      </c>
    </row>
    <row r="31" customFormat="false" ht="15.75" hidden="false" customHeight="false" outlineLevel="0" collapsed="false">
      <c r="C31" s="164"/>
      <c r="D31" s="26" t="s">
        <v>62</v>
      </c>
      <c r="E31" s="165" t="s">
        <v>63</v>
      </c>
      <c r="F31" s="22" t="n">
        <v>0.683682675545239</v>
      </c>
      <c r="G31" s="166" t="n">
        <v>0.0706300316496792</v>
      </c>
      <c r="H31" s="91" t="n">
        <v>-49.2666666666667</v>
      </c>
      <c r="I31" s="93" t="n">
        <v>-0.492666666666667</v>
      </c>
    </row>
    <row r="32" customFormat="false" ht="15.75" hidden="false" customHeight="false" outlineLevel="0" collapsed="false">
      <c r="C32" s="164"/>
      <c r="D32" s="26" t="s">
        <v>48</v>
      </c>
      <c r="E32" s="165" t="s">
        <v>49</v>
      </c>
      <c r="F32" s="22" t="n">
        <v>0.284693657912105</v>
      </c>
      <c r="G32" s="166" t="n">
        <v>0.0791785271229792</v>
      </c>
      <c r="H32" s="91" t="n">
        <v>-51.2666666666667</v>
      </c>
      <c r="I32" s="93" t="n">
        <v>-0.512666666666667</v>
      </c>
    </row>
    <row r="33" customFormat="false" ht="15.75" hidden="false" customHeight="false" outlineLevel="0" collapsed="false">
      <c r="C33" s="164"/>
      <c r="D33" s="26" t="s">
        <v>50</v>
      </c>
      <c r="E33" s="165" t="s">
        <v>51</v>
      </c>
      <c r="F33" s="22" t="n">
        <v>-1.28067062281619</v>
      </c>
      <c r="G33" s="166" t="n">
        <v>0.0345361777240862</v>
      </c>
      <c r="H33" s="91" t="n">
        <v>-42.9666666666667</v>
      </c>
      <c r="I33" s="93" t="n">
        <v>-0.429666666666667</v>
      </c>
    </row>
    <row r="34" customFormat="false" ht="15.75" hidden="false" customHeight="false" outlineLevel="0" collapsed="false">
      <c r="C34" s="164"/>
      <c r="D34" s="26" t="s">
        <v>52</v>
      </c>
      <c r="E34" s="165" t="s">
        <v>53</v>
      </c>
      <c r="F34" s="22" t="n">
        <v>-4.32836497846242</v>
      </c>
      <c r="G34" s="166" t="n">
        <v>0.0216839922497254</v>
      </c>
      <c r="H34" s="91" t="n">
        <v>-57.1666666666667</v>
      </c>
      <c r="I34" s="93" t="n">
        <v>-0.571666666666667</v>
      </c>
    </row>
    <row r="35" customFormat="false" ht="15.75" hidden="false" customHeight="false" outlineLevel="0" collapsed="false">
      <c r="C35" s="164"/>
      <c r="D35" s="26" t="s">
        <v>64</v>
      </c>
      <c r="E35" s="165" t="s">
        <v>65</v>
      </c>
      <c r="F35" s="22" t="n">
        <v>-6.37714546999124</v>
      </c>
      <c r="G35" s="166" t="n">
        <v>-0.0445499268691048</v>
      </c>
      <c r="H35" s="91" t="n">
        <v>-68.2</v>
      </c>
      <c r="I35" s="93" t="n">
        <v>-0.682</v>
      </c>
    </row>
    <row r="36" customFormat="false" ht="15.75" hidden="false" customHeight="false" outlineLevel="0" collapsed="false">
      <c r="C36" s="164"/>
      <c r="D36" s="26" t="s">
        <v>48</v>
      </c>
      <c r="E36" s="165" t="s">
        <v>49</v>
      </c>
      <c r="F36" s="22" t="n">
        <v>-7.05546562730212</v>
      </c>
      <c r="G36" s="166" t="n">
        <v>-0.0515924855261604</v>
      </c>
      <c r="H36" s="91" t="n">
        <v>-68.3</v>
      </c>
      <c r="I36" s="93" t="n">
        <v>-0.683</v>
      </c>
    </row>
    <row r="37" customFormat="false" ht="15.75" hidden="false" customHeight="false" outlineLevel="0" collapsed="false">
      <c r="C37" s="164"/>
      <c r="D37" s="26" t="s">
        <v>50</v>
      </c>
      <c r="E37" s="165" t="s">
        <v>51</v>
      </c>
      <c r="F37" s="22" t="n">
        <v>-7.77194296414062</v>
      </c>
      <c r="G37" s="166" t="n">
        <v>-0.0813163744220108</v>
      </c>
      <c r="H37" s="91" t="n">
        <v>-59.9333333333333</v>
      </c>
      <c r="I37" s="93" t="n">
        <v>-0.599333333333333</v>
      </c>
    </row>
    <row r="38" customFormat="false" ht="15.75" hidden="false" customHeight="false" outlineLevel="0" collapsed="false">
      <c r="C38" s="164"/>
      <c r="D38" s="26" t="s">
        <v>52</v>
      </c>
      <c r="E38" s="165" t="s">
        <v>53</v>
      </c>
      <c r="F38" s="22" t="n">
        <v>-5.59104702083103</v>
      </c>
      <c r="G38" s="166" t="n">
        <v>-0.0810154175294896</v>
      </c>
      <c r="H38" s="91" t="n">
        <v>-50.9333333333333</v>
      </c>
      <c r="I38" s="93" t="n">
        <v>-0.509333333333333</v>
      </c>
    </row>
    <row r="39" customFormat="false" ht="15.75" hidden="false" customHeight="false" outlineLevel="0" collapsed="false">
      <c r="C39" s="164"/>
      <c r="D39" s="26" t="s">
        <v>66</v>
      </c>
      <c r="E39" s="165" t="s">
        <v>67</v>
      </c>
      <c r="F39" s="22" t="n">
        <v>-3.9182972475546</v>
      </c>
      <c r="G39" s="166" t="n">
        <v>-0.09502283141026</v>
      </c>
      <c r="H39" s="91" t="n">
        <v>-45.9333333333333</v>
      </c>
      <c r="I39" s="93" t="n">
        <v>-0.459333333333333</v>
      </c>
    </row>
    <row r="40" customFormat="false" ht="15.75" hidden="false" customHeight="false" outlineLevel="0" collapsed="false">
      <c r="C40" s="164"/>
      <c r="D40" s="26" t="s">
        <v>48</v>
      </c>
      <c r="E40" s="165" t="s">
        <v>49</v>
      </c>
      <c r="F40" s="22" t="n">
        <v>-3.97682025639932</v>
      </c>
      <c r="G40" s="166" t="n">
        <v>-0.0883176259180272</v>
      </c>
      <c r="H40" s="91" t="n">
        <v>-29.7</v>
      </c>
      <c r="I40" s="93" t="n">
        <v>-0.297</v>
      </c>
    </row>
    <row r="41" customFormat="false" ht="15.75" hidden="false" customHeight="false" outlineLevel="0" collapsed="false">
      <c r="C41" s="164"/>
      <c r="D41" s="26" t="s">
        <v>50</v>
      </c>
      <c r="E41" s="165" t="s">
        <v>51</v>
      </c>
      <c r="F41" s="22" t="n">
        <v>-1.49646684228537</v>
      </c>
      <c r="G41" s="166" t="n">
        <v>-0.100977028839028</v>
      </c>
      <c r="H41" s="91" t="n">
        <v>-25.9</v>
      </c>
      <c r="I41" s="93" t="n">
        <v>-0.259</v>
      </c>
    </row>
    <row r="42" customFormat="false" ht="15.75" hidden="false" customHeight="false" outlineLevel="0" collapsed="false">
      <c r="C42" s="164"/>
      <c r="D42" s="26" t="s">
        <v>52</v>
      </c>
      <c r="E42" s="165" t="s">
        <v>53</v>
      </c>
      <c r="F42" s="22" t="n">
        <v>-1.54936566019718</v>
      </c>
      <c r="G42" s="166" t="n">
        <v>-0.103555829833726</v>
      </c>
      <c r="H42" s="91" t="n">
        <v>-21.8333333333333</v>
      </c>
      <c r="I42" s="93" t="n">
        <v>-0.218333333333333</v>
      </c>
    </row>
    <row r="43" customFormat="false" ht="15.75" hidden="false" customHeight="false" outlineLevel="0" collapsed="false">
      <c r="C43" s="164"/>
      <c r="D43" s="26" t="s">
        <v>68</v>
      </c>
      <c r="E43" s="165" t="s">
        <v>69</v>
      </c>
      <c r="F43" s="22" t="n">
        <v>-0.382291190495809</v>
      </c>
      <c r="G43" s="166" t="n">
        <v>-0.109769110137608</v>
      </c>
      <c r="H43" s="91" t="n">
        <v>-30.2666666666667</v>
      </c>
      <c r="I43" s="93" t="n">
        <v>-0.302666666666667</v>
      </c>
    </row>
    <row r="44" customFormat="false" ht="15.75" hidden="false" customHeight="false" outlineLevel="0" collapsed="false">
      <c r="C44" s="164"/>
      <c r="D44" s="26" t="s">
        <v>48</v>
      </c>
      <c r="E44" s="165" t="s">
        <v>49</v>
      </c>
      <c r="F44" s="22" t="n">
        <v>1.76996427865415</v>
      </c>
      <c r="G44" s="166" t="n">
        <v>-0.0991057761106236</v>
      </c>
      <c r="H44" s="91" t="n">
        <v>-38.7666666666667</v>
      </c>
      <c r="I44" s="93" t="n">
        <v>-0.387666666666667</v>
      </c>
    </row>
    <row r="45" customFormat="false" ht="15.75" hidden="false" customHeight="false" outlineLevel="0" collapsed="false">
      <c r="C45" s="164"/>
      <c r="D45" s="26" t="s">
        <v>50</v>
      </c>
      <c r="E45" s="165" t="s">
        <v>51</v>
      </c>
      <c r="F45" s="22" t="n">
        <v>1.42321097638394</v>
      </c>
      <c r="G45" s="166" t="n">
        <v>-0.117087676700625</v>
      </c>
      <c r="H45" s="91" t="n">
        <v>-43.3</v>
      </c>
      <c r="I45" s="93" t="n">
        <v>-0.433</v>
      </c>
    </row>
    <row r="46" customFormat="false" ht="15.75" hidden="false" customHeight="false" outlineLevel="0" collapsed="false">
      <c r="C46" s="164"/>
      <c r="D46" s="26" t="s">
        <v>52</v>
      </c>
      <c r="E46" s="165" t="s">
        <v>53</v>
      </c>
      <c r="F46" s="22" t="n">
        <v>0.440986327428838</v>
      </c>
      <c r="G46" s="166" t="n">
        <v>-0.129807851238937</v>
      </c>
      <c r="H46" s="91" t="n">
        <v>-50.8666666666667</v>
      </c>
      <c r="I46" s="93" t="n">
        <v>-0.508666666666667</v>
      </c>
    </row>
    <row r="47" customFormat="false" ht="15.75" hidden="false" customHeight="false" outlineLevel="0" collapsed="false">
      <c r="C47" s="164"/>
      <c r="D47" s="26" t="s">
        <v>70</v>
      </c>
      <c r="E47" s="165" t="s">
        <v>71</v>
      </c>
      <c r="F47" s="22" t="n">
        <v>-0.946569340884695</v>
      </c>
      <c r="G47" s="166" t="n">
        <v>-0.179802639975315</v>
      </c>
      <c r="H47" s="91" t="n">
        <v>-52.5666666666667</v>
      </c>
      <c r="I47" s="93" t="n">
        <v>-0.525666666666667</v>
      </c>
    </row>
    <row r="48" customFormat="false" ht="15.75" hidden="false" customHeight="false" outlineLevel="0" collapsed="false">
      <c r="C48" s="164"/>
      <c r="D48" s="26" t="s">
        <v>48</v>
      </c>
      <c r="E48" s="165" t="s">
        <v>49</v>
      </c>
      <c r="F48" s="22" t="n">
        <v>-2.72806982892317</v>
      </c>
      <c r="G48" s="166" t="n">
        <v>-0.13406345142361</v>
      </c>
      <c r="H48" s="91" t="n">
        <v>-52.4333333333333</v>
      </c>
      <c r="I48" s="93" t="n">
        <v>-0.524333333333333</v>
      </c>
    </row>
    <row r="49" customFormat="false" ht="15.75" hidden="false" customHeight="false" outlineLevel="0" collapsed="false">
      <c r="C49" s="164"/>
      <c r="D49" s="26" t="s">
        <v>50</v>
      </c>
      <c r="E49" s="165" t="s">
        <v>51</v>
      </c>
      <c r="F49" s="22" t="n">
        <v>-3.41490931298588</v>
      </c>
      <c r="G49" s="166" t="n">
        <v>-0.141703259370342</v>
      </c>
      <c r="H49" s="91" t="n">
        <v>-51.2</v>
      </c>
      <c r="I49" s="93" t="n">
        <v>-0.512</v>
      </c>
    </row>
    <row r="50" customFormat="false" ht="15.75" hidden="false" customHeight="false" outlineLevel="0" collapsed="false">
      <c r="C50" s="164"/>
      <c r="D50" s="26" t="s">
        <v>52</v>
      </c>
      <c r="E50" s="165" t="s">
        <v>53</v>
      </c>
      <c r="F50" s="22" t="n">
        <v>-1.73916219694116</v>
      </c>
      <c r="G50" s="166" t="n">
        <v>-0.0992662561242032</v>
      </c>
      <c r="H50" s="91" t="n">
        <v>-51</v>
      </c>
      <c r="I50" s="93" t="n">
        <v>-0.51</v>
      </c>
    </row>
    <row r="51" customFormat="false" ht="15.75" hidden="false" customHeight="false" outlineLevel="0" collapsed="false">
      <c r="C51" s="164"/>
      <c r="D51" s="26" t="s">
        <v>72</v>
      </c>
      <c r="E51" s="165" t="s">
        <v>73</v>
      </c>
      <c r="F51" s="22" t="n">
        <v>-0.799192102155311</v>
      </c>
      <c r="G51" s="166" t="n">
        <v>-0.0776054605308428</v>
      </c>
      <c r="H51" s="91" t="n">
        <v>-40.5333333333333</v>
      </c>
      <c r="I51" s="93" t="n">
        <v>-0.405333333333333</v>
      </c>
    </row>
    <row r="52" customFormat="false" ht="15.75" hidden="false" customHeight="false" outlineLevel="0" collapsed="false">
      <c r="C52" s="164"/>
      <c r="D52" s="26" t="s">
        <v>48</v>
      </c>
      <c r="E52" s="165" t="s">
        <v>49</v>
      </c>
      <c r="F52" s="22" t="n">
        <v>0.20255908313036</v>
      </c>
      <c r="G52" s="166" t="n">
        <v>-0.101284280257663</v>
      </c>
      <c r="H52" s="91" t="n">
        <v>-36.8666666666667</v>
      </c>
      <c r="I52" s="93" t="n">
        <v>-0.368666666666667</v>
      </c>
    </row>
    <row r="53" customFormat="false" ht="15.75" hidden="false" customHeight="false" outlineLevel="0" collapsed="false">
      <c r="C53" s="164"/>
      <c r="D53" s="26" t="s">
        <v>50</v>
      </c>
      <c r="E53" s="165" t="s">
        <v>51</v>
      </c>
      <c r="F53" s="22" t="n">
        <v>1.04673403428248</v>
      </c>
      <c r="G53" s="166" t="n">
        <v>-0.106559337611188</v>
      </c>
      <c r="H53" s="91" t="n">
        <v>-34.4</v>
      </c>
      <c r="I53" s="93" t="n">
        <v>-0.344</v>
      </c>
    </row>
    <row r="54" customFormat="false" ht="15.75" hidden="false" customHeight="false" outlineLevel="0" collapsed="false">
      <c r="C54" s="164"/>
      <c r="D54" s="26" t="s">
        <v>52</v>
      </c>
      <c r="E54" s="165" t="s">
        <v>53</v>
      </c>
      <c r="F54" s="22" t="n">
        <v>0.751007615365396</v>
      </c>
      <c r="G54" s="166" t="n">
        <v>-0.10236781155449</v>
      </c>
      <c r="H54" s="91" t="n">
        <v>-25.1333333333333</v>
      </c>
      <c r="I54" s="93" t="n">
        <v>-0.251333333333333</v>
      </c>
    </row>
    <row r="55" customFormat="false" ht="15.75" hidden="false" customHeight="false" outlineLevel="0" collapsed="false">
      <c r="C55" s="164"/>
      <c r="D55" s="26" t="s">
        <v>74</v>
      </c>
      <c r="E55" s="165" t="s">
        <v>75</v>
      </c>
      <c r="F55" s="22" t="n">
        <v>0.996633147936943</v>
      </c>
      <c r="G55" s="166" t="n">
        <v>-0.0698113201165296</v>
      </c>
      <c r="H55" s="91" t="n">
        <v>-18.3666666666667</v>
      </c>
      <c r="I55" s="93" t="n">
        <v>-0.183666666666667</v>
      </c>
    </row>
    <row r="56" customFormat="false" ht="15.75" hidden="false" customHeight="false" outlineLevel="0" collapsed="false">
      <c r="C56" s="164"/>
      <c r="D56" s="26" t="s">
        <v>48</v>
      </c>
      <c r="E56" s="165" t="s">
        <v>49</v>
      </c>
      <c r="F56" s="22" t="n">
        <v>1.80810237163955</v>
      </c>
      <c r="G56" s="166" t="n">
        <v>-0.102427876786095</v>
      </c>
      <c r="H56" s="91" t="n">
        <v>-17.6666666666667</v>
      </c>
      <c r="I56" s="93" t="n">
        <v>-0.176666666666667</v>
      </c>
    </row>
    <row r="57" customFormat="false" ht="15.75" hidden="false" customHeight="false" outlineLevel="0" collapsed="false">
      <c r="C57" s="164"/>
      <c r="D57" s="26" t="s">
        <v>50</v>
      </c>
      <c r="E57" s="165" t="s">
        <v>51</v>
      </c>
      <c r="F57" s="22" t="n">
        <v>1.89161986256101</v>
      </c>
      <c r="G57" s="166" t="n">
        <v>-0.0648301592815428</v>
      </c>
      <c r="H57" s="91" t="n">
        <v>-19.9666666666667</v>
      </c>
      <c r="I57" s="93" t="n">
        <v>-0.199666666666667</v>
      </c>
    </row>
    <row r="58" customFormat="false" ht="15.75" hidden="false" customHeight="false" outlineLevel="0" collapsed="false">
      <c r="C58" s="164"/>
      <c r="D58" s="26" t="s">
        <v>52</v>
      </c>
      <c r="E58" s="165" t="s">
        <v>53</v>
      </c>
      <c r="F58" s="22" t="n">
        <v>2.55215077600908</v>
      </c>
      <c r="G58" s="166" t="n">
        <v>-0.0363031294815826</v>
      </c>
      <c r="H58" s="91" t="n">
        <v>-19.7</v>
      </c>
      <c r="I58" s="93" t="n">
        <v>-0.197</v>
      </c>
    </row>
    <row r="59" customFormat="false" ht="15.75" hidden="false" customHeight="false" outlineLevel="0" collapsed="false">
      <c r="C59" s="164"/>
      <c r="D59" s="26" t="s">
        <v>76</v>
      </c>
      <c r="E59" s="165" t="s">
        <v>77</v>
      </c>
      <c r="F59" s="22" t="n">
        <v>2.89150520435435</v>
      </c>
      <c r="G59" s="166" t="n">
        <v>-0.0104549799520118</v>
      </c>
      <c r="H59" s="91" t="n">
        <v>-24</v>
      </c>
      <c r="I59" s="93" t="n">
        <v>-0.24</v>
      </c>
    </row>
    <row r="60" customFormat="false" ht="15.75" hidden="false" customHeight="false" outlineLevel="0" collapsed="false">
      <c r="C60" s="164"/>
      <c r="D60" s="26" t="s">
        <v>48</v>
      </c>
      <c r="E60" s="165" t="s">
        <v>49</v>
      </c>
      <c r="F60" s="22" t="n">
        <v>2.67929335105253</v>
      </c>
      <c r="G60" s="166" t="n">
        <v>-0.0147842861485794</v>
      </c>
      <c r="H60" s="91" t="n">
        <v>-24.8666666666667</v>
      </c>
      <c r="I60" s="93" t="n">
        <v>-0.248666666666667</v>
      </c>
    </row>
    <row r="61" customFormat="false" ht="15.75" hidden="false" customHeight="false" outlineLevel="0" collapsed="false">
      <c r="C61" s="164"/>
      <c r="D61" s="26" t="s">
        <v>50</v>
      </c>
      <c r="E61" s="165" t="s">
        <v>51</v>
      </c>
      <c r="F61" s="22" t="n">
        <v>3.00333207637844</v>
      </c>
      <c r="G61" s="166" t="n">
        <v>-0.0370819215506828</v>
      </c>
      <c r="H61" s="91" t="n">
        <v>-25.6666666666667</v>
      </c>
      <c r="I61" s="93" t="n">
        <v>-0.256666666666667</v>
      </c>
    </row>
    <row r="62" customFormat="false" ht="15.75" hidden="false" customHeight="false" outlineLevel="0" collapsed="false">
      <c r="C62" s="164"/>
      <c r="D62" s="26" t="s">
        <v>52</v>
      </c>
      <c r="E62" s="165" t="s">
        <v>53</v>
      </c>
      <c r="F62" s="22" t="n">
        <v>3.21105100066355</v>
      </c>
      <c r="G62" s="166" t="n">
        <v>-0.0315675838221374</v>
      </c>
      <c r="H62" s="91" t="n">
        <v>-19.4666666666667</v>
      </c>
      <c r="I62" s="93" t="n">
        <v>-0.194666666666667</v>
      </c>
    </row>
    <row r="63" customFormat="false" ht="15.75" hidden="false" customHeight="false" outlineLevel="0" collapsed="false">
      <c r="C63" s="164"/>
      <c r="D63" s="26" t="s">
        <v>78</v>
      </c>
      <c r="E63" s="165" t="s">
        <v>79</v>
      </c>
      <c r="G63" s="166" t="n">
        <v>-0.0129662084015836</v>
      </c>
      <c r="H63" s="91" t="n">
        <v>-20.2</v>
      </c>
      <c r="I63" s="93" t="n">
        <v>-0.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4.7"/>
    <col collapsed="false" customWidth="true" hidden="false" outlineLevel="0" max="2" min="2" style="103" width="100.7"/>
    <col collapsed="false" customWidth="false" hidden="false" outlineLevel="0" max="3" min="3" style="103" width="9.14"/>
    <col collapsed="false" customWidth="true" hidden="false" outlineLevel="0" max="4" min="4" style="103" width="12.7"/>
    <col collapsed="false" customWidth="false" hidden="false" outlineLevel="0" max="5" min="5" style="103" width="9.14"/>
    <col collapsed="false" customWidth="true" hidden="false" outlineLevel="0" max="6" min="6" style="103" width="22.42"/>
    <col collapsed="false" customWidth="true" hidden="false" outlineLevel="0" max="7" min="7" style="103" width="22.99"/>
    <col collapsed="false" customWidth="true" hidden="false" outlineLevel="0" max="8" min="8" style="103" width="22.28"/>
    <col collapsed="false" customWidth="true" hidden="false" outlineLevel="0" max="9" min="9" style="103" width="24.28"/>
    <col collapsed="false" customWidth="false" hidden="false" outlineLevel="0" max="257" min="10" style="103" width="9.14"/>
  </cols>
  <sheetData>
    <row r="1" customFormat="false" ht="15" hidden="false" customHeight="true" outlineLevel="0" collapsed="false">
      <c r="A1" s="11" t="s">
        <v>30</v>
      </c>
      <c r="B1" s="27" t="s">
        <v>332</v>
      </c>
    </row>
    <row r="2" customFormat="false" ht="15.75" hidden="false" customHeight="false" outlineLevel="0" collapsed="false">
      <c r="A2" s="11" t="s">
        <v>32</v>
      </c>
      <c r="B2" s="27" t="s">
        <v>333</v>
      </c>
    </row>
    <row r="3" customFormat="false" ht="15.75" hidden="false" customHeight="false" outlineLevel="0" collapsed="false">
      <c r="A3" s="11" t="s">
        <v>34</v>
      </c>
      <c r="B3" s="26" t="s">
        <v>125</v>
      </c>
    </row>
    <row r="4" customFormat="false" ht="15.75" hidden="false" customHeight="false" outlineLevel="0" collapsed="false">
      <c r="A4" s="11" t="s">
        <v>36</v>
      </c>
      <c r="B4" s="26" t="s">
        <v>126</v>
      </c>
    </row>
    <row r="5" customFormat="false" ht="15.75" hidden="false" customHeight="false" outlineLevel="0" collapsed="false">
      <c r="A5" s="13" t="s">
        <v>38</v>
      </c>
      <c r="B5" s="10" t="s">
        <v>198</v>
      </c>
    </row>
    <row r="6" customFormat="false" ht="15.75" hidden="false" customHeight="false" outlineLevel="0" collapsed="false">
      <c r="A6" s="13" t="s">
        <v>40</v>
      </c>
      <c r="B6" s="10" t="s">
        <v>199</v>
      </c>
    </row>
    <row r="7" customFormat="false" ht="15.75" hidden="false" customHeight="false" outlineLevel="0" collapsed="false">
      <c r="A7" s="13"/>
    </row>
    <row r="8" customFormat="false" ht="31.5" hidden="false" customHeight="false" outlineLevel="0" collapsed="false">
      <c r="F8" s="29" t="s">
        <v>297</v>
      </c>
      <c r="G8" s="86" t="s">
        <v>298</v>
      </c>
      <c r="H8" s="86" t="s">
        <v>299</v>
      </c>
      <c r="I8" s="86" t="s">
        <v>300</v>
      </c>
    </row>
    <row r="9" customFormat="false" ht="31.5" hidden="false" customHeight="false" outlineLevel="0" collapsed="false">
      <c r="F9" s="86" t="s">
        <v>301</v>
      </c>
      <c r="G9" s="86" t="s">
        <v>302</v>
      </c>
      <c r="H9" s="86" t="s">
        <v>303</v>
      </c>
      <c r="I9" s="86" t="s">
        <v>304</v>
      </c>
    </row>
    <row r="10" customFormat="false" ht="15.75" hidden="false" customHeight="false" outlineLevel="0" collapsed="false">
      <c r="D10" s="160" t="s">
        <v>305</v>
      </c>
      <c r="E10" s="160" t="s">
        <v>93</v>
      </c>
      <c r="F10" s="158" t="n">
        <v>-11.1111111111111</v>
      </c>
      <c r="G10" s="158" t="n">
        <v>23.0769230769231</v>
      </c>
      <c r="H10" s="158" t="n">
        <v>0</v>
      </c>
      <c r="I10" s="158" t="n">
        <v>23.0769230769231</v>
      </c>
    </row>
    <row r="11" customFormat="false" ht="15.75" hidden="false" customHeight="false" outlineLevel="0" collapsed="false">
      <c r="D11" s="160" t="s">
        <v>206</v>
      </c>
      <c r="E11" s="36" t="s">
        <v>207</v>
      </c>
      <c r="F11" s="158" t="n">
        <v>-52.7472527472528</v>
      </c>
      <c r="G11" s="158" t="n">
        <v>-48.1657048287857</v>
      </c>
      <c r="H11" s="158" t="n">
        <v>44.4444444444445</v>
      </c>
      <c r="I11" s="158" t="n">
        <v>15.3846153846154</v>
      </c>
    </row>
    <row r="12" customFormat="false" ht="15.75" hidden="false" customHeight="false" outlineLevel="0" collapsed="false">
      <c r="D12" s="160" t="s">
        <v>64</v>
      </c>
      <c r="E12" s="36" t="s">
        <v>65</v>
      </c>
      <c r="F12" s="158" t="n">
        <v>-54.4332845305752</v>
      </c>
      <c r="G12" s="158" t="n">
        <v>-84.2441652367066</v>
      </c>
      <c r="H12" s="158" t="n">
        <v>-18.6813186813187</v>
      </c>
      <c r="I12" s="158" t="n">
        <v>-9.33346049975072</v>
      </c>
    </row>
    <row r="13" customFormat="false" ht="15.75" hidden="false" customHeight="false" outlineLevel="0" collapsed="false">
      <c r="D13" s="160" t="s">
        <v>48</v>
      </c>
      <c r="E13" s="36" t="s">
        <v>49</v>
      </c>
      <c r="F13" s="158" t="n">
        <v>16.812381265553</v>
      </c>
      <c r="G13" s="158" t="n">
        <v>-37.2956086262645</v>
      </c>
      <c r="H13" s="158" t="n">
        <v>54.8777307242224</v>
      </c>
      <c r="I13" s="158" t="n">
        <v>11.0431843543072</v>
      </c>
    </row>
    <row r="14" customFormat="false" ht="15.75" hidden="false" customHeight="false" outlineLevel="0" collapsed="false">
      <c r="D14" s="160" t="s">
        <v>50</v>
      </c>
      <c r="E14" s="36" t="s">
        <v>51</v>
      </c>
      <c r="F14" s="158" t="n">
        <v>-80.7071376318463</v>
      </c>
      <c r="G14" s="158" t="n">
        <v>-21.8830535322119</v>
      </c>
      <c r="H14" s="158" t="n">
        <v>-37.4770213395328</v>
      </c>
      <c r="I14" s="158" t="n">
        <v>-13.7335721902261</v>
      </c>
    </row>
    <row r="15" customFormat="false" ht="15.75" hidden="false" customHeight="false" outlineLevel="0" collapsed="false">
      <c r="D15" s="160" t="s">
        <v>52</v>
      </c>
      <c r="E15" s="36" t="s">
        <v>53</v>
      </c>
      <c r="F15" s="158" t="n">
        <v>9.88085813041883</v>
      </c>
      <c r="G15" s="158" t="n">
        <v>8.31126679145112</v>
      </c>
      <c r="H15" s="158" t="n">
        <v>67.9006483268683</v>
      </c>
      <c r="I15" s="158" t="n">
        <v>10.4465671379166</v>
      </c>
    </row>
    <row r="16" customFormat="false" ht="15.75" hidden="false" customHeight="false" outlineLevel="0" collapsed="false">
      <c r="D16" s="160" t="s">
        <v>66</v>
      </c>
      <c r="E16" s="36" t="s">
        <v>67</v>
      </c>
      <c r="F16" s="158" t="n">
        <v>17.396873515173</v>
      </c>
      <c r="G16" s="158" t="n">
        <v>29.5447623397912</v>
      </c>
      <c r="H16" s="158" t="n">
        <v>59.107939389091</v>
      </c>
      <c r="I16" s="158" t="n">
        <v>66.3488429599134</v>
      </c>
    </row>
    <row r="17" customFormat="false" ht="15.75" hidden="false" customHeight="false" outlineLevel="0" collapsed="false">
      <c r="D17" s="160" t="s">
        <v>48</v>
      </c>
      <c r="E17" s="36" t="s">
        <v>49</v>
      </c>
      <c r="F17" s="158" t="n">
        <v>33.3</v>
      </c>
      <c r="G17" s="158" t="n">
        <v>1.4</v>
      </c>
      <c r="H17" s="158" t="n">
        <v>75.0385263578649</v>
      </c>
      <c r="I17" s="158" t="n">
        <v>61.2322253275782</v>
      </c>
    </row>
    <row r="18" customFormat="false" ht="15.75" hidden="false" customHeight="false" outlineLevel="0" collapsed="false">
      <c r="D18" s="160" t="s">
        <v>50</v>
      </c>
      <c r="E18" s="36" t="s">
        <v>51</v>
      </c>
      <c r="F18" s="158" t="n">
        <v>-29</v>
      </c>
      <c r="G18" s="158" t="n">
        <v>-26.1</v>
      </c>
      <c r="H18" s="158" t="n">
        <v>14.5197206175658</v>
      </c>
      <c r="I18" s="158" t="n">
        <v>9.07247342041324</v>
      </c>
    </row>
    <row r="19" customFormat="false" ht="15.75" hidden="false" customHeight="false" outlineLevel="0" collapsed="false">
      <c r="D19" s="160" t="s">
        <v>52</v>
      </c>
      <c r="E19" s="36" t="s">
        <v>53</v>
      </c>
      <c r="F19" s="158" t="n">
        <v>34.2</v>
      </c>
      <c r="G19" s="158" t="n">
        <v>29.2</v>
      </c>
      <c r="H19" s="158" t="n">
        <v>40.4484122958304</v>
      </c>
      <c r="I19" s="158" t="n">
        <v>41.8269118010334</v>
      </c>
    </row>
    <row r="20" customFormat="false" ht="15.75" hidden="false" customHeight="false" outlineLevel="0" collapsed="false">
      <c r="D20" s="160" t="s">
        <v>68</v>
      </c>
      <c r="E20" s="36" t="s">
        <v>69</v>
      </c>
      <c r="F20" s="158" t="n">
        <v>-31.8276560833692</v>
      </c>
      <c r="G20" s="158" t="n">
        <v>8.88754524897258</v>
      </c>
      <c r="H20" s="158" t="n">
        <v>50.1104614200105</v>
      </c>
      <c r="I20" s="158" t="n">
        <v>50.1479278821508</v>
      </c>
    </row>
    <row r="21" customFormat="false" ht="15.75" hidden="false" customHeight="false" outlineLevel="0" collapsed="false">
      <c r="D21" s="160" t="s">
        <v>48</v>
      </c>
      <c r="E21" s="36" t="s">
        <v>49</v>
      </c>
      <c r="F21" s="158" t="n">
        <v>-20.2814003233756</v>
      </c>
      <c r="G21" s="158" t="n">
        <v>40.5375207417928</v>
      </c>
      <c r="H21" s="158" t="n">
        <v>81.8080408319012</v>
      </c>
      <c r="I21" s="158" t="n">
        <v>35.2019209199356</v>
      </c>
    </row>
    <row r="22" customFormat="false" ht="15.75" hidden="false" customHeight="false" outlineLevel="0" collapsed="false">
      <c r="D22" s="160" t="s">
        <v>50</v>
      </c>
      <c r="E22" s="36" t="s">
        <v>51</v>
      </c>
      <c r="F22" s="158" t="n">
        <v>-52.1196684187134</v>
      </c>
      <c r="G22" s="158" t="n">
        <v>-4.17270270409429</v>
      </c>
      <c r="H22" s="158" t="n">
        <v>63.2555987084602</v>
      </c>
      <c r="I22" s="158" t="n">
        <v>29.7394410164394</v>
      </c>
    </row>
    <row r="23" customFormat="false" ht="15.75" hidden="false" customHeight="false" outlineLevel="0" collapsed="false">
      <c r="D23" s="160" t="s">
        <v>52</v>
      </c>
      <c r="E23" s="36" t="s">
        <v>53</v>
      </c>
      <c r="F23" s="158" t="n">
        <v>-15.2221918371025</v>
      </c>
      <c r="G23" s="158" t="n">
        <v>2.62350515917427</v>
      </c>
      <c r="H23" s="158" t="n">
        <v>-4.38222596625771</v>
      </c>
      <c r="I23" s="158" t="n">
        <v>-12.2288932024956</v>
      </c>
    </row>
    <row r="24" customFormat="false" ht="15.75" hidden="false" customHeight="false" outlineLevel="0" collapsed="false">
      <c r="D24" s="160" t="s">
        <v>70</v>
      </c>
      <c r="E24" s="36" t="s">
        <v>71</v>
      </c>
      <c r="F24" s="158" t="n">
        <v>-50.400803799013</v>
      </c>
      <c r="G24" s="158" t="n">
        <v>-23.2119070986707</v>
      </c>
      <c r="H24" s="158" t="n">
        <v>11.9428583152256</v>
      </c>
      <c r="I24" s="158" t="n">
        <v>-12.4319704708794</v>
      </c>
    </row>
    <row r="25" customFormat="false" ht="15.75" hidden="false" customHeight="false" outlineLevel="0" collapsed="false">
      <c r="D25" s="160" t="s">
        <v>48</v>
      </c>
      <c r="E25" s="36" t="s">
        <v>49</v>
      </c>
      <c r="F25" s="158" t="n">
        <v>-4.97782737567686</v>
      </c>
      <c r="G25" s="158" t="n">
        <v>-24.7845193555316</v>
      </c>
      <c r="H25" s="158" t="n">
        <v>60.7713900865789</v>
      </c>
      <c r="I25" s="158" t="n">
        <v>-29.7369195456418</v>
      </c>
    </row>
    <row r="26" customFormat="false" ht="15.75" hidden="false" customHeight="false" outlineLevel="0" collapsed="false">
      <c r="D26" s="160" t="s">
        <v>50</v>
      </c>
      <c r="E26" s="36" t="s">
        <v>51</v>
      </c>
      <c r="F26" s="158" t="n">
        <v>10.408376597935</v>
      </c>
      <c r="G26" s="158" t="n">
        <v>6.94886445402115</v>
      </c>
      <c r="H26" s="158" t="n">
        <v>75.6946112122422</v>
      </c>
      <c r="I26" s="158" t="n">
        <v>53.6000138194431</v>
      </c>
    </row>
    <row r="27" customFormat="false" ht="15.75" hidden="false" customHeight="false" outlineLevel="0" collapsed="false">
      <c r="D27" s="160" t="s">
        <v>52</v>
      </c>
      <c r="E27" s="36" t="s">
        <v>53</v>
      </c>
      <c r="F27" s="158" t="n">
        <v>-14.9657153414585</v>
      </c>
      <c r="G27" s="158" t="n">
        <v>7.45721874202094</v>
      </c>
      <c r="H27" s="158" t="n">
        <v>76.6183974886703</v>
      </c>
      <c r="I27" s="158" t="n">
        <v>30.842074860864</v>
      </c>
    </row>
    <row r="28" customFormat="false" ht="15.75" hidden="false" customHeight="false" outlineLevel="0" collapsed="false">
      <c r="D28" s="160" t="s">
        <v>72</v>
      </c>
      <c r="E28" s="36" t="s">
        <v>73</v>
      </c>
      <c r="F28" s="158" t="n">
        <v>-27.4176260946753</v>
      </c>
      <c r="G28" s="158" t="n">
        <v>-10.8886093640811</v>
      </c>
      <c r="H28" s="158" t="n">
        <v>75.460210684577</v>
      </c>
      <c r="I28" s="158" t="n">
        <v>38.6620716301527</v>
      </c>
    </row>
    <row r="29" customFormat="false" ht="15.75" hidden="false" customHeight="false" outlineLevel="0" collapsed="false">
      <c r="D29" s="161" t="s">
        <v>48</v>
      </c>
      <c r="E29" s="161" t="s">
        <v>49</v>
      </c>
      <c r="F29" s="158" t="n">
        <v>89.1407540685249</v>
      </c>
      <c r="G29" s="158" t="n">
        <v>62.8103455278083</v>
      </c>
      <c r="H29" s="158" t="n">
        <v>81.3902211211065</v>
      </c>
      <c r="I29" s="158" t="n">
        <v>33.8205101327743</v>
      </c>
    </row>
    <row r="30" customFormat="false" ht="15.75" hidden="false" customHeight="false" outlineLevel="0" collapsed="false">
      <c r="D30" s="162" t="s">
        <v>50</v>
      </c>
      <c r="E30" s="36" t="s">
        <v>51</v>
      </c>
      <c r="F30" s="158" t="n">
        <v>29.235135812764</v>
      </c>
      <c r="G30" s="158" t="n">
        <v>13.5201577946335</v>
      </c>
      <c r="H30" s="158" t="n">
        <v>90.4599283201672</v>
      </c>
      <c r="I30" s="158" t="n">
        <v>48.7160658338465</v>
      </c>
    </row>
    <row r="31" customFormat="false" ht="15.75" hidden="false" customHeight="false" outlineLevel="0" collapsed="false">
      <c r="D31" s="161" t="s">
        <v>52</v>
      </c>
      <c r="E31" s="161" t="s">
        <v>53</v>
      </c>
      <c r="F31" s="158" t="n">
        <v>29.2686011886257</v>
      </c>
      <c r="G31" s="158" t="n">
        <v>51.7135397443992</v>
      </c>
      <c r="H31" s="158" t="n">
        <v>54.27642159943</v>
      </c>
      <c r="I31" s="158" t="n">
        <v>48.2881234873671</v>
      </c>
    </row>
    <row r="32" customFormat="false" ht="15.75" hidden="false" customHeight="false" outlineLevel="0" collapsed="false">
      <c r="D32" s="161" t="s">
        <v>74</v>
      </c>
      <c r="E32" s="36" t="s">
        <v>99</v>
      </c>
      <c r="F32" s="158" t="n">
        <v>65.1568355242642</v>
      </c>
      <c r="G32" s="158" t="n">
        <v>37.2256831012876</v>
      </c>
      <c r="H32" s="158" t="n">
        <v>43.7767342177735</v>
      </c>
      <c r="I32" s="158" t="n">
        <v>51.7135397443992</v>
      </c>
    </row>
    <row r="33" customFormat="false" ht="15.75" hidden="false" customHeight="false" outlineLevel="0" collapsed="false">
      <c r="D33" s="161" t="s">
        <v>48</v>
      </c>
      <c r="E33" s="161" t="s">
        <v>49</v>
      </c>
      <c r="F33" s="158" t="n">
        <v>71.3225363203766</v>
      </c>
      <c r="G33" s="158" t="n">
        <v>72.9492514963184</v>
      </c>
      <c r="H33" s="158" t="n">
        <v>81.0314815279152</v>
      </c>
      <c r="I33" s="158" t="n">
        <v>50.922963495352</v>
      </c>
    </row>
    <row r="34" customFormat="false" ht="15.75" hidden="false" customHeight="false" outlineLevel="0" collapsed="false">
      <c r="D34" s="162" t="s">
        <v>50</v>
      </c>
      <c r="E34" s="162" t="s">
        <v>51</v>
      </c>
      <c r="F34" s="158" t="n">
        <v>80.9336126279967</v>
      </c>
      <c r="G34" s="158" t="n">
        <v>25.0944544931128</v>
      </c>
      <c r="H34" s="158" t="n">
        <v>67.2775493589162</v>
      </c>
      <c r="I34" s="158" t="n">
        <v>50.9242416586664</v>
      </c>
    </row>
    <row r="35" customFormat="false" ht="15.75" hidden="false" customHeight="false" outlineLevel="0" collapsed="false">
      <c r="D35" s="161" t="s">
        <v>52</v>
      </c>
      <c r="E35" s="161" t="s">
        <v>53</v>
      </c>
      <c r="F35" s="158" t="n">
        <v>55.1798707430734</v>
      </c>
      <c r="G35" s="158" t="n">
        <v>28.452938178682</v>
      </c>
      <c r="H35" s="158" t="n">
        <v>67.81360681114</v>
      </c>
      <c r="I35" s="158" t="n">
        <v>49.6437441722635</v>
      </c>
    </row>
    <row r="36" customFormat="false" ht="15.75" hidden="false" customHeight="false" outlineLevel="0" collapsed="false">
      <c r="D36" s="162" t="s">
        <v>76</v>
      </c>
      <c r="E36" s="162" t="s">
        <v>208</v>
      </c>
      <c r="F36" s="158" t="n">
        <v>11.112745450039</v>
      </c>
      <c r="G36" s="158" t="n">
        <v>-47.3670676329366</v>
      </c>
      <c r="H36" s="158" t="n">
        <v>85.9790170488268</v>
      </c>
      <c r="I36" s="158" t="n">
        <v>17.8805127602023</v>
      </c>
    </row>
    <row r="37" customFormat="false" ht="15.75" hidden="false" customHeight="false" outlineLevel="0" collapsed="false">
      <c r="D37" s="161" t="s">
        <v>48</v>
      </c>
      <c r="E37" s="161" t="s">
        <v>49</v>
      </c>
      <c r="F37" s="158" t="n">
        <v>81.306453120277</v>
      </c>
      <c r="G37" s="158" t="n">
        <v>26.3794124412335</v>
      </c>
      <c r="H37" s="158" t="n">
        <v>92.3746507083122</v>
      </c>
      <c r="I37" s="158" t="n">
        <v>22.2081158842758</v>
      </c>
    </row>
    <row r="38" customFormat="false" ht="15.75" hidden="false" customHeight="false" outlineLevel="0" collapsed="false">
      <c r="D38" s="162" t="s">
        <v>50</v>
      </c>
      <c r="E38" s="162" t="s">
        <v>51</v>
      </c>
      <c r="F38" s="158" t="n">
        <v>96.9277610503759</v>
      </c>
      <c r="G38" s="158" t="n">
        <v>27.2663755381028</v>
      </c>
      <c r="H38" s="158" t="n">
        <v>84.6911279420925</v>
      </c>
      <c r="I38" s="158" t="n">
        <v>33.3234423550174</v>
      </c>
    </row>
    <row r="39" customFormat="false" ht="15.75" hidden="false" customHeight="false" outlineLevel="0" collapsed="false">
      <c r="D39" s="161" t="s">
        <v>52</v>
      </c>
      <c r="E39" s="161" t="s">
        <v>53</v>
      </c>
      <c r="F39" s="158" t="n">
        <v>56.2958119145793</v>
      </c>
      <c r="G39" s="158" t="n">
        <v>41.3320483102223</v>
      </c>
      <c r="H39" s="158" t="n">
        <v>96.9277610503759</v>
      </c>
      <c r="I39" s="158" t="n">
        <v>67.0552422660473</v>
      </c>
    </row>
    <row r="40" customFormat="false" ht="15.75" hidden="false" customHeight="false" outlineLevel="0" collapsed="false">
      <c r="D40" s="162" t="s">
        <v>78</v>
      </c>
      <c r="E40" s="162" t="s">
        <v>209</v>
      </c>
      <c r="F40" s="158" t="n">
        <v>44.1431463241515</v>
      </c>
      <c r="G40" s="158" t="n">
        <v>36.8370357588393</v>
      </c>
      <c r="H40" s="158" t="n">
        <v>96.8846586218937</v>
      </c>
      <c r="I40" s="158" t="n">
        <v>33.6856530677619</v>
      </c>
    </row>
    <row r="41" customFormat="false" ht="15.75" hidden="false" customHeight="false" outlineLevel="0" collapsed="false">
      <c r="D41" s="162" t="s">
        <v>130</v>
      </c>
      <c r="E41" s="162" t="s">
        <v>334</v>
      </c>
      <c r="H41" s="158" t="n">
        <v>100</v>
      </c>
      <c r="I41" s="158" t="n">
        <v>64.878866142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3" width="100.7"/>
    <col collapsed="false" customWidth="false" hidden="false" outlineLevel="0" max="3" min="3" style="103" width="9.14"/>
    <col collapsed="false" customWidth="true" hidden="false" outlineLevel="0" max="5" min="4" style="103" width="17.28"/>
    <col collapsed="false" customWidth="true" hidden="false" outlineLevel="0" max="6" min="6" style="103" width="27.7"/>
    <col collapsed="false" customWidth="true" hidden="false" outlineLevel="0" max="7" min="7" style="103" width="21.99"/>
    <col collapsed="false" customWidth="true" hidden="false" outlineLevel="0" max="8" min="8" style="103" width="15.7"/>
    <col collapsed="false" customWidth="true" hidden="false" outlineLevel="0" max="9" min="9" style="103" width="21.42"/>
    <col collapsed="false" customWidth="true" hidden="false" outlineLevel="0" max="12" min="10" style="103" width="15.7"/>
    <col collapsed="false" customWidth="false" hidden="false" outlineLevel="0" max="257" min="13" style="103" width="9.14"/>
  </cols>
  <sheetData>
    <row r="1" customFormat="false" ht="15.75" hidden="false" customHeight="false" outlineLevel="0" collapsed="false">
      <c r="A1" s="11" t="s">
        <v>30</v>
      </c>
      <c r="B1" s="27" t="s">
        <v>335</v>
      </c>
    </row>
    <row r="2" customFormat="false" ht="15.75" hidden="false" customHeight="false" outlineLevel="0" collapsed="false">
      <c r="A2" s="11" t="s">
        <v>32</v>
      </c>
      <c r="B2" s="27" t="s">
        <v>336</v>
      </c>
    </row>
    <row r="3" customFormat="false" ht="15.75" hidden="false" customHeight="false" outlineLevel="0" collapsed="false">
      <c r="A3" s="11" t="s">
        <v>34</v>
      </c>
      <c r="B3" s="26" t="s">
        <v>213</v>
      </c>
    </row>
    <row r="4" customFormat="false" ht="15.75" hidden="false" customHeight="false" outlineLevel="0" collapsed="false">
      <c r="A4" s="11" t="s">
        <v>36</v>
      </c>
      <c r="B4" s="26" t="s">
        <v>214</v>
      </c>
    </row>
    <row r="5" customFormat="false" ht="15.75" hidden="false" customHeight="false" outlineLevel="0" collapsed="false">
      <c r="A5" s="13" t="s">
        <v>38</v>
      </c>
      <c r="B5" s="26" t="s">
        <v>337</v>
      </c>
    </row>
    <row r="6" customFormat="false" ht="15.75" hidden="false" customHeight="false" outlineLevel="0" collapsed="false">
      <c r="A6" s="13" t="s">
        <v>40</v>
      </c>
      <c r="B6" s="26" t="s">
        <v>338</v>
      </c>
      <c r="F6" s="86"/>
    </row>
    <row r="7" customFormat="false" ht="15.75" hidden="false" customHeight="false" outlineLevel="0" collapsed="false">
      <c r="A7" s="13"/>
      <c r="B7" s="26"/>
      <c r="F7" s="86"/>
    </row>
    <row r="8" customFormat="false" ht="15.75" hidden="false" customHeight="false" outlineLevel="0" collapsed="false">
      <c r="D8" s="29"/>
      <c r="E8" s="29"/>
      <c r="F8" s="86" t="s">
        <v>217</v>
      </c>
      <c r="G8" s="104" t="s">
        <v>218</v>
      </c>
      <c r="H8" s="86" t="s">
        <v>219</v>
      </c>
      <c r="I8" s="153"/>
      <c r="J8" s="86"/>
      <c r="K8" s="86"/>
      <c r="L8" s="86"/>
      <c r="M8" s="86"/>
      <c r="N8" s="86"/>
      <c r="O8" s="86"/>
      <c r="P8" s="86"/>
      <c r="Q8" s="86"/>
      <c r="R8" s="86"/>
    </row>
    <row r="9" s="105" customFormat="true" ht="15.75" hidden="false" customHeight="false" outlineLevel="0" collapsed="false">
      <c r="D9" s="167"/>
      <c r="E9" s="167"/>
      <c r="F9" s="154" t="s">
        <v>220</v>
      </c>
      <c r="G9" s="154" t="s">
        <v>221</v>
      </c>
      <c r="H9" s="154" t="s">
        <v>222</v>
      </c>
      <c r="I9" s="153"/>
      <c r="J9" s="86"/>
      <c r="K9" s="86"/>
      <c r="L9" s="86"/>
      <c r="M9" s="86"/>
      <c r="N9" s="86"/>
      <c r="O9" s="86"/>
      <c r="P9" s="86"/>
      <c r="Q9" s="86"/>
      <c r="R9" s="86"/>
    </row>
    <row r="10" s="105" customFormat="true" ht="15.75" hidden="false" customHeight="false" outlineLevel="0" collapsed="false">
      <c r="D10" s="33" t="s">
        <v>229</v>
      </c>
      <c r="E10" s="168" t="s">
        <v>230</v>
      </c>
      <c r="F10" s="109" t="n">
        <v>13.0121654501217</v>
      </c>
      <c r="G10" s="109" t="n">
        <v>12.9333159790013</v>
      </c>
      <c r="H10" s="109" t="n">
        <v>12.7330508474576</v>
      </c>
      <c r="I10" s="86"/>
      <c r="J10" s="88"/>
      <c r="K10" s="88"/>
      <c r="L10" s="88"/>
      <c r="M10" s="88"/>
      <c r="N10" s="88"/>
      <c r="O10" s="88"/>
      <c r="P10" s="88"/>
      <c r="Q10" s="88"/>
      <c r="R10" s="88"/>
    </row>
    <row r="11" s="105" customFormat="true" ht="21" hidden="false" customHeight="true" outlineLevel="0" collapsed="false">
      <c r="D11" s="33" t="s">
        <v>231</v>
      </c>
      <c r="E11" s="168" t="s">
        <v>232</v>
      </c>
      <c r="F11" s="109" t="n">
        <v>0.298740096116379</v>
      </c>
      <c r="G11" s="109" t="n">
        <v>4.28621567079056</v>
      </c>
      <c r="H11" s="109" t="n">
        <v>7.86458781979499</v>
      </c>
      <c r="I11" s="86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15.75" hidden="false" customHeight="false" outlineLevel="0" collapsed="false">
      <c r="D12" s="33" t="s">
        <v>223</v>
      </c>
      <c r="E12" s="168" t="s">
        <v>224</v>
      </c>
      <c r="F12" s="109" t="n">
        <v>4.4727925961298</v>
      </c>
      <c r="G12" s="109" t="n">
        <v>6.99690818658422</v>
      </c>
      <c r="H12" s="109" t="n">
        <v>7.36772340660555</v>
      </c>
      <c r="I12" s="86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15.75" hidden="false" customHeight="false" outlineLevel="0" collapsed="false">
      <c r="D13" s="33" t="s">
        <v>227</v>
      </c>
      <c r="E13" s="168" t="s">
        <v>228</v>
      </c>
      <c r="F13" s="109" t="n">
        <v>0.254404094085228</v>
      </c>
      <c r="G13" s="109" t="n">
        <v>2.6536312849162</v>
      </c>
      <c r="H13" s="109" t="n">
        <v>3.37633549675487</v>
      </c>
      <c r="I13" s="29"/>
    </row>
    <row r="14" customFormat="false" ht="15.75" hidden="false" customHeight="false" outlineLevel="0" collapsed="false">
      <c r="D14" s="33" t="s">
        <v>225</v>
      </c>
      <c r="E14" s="168" t="s">
        <v>226</v>
      </c>
      <c r="F14" s="109" t="n">
        <v>4.10409531336905</v>
      </c>
      <c r="G14" s="109" t="n">
        <v>4.7552796803653</v>
      </c>
      <c r="H14" s="109" t="n">
        <v>3.29545002453353</v>
      </c>
      <c r="I14" s="167"/>
      <c r="J14" s="106"/>
      <c r="K14" s="86"/>
      <c r="L14" s="86"/>
      <c r="M14" s="86"/>
    </row>
    <row r="15" customFormat="false" ht="15.75" hidden="false" customHeight="false" outlineLevel="0" collapsed="false">
      <c r="D15" s="33" t="s">
        <v>233</v>
      </c>
      <c r="E15" s="168" t="s">
        <v>234</v>
      </c>
      <c r="F15" s="109" t="n">
        <v>-0.29307490782013</v>
      </c>
      <c r="G15" s="109" t="n">
        <v>1.90159093584654</v>
      </c>
      <c r="H15" s="109" t="n">
        <v>2.19880386753707</v>
      </c>
      <c r="I15" s="86"/>
      <c r="J15" s="86"/>
      <c r="K15" s="88"/>
      <c r="L15" s="88"/>
      <c r="M15" s="88"/>
    </row>
    <row r="16" customFormat="false" ht="15.75" hidden="false" customHeight="false" outlineLevel="0" collapsed="false">
      <c r="D16" s="33" t="s">
        <v>235</v>
      </c>
      <c r="E16" s="168" t="s">
        <v>236</v>
      </c>
      <c r="F16" s="109" t="n">
        <v>-1.03610675039246</v>
      </c>
      <c r="G16" s="109" t="n">
        <v>-0.276625172890733</v>
      </c>
      <c r="H16" s="109" t="n">
        <v>0.407812835372398</v>
      </c>
      <c r="I16" s="86"/>
      <c r="J16" s="86"/>
      <c r="K16" s="88"/>
      <c r="L16" s="88"/>
      <c r="M16" s="88"/>
    </row>
    <row r="17" customFormat="false" ht="31.5" hidden="false" customHeight="false" outlineLevel="0" collapsed="false">
      <c r="D17" s="169" t="s">
        <v>237</v>
      </c>
      <c r="E17" s="170" t="s">
        <v>238</v>
      </c>
      <c r="F17" s="109" t="n">
        <v>-2.50213122170553</v>
      </c>
      <c r="G17" s="109" t="n">
        <v>-1.11116607746959</v>
      </c>
      <c r="H17" s="109" t="n">
        <v>-0.843861697648182</v>
      </c>
      <c r="I17" s="86"/>
      <c r="J17" s="86"/>
      <c r="K17" s="88"/>
      <c r="L17" s="88"/>
      <c r="M17" s="88"/>
    </row>
    <row r="18" customFormat="false" ht="15.75" hidden="false" customHeight="false" outlineLevel="0" collapsed="false">
      <c r="D18" s="171" t="s">
        <v>239</v>
      </c>
      <c r="E18" s="172" t="s">
        <v>240</v>
      </c>
      <c r="F18" s="109" t="n">
        <v>-4.05225160564629</v>
      </c>
      <c r="G18" s="109" t="n">
        <v>-15.0782894466097</v>
      </c>
      <c r="H18" s="109" t="n">
        <v>-5.40451131151954</v>
      </c>
      <c r="I18" s="173"/>
      <c r="J18" s="86"/>
      <c r="K18" s="88"/>
      <c r="L18" s="88"/>
      <c r="M18" s="88"/>
    </row>
    <row r="19" customFormat="false" ht="15.75" hidden="false" customHeight="false" outlineLevel="0" collapsed="false">
      <c r="D19" s="174"/>
      <c r="E19" s="167"/>
      <c r="F19" s="175"/>
      <c r="G19" s="175"/>
      <c r="H19" s="175"/>
      <c r="I19" s="86"/>
      <c r="J19" s="86"/>
      <c r="K19" s="88"/>
      <c r="L19" s="88"/>
      <c r="M19" s="88"/>
    </row>
    <row r="20" customFormat="false" ht="15.75" hidden="false" customHeight="false" outlineLevel="0" collapsed="false">
      <c r="D20" s="86"/>
      <c r="E20" s="26"/>
      <c r="F20" s="26"/>
      <c r="G20" s="26"/>
      <c r="H20" s="26"/>
      <c r="I20" s="86"/>
      <c r="J20" s="86"/>
      <c r="K20" s="88"/>
      <c r="L20" s="88"/>
      <c r="M20" s="88"/>
      <c r="N20" s="106"/>
    </row>
    <row r="21" customFormat="false" ht="15.75" hidden="false" customHeight="false" outlineLevel="0" collapsed="false">
      <c r="D21" s="26"/>
      <c r="E21" s="26"/>
      <c r="F21" s="26"/>
      <c r="G21" s="26"/>
      <c r="H21" s="26"/>
      <c r="I21" s="86"/>
      <c r="J21" s="86"/>
      <c r="K21" s="88"/>
      <c r="L21" s="88"/>
      <c r="M21" s="88"/>
      <c r="N21" s="106"/>
    </row>
    <row r="22" customFormat="false" ht="15.75" hidden="false" customHeight="false" outlineLevel="0" collapsed="false">
      <c r="D22" s="86"/>
      <c r="E22" s="26"/>
      <c r="F22" s="26"/>
      <c r="G22" s="26"/>
      <c r="H22" s="26"/>
      <c r="I22" s="86"/>
      <c r="J22" s="86"/>
      <c r="K22" s="88"/>
      <c r="L22" s="88"/>
      <c r="M22" s="88"/>
      <c r="N22" s="106"/>
    </row>
    <row r="23" customFormat="false" ht="15.75" hidden="false" customHeight="false" outlineLevel="0" collapsed="false">
      <c r="D23" s="33"/>
      <c r="E23" s="168"/>
      <c r="F23" s="109"/>
      <c r="G23" s="109"/>
      <c r="H23" s="109"/>
    </row>
    <row r="24" customFormat="false" ht="15.75" hidden="false" customHeight="false" outlineLevel="0" collapsed="false">
      <c r="D24" s="33"/>
      <c r="E24" s="168"/>
      <c r="F24" s="109"/>
      <c r="G24" s="109"/>
      <c r="H24" s="109"/>
    </row>
    <row r="25" customFormat="false" ht="15.75" hidden="false" customHeight="false" outlineLevel="0" collapsed="false">
      <c r="D25" s="33"/>
      <c r="E25" s="168"/>
      <c r="F25" s="109"/>
      <c r="G25" s="109"/>
      <c r="H25" s="109"/>
    </row>
    <row r="26" customFormat="false" ht="15.75" hidden="false" customHeight="false" outlineLevel="0" collapsed="false">
      <c r="D26" s="33"/>
      <c r="E26" s="168"/>
      <c r="F26" s="109"/>
      <c r="G26" s="109"/>
      <c r="H26" s="109"/>
    </row>
    <row r="27" customFormat="false" ht="15.75" hidden="false" customHeight="false" outlineLevel="0" collapsed="false">
      <c r="D27" s="33"/>
      <c r="E27" s="168"/>
      <c r="F27" s="109"/>
      <c r="G27" s="109"/>
      <c r="H27" s="109"/>
    </row>
    <row r="28" customFormat="false" ht="15.75" hidden="false" customHeight="false" outlineLevel="0" collapsed="false">
      <c r="D28" s="33"/>
      <c r="E28" s="168"/>
      <c r="F28" s="109"/>
      <c r="G28" s="109"/>
      <c r="H28" s="109"/>
    </row>
    <row r="29" customFormat="false" ht="15.75" hidden="false" customHeight="false" outlineLevel="0" collapsed="false">
      <c r="D29" s="33"/>
      <c r="E29" s="168"/>
      <c r="F29" s="109"/>
      <c r="G29" s="109"/>
      <c r="H29" s="109"/>
    </row>
    <row r="30" customFormat="false" ht="15.75" hidden="false" customHeight="false" outlineLevel="0" collapsed="false">
      <c r="D30" s="169"/>
      <c r="E30" s="170"/>
      <c r="F30" s="109"/>
      <c r="G30" s="109"/>
      <c r="H30" s="109"/>
    </row>
    <row r="31" customFormat="false" ht="15.75" hidden="false" customHeight="false" outlineLevel="0" collapsed="false">
      <c r="D31" s="171"/>
      <c r="E31" s="172"/>
      <c r="F31" s="109"/>
      <c r="G31" s="109"/>
      <c r="H31" s="109"/>
    </row>
    <row r="41" customFormat="false" ht="12.75" hidden="false" customHeight="false" outlineLevel="0" collapsed="false">
      <c r="E4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14.7"/>
    <col collapsed="false" customWidth="true" hidden="false" outlineLevel="0" max="2" min="2" style="112" width="100.7"/>
    <col collapsed="false" customWidth="true" hidden="false" outlineLevel="0" max="3" min="3" style="112" width="10.99"/>
    <col collapsed="false" customWidth="true" hidden="false" outlineLevel="0" max="4" min="4" style="112" width="13.85"/>
    <col collapsed="false" customWidth="true" hidden="false" outlineLevel="0" max="5" min="5" style="112" width="31.42"/>
    <col collapsed="false" customWidth="true" hidden="false" outlineLevel="0" max="9" min="6" style="112" width="10.28"/>
    <col collapsed="false" customWidth="true" hidden="false" outlineLevel="0" max="17" min="10" style="112" width="10.71"/>
    <col collapsed="false" customWidth="false" hidden="false" outlineLevel="0" max="21" min="18" style="112" width="9.14"/>
    <col collapsed="false" customWidth="true" hidden="false" outlineLevel="0" max="22" min="22" style="112" width="9.85"/>
    <col collapsed="false" customWidth="true" hidden="false" outlineLevel="0" max="24" min="23" style="112" width="10.99"/>
    <col collapsed="false" customWidth="true" hidden="false" outlineLevel="0" max="25" min="25" style="112" width="9.28"/>
    <col collapsed="false" customWidth="true" hidden="false" outlineLevel="0" max="31" min="26" style="112" width="10.99"/>
    <col collapsed="false" customWidth="true" hidden="false" outlineLevel="0" max="32" min="32" style="112" width="11.85"/>
    <col collapsed="false" customWidth="false" hidden="false" outlineLevel="0" max="257" min="33" style="112" width="9.14"/>
  </cols>
  <sheetData>
    <row r="1" customFormat="false" ht="15.75" hidden="false" customHeight="false" outlineLevel="0" collapsed="false">
      <c r="A1" s="11" t="s">
        <v>30</v>
      </c>
      <c r="B1" s="27" t="s">
        <v>339</v>
      </c>
    </row>
    <row r="2" customFormat="false" ht="15.75" hidden="false" customHeight="false" outlineLevel="0" collapsed="false">
      <c r="A2" s="11" t="s">
        <v>32</v>
      </c>
      <c r="B2" s="27" t="s">
        <v>340</v>
      </c>
    </row>
    <row r="3" customFormat="false" ht="15.75" hidden="false" customHeight="false" outlineLevel="0" collapsed="false">
      <c r="A3" s="11" t="s">
        <v>34</v>
      </c>
      <c r="B3" s="26" t="s">
        <v>243</v>
      </c>
    </row>
    <row r="4" customFormat="false" ht="15.75" hidden="false" customHeight="false" outlineLevel="0" collapsed="false">
      <c r="A4" s="11" t="s">
        <v>36</v>
      </c>
      <c r="B4" s="26" t="s">
        <v>244</v>
      </c>
    </row>
    <row r="5" customFormat="false" ht="15.75" hidden="false" customHeight="false" outlineLevel="0" collapsed="false">
      <c r="A5" s="13" t="s">
        <v>38</v>
      </c>
      <c r="B5" s="26" t="s">
        <v>245</v>
      </c>
    </row>
    <row r="6" customFormat="false" ht="15.75" hidden="false" customHeight="false" outlineLevel="0" collapsed="false">
      <c r="A6" s="13" t="s">
        <v>40</v>
      </c>
      <c r="B6" s="26" t="s">
        <v>341</v>
      </c>
    </row>
    <row r="9" customFormat="false" ht="15.75" hidden="false" customHeight="false" outlineLevel="0" collapsed="false">
      <c r="F9" s="176" t="s">
        <v>240</v>
      </c>
      <c r="G9" s="176"/>
      <c r="H9" s="176"/>
      <c r="I9" s="176"/>
      <c r="J9" s="176" t="s">
        <v>224</v>
      </c>
      <c r="K9" s="176"/>
      <c r="L9" s="176"/>
      <c r="M9" s="176"/>
      <c r="N9" s="176" t="s">
        <v>230</v>
      </c>
      <c r="O9" s="176"/>
      <c r="P9" s="176"/>
      <c r="Q9" s="176"/>
      <c r="R9" s="176" t="s">
        <v>226</v>
      </c>
      <c r="S9" s="176"/>
      <c r="T9" s="176"/>
      <c r="U9" s="176"/>
      <c r="V9" s="176" t="s">
        <v>234</v>
      </c>
      <c r="W9" s="176"/>
      <c r="X9" s="176"/>
      <c r="Y9" s="176"/>
    </row>
    <row r="10" customFormat="false" ht="15.75" hidden="false" customHeight="false" outlineLevel="0" collapsed="false">
      <c r="F10" s="177" t="s">
        <v>247</v>
      </c>
      <c r="G10" s="178" t="s">
        <v>248</v>
      </c>
      <c r="H10" s="178" t="s">
        <v>249</v>
      </c>
      <c r="I10" s="179" t="s">
        <v>133</v>
      </c>
      <c r="J10" s="177" t="s">
        <v>247</v>
      </c>
      <c r="K10" s="178" t="s">
        <v>248</v>
      </c>
      <c r="L10" s="178" t="s">
        <v>249</v>
      </c>
      <c r="M10" s="179" t="s">
        <v>133</v>
      </c>
      <c r="N10" s="177" t="s">
        <v>247</v>
      </c>
      <c r="O10" s="178" t="s">
        <v>248</v>
      </c>
      <c r="P10" s="178" t="s">
        <v>249</v>
      </c>
      <c r="Q10" s="179" t="s">
        <v>133</v>
      </c>
      <c r="R10" s="180" t="s">
        <v>247</v>
      </c>
      <c r="S10" s="181" t="s">
        <v>248</v>
      </c>
      <c r="T10" s="181" t="s">
        <v>249</v>
      </c>
      <c r="U10" s="182" t="s">
        <v>133</v>
      </c>
      <c r="V10" s="180" t="s">
        <v>247</v>
      </c>
      <c r="W10" s="181" t="s">
        <v>248</v>
      </c>
      <c r="X10" s="181" t="s">
        <v>249</v>
      </c>
      <c r="Y10" s="182" t="s">
        <v>133</v>
      </c>
    </row>
    <row r="11" customFormat="false" ht="15.75" hidden="false" customHeight="false" outlineLevel="0" collapsed="false">
      <c r="E11" s="112" t="s">
        <v>250</v>
      </c>
      <c r="F11" s="183" t="n">
        <v>-4.87424144250956</v>
      </c>
      <c r="G11" s="129" t="n">
        <v>-4.89448236621244</v>
      </c>
      <c r="H11" s="129" t="n">
        <v>0</v>
      </c>
      <c r="I11" s="184" t="n">
        <v>0</v>
      </c>
      <c r="J11" s="183" t="n">
        <v>-23</v>
      </c>
      <c r="K11" s="129" t="n">
        <v>0</v>
      </c>
      <c r="L11" s="129" t="n">
        <v>2</v>
      </c>
      <c r="M11" s="184" t="n">
        <v>-5</v>
      </c>
      <c r="N11" s="183" t="n">
        <v>35.62</v>
      </c>
      <c r="O11" s="129" t="n">
        <v>0</v>
      </c>
      <c r="P11" s="129" t="n">
        <v>0</v>
      </c>
      <c r="Q11" s="184" t="n">
        <v>11.04</v>
      </c>
      <c r="R11" s="183" t="n">
        <v>-31.167478884086</v>
      </c>
      <c r="S11" s="129" t="n">
        <v>21.690007321714</v>
      </c>
      <c r="T11" s="129" t="n">
        <v>15.2317858688422</v>
      </c>
      <c r="U11" s="184" t="n">
        <v>35.1158297921337</v>
      </c>
      <c r="V11" s="183" t="n">
        <v>-8.79</v>
      </c>
      <c r="W11" s="129" t="n">
        <v>4.94</v>
      </c>
      <c r="X11" s="129" t="n">
        <v>-6.72</v>
      </c>
      <c r="Y11" s="184" t="n">
        <v>3.97</v>
      </c>
    </row>
    <row r="12" customFormat="false" ht="15.75" hidden="false" customHeight="false" outlineLevel="0" collapsed="false">
      <c r="E12" s="112" t="s">
        <v>251</v>
      </c>
      <c r="F12" s="183" t="n">
        <v>0</v>
      </c>
      <c r="G12" s="129" t="n">
        <v>0</v>
      </c>
      <c r="H12" s="129" t="n">
        <v>0</v>
      </c>
      <c r="I12" s="184" t="n">
        <v>0</v>
      </c>
      <c r="J12" s="183" t="n">
        <v>22</v>
      </c>
      <c r="K12" s="129" t="n">
        <v>25</v>
      </c>
      <c r="L12" s="129" t="n">
        <v>0</v>
      </c>
      <c r="M12" s="184" t="n">
        <v>-24</v>
      </c>
      <c r="N12" s="183" t="n">
        <v>0</v>
      </c>
      <c r="O12" s="129" t="n">
        <v>0</v>
      </c>
      <c r="P12" s="129" t="n">
        <v>0</v>
      </c>
      <c r="Q12" s="184" t="n">
        <v>0</v>
      </c>
      <c r="R12" s="183" t="n">
        <v>0</v>
      </c>
      <c r="S12" s="129" t="n">
        <v>2.77827565001793</v>
      </c>
      <c r="T12" s="129" t="n">
        <v>5.64237373613192</v>
      </c>
      <c r="U12" s="184" t="n">
        <v>0.796777977699622</v>
      </c>
      <c r="V12" s="183" t="n">
        <v>-1.56</v>
      </c>
      <c r="W12" s="129" t="n">
        <v>0.13</v>
      </c>
      <c r="X12" s="129" t="n">
        <v>3.71</v>
      </c>
      <c r="Y12" s="184" t="n">
        <v>0.91</v>
      </c>
    </row>
    <row r="13" customFormat="false" ht="15.75" hidden="false" customHeight="false" outlineLevel="0" collapsed="false">
      <c r="E13" s="112" t="s">
        <v>252</v>
      </c>
      <c r="F13" s="183" t="n">
        <v>-7.23669418113721</v>
      </c>
      <c r="G13" s="129" t="n">
        <v>-6.27158784493401</v>
      </c>
      <c r="H13" s="129" t="n">
        <v>-14.9286344270269</v>
      </c>
      <c r="I13" s="184" t="n">
        <v>-18.9938508362887</v>
      </c>
      <c r="J13" s="183" t="n">
        <v>-3.5</v>
      </c>
      <c r="K13" s="129" t="n">
        <v>0</v>
      </c>
      <c r="L13" s="129" t="n">
        <v>-2</v>
      </c>
      <c r="M13" s="184" t="n">
        <v>0</v>
      </c>
      <c r="N13" s="183" t="n">
        <v>17.81</v>
      </c>
      <c r="O13" s="129" t="n">
        <v>0</v>
      </c>
      <c r="P13" s="129" t="n">
        <v>0</v>
      </c>
      <c r="Q13" s="184" t="n">
        <v>-15.5</v>
      </c>
      <c r="R13" s="183" t="n">
        <v>8.3842523724675</v>
      </c>
      <c r="S13" s="129" t="n">
        <v>-3.669773626994</v>
      </c>
      <c r="T13" s="129" t="n">
        <v>-4.26517795379557</v>
      </c>
      <c r="U13" s="184" t="n">
        <v>3.66099920000484</v>
      </c>
      <c r="V13" s="183" t="n">
        <v>-0.915</v>
      </c>
      <c r="W13" s="129" t="n">
        <v>-1.105</v>
      </c>
      <c r="X13" s="129" t="n">
        <v>-2.24</v>
      </c>
      <c r="Y13" s="184" t="n">
        <v>-4.37</v>
      </c>
    </row>
    <row r="14" customFormat="false" ht="15.75" hidden="false" customHeight="false" outlineLevel="0" collapsed="false">
      <c r="E14" s="112" t="s">
        <v>253</v>
      </c>
      <c r="F14" s="183" t="n">
        <v>-32.8417316402595</v>
      </c>
      <c r="G14" s="129" t="n">
        <v>-4.89448236621244</v>
      </c>
      <c r="H14" s="129" t="n">
        <v>-4.83969992552631</v>
      </c>
      <c r="I14" s="184" t="n">
        <v>-2.36717555967078</v>
      </c>
      <c r="J14" s="183" t="n">
        <v>-13.5</v>
      </c>
      <c r="K14" s="129" t="n">
        <v>-2</v>
      </c>
      <c r="L14" s="129" t="n">
        <v>-13.5</v>
      </c>
      <c r="M14" s="184" t="n">
        <v>-5</v>
      </c>
      <c r="N14" s="183" t="n">
        <v>0</v>
      </c>
      <c r="O14" s="129" t="n">
        <v>0</v>
      </c>
      <c r="P14" s="129" t="n">
        <v>0</v>
      </c>
      <c r="Q14" s="184" t="n">
        <v>-33.34</v>
      </c>
      <c r="R14" s="183" t="n">
        <v>5.76490376829497</v>
      </c>
      <c r="S14" s="129" t="n">
        <v>-4.99658298538613</v>
      </c>
      <c r="T14" s="129" t="n">
        <v>-1.94295144482304</v>
      </c>
      <c r="U14" s="184" t="n">
        <v>5.36538040789254</v>
      </c>
      <c r="V14" s="183" t="n">
        <v>-5.345</v>
      </c>
      <c r="W14" s="129" t="n">
        <v>-3.675</v>
      </c>
      <c r="X14" s="129" t="n">
        <v>-5.625</v>
      </c>
      <c r="Y14" s="184" t="n">
        <v>-10.155</v>
      </c>
    </row>
    <row r="15" customFormat="false" ht="15.75" hidden="false" customHeight="false" outlineLevel="0" collapsed="false">
      <c r="E15" s="112" t="s">
        <v>342</v>
      </c>
      <c r="F15" s="185" t="n">
        <v>0</v>
      </c>
      <c r="G15" s="186" t="n">
        <v>0</v>
      </c>
      <c r="H15" s="186" t="n">
        <v>0</v>
      </c>
      <c r="I15" s="187" t="n">
        <v>0</v>
      </c>
      <c r="J15" s="185" t="n">
        <v>-5</v>
      </c>
      <c r="K15" s="186" t="n">
        <v>0</v>
      </c>
      <c r="L15" s="186" t="n">
        <v>0</v>
      </c>
      <c r="M15" s="187" t="n">
        <v>0</v>
      </c>
      <c r="N15" s="185" t="n">
        <v>0</v>
      </c>
      <c r="O15" s="186" t="n">
        <v>0</v>
      </c>
      <c r="P15" s="186" t="n">
        <v>0</v>
      </c>
      <c r="Q15" s="187" t="n">
        <v>0</v>
      </c>
      <c r="R15" s="185" t="n">
        <v>-1.23772265008116</v>
      </c>
      <c r="S15" s="186" t="n">
        <v>58.4143944887362</v>
      </c>
      <c r="T15" s="186" t="n">
        <v>79.9589396316791</v>
      </c>
      <c r="U15" s="187" t="n">
        <v>75.2505174319167</v>
      </c>
      <c r="V15" s="185" t="n">
        <v>0</v>
      </c>
      <c r="W15" s="186" t="n">
        <v>0</v>
      </c>
      <c r="X15" s="186" t="n">
        <v>0</v>
      </c>
      <c r="Y15" s="187" t="n">
        <v>0</v>
      </c>
    </row>
    <row r="16" customFormat="false" ht="15.75" hidden="false" customHeight="false" outlineLevel="0" collapsed="false"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13"/>
      <c r="S16" s="113"/>
      <c r="T16" s="113"/>
      <c r="U16" s="113"/>
      <c r="V16" s="113"/>
      <c r="W16" s="113"/>
      <c r="X16" s="113"/>
      <c r="Y16" s="130"/>
    </row>
    <row r="17" customFormat="false" ht="15.75" hidden="false" customHeight="true" outlineLevel="0" collapsed="false">
      <c r="F17" s="188" t="s">
        <v>239</v>
      </c>
      <c r="G17" s="188"/>
      <c r="H17" s="188"/>
      <c r="I17" s="188"/>
      <c r="J17" s="176" t="s">
        <v>223</v>
      </c>
      <c r="K17" s="176"/>
      <c r="L17" s="176"/>
      <c r="M17" s="176"/>
      <c r="N17" s="176" t="s">
        <v>229</v>
      </c>
      <c r="O17" s="176"/>
      <c r="P17" s="176"/>
      <c r="Q17" s="176"/>
      <c r="R17" s="176" t="s">
        <v>225</v>
      </c>
      <c r="S17" s="176"/>
      <c r="T17" s="176"/>
      <c r="U17" s="176"/>
      <c r="V17" s="176" t="s">
        <v>343</v>
      </c>
      <c r="W17" s="176"/>
      <c r="X17" s="176"/>
      <c r="Y17" s="176"/>
    </row>
    <row r="18" customFormat="false" ht="15.75" hidden="false" customHeight="false" outlineLevel="0" collapsed="false">
      <c r="F18" s="177" t="s">
        <v>255</v>
      </c>
      <c r="G18" s="178" t="s">
        <v>256</v>
      </c>
      <c r="H18" s="178" t="s">
        <v>257</v>
      </c>
      <c r="I18" s="179" t="s">
        <v>78</v>
      </c>
      <c r="J18" s="177" t="s">
        <v>255</v>
      </c>
      <c r="K18" s="178" t="s">
        <v>256</v>
      </c>
      <c r="L18" s="178" t="s">
        <v>257</v>
      </c>
      <c r="M18" s="179" t="s">
        <v>78</v>
      </c>
      <c r="N18" s="178" t="s">
        <v>255</v>
      </c>
      <c r="O18" s="178" t="s">
        <v>256</v>
      </c>
      <c r="P18" s="178" t="s">
        <v>257</v>
      </c>
      <c r="Q18" s="179" t="s">
        <v>78</v>
      </c>
      <c r="R18" s="181" t="s">
        <v>255</v>
      </c>
      <c r="S18" s="181" t="s">
        <v>256</v>
      </c>
      <c r="T18" s="181" t="s">
        <v>257</v>
      </c>
      <c r="U18" s="182" t="s">
        <v>78</v>
      </c>
      <c r="V18" s="181" t="s">
        <v>255</v>
      </c>
      <c r="W18" s="181" t="s">
        <v>256</v>
      </c>
      <c r="X18" s="181" t="s">
        <v>257</v>
      </c>
      <c r="Y18" s="182" t="s">
        <v>78</v>
      </c>
    </row>
    <row r="19" customFormat="false" ht="15.75" hidden="false" customHeight="false" outlineLevel="0" collapsed="false">
      <c r="E19" s="112" t="s">
        <v>258</v>
      </c>
      <c r="F19" s="183" t="n">
        <v>-4.87424144250956</v>
      </c>
      <c r="G19" s="129" t="n">
        <v>-4.89448236621244</v>
      </c>
      <c r="H19" s="129" t="n">
        <v>0</v>
      </c>
      <c r="I19" s="184" t="n">
        <v>0</v>
      </c>
      <c r="J19" s="183" t="n">
        <v>-23</v>
      </c>
      <c r="K19" s="129" t="n">
        <v>0</v>
      </c>
      <c r="L19" s="129" t="n">
        <v>2</v>
      </c>
      <c r="M19" s="184" t="n">
        <v>-5</v>
      </c>
      <c r="N19" s="129" t="n">
        <v>35.62</v>
      </c>
      <c r="O19" s="129" t="n">
        <v>0</v>
      </c>
      <c r="P19" s="129" t="n">
        <v>0</v>
      </c>
      <c r="Q19" s="184" t="n">
        <v>11.04</v>
      </c>
      <c r="R19" s="129" t="n">
        <v>-31.167478884086</v>
      </c>
      <c r="S19" s="129" t="n">
        <v>21.690007321714</v>
      </c>
      <c r="T19" s="129" t="n">
        <v>15.2317858688422</v>
      </c>
      <c r="U19" s="184" t="n">
        <v>35.1158297921337</v>
      </c>
      <c r="V19" s="129" t="n">
        <v>-8.79</v>
      </c>
      <c r="W19" s="129" t="n">
        <v>4.94</v>
      </c>
      <c r="X19" s="129" t="n">
        <v>-6.72</v>
      </c>
      <c r="Y19" s="184" t="n">
        <v>3.97</v>
      </c>
    </row>
    <row r="20" customFormat="false" ht="15.75" hidden="false" customHeight="false" outlineLevel="0" collapsed="false">
      <c r="E20" s="112" t="s">
        <v>259</v>
      </c>
      <c r="F20" s="183" t="n">
        <v>0</v>
      </c>
      <c r="G20" s="129" t="n">
        <v>0</v>
      </c>
      <c r="H20" s="129" t="n">
        <v>0</v>
      </c>
      <c r="I20" s="184" t="n">
        <v>0</v>
      </c>
      <c r="J20" s="183" t="n">
        <v>22</v>
      </c>
      <c r="K20" s="129" t="n">
        <v>25</v>
      </c>
      <c r="L20" s="129" t="n">
        <v>0</v>
      </c>
      <c r="M20" s="184" t="n">
        <v>-24</v>
      </c>
      <c r="N20" s="129" t="n">
        <v>0</v>
      </c>
      <c r="O20" s="129" t="n">
        <v>0</v>
      </c>
      <c r="P20" s="129" t="n">
        <v>0</v>
      </c>
      <c r="Q20" s="184" t="n">
        <v>0</v>
      </c>
      <c r="R20" s="129" t="n">
        <v>0</v>
      </c>
      <c r="S20" s="129" t="n">
        <v>2.77827565001793</v>
      </c>
      <c r="T20" s="129" t="n">
        <v>5.64237373613192</v>
      </c>
      <c r="U20" s="184" t="n">
        <v>0.796777977699622</v>
      </c>
      <c r="V20" s="129" t="n">
        <v>-1.56</v>
      </c>
      <c r="W20" s="129" t="n">
        <v>0.13</v>
      </c>
      <c r="X20" s="129" t="n">
        <v>3.71</v>
      </c>
      <c r="Y20" s="184" t="n">
        <v>0.91</v>
      </c>
    </row>
    <row r="21" customFormat="false" ht="15.75" hidden="false" customHeight="false" outlineLevel="0" collapsed="false">
      <c r="E21" s="112" t="s">
        <v>260</v>
      </c>
      <c r="F21" s="183" t="n">
        <v>-7.23669418113721</v>
      </c>
      <c r="G21" s="129" t="n">
        <v>-6.27158784493401</v>
      </c>
      <c r="H21" s="129" t="n">
        <v>-14.9286344270269</v>
      </c>
      <c r="I21" s="184" t="n">
        <v>-18.9938508362887</v>
      </c>
      <c r="J21" s="183" t="n">
        <v>-3.5</v>
      </c>
      <c r="K21" s="129" t="n">
        <v>0</v>
      </c>
      <c r="L21" s="129" t="n">
        <v>-2</v>
      </c>
      <c r="M21" s="184" t="n">
        <v>0</v>
      </c>
      <c r="N21" s="129" t="n">
        <v>17.81</v>
      </c>
      <c r="O21" s="129" t="n">
        <v>0</v>
      </c>
      <c r="P21" s="129" t="n">
        <v>0</v>
      </c>
      <c r="Q21" s="184" t="n">
        <v>-15.5</v>
      </c>
      <c r="R21" s="129" t="n">
        <v>8.3842523724675</v>
      </c>
      <c r="S21" s="129" t="n">
        <v>-3.669773626994</v>
      </c>
      <c r="T21" s="129" t="n">
        <v>-4.26517795379557</v>
      </c>
      <c r="U21" s="184" t="n">
        <v>3.66099920000484</v>
      </c>
      <c r="V21" s="129" t="n">
        <v>-0.915</v>
      </c>
      <c r="W21" s="129" t="n">
        <v>-1.105</v>
      </c>
      <c r="X21" s="129" t="n">
        <v>-2.24</v>
      </c>
      <c r="Y21" s="184" t="n">
        <v>-4.37</v>
      </c>
    </row>
    <row r="22" customFormat="false" ht="15.75" hidden="false" customHeight="false" outlineLevel="0" collapsed="false">
      <c r="E22" s="112" t="s">
        <v>261</v>
      </c>
      <c r="F22" s="183" t="n">
        <v>-32.8417316402595</v>
      </c>
      <c r="G22" s="129" t="n">
        <v>-4.89448236621244</v>
      </c>
      <c r="H22" s="129" t="n">
        <v>-4.83969992552631</v>
      </c>
      <c r="I22" s="184" t="n">
        <v>-2.36717555967078</v>
      </c>
      <c r="J22" s="183" t="n">
        <v>-13.5</v>
      </c>
      <c r="K22" s="129" t="n">
        <v>-2</v>
      </c>
      <c r="L22" s="129" t="n">
        <v>-13.5</v>
      </c>
      <c r="M22" s="184" t="n">
        <v>-5</v>
      </c>
      <c r="N22" s="129" t="n">
        <v>0</v>
      </c>
      <c r="O22" s="129" t="n">
        <v>0</v>
      </c>
      <c r="P22" s="129" t="n">
        <v>0</v>
      </c>
      <c r="Q22" s="184" t="n">
        <v>-33.34</v>
      </c>
      <c r="R22" s="129" t="n">
        <v>5.76490376829497</v>
      </c>
      <c r="S22" s="129" t="n">
        <v>-4.99658298538613</v>
      </c>
      <c r="T22" s="129" t="n">
        <v>-1.94295144482304</v>
      </c>
      <c r="U22" s="184" t="n">
        <v>5.36538040789254</v>
      </c>
      <c r="V22" s="129" t="n">
        <v>-5.345</v>
      </c>
      <c r="W22" s="129" t="n">
        <v>-3.675</v>
      </c>
      <c r="X22" s="129" t="n">
        <v>-5.625</v>
      </c>
      <c r="Y22" s="184" t="n">
        <v>-10.155</v>
      </c>
    </row>
    <row r="23" customFormat="false" ht="15.75" hidden="false" customHeight="false" outlineLevel="0" collapsed="false">
      <c r="E23" s="112" t="s">
        <v>344</v>
      </c>
      <c r="F23" s="185" t="n">
        <v>0</v>
      </c>
      <c r="G23" s="186" t="n">
        <v>0</v>
      </c>
      <c r="H23" s="186" t="n">
        <v>0</v>
      </c>
      <c r="I23" s="187" t="n">
        <v>0</v>
      </c>
      <c r="J23" s="185" t="n">
        <v>-5</v>
      </c>
      <c r="K23" s="186" t="n">
        <v>0</v>
      </c>
      <c r="L23" s="186" t="n">
        <v>0</v>
      </c>
      <c r="M23" s="187" t="n">
        <v>0</v>
      </c>
      <c r="N23" s="186" t="n">
        <v>0</v>
      </c>
      <c r="O23" s="186" t="n">
        <v>0</v>
      </c>
      <c r="P23" s="186" t="n">
        <v>0</v>
      </c>
      <c r="Q23" s="187" t="n">
        <v>0</v>
      </c>
      <c r="R23" s="186" t="n">
        <v>-1.23772265008116</v>
      </c>
      <c r="S23" s="186" t="n">
        <v>58.4143944887362</v>
      </c>
      <c r="T23" s="186" t="n">
        <v>79.9589396316791</v>
      </c>
      <c r="U23" s="187" t="n">
        <v>75.2505174319167</v>
      </c>
      <c r="V23" s="186" t="n">
        <v>0</v>
      </c>
      <c r="W23" s="186" t="n">
        <v>0</v>
      </c>
      <c r="X23" s="186" t="n">
        <v>0</v>
      </c>
      <c r="Y23" s="187" t="n">
        <v>0</v>
      </c>
    </row>
    <row r="24" customFormat="false" ht="15.75" hidden="false" customHeight="false" outlineLevel="0" collapsed="false"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13"/>
      <c r="S24" s="113"/>
      <c r="T24" s="113"/>
      <c r="U24" s="113"/>
      <c r="V24" s="113"/>
      <c r="W24" s="113"/>
      <c r="X24" s="113"/>
      <c r="Y24" s="130"/>
    </row>
    <row r="25" customFormat="false" ht="15.75" hidden="false" customHeight="false" outlineLevel="0" collapsed="false"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30"/>
      <c r="S25" s="130"/>
      <c r="T25" s="130"/>
      <c r="U25" s="130"/>
      <c r="V25" s="130"/>
      <c r="W25" s="130"/>
      <c r="X25" s="130"/>
      <c r="Y25" s="130"/>
    </row>
    <row r="26" customFormat="false" ht="15.75" hidden="false" customHeight="false" outlineLevel="0" collapsed="false"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0"/>
      <c r="S26" s="130"/>
      <c r="T26" s="130"/>
      <c r="U26" s="130"/>
      <c r="V26" s="130"/>
      <c r="W26" s="130"/>
      <c r="X26" s="130"/>
      <c r="Y26" s="130"/>
    </row>
    <row r="27" customFormat="false" ht="15.75" hidden="false" customHeight="false" outlineLevel="0" collapsed="false"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30"/>
      <c r="S27" s="130"/>
      <c r="T27" s="130"/>
      <c r="U27" s="130"/>
      <c r="V27" s="130"/>
      <c r="W27" s="130"/>
      <c r="X27" s="130"/>
      <c r="Y27" s="130"/>
    </row>
    <row r="28" customFormat="false" ht="15.75" hidden="false" customHeight="false" outlineLevel="0" collapsed="false"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30"/>
      <c r="S28" s="130"/>
      <c r="T28" s="130"/>
      <c r="U28" s="130"/>
      <c r="V28" s="130"/>
      <c r="W28" s="130"/>
      <c r="X28" s="130"/>
      <c r="Y28" s="130"/>
    </row>
    <row r="29" customFormat="false" ht="15.75" hidden="false" customHeight="false" outlineLevel="0" collapsed="false">
      <c r="J29" s="131"/>
      <c r="K29" s="131"/>
      <c r="L29" s="131"/>
      <c r="M29" s="131"/>
      <c r="N29" s="131"/>
      <c r="O29" s="131"/>
      <c r="P29" s="131"/>
      <c r="Q29" s="131"/>
    </row>
    <row r="30" customFormat="false" ht="15.75" hidden="false" customHeight="false" outlineLevel="0" collapsed="false">
      <c r="J30" s="131"/>
      <c r="K30" s="131"/>
      <c r="L30" s="131"/>
      <c r="M30" s="131"/>
      <c r="N30" s="131"/>
      <c r="O30" s="131"/>
      <c r="P30" s="131"/>
      <c r="Q30" s="131"/>
    </row>
    <row r="31" customFormat="false" ht="15.75" hidden="false" customHeight="false" outlineLevel="0" collapsed="false">
      <c r="J31" s="131"/>
      <c r="K31" s="131"/>
      <c r="L31" s="131"/>
      <c r="M31" s="131"/>
      <c r="N31" s="131"/>
      <c r="O31" s="131"/>
      <c r="P31" s="131"/>
      <c r="Q31" s="131"/>
    </row>
    <row r="32" customFormat="false" ht="15.75" hidden="false" customHeight="false" outlineLevel="0" collapsed="false">
      <c r="J32" s="131"/>
      <c r="K32" s="131"/>
      <c r="L32" s="131"/>
      <c r="M32" s="131"/>
      <c r="N32" s="131"/>
      <c r="O32" s="131"/>
      <c r="P32" s="131"/>
      <c r="Q32" s="131"/>
    </row>
    <row r="33" customFormat="false" ht="15.75" hidden="false" customHeight="false" outlineLevel="0" collapsed="false">
      <c r="J33" s="131"/>
      <c r="K33" s="131"/>
      <c r="L33" s="131"/>
      <c r="M33" s="131"/>
      <c r="N33" s="131"/>
      <c r="O33" s="131"/>
      <c r="P33" s="131"/>
      <c r="Q33" s="131"/>
    </row>
    <row r="34" customFormat="false" ht="15.75" hidden="false" customHeight="false" outlineLevel="0" collapsed="false">
      <c r="J34" s="131"/>
      <c r="K34" s="131"/>
      <c r="L34" s="131"/>
      <c r="M34" s="131"/>
      <c r="N34" s="131"/>
      <c r="O34" s="131"/>
      <c r="P34" s="131"/>
      <c r="Q34" s="131"/>
    </row>
    <row r="35" customFormat="false" ht="15.75" hidden="false" customHeight="false" outlineLevel="0" collapsed="false">
      <c r="J35" s="131"/>
      <c r="K35" s="131"/>
      <c r="L35" s="131"/>
      <c r="M35" s="131"/>
      <c r="N35" s="131"/>
      <c r="O35" s="131"/>
      <c r="P35" s="131"/>
      <c r="Q35" s="131"/>
    </row>
    <row r="36" customFormat="false" ht="15.75" hidden="false" customHeight="false" outlineLevel="0" collapsed="false">
      <c r="J36" s="131"/>
      <c r="K36" s="131"/>
      <c r="L36" s="131"/>
      <c r="M36" s="131"/>
      <c r="N36" s="131"/>
      <c r="O36" s="131"/>
      <c r="P36" s="131"/>
      <c r="Q36" s="131"/>
    </row>
    <row r="37" customFormat="false" ht="15.75" hidden="false" customHeight="false" outlineLevel="0" collapsed="false">
      <c r="J37" s="131"/>
      <c r="K37" s="131"/>
      <c r="L37" s="131"/>
      <c r="M37" s="131"/>
      <c r="N37" s="131"/>
      <c r="O37" s="131"/>
      <c r="P37" s="131"/>
      <c r="Q37" s="131"/>
    </row>
    <row r="38" customFormat="false" ht="15.75" hidden="false" customHeight="false" outlineLevel="0" collapsed="false"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</row>
  </sheetData>
  <mergeCells count="10">
    <mergeCell ref="F9:I9"/>
    <mergeCell ref="J9:M9"/>
    <mergeCell ref="N9:Q9"/>
    <mergeCell ref="R9:U9"/>
    <mergeCell ref="V9:Y9"/>
    <mergeCell ref="F17:I17"/>
    <mergeCell ref="J17:M17"/>
    <mergeCell ref="N17:Q17"/>
    <mergeCell ref="R17:U17"/>
    <mergeCell ref="V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7"/>
    <col collapsed="false" customWidth="true" hidden="false" outlineLevel="0" max="2" min="2" style="26" width="100.7"/>
    <col collapsed="false" customWidth="true" hidden="false" outlineLevel="0" max="3" min="3" style="26" width="12.14"/>
    <col collapsed="false" customWidth="false" hidden="false" outlineLevel="0" max="5" min="4" style="26" width="9.14"/>
    <col collapsed="false" customWidth="true" hidden="false" outlineLevel="0" max="6" min="6" style="26" width="18.14"/>
    <col collapsed="false" customWidth="true" hidden="false" outlineLevel="0" max="7" min="7" style="26" width="11.7"/>
    <col collapsed="false" customWidth="true" hidden="false" outlineLevel="0" max="9" min="8" style="26" width="12.7"/>
    <col collapsed="false" customWidth="true" hidden="false" outlineLevel="0" max="10" min="10" style="26" width="18.7"/>
    <col collapsed="false" customWidth="true" hidden="false" outlineLevel="0" max="11" min="11" style="26" width="17.7"/>
    <col collapsed="false" customWidth="true" hidden="false" outlineLevel="0" max="12" min="12" style="26" width="12.28"/>
    <col collapsed="false" customWidth="false" hidden="false" outlineLevel="0" max="257" min="13" style="26" width="9.14"/>
  </cols>
  <sheetData>
    <row r="1" customFormat="false" ht="15.75" hidden="false" customHeight="false" outlineLevel="0" collapsed="false">
      <c r="A1" s="11" t="s">
        <v>30</v>
      </c>
      <c r="B1" s="27" t="s">
        <v>345</v>
      </c>
    </row>
    <row r="2" customFormat="false" ht="15.75" hidden="false" customHeight="false" outlineLevel="0" collapsed="false">
      <c r="A2" s="11" t="s">
        <v>32</v>
      </c>
      <c r="B2" s="27" t="s">
        <v>346</v>
      </c>
    </row>
    <row r="3" customFormat="false" ht="15.75" hidden="false" customHeight="false" outlineLevel="0" collapsed="false">
      <c r="A3" s="11" t="s">
        <v>34</v>
      </c>
      <c r="B3" s="26" t="s">
        <v>243</v>
      </c>
    </row>
    <row r="4" customFormat="false" ht="15.75" hidden="false" customHeight="false" outlineLevel="0" collapsed="false">
      <c r="A4" s="11" t="s">
        <v>36</v>
      </c>
      <c r="B4" s="26" t="s">
        <v>244</v>
      </c>
    </row>
    <row r="5" customFormat="false" ht="15.75" hidden="false" customHeight="false" outlineLevel="0" collapsed="false">
      <c r="A5" s="13" t="s">
        <v>38</v>
      </c>
      <c r="B5" s="26" t="s">
        <v>347</v>
      </c>
    </row>
    <row r="6" customFormat="false" ht="15.75" hidden="false" customHeight="false" outlineLevel="0" collapsed="false">
      <c r="A6" s="13" t="s">
        <v>40</v>
      </c>
      <c r="B6" s="26" t="s">
        <v>348</v>
      </c>
      <c r="F6" s="111"/>
      <c r="G6" s="111"/>
      <c r="H6" s="111"/>
      <c r="I6" s="111"/>
      <c r="J6" s="111"/>
      <c r="K6" s="111"/>
      <c r="L6" s="111"/>
    </row>
    <row r="7" customFormat="false" ht="15.75" hidden="false" customHeight="false" outlineLevel="0" collapsed="false">
      <c r="A7" s="13"/>
      <c r="F7" s="111"/>
      <c r="G7" s="111"/>
      <c r="H7" s="111"/>
      <c r="I7" s="111"/>
      <c r="J7" s="111"/>
      <c r="K7" s="111"/>
      <c r="L7" s="111"/>
    </row>
    <row r="8" customFormat="false" ht="15.75" hidden="false" customHeight="false" outlineLevel="0" collapsed="false">
      <c r="A8" s="13"/>
      <c r="D8" s="111"/>
      <c r="E8" s="111"/>
      <c r="F8" s="111"/>
      <c r="G8" s="111"/>
      <c r="H8" s="111"/>
      <c r="L8" s="111"/>
      <c r="M8" s="111"/>
      <c r="N8" s="111"/>
      <c r="O8" s="111"/>
      <c r="P8" s="111"/>
      <c r="Q8" s="111"/>
      <c r="R8" s="111"/>
      <c r="S8" s="111"/>
    </row>
    <row r="9" s="189" customFormat="true" ht="15.75" hidden="false" customHeight="false" outlineLevel="0" collapsed="false">
      <c r="D9" s="86"/>
      <c r="F9" s="86" t="s">
        <v>239</v>
      </c>
      <c r="G9" s="86" t="s">
        <v>231</v>
      </c>
      <c r="H9" s="86" t="s">
        <v>229</v>
      </c>
      <c r="I9" s="86" t="s">
        <v>268</v>
      </c>
      <c r="J9" s="86" t="s">
        <v>225</v>
      </c>
      <c r="K9" s="86" t="s">
        <v>223</v>
      </c>
      <c r="L9" s="86" t="s">
        <v>233</v>
      </c>
    </row>
    <row r="10" s="189" customFormat="true" ht="15.75" hidden="false" customHeight="false" outlineLevel="0" collapsed="false">
      <c r="F10" s="86" t="s">
        <v>240</v>
      </c>
      <c r="G10" s="86" t="s">
        <v>232</v>
      </c>
      <c r="H10" s="86" t="s">
        <v>230</v>
      </c>
      <c r="I10" s="86" t="s">
        <v>269</v>
      </c>
      <c r="J10" s="86" t="s">
        <v>226</v>
      </c>
      <c r="K10" s="86" t="s">
        <v>224</v>
      </c>
      <c r="L10" s="86" t="s">
        <v>234</v>
      </c>
    </row>
    <row r="11" customFormat="false" ht="15.75" hidden="false" customHeight="false" outlineLevel="0" collapsed="false">
      <c r="D11" s="112" t="s">
        <v>62</v>
      </c>
      <c r="E11" s="26" t="s">
        <v>93</v>
      </c>
      <c r="F11" s="85" t="n">
        <v>4.50104484364235</v>
      </c>
      <c r="G11" s="85"/>
      <c r="H11" s="85" t="n">
        <v>1.95937650825291</v>
      </c>
      <c r="I11" s="85" t="n">
        <v>2.24906762122218</v>
      </c>
      <c r="J11" s="85" t="n">
        <v>1.82321137958232</v>
      </c>
      <c r="K11" s="85" t="n">
        <v>1.61483123553781</v>
      </c>
      <c r="L11" s="85" t="n">
        <v>0.8575726645984</v>
      </c>
    </row>
    <row r="12" customFormat="false" ht="15.75" hidden="false" customHeight="false" outlineLevel="0" collapsed="false">
      <c r="D12" s="112" t="s">
        <v>48</v>
      </c>
      <c r="E12" s="26" t="s">
        <v>49</v>
      </c>
      <c r="F12" s="85" t="n">
        <v>4.27638711782106</v>
      </c>
      <c r="G12" s="85"/>
      <c r="H12" s="85" t="n">
        <v>1.5741988327858</v>
      </c>
      <c r="I12" s="85" t="n">
        <v>2.04780511788049</v>
      </c>
      <c r="J12" s="85" t="n">
        <v>1.82783370310753</v>
      </c>
      <c r="K12" s="85" t="n">
        <v>1.57049223668727</v>
      </c>
      <c r="L12" s="85" t="n">
        <v>0.518584740255502</v>
      </c>
    </row>
    <row r="13" customFormat="false" ht="15.75" hidden="false" customHeight="false" outlineLevel="0" collapsed="false">
      <c r="D13" s="112" t="s">
        <v>50</v>
      </c>
      <c r="E13" s="26" t="s">
        <v>51</v>
      </c>
      <c r="F13" s="85" t="n">
        <v>4.84358619002044</v>
      </c>
      <c r="G13" s="85"/>
      <c r="H13" s="85" t="n">
        <v>1.79392522339254</v>
      </c>
      <c r="I13" s="85" t="n">
        <v>2.28740090107207</v>
      </c>
      <c r="J13" s="85" t="n">
        <v>2.35662672113671</v>
      </c>
      <c r="K13" s="85" t="n">
        <v>1.89751859567916</v>
      </c>
      <c r="L13" s="85" t="n">
        <v>0.685518929786479</v>
      </c>
    </row>
    <row r="14" customFormat="false" ht="15.75" hidden="false" customHeight="false" outlineLevel="0" collapsed="false">
      <c r="D14" s="112" t="s">
        <v>52</v>
      </c>
      <c r="E14" s="26" t="s">
        <v>53</v>
      </c>
      <c r="F14" s="85" t="n">
        <v>3.54570540915128</v>
      </c>
      <c r="G14" s="85"/>
      <c r="H14" s="85" t="n">
        <v>2.47565483171167</v>
      </c>
      <c r="I14" s="85" t="n">
        <v>2.95299545278033</v>
      </c>
      <c r="J14" s="85" t="n">
        <v>2.54100291275171</v>
      </c>
      <c r="K14" s="85" t="n">
        <v>1.71887590076606</v>
      </c>
      <c r="L14" s="85" t="n">
        <v>1.31080178028397</v>
      </c>
    </row>
    <row r="15" customFormat="false" ht="15.75" hidden="false" customHeight="false" outlineLevel="0" collapsed="false">
      <c r="D15" s="112" t="s">
        <v>64</v>
      </c>
      <c r="E15" s="26" t="s">
        <v>94</v>
      </c>
      <c r="F15" s="85" t="n">
        <v>5.5995059740509</v>
      </c>
      <c r="G15" s="85"/>
      <c r="H15" s="85" t="n">
        <v>4.51832388167388</v>
      </c>
      <c r="I15" s="85" t="n">
        <v>3.29103273434247</v>
      </c>
      <c r="J15" s="85" t="n">
        <v>3.48759924057439</v>
      </c>
      <c r="K15" s="85" t="n">
        <v>3.07707766166937</v>
      </c>
      <c r="L15" s="85" t="n">
        <v>2.58443527191806</v>
      </c>
    </row>
    <row r="16" customFormat="false" ht="15.75" hidden="false" customHeight="false" outlineLevel="0" collapsed="false">
      <c r="D16" s="112" t="s">
        <v>48</v>
      </c>
      <c r="E16" s="26" t="s">
        <v>49</v>
      </c>
      <c r="F16" s="85" t="n">
        <v>5.71175553912187</v>
      </c>
      <c r="G16" s="85"/>
      <c r="H16" s="85" t="n">
        <v>4.9015042303524</v>
      </c>
      <c r="I16" s="85" t="n">
        <v>3.22794687806146</v>
      </c>
      <c r="J16" s="85" t="n">
        <v>3.23571862676753</v>
      </c>
      <c r="K16" s="85" t="n">
        <v>3.39436475047407</v>
      </c>
      <c r="L16" s="85" t="n">
        <v>2.82758240634018</v>
      </c>
    </row>
    <row r="17" customFormat="false" ht="15.75" hidden="false" customHeight="false" outlineLevel="0" collapsed="false">
      <c r="D17" s="112" t="s">
        <v>50</v>
      </c>
      <c r="E17" s="26" t="s">
        <v>51</v>
      </c>
      <c r="F17" s="85" t="n">
        <v>6.18376457569369</v>
      </c>
      <c r="G17" s="85" t="n">
        <v>4.30779226475418</v>
      </c>
      <c r="H17" s="85" t="n">
        <v>5.17872726783745</v>
      </c>
      <c r="I17" s="85" t="n">
        <v>3.12071135751557</v>
      </c>
      <c r="J17" s="85" t="n">
        <v>3.82537366652347</v>
      </c>
      <c r="K17" s="85" t="n">
        <v>3.81293158910949</v>
      </c>
      <c r="L17" s="85" t="n">
        <v>3.13078778083525</v>
      </c>
    </row>
    <row r="18" customFormat="false" ht="15.75" hidden="false" customHeight="false" outlineLevel="0" collapsed="false">
      <c r="D18" s="112" t="s">
        <v>52</v>
      </c>
      <c r="E18" s="26" t="s">
        <v>53</v>
      </c>
      <c r="F18" s="85" t="n">
        <v>6.2921476634445</v>
      </c>
      <c r="G18" s="85" t="n">
        <v>2.86896952338463</v>
      </c>
      <c r="H18" s="85" t="n">
        <v>5.16102227691948</v>
      </c>
      <c r="I18" s="85" t="n">
        <v>2.91698368823369</v>
      </c>
      <c r="J18" s="85" t="n">
        <v>3.73450305862503</v>
      </c>
      <c r="K18" s="85" t="n">
        <v>4.03358877424064</v>
      </c>
      <c r="L18" s="85" t="n">
        <v>3.09194110549789</v>
      </c>
    </row>
    <row r="19" customFormat="false" ht="15.75" hidden="false" customHeight="false" outlineLevel="0" collapsed="false">
      <c r="D19" s="112" t="s">
        <v>66</v>
      </c>
      <c r="E19" s="26" t="s">
        <v>95</v>
      </c>
      <c r="F19" s="85" t="n">
        <v>5.67461410863617</v>
      </c>
      <c r="G19" s="85" t="n">
        <v>5.70223737717826</v>
      </c>
      <c r="H19" s="85" t="n">
        <v>5.19248542291754</v>
      </c>
      <c r="I19" s="85" t="n">
        <v>2.83838373241827</v>
      </c>
      <c r="J19" s="85" t="n">
        <v>3.56593941084649</v>
      </c>
      <c r="K19" s="85" t="n">
        <v>4.09392793170028</v>
      </c>
      <c r="L19" s="85" t="n">
        <v>3.06197680000294</v>
      </c>
    </row>
    <row r="20" customFormat="false" ht="15.75" hidden="false" customHeight="false" outlineLevel="0" collapsed="false">
      <c r="D20" s="112" t="s">
        <v>48</v>
      </c>
      <c r="E20" s="26" t="s">
        <v>49</v>
      </c>
      <c r="F20" s="85" t="n">
        <v>5.27632986323735</v>
      </c>
      <c r="G20" s="85" t="n">
        <v>5.68843310143253</v>
      </c>
      <c r="H20" s="85" t="n">
        <v>5.01651319900927</v>
      </c>
      <c r="I20" s="85" t="n">
        <v>2.64566578938287</v>
      </c>
      <c r="J20" s="85" t="n">
        <v>3.50329835440068</v>
      </c>
      <c r="K20" s="85" t="n">
        <v>4.07888141511939</v>
      </c>
      <c r="L20" s="85" t="n">
        <v>2.91000494254256</v>
      </c>
    </row>
    <row r="21" customFormat="false" ht="15.75" hidden="false" customHeight="false" outlineLevel="0" collapsed="false">
      <c r="D21" s="112" t="s">
        <v>50</v>
      </c>
      <c r="E21" s="26" t="s">
        <v>51</v>
      </c>
      <c r="F21" s="85" t="n">
        <v>4.50749401088807</v>
      </c>
      <c r="G21" s="85" t="n">
        <v>4.36619854863017</v>
      </c>
      <c r="H21" s="85" t="n">
        <v>4.88157603652942</v>
      </c>
      <c r="I21" s="85" t="n">
        <v>2.63160812206908</v>
      </c>
      <c r="J21" s="85" t="n">
        <v>3.17591278287277</v>
      </c>
      <c r="K21" s="85" t="n">
        <v>3.90055632641827</v>
      </c>
      <c r="L21" s="85" t="n">
        <v>2.78377624136523</v>
      </c>
    </row>
    <row r="22" customFormat="false" ht="15.75" hidden="false" customHeight="false" outlineLevel="0" collapsed="false">
      <c r="D22" s="112" t="s">
        <v>52</v>
      </c>
      <c r="E22" s="26" t="s">
        <v>53</v>
      </c>
      <c r="F22" s="85" t="n">
        <v>4.21301703192222</v>
      </c>
      <c r="G22" s="85" t="n">
        <v>4.36533999896234</v>
      </c>
      <c r="H22" s="85" t="n">
        <v>4.21413784902834</v>
      </c>
      <c r="I22" s="85" t="n">
        <v>2.54491030627354</v>
      </c>
      <c r="J22" s="85" t="n">
        <v>2.83546491666331</v>
      </c>
      <c r="K22" s="85" t="n">
        <v>3.65848434973035</v>
      </c>
      <c r="L22" s="85" t="n">
        <v>2.62720294993567</v>
      </c>
    </row>
    <row r="23" customFormat="false" ht="15.75" hidden="false" customHeight="false" outlineLevel="0" collapsed="false">
      <c r="D23" s="112" t="s">
        <v>68</v>
      </c>
      <c r="E23" s="26" t="s">
        <v>96</v>
      </c>
      <c r="F23" s="85" t="n">
        <v>4.17847814987579</v>
      </c>
      <c r="G23" s="85" t="n">
        <v>4.79745672036542</v>
      </c>
      <c r="H23" s="85" t="n">
        <v>3.98113575758333</v>
      </c>
      <c r="I23" s="85" t="n">
        <v>2.61494067782531</v>
      </c>
      <c r="J23" s="85" t="n">
        <v>2.69485024961072</v>
      </c>
      <c r="K23" s="85" t="n">
        <v>3.5762146436792</v>
      </c>
      <c r="L23" s="85" t="n">
        <v>2.79181434664526</v>
      </c>
    </row>
    <row r="24" customFormat="false" ht="15.75" hidden="false" customHeight="false" outlineLevel="0" collapsed="false">
      <c r="D24" s="112" t="s">
        <v>48</v>
      </c>
      <c r="E24" s="26" t="s">
        <v>49</v>
      </c>
      <c r="F24" s="85" t="n">
        <v>4.41498377755899</v>
      </c>
      <c r="G24" s="85" t="n">
        <v>3.24935066810297</v>
      </c>
      <c r="H24" s="85" t="n">
        <v>3.7629450799266</v>
      </c>
      <c r="I24" s="85" t="n">
        <v>2.61679324089958</v>
      </c>
      <c r="J24" s="85" t="n">
        <v>2.56713395931997</v>
      </c>
      <c r="K24" s="85" t="n">
        <v>3.46813552531359</v>
      </c>
      <c r="L24" s="85" t="n">
        <v>2.6572856564593</v>
      </c>
    </row>
    <row r="25" customFormat="false" ht="15.75" hidden="false" customHeight="false" outlineLevel="0" collapsed="false">
      <c r="D25" s="112" t="s">
        <v>50</v>
      </c>
      <c r="E25" s="26" t="s">
        <v>51</v>
      </c>
      <c r="F25" s="85" t="n">
        <v>4.31989531629366</v>
      </c>
      <c r="G25" s="85" t="n">
        <v>3.69560428524951</v>
      </c>
      <c r="H25" s="85" t="n">
        <v>3.76083199307852</v>
      </c>
      <c r="I25" s="85" t="n">
        <v>2.63633821584353</v>
      </c>
      <c r="J25" s="85" t="n">
        <v>2.52254674144237</v>
      </c>
      <c r="K25" s="85" t="n">
        <v>3.31409327980379</v>
      </c>
      <c r="L25" s="85" t="n">
        <v>2.53450540452352</v>
      </c>
    </row>
    <row r="26" customFormat="false" ht="15.75" hidden="false" customHeight="false" outlineLevel="0" collapsed="false">
      <c r="D26" s="112" t="s">
        <v>52</v>
      </c>
      <c r="E26" s="26" t="s">
        <v>53</v>
      </c>
      <c r="F26" s="85" t="n">
        <v>4.54096005916595</v>
      </c>
      <c r="G26" s="85" t="n">
        <v>2.95330448665901</v>
      </c>
      <c r="H26" s="85" t="n">
        <v>3.78626429192783</v>
      </c>
      <c r="I26" s="85" t="n">
        <v>2.7179644897715</v>
      </c>
      <c r="J26" s="85" t="n">
        <v>2.39404696275699</v>
      </c>
      <c r="K26" s="85" t="n">
        <v>2.99148237667362</v>
      </c>
      <c r="L26" s="85" t="n">
        <v>2.48419131681552</v>
      </c>
    </row>
    <row r="27" customFormat="false" ht="15.75" hidden="false" customHeight="false" outlineLevel="0" collapsed="false">
      <c r="B27" s="112"/>
      <c r="D27" s="112" t="s">
        <v>70</v>
      </c>
      <c r="E27" s="26" t="s">
        <v>97</v>
      </c>
      <c r="F27" s="85" t="n">
        <v>4.8092021560321</v>
      </c>
      <c r="G27" s="85" t="n">
        <v>3.1111119723257</v>
      </c>
      <c r="H27" s="85" t="n">
        <v>4.35388010613321</v>
      </c>
      <c r="I27" s="85" t="n">
        <v>3.04172371825189</v>
      </c>
      <c r="J27" s="85" t="n">
        <v>2.48001236481051</v>
      </c>
      <c r="K27" s="85" t="n">
        <v>2.92769985161305</v>
      </c>
      <c r="L27" s="85" t="n">
        <v>2.88342392254421</v>
      </c>
    </row>
    <row r="28" customFormat="false" ht="15.75" hidden="false" customHeight="false" outlineLevel="0" collapsed="false">
      <c r="D28" s="112" t="s">
        <v>48</v>
      </c>
      <c r="E28" s="26" t="s">
        <v>49</v>
      </c>
      <c r="F28" s="85" t="n">
        <v>5.02550723332051</v>
      </c>
      <c r="G28" s="85" t="n">
        <v>2.32306559864799</v>
      </c>
      <c r="H28" s="85" t="n">
        <v>4.67294085026905</v>
      </c>
      <c r="I28" s="85" t="n">
        <v>2.98111837749193</v>
      </c>
      <c r="J28" s="85" t="n">
        <v>2.40376079266538</v>
      </c>
      <c r="K28" s="85" t="n">
        <v>2.89747472171149</v>
      </c>
      <c r="L28" s="85" t="n">
        <v>3.02320761263959</v>
      </c>
    </row>
    <row r="29" customFormat="false" ht="15.75" hidden="false" customHeight="false" outlineLevel="0" collapsed="false">
      <c r="D29" s="112" t="s">
        <v>50</v>
      </c>
      <c r="E29" s="26" t="s">
        <v>51</v>
      </c>
      <c r="F29" s="85" t="n">
        <v>4.90601665631837</v>
      </c>
      <c r="G29" s="85" t="n">
        <v>2.42627684264782</v>
      </c>
      <c r="H29" s="85" t="n">
        <v>4.94224226045271</v>
      </c>
      <c r="I29" s="85" t="n">
        <v>3.10815935622804</v>
      </c>
      <c r="J29" s="85" t="n">
        <v>2.4130391783075</v>
      </c>
      <c r="K29" s="85" t="n">
        <v>3.037367949684</v>
      </c>
      <c r="L29" s="85" t="n">
        <v>3.14855139971813</v>
      </c>
    </row>
    <row r="30" customFormat="false" ht="15.75" hidden="false" customHeight="false" outlineLevel="0" collapsed="false">
      <c r="D30" s="112" t="s">
        <v>52</v>
      </c>
      <c r="E30" s="26" t="s">
        <v>53</v>
      </c>
      <c r="F30" s="85" t="n">
        <v>4.97873405874911</v>
      </c>
      <c r="G30" s="85" t="n">
        <v>2.67368467797714</v>
      </c>
      <c r="H30" s="85" t="n">
        <v>4.66453696845129</v>
      </c>
      <c r="I30" s="85" t="n">
        <v>3.08995712754555</v>
      </c>
      <c r="J30" s="85" t="n">
        <v>2.63553239983398</v>
      </c>
      <c r="K30" s="85" t="n">
        <v>3.24607541993547</v>
      </c>
      <c r="L30" s="85" t="n">
        <v>3.19772011029195</v>
      </c>
    </row>
    <row r="31" customFormat="false" ht="15.75" hidden="false" customHeight="false" outlineLevel="0" collapsed="false">
      <c r="D31" s="112" t="s">
        <v>72</v>
      </c>
      <c r="E31" s="26" t="s">
        <v>98</v>
      </c>
      <c r="F31" s="85" t="n">
        <v>5.10239472822236</v>
      </c>
      <c r="G31" s="85" t="n">
        <v>3.06767628028683</v>
      </c>
      <c r="H31" s="85" t="n">
        <v>4.50303227983354</v>
      </c>
      <c r="I31" s="85" t="n">
        <v>3.20819121265378</v>
      </c>
      <c r="J31" s="85" t="n">
        <v>2.76525671781752</v>
      </c>
      <c r="K31" s="85" t="n">
        <v>3.24806034993253</v>
      </c>
      <c r="L31" s="85" t="n">
        <v>3.14050431829542</v>
      </c>
    </row>
    <row r="32" customFormat="false" ht="15.75" hidden="false" customHeight="false" outlineLevel="0" collapsed="false">
      <c r="D32" s="26" t="s">
        <v>48</v>
      </c>
      <c r="E32" s="26" t="s">
        <v>49</v>
      </c>
      <c r="F32" s="85" t="n">
        <v>5.35416602509056</v>
      </c>
      <c r="G32" s="85" t="n">
        <v>3.44943149613896</v>
      </c>
      <c r="H32" s="85" t="n">
        <v>4.13830494376118</v>
      </c>
      <c r="I32" s="85" t="n">
        <v>3.20892478062613</v>
      </c>
      <c r="J32" s="85" t="n">
        <v>2.86097286366945</v>
      </c>
      <c r="K32" s="85" t="n">
        <v>2.99713113252568</v>
      </c>
      <c r="L32" s="85" t="n">
        <v>3.12018510252462</v>
      </c>
    </row>
    <row r="33" customFormat="false" ht="15.75" hidden="false" customHeight="false" outlineLevel="0" collapsed="false">
      <c r="D33" s="26" t="s">
        <v>50</v>
      </c>
      <c r="E33" s="26" t="s">
        <v>51</v>
      </c>
      <c r="F33" s="85" t="n">
        <v>5.37805275317603</v>
      </c>
      <c r="G33" s="85" t="n">
        <v>3.18711219514094</v>
      </c>
      <c r="H33" s="85" t="n">
        <v>4.05786578516079</v>
      </c>
      <c r="I33" s="85" t="n">
        <v>3.27637345886573</v>
      </c>
      <c r="J33" s="85" t="n">
        <v>2.85690215152249</v>
      </c>
      <c r="K33" s="85" t="n">
        <v>3.00651052333161</v>
      </c>
      <c r="L33" s="85" t="n">
        <v>3.08721458192169</v>
      </c>
    </row>
    <row r="34" customFormat="false" ht="15.75" hidden="false" customHeight="false" outlineLevel="0" collapsed="false">
      <c r="D34" s="26" t="s">
        <v>52</v>
      </c>
      <c r="E34" s="26" t="s">
        <v>53</v>
      </c>
      <c r="F34" s="85" t="n">
        <v>5.49625665413785</v>
      </c>
      <c r="G34" s="85" t="n">
        <v>3.47281633233603</v>
      </c>
      <c r="H34" s="85" t="n">
        <v>3.99050428330272</v>
      </c>
      <c r="I34" s="85" t="n">
        <v>3.3466941898341</v>
      </c>
      <c r="J34" s="85" t="n">
        <v>2.89344891234204</v>
      </c>
      <c r="K34" s="85" t="n">
        <v>3.08635809837718</v>
      </c>
      <c r="L34" s="85" t="n">
        <v>3.12289981450512</v>
      </c>
    </row>
    <row r="35" customFormat="false" ht="15.75" hidden="false" customHeight="false" outlineLevel="0" collapsed="false">
      <c r="D35" s="112" t="s">
        <v>74</v>
      </c>
      <c r="E35" s="26" t="s">
        <v>99</v>
      </c>
      <c r="F35" s="85" t="n">
        <v>5.13505429061828</v>
      </c>
      <c r="G35" s="85" t="n">
        <v>2.71511290668784</v>
      </c>
      <c r="H35" s="85" t="n">
        <v>3.7958019993107</v>
      </c>
      <c r="I35" s="85" t="n">
        <v>3.39346922584773</v>
      </c>
      <c r="J35" s="85" t="n">
        <v>2.89004597799987</v>
      </c>
      <c r="K35" s="85" t="n">
        <v>3.14239950345737</v>
      </c>
      <c r="L35" s="85" t="n">
        <v>2.97637148503615</v>
      </c>
    </row>
    <row r="36" customFormat="false" ht="15.75" hidden="false" customHeight="false" outlineLevel="0" collapsed="false">
      <c r="D36" s="26" t="s">
        <v>48</v>
      </c>
      <c r="E36" s="26" t="s">
        <v>49</v>
      </c>
      <c r="F36" s="85" t="n">
        <v>5.06464887547408</v>
      </c>
      <c r="G36" s="85" t="n">
        <v>2.7911142949534</v>
      </c>
      <c r="H36" s="85" t="n">
        <v>3.46961538461538</v>
      </c>
      <c r="I36" s="85" t="n">
        <v>3.37605464480874</v>
      </c>
      <c r="J36" s="85" t="n">
        <v>2.96036555266619</v>
      </c>
      <c r="K36" s="85" t="n">
        <v>2.97736179853873</v>
      </c>
      <c r="L36" s="85" t="n">
        <v>2.87338073889646</v>
      </c>
    </row>
    <row r="37" customFormat="false" ht="15.75" hidden="false" customHeight="false" outlineLevel="0" collapsed="false">
      <c r="D37" s="26" t="s">
        <v>50</v>
      </c>
      <c r="E37" s="26" t="s">
        <v>51</v>
      </c>
      <c r="F37" s="85" t="n">
        <v>4.72249447821502</v>
      </c>
      <c r="G37" s="85" t="n">
        <v>3.06913105203665</v>
      </c>
      <c r="H37" s="85" t="n">
        <v>3.43483870967742</v>
      </c>
      <c r="I37" s="85" t="n">
        <v>3.37599269130616</v>
      </c>
      <c r="J37" s="85" t="n">
        <v>3.03949387833975</v>
      </c>
      <c r="K37" s="85" t="n">
        <v>2.93677558701441</v>
      </c>
      <c r="L37" s="85" t="n">
        <v>2.80979686885303</v>
      </c>
    </row>
    <row r="38" customFormat="false" ht="15.75" hidden="false" customHeight="false" outlineLevel="0" collapsed="false">
      <c r="D38" s="26" t="s">
        <v>52</v>
      </c>
      <c r="E38" s="26" t="s">
        <v>53</v>
      </c>
      <c r="F38" s="85" t="n">
        <v>4.58385312347876</v>
      </c>
      <c r="G38" s="85" t="n">
        <v>3.45183944332835</v>
      </c>
      <c r="H38" s="85" t="n">
        <v>3.27031578947368</v>
      </c>
      <c r="I38" s="85" t="n">
        <v>3.195752317347</v>
      </c>
      <c r="J38" s="85" t="n">
        <v>3.00279018365887</v>
      </c>
      <c r="K38" s="85" t="n">
        <v>2.68329498997103</v>
      </c>
      <c r="L38" s="85" t="n">
        <v>2.70968335013754</v>
      </c>
    </row>
    <row r="39" customFormat="false" ht="15.75" hidden="false" customHeight="false" outlineLevel="0" collapsed="false">
      <c r="D39" s="36" t="s">
        <v>76</v>
      </c>
      <c r="E39" s="37" t="s">
        <v>132</v>
      </c>
      <c r="F39" s="85" t="n">
        <v>4.41595957358801</v>
      </c>
      <c r="G39" s="85" t="n">
        <v>3.27579060745048</v>
      </c>
      <c r="H39" s="85" t="n">
        <v>3.19248806366048</v>
      </c>
      <c r="I39" s="85" t="n">
        <v>2.98303599981515</v>
      </c>
      <c r="J39" s="85" t="n">
        <v>2.9557934933602</v>
      </c>
      <c r="K39" s="85" t="n">
        <v>2.58060509686642</v>
      </c>
      <c r="L39" s="85" t="n">
        <v>2.55363961944679</v>
      </c>
    </row>
    <row r="40" customFormat="false" ht="15.75" hidden="false" customHeight="false" outlineLevel="0" collapsed="false">
      <c r="D40" s="26" t="s">
        <v>48</v>
      </c>
      <c r="E40" s="26" t="s">
        <v>49</v>
      </c>
      <c r="F40" s="85" t="n">
        <v>4.47446117158702</v>
      </c>
      <c r="G40" s="85" t="n">
        <v>3.08715076204386</v>
      </c>
      <c r="H40" s="85" t="n">
        <v>3.11192482690406</v>
      </c>
      <c r="I40" s="85" t="n">
        <v>3.03085553409108</v>
      </c>
      <c r="J40" s="85" t="n">
        <v>2.85351382878057</v>
      </c>
      <c r="K40" s="85" t="n">
        <v>2.37755119648277</v>
      </c>
      <c r="L40" s="85" t="n">
        <v>2.48054689379928</v>
      </c>
    </row>
    <row r="41" customFormat="false" ht="15.75" hidden="false" customHeight="false" outlineLevel="0" collapsed="false">
      <c r="D41" s="26" t="s">
        <v>50</v>
      </c>
      <c r="E41" s="26" t="s">
        <v>51</v>
      </c>
      <c r="F41" s="85" t="n">
        <v>4.38666867287066</v>
      </c>
      <c r="G41" s="85" t="n">
        <v>2.99723020169037</v>
      </c>
      <c r="H41" s="85" t="n">
        <v>2.98075129533679</v>
      </c>
      <c r="I41" s="85" t="n">
        <v>2.99287489111997</v>
      </c>
      <c r="J41" s="85" t="n">
        <v>2.8933043557387</v>
      </c>
      <c r="K41" s="85" t="n">
        <v>2.39957002216154</v>
      </c>
      <c r="L41" s="85" t="n">
        <v>2.61780037048494</v>
      </c>
    </row>
    <row r="42" customFormat="false" ht="15.75" hidden="false" customHeight="false" outlineLevel="0" collapsed="false">
      <c r="D42" s="26" t="s">
        <v>52</v>
      </c>
      <c r="E42" s="26" t="s">
        <v>53</v>
      </c>
      <c r="F42" s="85" t="n">
        <v>4.45802843820394</v>
      </c>
      <c r="G42" s="85" t="n">
        <v>3.26124010949582</v>
      </c>
      <c r="H42" s="85" t="n">
        <v>2.96376</v>
      </c>
      <c r="I42" s="85" t="n">
        <v>2.93961289773694</v>
      </c>
      <c r="J42" s="85" t="n">
        <v>2.87657916238745</v>
      </c>
      <c r="K42" s="85" t="n">
        <v>2.4060411962457</v>
      </c>
      <c r="L42" s="85" t="n">
        <v>2.67214036076244</v>
      </c>
    </row>
    <row r="43" customFormat="false" ht="15.75" hidden="false" customHeight="false" outlineLevel="0" collapsed="false">
      <c r="D43" s="162" t="s">
        <v>78</v>
      </c>
      <c r="E43" s="162" t="s">
        <v>209</v>
      </c>
      <c r="F43" s="85" t="n">
        <v>4.43385543967329</v>
      </c>
      <c r="G43" s="85" t="n">
        <v>3.27899828117947</v>
      </c>
      <c r="H43" s="85" t="n">
        <v>2.7632420963293</v>
      </c>
      <c r="I43" s="85" t="n">
        <v>2.94856521928109</v>
      </c>
      <c r="J43" s="85" t="n">
        <v>2.90494352728639</v>
      </c>
      <c r="K43" s="85" t="n">
        <v>2.34967255453314</v>
      </c>
      <c r="L43" s="85" t="n">
        <v>2.64495970824819</v>
      </c>
    </row>
    <row r="44" customFormat="false" ht="15.75" hidden="false" customHeight="false" outlineLevel="0" collapsed="false">
      <c r="D44" s="85"/>
      <c r="E44" s="85"/>
      <c r="F44" s="85"/>
      <c r="G44" s="85"/>
      <c r="H44" s="85"/>
      <c r="I44" s="85"/>
      <c r="J44" s="85"/>
      <c r="K44" s="85"/>
      <c r="L44" s="190"/>
    </row>
    <row r="45" customFormat="false" ht="15.75" hidden="false" customHeight="false" outlineLevel="0" collapsed="false">
      <c r="F45" s="93"/>
    </row>
    <row r="46" customFormat="false" ht="15.7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15.75" hidden="false" customHeight="false" outlineLevel="0" collapsed="false">
      <c r="I47" s="93"/>
    </row>
    <row r="49" customFormat="false" ht="15.75" hidden="false" customHeight="false" outlineLevel="0" collapsed="false">
      <c r="G49" s="93"/>
      <c r="H49" s="93"/>
      <c r="I49" s="93"/>
      <c r="J49" s="93"/>
      <c r="K49" s="93"/>
      <c r="L4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12.85"/>
    <col collapsed="false" customWidth="true" hidden="false" outlineLevel="0" max="2" min="2" style="191" width="54.56"/>
    <col collapsed="false" customWidth="true" hidden="false" outlineLevel="0" max="3" min="3" style="191" width="18.85"/>
    <col collapsed="false" customWidth="true" hidden="false" outlineLevel="0" max="5" min="4" style="191" width="19.85"/>
    <col collapsed="false" customWidth="true" hidden="false" outlineLevel="0" max="6" min="6" style="191" width="39.56"/>
    <col collapsed="false" customWidth="false" hidden="false" outlineLevel="0" max="257" min="7" style="191" width="9.14"/>
  </cols>
  <sheetData>
    <row r="1" customFormat="false" ht="15.75" hidden="false" customHeight="false" outlineLevel="0" collapsed="false">
      <c r="A1" s="11" t="s">
        <v>30</v>
      </c>
      <c r="B1" s="192" t="s">
        <v>349</v>
      </c>
    </row>
    <row r="2" customFormat="false" ht="15.75" hidden="false" customHeight="false" outlineLevel="0" collapsed="false">
      <c r="A2" s="11" t="s">
        <v>32</v>
      </c>
      <c r="B2" s="192" t="s">
        <v>350</v>
      </c>
    </row>
    <row r="3" customFormat="false" ht="15.75" hidden="false" customHeight="false" outlineLevel="0" collapsed="false">
      <c r="A3" s="11" t="s">
        <v>34</v>
      </c>
      <c r="B3" s="193" t="s">
        <v>82</v>
      </c>
    </row>
    <row r="4" customFormat="false" ht="15.75" hidden="false" customHeight="false" outlineLevel="0" collapsed="false">
      <c r="A4" s="11" t="s">
        <v>36</v>
      </c>
      <c r="B4" s="193" t="s">
        <v>82</v>
      </c>
    </row>
    <row r="5" customFormat="false" ht="15.75" hidden="false" customHeight="false" outlineLevel="0" collapsed="false">
      <c r="A5" s="13" t="s">
        <v>38</v>
      </c>
      <c r="B5" s="13"/>
    </row>
    <row r="6" customFormat="false" ht="15.75" hidden="false" customHeight="false" outlineLevel="0" collapsed="false">
      <c r="A6" s="13" t="s">
        <v>40</v>
      </c>
      <c r="B6" s="13"/>
    </row>
    <row r="9" customFormat="false" ht="24" hidden="false" customHeight="false" outlineLevel="0" collapsed="false">
      <c r="C9" s="194" t="s">
        <v>349</v>
      </c>
      <c r="D9" s="194"/>
      <c r="E9" s="194"/>
      <c r="F9" s="194"/>
    </row>
    <row r="10" customFormat="false" ht="45" hidden="false" customHeight="true" outlineLevel="0" collapsed="false">
      <c r="C10" s="195" t="s">
        <v>351</v>
      </c>
      <c r="D10" s="195" t="s">
        <v>352</v>
      </c>
      <c r="E10" s="195"/>
      <c r="F10" s="196" t="s">
        <v>353</v>
      </c>
    </row>
    <row r="11" customFormat="false" ht="74.25" hidden="false" customHeight="true" outlineLevel="0" collapsed="false">
      <c r="C11" s="195"/>
      <c r="D11" s="196" t="s">
        <v>354</v>
      </c>
      <c r="E11" s="196" t="s">
        <v>355</v>
      </c>
      <c r="F11" s="196" t="s">
        <v>356</v>
      </c>
    </row>
    <row r="12" customFormat="false" ht="15" hidden="false" customHeight="false" outlineLevel="0" collapsed="false">
      <c r="C12" s="197" t="n">
        <v>1</v>
      </c>
      <c r="D12" s="198" t="n">
        <v>600000</v>
      </c>
      <c r="E12" s="197" t="s">
        <v>357</v>
      </c>
      <c r="F12" s="198" t="n">
        <v>600000</v>
      </c>
    </row>
    <row r="13" customFormat="false" ht="15" hidden="false" customHeight="false" outlineLevel="0" collapsed="false">
      <c r="C13" s="197"/>
      <c r="D13" s="198"/>
      <c r="E13" s="197"/>
      <c r="F13" s="198"/>
    </row>
    <row r="14" customFormat="false" ht="15" hidden="false" customHeight="false" outlineLevel="0" collapsed="false">
      <c r="C14" s="199" t="n">
        <v>2</v>
      </c>
      <c r="D14" s="200" t="n">
        <v>2600000</v>
      </c>
      <c r="E14" s="199" t="s">
        <v>357</v>
      </c>
      <c r="F14" s="200" t="n">
        <v>1430000</v>
      </c>
    </row>
    <row r="15" customFormat="false" ht="15" hidden="false" customHeight="false" outlineLevel="0" collapsed="false">
      <c r="C15" s="199"/>
      <c r="D15" s="200"/>
      <c r="E15" s="199"/>
      <c r="F15" s="200"/>
    </row>
    <row r="16" customFormat="false" ht="15" hidden="false" customHeight="false" outlineLevel="0" collapsed="false">
      <c r="C16" s="199"/>
      <c r="D16" s="200"/>
      <c r="E16" s="199"/>
      <c r="F16" s="200"/>
    </row>
    <row r="17" customFormat="false" ht="15" hidden="false" customHeight="false" outlineLevel="0" collapsed="false">
      <c r="C17" s="201" t="n">
        <v>3</v>
      </c>
      <c r="D17" s="202" t="n">
        <v>10000000</v>
      </c>
      <c r="E17" s="202" t="n">
        <v>10000000</v>
      </c>
      <c r="F17" s="202" t="n">
        <v>2200000</v>
      </c>
    </row>
    <row r="18" customFormat="false" ht="15" hidden="false" customHeight="false" outlineLevel="0" collapsed="false">
      <c r="C18" s="201"/>
      <c r="D18" s="202"/>
      <c r="E18" s="202"/>
      <c r="F18" s="202"/>
    </row>
    <row r="19" customFormat="false" ht="15" hidden="false" customHeight="false" outlineLevel="0" collapsed="false">
      <c r="C19" s="201"/>
      <c r="D19" s="202"/>
      <c r="E19" s="202"/>
      <c r="F19" s="202"/>
    </row>
    <row r="20" customFormat="false" ht="15" hidden="false" customHeight="false" outlineLevel="0" collapsed="false">
      <c r="C20" s="203" t="s">
        <v>358</v>
      </c>
      <c r="D20" s="204" t="n">
        <v>10000000</v>
      </c>
      <c r="E20" s="204" t="n">
        <v>10000000</v>
      </c>
      <c r="F20" s="204" t="n">
        <v>2750000</v>
      </c>
    </row>
    <row r="21" customFormat="false" ht="15" hidden="false" customHeight="false" outlineLevel="0" collapsed="false">
      <c r="C21" s="203"/>
      <c r="D21" s="204"/>
      <c r="E21" s="204"/>
      <c r="F21" s="204"/>
    </row>
    <row r="22" customFormat="false" ht="15.75" hidden="false" customHeight="false" outlineLevel="0" collapsed="false">
      <c r="C22" s="203"/>
      <c r="D22" s="204"/>
      <c r="E22" s="204"/>
      <c r="F22" s="204"/>
    </row>
    <row r="23" customFormat="false" ht="21" hidden="false" customHeight="false" outlineLevel="0" collapsed="false">
      <c r="C23" s="205" t="s">
        <v>359</v>
      </c>
      <c r="D23" s="205"/>
      <c r="E23" s="205"/>
      <c r="F23" s="205"/>
    </row>
    <row r="25" customFormat="false" ht="24" hidden="false" customHeight="false" outlineLevel="0" collapsed="false">
      <c r="C25" s="194" t="s">
        <v>350</v>
      </c>
      <c r="D25" s="194"/>
      <c r="E25" s="194"/>
      <c r="F25" s="194"/>
    </row>
    <row r="26" customFormat="false" ht="47.25" hidden="false" customHeight="true" outlineLevel="0" collapsed="false">
      <c r="C26" s="195" t="s">
        <v>360</v>
      </c>
      <c r="D26" s="195" t="s">
        <v>361</v>
      </c>
      <c r="E26" s="195"/>
      <c r="F26" s="196" t="s">
        <v>362</v>
      </c>
    </row>
    <row r="27" customFormat="false" ht="47.25" hidden="false" customHeight="false" outlineLevel="0" collapsed="false">
      <c r="C27" s="195"/>
      <c r="D27" s="196" t="s">
        <v>363</v>
      </c>
      <c r="E27" s="196" t="s">
        <v>364</v>
      </c>
      <c r="F27" s="196" t="s">
        <v>365</v>
      </c>
    </row>
    <row r="28" customFormat="false" ht="15" hidden="false" customHeight="false" outlineLevel="0" collapsed="false">
      <c r="C28" s="197" t="n">
        <v>1</v>
      </c>
      <c r="D28" s="198" t="n">
        <v>600000</v>
      </c>
      <c r="E28" s="198" t="s">
        <v>357</v>
      </c>
      <c r="F28" s="198" t="s">
        <v>366</v>
      </c>
    </row>
    <row r="29" customFormat="false" ht="15" hidden="false" customHeight="false" outlineLevel="0" collapsed="false">
      <c r="C29" s="197"/>
      <c r="D29" s="198"/>
      <c r="E29" s="198"/>
      <c r="F29" s="198"/>
    </row>
    <row r="30" customFormat="false" ht="15" hidden="false" customHeight="false" outlineLevel="0" collapsed="false">
      <c r="C30" s="199" t="n">
        <v>2</v>
      </c>
      <c r="D30" s="200" t="n">
        <v>2600000</v>
      </c>
      <c r="E30" s="200" t="s">
        <v>357</v>
      </c>
      <c r="F30" s="200" t="n">
        <v>1430000</v>
      </c>
    </row>
    <row r="31" customFormat="false" ht="15" hidden="false" customHeight="false" outlineLevel="0" collapsed="false">
      <c r="C31" s="199"/>
      <c r="D31" s="200"/>
      <c r="E31" s="200"/>
      <c r="F31" s="200"/>
    </row>
    <row r="32" customFormat="false" ht="15" hidden="false" customHeight="false" outlineLevel="0" collapsed="false">
      <c r="C32" s="199"/>
      <c r="D32" s="200"/>
      <c r="E32" s="200"/>
      <c r="F32" s="200"/>
    </row>
    <row r="33" customFormat="false" ht="15" hidden="false" customHeight="false" outlineLevel="0" collapsed="false">
      <c r="C33" s="201" t="n">
        <v>3</v>
      </c>
      <c r="D33" s="202" t="n">
        <v>10000000</v>
      </c>
      <c r="E33" s="202" t="n">
        <v>10000000</v>
      </c>
      <c r="F33" s="202" t="n">
        <v>2200000</v>
      </c>
    </row>
    <row r="34" customFormat="false" ht="15" hidden="false" customHeight="false" outlineLevel="0" collapsed="false">
      <c r="C34" s="201"/>
      <c r="D34" s="202"/>
      <c r="E34" s="202"/>
      <c r="F34" s="202"/>
    </row>
    <row r="35" customFormat="false" ht="15" hidden="false" customHeight="false" outlineLevel="0" collapsed="false">
      <c r="C35" s="201"/>
      <c r="D35" s="202"/>
      <c r="E35" s="202"/>
      <c r="F35" s="202"/>
    </row>
    <row r="36" customFormat="false" ht="15" hidden="false" customHeight="false" outlineLevel="0" collapsed="false">
      <c r="C36" s="203" t="s">
        <v>358</v>
      </c>
      <c r="D36" s="204" t="n">
        <v>10000000</v>
      </c>
      <c r="E36" s="204" t="n">
        <v>10000000</v>
      </c>
      <c r="F36" s="204" t="n">
        <v>2750000</v>
      </c>
    </row>
    <row r="37" customFormat="false" ht="15" hidden="false" customHeight="false" outlineLevel="0" collapsed="false">
      <c r="C37" s="203"/>
      <c r="D37" s="204"/>
      <c r="E37" s="204"/>
      <c r="F37" s="204"/>
    </row>
    <row r="38" customFormat="false" ht="15.75" hidden="false" customHeight="false" outlineLevel="0" collapsed="false">
      <c r="C38" s="203"/>
      <c r="D38" s="204"/>
      <c r="E38" s="204"/>
      <c r="F38" s="204"/>
    </row>
    <row r="39" customFormat="false" ht="21" hidden="false" customHeight="false" outlineLevel="0" collapsed="false">
      <c r="C39" s="205" t="s">
        <v>367</v>
      </c>
      <c r="D39" s="205"/>
      <c r="E39" s="205"/>
      <c r="F39" s="205"/>
    </row>
  </sheetData>
  <mergeCells count="40">
    <mergeCell ref="C9:F9"/>
    <mergeCell ref="C10:C11"/>
    <mergeCell ref="D10:E10"/>
    <mergeCell ref="C12:C13"/>
    <mergeCell ref="D12:D13"/>
    <mergeCell ref="E12:E13"/>
    <mergeCell ref="F12:F13"/>
    <mergeCell ref="C14:C16"/>
    <mergeCell ref="D14:D16"/>
    <mergeCell ref="E14:E16"/>
    <mergeCell ref="F14:F16"/>
    <mergeCell ref="C17:C19"/>
    <mergeCell ref="D17:D19"/>
    <mergeCell ref="E17:E19"/>
    <mergeCell ref="F17:F19"/>
    <mergeCell ref="C20:C22"/>
    <mergeCell ref="D20:D22"/>
    <mergeCell ref="E20:E22"/>
    <mergeCell ref="F20:F22"/>
    <mergeCell ref="C23:F23"/>
    <mergeCell ref="C25:F25"/>
    <mergeCell ref="C26:C27"/>
    <mergeCell ref="D26:E26"/>
    <mergeCell ref="C28:C29"/>
    <mergeCell ref="D28:D29"/>
    <mergeCell ref="E28:E29"/>
    <mergeCell ref="F28:F29"/>
    <mergeCell ref="C30:C32"/>
    <mergeCell ref="D30:D32"/>
    <mergeCell ref="E30:E32"/>
    <mergeCell ref="F30:F32"/>
    <mergeCell ref="C33:C35"/>
    <mergeCell ref="D33:D35"/>
    <mergeCell ref="E33:E35"/>
    <mergeCell ref="F33:F35"/>
    <mergeCell ref="C36:C38"/>
    <mergeCell ref="D36:D38"/>
    <mergeCell ref="E36:E38"/>
    <mergeCell ref="F36:F38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13.14"/>
    <col collapsed="false" customWidth="true" hidden="false" outlineLevel="0" max="2" min="2" style="206" width="108.14"/>
    <col collapsed="false" customWidth="false" hidden="false" outlineLevel="0" max="3" min="3" style="206" width="9.14"/>
    <col collapsed="false" customWidth="true" hidden="false" outlineLevel="0" max="4" min="4" style="206" width="30.99"/>
    <col collapsed="false" customWidth="true" hidden="false" outlineLevel="0" max="5" min="5" style="206" width="28.99"/>
    <col collapsed="false" customWidth="true" hidden="false" outlineLevel="0" max="6" min="6" style="206" width="28.7"/>
    <col collapsed="false" customWidth="true" hidden="false" outlineLevel="0" max="7" min="7" style="206" width="16.7"/>
    <col collapsed="false" customWidth="false" hidden="false" outlineLevel="0" max="257" min="8" style="206" width="9.14"/>
  </cols>
  <sheetData>
    <row r="1" customFormat="false" ht="15.75" hidden="false" customHeight="false" outlineLevel="0" collapsed="false">
      <c r="A1" s="11" t="s">
        <v>30</v>
      </c>
      <c r="B1" s="192" t="s">
        <v>368</v>
      </c>
    </row>
    <row r="2" customFormat="false" ht="15.75" hidden="false" customHeight="false" outlineLevel="0" collapsed="false">
      <c r="A2" s="11" t="s">
        <v>32</v>
      </c>
      <c r="B2" s="207" t="s">
        <v>369</v>
      </c>
    </row>
    <row r="3" customFormat="false" ht="15.75" hidden="false" customHeight="false" outlineLevel="0" collapsed="false">
      <c r="A3" s="11" t="s">
        <v>34</v>
      </c>
      <c r="B3" s="193" t="s">
        <v>370</v>
      </c>
    </row>
    <row r="4" customFormat="false" ht="15.75" hidden="false" customHeight="false" outlineLevel="0" collapsed="false">
      <c r="A4" s="11" t="s">
        <v>36</v>
      </c>
      <c r="B4" s="193" t="s">
        <v>371</v>
      </c>
    </row>
    <row r="5" customFormat="false" ht="15.75" hidden="false" customHeight="false" outlineLevel="0" collapsed="false">
      <c r="A5" s="13" t="s">
        <v>38</v>
      </c>
      <c r="B5" s="13"/>
    </row>
    <row r="6" customFormat="false" ht="15.75" hidden="false" customHeight="false" outlineLevel="0" collapsed="false">
      <c r="A6" s="13" t="s">
        <v>40</v>
      </c>
      <c r="B6" s="13"/>
    </row>
    <row r="16" customFormat="false" ht="15.75" hidden="false" customHeight="false" outlineLevel="0" collapsed="false">
      <c r="D16" s="10"/>
      <c r="E16" s="10"/>
      <c r="F16" s="208" t="s">
        <v>372</v>
      </c>
      <c r="G16" s="208" t="s">
        <v>373</v>
      </c>
      <c r="H16" s="10"/>
    </row>
    <row r="17" customFormat="false" ht="15.75" hidden="false" customHeight="false" outlineLevel="0" collapsed="false">
      <c r="D17" s="10"/>
      <c r="E17" s="10"/>
      <c r="F17" s="208" t="s">
        <v>374</v>
      </c>
      <c r="G17" s="208" t="s">
        <v>375</v>
      </c>
      <c r="H17" s="10"/>
    </row>
    <row r="18" customFormat="false" ht="15.75" hidden="false" customHeight="false" outlineLevel="0" collapsed="false">
      <c r="D18" s="10" t="s">
        <v>376</v>
      </c>
      <c r="E18" s="10" t="s">
        <v>377</v>
      </c>
      <c r="F18" s="209" t="n">
        <v>38.6138613861386</v>
      </c>
      <c r="G18" s="208" t="n">
        <v>25.4</v>
      </c>
      <c r="H18" s="10"/>
    </row>
    <row r="19" customFormat="false" ht="15.75" hidden="false" customHeight="false" outlineLevel="0" collapsed="false">
      <c r="D19" s="10" t="s">
        <v>378</v>
      </c>
      <c r="E19" s="10" t="s">
        <v>379</v>
      </c>
      <c r="F19" s="209" t="n">
        <v>32.6732673267327</v>
      </c>
      <c r="G19" s="208" t="n">
        <v>7.8</v>
      </c>
      <c r="H19" s="10"/>
    </row>
    <row r="20" customFormat="false" ht="15.75" hidden="false" customHeight="false" outlineLevel="0" collapsed="false">
      <c r="D20" s="10" t="s">
        <v>380</v>
      </c>
      <c r="E20" s="10" t="s">
        <v>381</v>
      </c>
      <c r="F20" s="209" t="n">
        <v>23.7623762376238</v>
      </c>
      <c r="G20" s="208" t="n">
        <v>7.5</v>
      </c>
      <c r="H20" s="10"/>
    </row>
    <row r="21" customFormat="false" ht="15.75" hidden="false" customHeight="false" outlineLevel="0" collapsed="false">
      <c r="D21" s="10" t="s">
        <v>382</v>
      </c>
      <c r="E21" s="10" t="s">
        <v>383</v>
      </c>
      <c r="F21" s="209" t="n">
        <v>8.91089108910891</v>
      </c>
      <c r="G21" s="208" t="n">
        <v>2.2</v>
      </c>
      <c r="H21" s="10"/>
    </row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100.7"/>
    <col collapsed="false" customWidth="true" hidden="false" outlineLevel="0" max="3" min="3" style="10" width="7.7"/>
    <col collapsed="false" customWidth="true" hidden="false" outlineLevel="0" max="4" min="4" style="10" width="16.56"/>
    <col collapsed="false" customWidth="true" hidden="false" outlineLevel="0" max="5" min="5" style="10" width="22.14"/>
    <col collapsed="false" customWidth="true" hidden="false" outlineLevel="0" max="6" min="6" style="10" width="30.13"/>
    <col collapsed="false" customWidth="true" hidden="false" outlineLevel="0" max="7" min="7" style="10" width="24.28"/>
    <col collapsed="false" customWidth="true" hidden="false" outlineLevel="0" max="8" min="8" style="10" width="10.56"/>
    <col collapsed="false" customWidth="false" hidden="false" outlineLevel="0" max="257" min="9" style="10" width="9.14"/>
  </cols>
  <sheetData>
    <row r="1" customFormat="false" ht="15.75" hidden="false" customHeight="false" outlineLevel="0" collapsed="false">
      <c r="A1" s="11" t="s">
        <v>30</v>
      </c>
      <c r="B1" s="12" t="s">
        <v>31</v>
      </c>
    </row>
    <row r="2" customFormat="false" ht="15.75" hidden="false" customHeight="false" outlineLevel="0" collapsed="false">
      <c r="A2" s="11" t="s">
        <v>32</v>
      </c>
      <c r="B2" s="12" t="s">
        <v>33</v>
      </c>
    </row>
    <row r="3" customFormat="false" ht="15.75" hidden="false" customHeight="false" outlineLevel="0" collapsed="false">
      <c r="A3" s="11" t="s">
        <v>34</v>
      </c>
      <c r="B3" s="10" t="s">
        <v>35</v>
      </c>
    </row>
    <row r="4" customFormat="false" ht="15.75" hidden="false" customHeight="false" outlineLevel="0" collapsed="false">
      <c r="A4" s="11" t="s">
        <v>36</v>
      </c>
      <c r="B4" s="10" t="s">
        <v>37</v>
      </c>
    </row>
    <row r="5" customFormat="false" ht="15.75" hidden="false" customHeight="false" outlineLevel="0" collapsed="false">
      <c r="A5" s="13" t="s">
        <v>38</v>
      </c>
      <c r="B5" s="14" t="s">
        <v>39</v>
      </c>
    </row>
    <row r="6" customFormat="false" ht="15.75" hidden="false" customHeight="false" outlineLevel="0" collapsed="false">
      <c r="A6" s="13" t="s">
        <v>40</v>
      </c>
      <c r="B6" s="15" t="s">
        <v>41</v>
      </c>
    </row>
    <row r="9" customFormat="false" ht="15.75" hidden="false" customHeight="false" outlineLevel="0" collapsed="false">
      <c r="F9" s="16" t="s">
        <v>42</v>
      </c>
      <c r="G9" s="16" t="s">
        <v>43</v>
      </c>
      <c r="H9" s="17"/>
      <c r="I9" s="17"/>
      <c r="J9" s="17"/>
      <c r="K9" s="17"/>
    </row>
    <row r="10" customFormat="false" ht="15.75" hidden="false" customHeight="false" outlineLevel="0" collapsed="false">
      <c r="F10" s="16" t="s">
        <v>44</v>
      </c>
      <c r="G10" s="16" t="s">
        <v>45</v>
      </c>
    </row>
    <row r="11" customFormat="false" ht="15.75" hidden="false" customHeight="false" outlineLevel="0" collapsed="false">
      <c r="D11" s="18" t="s">
        <v>46</v>
      </c>
      <c r="E11" s="19" t="s">
        <v>47</v>
      </c>
      <c r="F11" s="20" t="n">
        <v>3.28906132105891</v>
      </c>
      <c r="G11" s="21" t="n">
        <v>0.888221056564244</v>
      </c>
      <c r="H11" s="22"/>
      <c r="I11" s="23"/>
      <c r="J11" s="23"/>
      <c r="K11" s="23"/>
    </row>
    <row r="12" customFormat="false" ht="15.75" hidden="false" customHeight="false" outlineLevel="0" collapsed="false">
      <c r="D12" s="18" t="s">
        <v>48</v>
      </c>
      <c r="E12" s="19" t="s">
        <v>49</v>
      </c>
      <c r="F12" s="20" t="n">
        <v>3.79122664656812</v>
      </c>
      <c r="G12" s="21" t="n">
        <v>0.810647518531824</v>
      </c>
      <c r="H12" s="22"/>
      <c r="I12" s="23"/>
      <c r="J12" s="23"/>
      <c r="K12" s="23"/>
    </row>
    <row r="13" customFormat="false" ht="15.75" hidden="false" customHeight="false" outlineLevel="0" collapsed="false">
      <c r="D13" s="18" t="s">
        <v>50</v>
      </c>
      <c r="E13" s="19" t="s">
        <v>51</v>
      </c>
      <c r="F13" s="20" t="n">
        <v>3.87988259638728</v>
      </c>
      <c r="G13" s="21" t="n">
        <v>0.734341348062796</v>
      </c>
      <c r="H13" s="22"/>
      <c r="I13" s="23"/>
      <c r="J13" s="23"/>
      <c r="K13" s="23"/>
    </row>
    <row r="14" customFormat="false" ht="15.75" hidden="false" customHeight="false" outlineLevel="0" collapsed="false">
      <c r="D14" s="18" t="s">
        <v>52</v>
      </c>
      <c r="E14" s="19" t="s">
        <v>53</v>
      </c>
      <c r="F14" s="20" t="n">
        <v>4.15545836229904</v>
      </c>
      <c r="G14" s="21" t="n">
        <v>0.619639487928068</v>
      </c>
      <c r="H14" s="22"/>
      <c r="I14" s="23"/>
      <c r="J14" s="23"/>
      <c r="K14" s="23"/>
    </row>
    <row r="15" customFormat="false" ht="15.75" hidden="false" customHeight="false" outlineLevel="0" collapsed="false">
      <c r="D15" s="18" t="s">
        <v>54</v>
      </c>
      <c r="E15" s="19" t="s">
        <v>55</v>
      </c>
      <c r="F15" s="20" t="n">
        <v>4.74289527668066</v>
      </c>
      <c r="G15" s="21" t="n">
        <v>0.696117676108564</v>
      </c>
      <c r="H15" s="22"/>
      <c r="I15" s="23"/>
      <c r="J15" s="23"/>
      <c r="K15" s="23"/>
    </row>
    <row r="16" customFormat="false" ht="15.75" hidden="false" customHeight="false" outlineLevel="0" collapsed="false">
      <c r="D16" s="18" t="s">
        <v>48</v>
      </c>
      <c r="E16" s="19" t="s">
        <v>49</v>
      </c>
      <c r="F16" s="20" t="n">
        <v>4.84080535742304</v>
      </c>
      <c r="G16" s="21" t="n">
        <v>0.704342005167584</v>
      </c>
      <c r="H16" s="22"/>
      <c r="I16" s="23"/>
      <c r="J16" s="23"/>
      <c r="K16" s="23"/>
    </row>
    <row r="17" customFormat="false" ht="15.75" hidden="false" customHeight="false" outlineLevel="0" collapsed="false">
      <c r="D17" s="18" t="s">
        <v>50</v>
      </c>
      <c r="E17" s="19" t="s">
        <v>51</v>
      </c>
      <c r="F17" s="20" t="n">
        <v>4.90803572006118</v>
      </c>
      <c r="G17" s="21" t="n">
        <v>0.669432961539372</v>
      </c>
      <c r="H17" s="22"/>
      <c r="I17" s="23"/>
      <c r="J17" s="23"/>
      <c r="K17" s="23"/>
    </row>
    <row r="18" customFormat="false" ht="15.75" hidden="false" customHeight="false" outlineLevel="0" collapsed="false">
      <c r="D18" s="18" t="s">
        <v>52</v>
      </c>
      <c r="E18" s="19" t="s">
        <v>53</v>
      </c>
      <c r="F18" s="20" t="n">
        <v>4.43084491735304</v>
      </c>
      <c r="G18" s="21" t="n">
        <v>0.684902495615864</v>
      </c>
      <c r="H18" s="22"/>
      <c r="I18" s="23"/>
      <c r="J18" s="23"/>
      <c r="K18" s="23"/>
    </row>
    <row r="19" customFormat="false" ht="15.75" hidden="false" customHeight="false" outlineLevel="0" collapsed="false">
      <c r="D19" s="18" t="s">
        <v>56</v>
      </c>
      <c r="E19" s="19" t="s">
        <v>57</v>
      </c>
      <c r="F19" s="20" t="n">
        <v>4.31460897459397</v>
      </c>
      <c r="G19" s="21" t="n">
        <v>0.818888000370588</v>
      </c>
      <c r="H19" s="22"/>
      <c r="I19" s="23"/>
      <c r="J19" s="23"/>
      <c r="K19" s="23"/>
    </row>
    <row r="20" customFormat="false" ht="15.75" hidden="false" customHeight="false" outlineLevel="0" collapsed="false">
      <c r="D20" s="18" t="s">
        <v>48</v>
      </c>
      <c r="E20" s="19" t="s">
        <v>49</v>
      </c>
      <c r="F20" s="20" t="n">
        <v>4.67647528968904</v>
      </c>
      <c r="G20" s="21" t="n">
        <v>0.907423568850184</v>
      </c>
      <c r="H20" s="22"/>
      <c r="I20" s="23"/>
      <c r="J20" s="23"/>
      <c r="K20" s="23"/>
    </row>
    <row r="21" customFormat="false" ht="15.75" hidden="false" customHeight="false" outlineLevel="0" collapsed="false">
      <c r="D21" s="18" t="s">
        <v>50</v>
      </c>
      <c r="E21" s="19" t="s">
        <v>51</v>
      </c>
      <c r="F21" s="20" t="n">
        <v>4.29401894324013</v>
      </c>
      <c r="G21" s="21" t="n">
        <v>0.81737303041514</v>
      </c>
      <c r="H21" s="22"/>
      <c r="I21" s="23"/>
      <c r="J21" s="23"/>
      <c r="K21" s="23"/>
    </row>
    <row r="22" customFormat="false" ht="15.75" hidden="false" customHeight="false" outlineLevel="0" collapsed="false">
      <c r="D22" s="18" t="s">
        <v>52</v>
      </c>
      <c r="E22" s="19" t="s">
        <v>53</v>
      </c>
      <c r="F22" s="20" t="n">
        <v>4.6908251995512</v>
      </c>
      <c r="G22" s="21" t="n">
        <v>0.802360714783556</v>
      </c>
      <c r="H22" s="22"/>
      <c r="I22" s="23"/>
      <c r="J22" s="23"/>
      <c r="K22" s="23"/>
    </row>
    <row r="23" customFormat="false" ht="15.75" hidden="false" customHeight="false" outlineLevel="0" collapsed="false">
      <c r="D23" s="18" t="s">
        <v>58</v>
      </c>
      <c r="E23" s="19" t="s">
        <v>59</v>
      </c>
      <c r="F23" s="20" t="n">
        <v>4.52270255573437</v>
      </c>
      <c r="G23" s="21" t="n">
        <v>0.766518545471412</v>
      </c>
      <c r="H23" s="22"/>
      <c r="I23" s="23"/>
      <c r="J23" s="23"/>
      <c r="K23" s="23"/>
    </row>
    <row r="24" customFormat="false" ht="15.75" hidden="false" customHeight="false" outlineLevel="0" collapsed="false">
      <c r="D24" s="18" t="s">
        <v>48</v>
      </c>
      <c r="E24" s="19" t="s">
        <v>49</v>
      </c>
      <c r="F24" s="20" t="n">
        <v>4.00634603115691</v>
      </c>
      <c r="G24" s="21" t="n">
        <v>0.739342507613592</v>
      </c>
      <c r="H24" s="22"/>
      <c r="I24" s="23"/>
      <c r="J24" s="23"/>
      <c r="K24" s="23"/>
    </row>
    <row r="25" customFormat="false" ht="15.75" hidden="false" customHeight="false" outlineLevel="0" collapsed="false">
      <c r="D25" s="18" t="s">
        <v>50</v>
      </c>
      <c r="E25" s="19" t="s">
        <v>51</v>
      </c>
      <c r="F25" s="20" t="n">
        <v>3.80916667615952</v>
      </c>
      <c r="G25" s="21" t="n">
        <v>0.628956117636428</v>
      </c>
      <c r="H25" s="22"/>
      <c r="I25" s="23"/>
      <c r="J25" s="23"/>
      <c r="K25" s="23"/>
    </row>
    <row r="26" customFormat="false" ht="15.75" hidden="false" customHeight="false" outlineLevel="0" collapsed="false">
      <c r="D26" s="18" t="s">
        <v>52</v>
      </c>
      <c r="E26" s="19" t="s">
        <v>53</v>
      </c>
      <c r="F26" s="20" t="n">
        <v>3.33339072239032</v>
      </c>
      <c r="G26" s="21" t="n">
        <v>0.525975252426044</v>
      </c>
      <c r="H26" s="22"/>
      <c r="I26" s="23"/>
      <c r="J26" s="23"/>
      <c r="K26" s="23"/>
    </row>
    <row r="27" customFormat="false" ht="15.75" hidden="false" customHeight="false" outlineLevel="0" collapsed="false">
      <c r="D27" s="18" t="s">
        <v>60</v>
      </c>
      <c r="E27" s="19" t="s">
        <v>61</v>
      </c>
      <c r="F27" s="20" t="n">
        <v>1.52241065670844</v>
      </c>
      <c r="G27" s="21" t="n">
        <v>0.551322614333184</v>
      </c>
      <c r="H27" s="22"/>
      <c r="I27" s="23"/>
      <c r="J27" s="23"/>
      <c r="K27" s="23"/>
    </row>
    <row r="28" customFormat="false" ht="15.75" hidden="false" customHeight="false" outlineLevel="0" collapsed="false">
      <c r="D28" s="18" t="s">
        <v>48</v>
      </c>
      <c r="E28" s="19" t="s">
        <v>49</v>
      </c>
      <c r="F28" s="20" t="n">
        <v>0.304859910409562</v>
      </c>
      <c r="G28" s="21" t="n">
        <v>0.4397156594643</v>
      </c>
      <c r="H28" s="22"/>
      <c r="I28" s="23"/>
      <c r="J28" s="23"/>
      <c r="K28" s="23"/>
    </row>
    <row r="29" customFormat="false" ht="15.75" hidden="false" customHeight="false" outlineLevel="0" collapsed="false">
      <c r="D29" s="18" t="s">
        <v>50</v>
      </c>
      <c r="E29" s="19" t="s">
        <v>51</v>
      </c>
      <c r="F29" s="20" t="n">
        <v>0.193281730946808</v>
      </c>
      <c r="G29" s="21" t="n">
        <v>0.41666914903588</v>
      </c>
      <c r="H29" s="22"/>
      <c r="I29" s="23"/>
      <c r="J29" s="23"/>
      <c r="K29" s="23"/>
    </row>
    <row r="30" customFormat="false" ht="15.75" hidden="false" customHeight="false" outlineLevel="0" collapsed="false">
      <c r="D30" s="18" t="s">
        <v>52</v>
      </c>
      <c r="E30" s="19" t="s">
        <v>53</v>
      </c>
      <c r="F30" s="20" t="n">
        <v>-0.194191338396294</v>
      </c>
      <c r="G30" s="21" t="n">
        <v>0.374661864008887</v>
      </c>
      <c r="H30" s="22"/>
      <c r="I30" s="23"/>
      <c r="J30" s="23"/>
      <c r="K30" s="23"/>
    </row>
    <row r="31" customFormat="false" ht="15.75" hidden="false" customHeight="false" outlineLevel="0" collapsed="false">
      <c r="D31" s="18" t="s">
        <v>62</v>
      </c>
      <c r="E31" s="19" t="s">
        <v>63</v>
      </c>
      <c r="F31" s="20" t="n">
        <v>1.24736821707077</v>
      </c>
      <c r="G31" s="21" t="n">
        <v>0.300742494766003</v>
      </c>
      <c r="H31" s="22"/>
      <c r="I31" s="23"/>
      <c r="J31" s="23"/>
      <c r="K31" s="23"/>
    </row>
    <row r="32" customFormat="false" ht="15.75" hidden="false" customHeight="false" outlineLevel="0" collapsed="false">
      <c r="D32" s="18" t="s">
        <v>48</v>
      </c>
      <c r="E32" s="19" t="s">
        <v>49</v>
      </c>
      <c r="F32" s="20" t="n">
        <v>2.10889766536948</v>
      </c>
      <c r="G32" s="21" t="n">
        <v>0.296724804974862</v>
      </c>
      <c r="H32" s="22"/>
      <c r="I32" s="23"/>
      <c r="J32" s="23"/>
      <c r="K32" s="23"/>
    </row>
    <row r="33" customFormat="false" ht="15.75" hidden="false" customHeight="false" outlineLevel="0" collapsed="false">
      <c r="D33" s="18" t="s">
        <v>50</v>
      </c>
      <c r="E33" s="19" t="s">
        <v>51</v>
      </c>
      <c r="F33" s="20" t="n">
        <v>1.46337564155972</v>
      </c>
      <c r="G33" s="21" t="n">
        <v>0.249722065472104</v>
      </c>
      <c r="H33" s="22"/>
      <c r="I33" s="23"/>
      <c r="J33" s="23"/>
      <c r="K33" s="23"/>
    </row>
    <row r="34" customFormat="false" ht="15.75" hidden="false" customHeight="false" outlineLevel="0" collapsed="false">
      <c r="D34" s="18" t="s">
        <v>52</v>
      </c>
      <c r="E34" s="19" t="s">
        <v>53</v>
      </c>
      <c r="F34" s="20" t="n">
        <v>-2.25167595826618</v>
      </c>
      <c r="G34" s="21" t="n">
        <v>0.187771349972988</v>
      </c>
      <c r="H34" s="22"/>
      <c r="I34" s="23"/>
      <c r="J34" s="23"/>
      <c r="K34" s="23"/>
    </row>
    <row r="35" customFormat="false" ht="15.75" hidden="false" customHeight="false" outlineLevel="0" collapsed="false">
      <c r="D35" s="18" t="s">
        <v>64</v>
      </c>
      <c r="E35" s="19" t="s">
        <v>65</v>
      </c>
      <c r="F35" s="20" t="n">
        <v>-6.65784939694245</v>
      </c>
      <c r="G35" s="21" t="n">
        <v>-0.0557922877494204</v>
      </c>
      <c r="H35" s="22"/>
      <c r="I35" s="23"/>
      <c r="J35" s="23"/>
      <c r="K35" s="23"/>
    </row>
    <row r="36" customFormat="false" ht="15.75" hidden="false" customHeight="false" outlineLevel="0" collapsed="false">
      <c r="D36" s="18" t="s">
        <v>48</v>
      </c>
      <c r="E36" s="19" t="s">
        <v>49</v>
      </c>
      <c r="F36" s="20" t="n">
        <v>-7.56106854140739</v>
      </c>
      <c r="G36" s="21" t="n">
        <v>-0.174886508063761</v>
      </c>
      <c r="H36" s="22"/>
      <c r="I36" s="23"/>
      <c r="J36" s="23"/>
      <c r="K36" s="23"/>
    </row>
    <row r="37" customFormat="false" ht="15.75" hidden="false" customHeight="false" outlineLevel="0" collapsed="false">
      <c r="D37" s="18" t="s">
        <v>50</v>
      </c>
      <c r="E37" s="19" t="s">
        <v>51</v>
      </c>
      <c r="F37" s="20" t="n">
        <v>-7.43534028019055</v>
      </c>
      <c r="G37" s="21" t="n">
        <v>-0.331062975807576</v>
      </c>
      <c r="H37" s="22"/>
      <c r="I37" s="23"/>
      <c r="J37" s="23"/>
      <c r="K37" s="23"/>
    </row>
    <row r="38" customFormat="false" ht="15.75" hidden="false" customHeight="false" outlineLevel="0" collapsed="false">
      <c r="D38" s="18" t="s">
        <v>52</v>
      </c>
      <c r="E38" s="19" t="s">
        <v>53</v>
      </c>
      <c r="F38" s="20" t="n">
        <v>-4.10957165530218</v>
      </c>
      <c r="G38" s="21" t="n">
        <v>-0.394945915706786</v>
      </c>
      <c r="H38" s="22"/>
      <c r="I38" s="23"/>
      <c r="J38" s="23"/>
      <c r="K38" s="23"/>
    </row>
    <row r="39" customFormat="false" ht="15.75" hidden="false" customHeight="false" outlineLevel="0" collapsed="false">
      <c r="D39" s="18" t="s">
        <v>66</v>
      </c>
      <c r="E39" s="19" t="s">
        <v>67</v>
      </c>
      <c r="F39" s="20" t="n">
        <v>-0.359936326725347</v>
      </c>
      <c r="G39" s="21" t="n">
        <v>-0.473570288191512</v>
      </c>
      <c r="H39" s="22"/>
      <c r="I39" s="23"/>
      <c r="J39" s="23"/>
      <c r="K39" s="23"/>
    </row>
    <row r="40" customFormat="false" ht="15.75" hidden="false" customHeight="false" outlineLevel="0" collapsed="false">
      <c r="D40" s="18" t="s">
        <v>48</v>
      </c>
      <c r="E40" s="19" t="s">
        <v>49</v>
      </c>
      <c r="F40" s="20" t="n">
        <v>0.65429910585739</v>
      </c>
      <c r="G40" s="21" t="n">
        <v>-0.485264003579024</v>
      </c>
      <c r="H40" s="22"/>
      <c r="I40" s="23"/>
      <c r="J40" s="23"/>
      <c r="K40" s="23"/>
    </row>
    <row r="41" customFormat="false" ht="15.75" hidden="false" customHeight="false" outlineLevel="0" collapsed="false">
      <c r="D41" s="18" t="s">
        <v>50</v>
      </c>
      <c r="E41" s="19" t="s">
        <v>51</v>
      </c>
      <c r="F41" s="20" t="n">
        <v>1.18003429692575</v>
      </c>
      <c r="G41" s="21" t="n">
        <v>-0.538691081885236</v>
      </c>
      <c r="H41" s="22"/>
      <c r="I41" s="23"/>
      <c r="J41" s="23"/>
      <c r="K41" s="23"/>
    </row>
    <row r="42" customFormat="false" ht="15.75" hidden="false" customHeight="false" outlineLevel="0" collapsed="false">
      <c r="D42" s="18" t="s">
        <v>52</v>
      </c>
      <c r="E42" s="19" t="s">
        <v>53</v>
      </c>
      <c r="F42" s="20" t="n">
        <v>1.35905760457527</v>
      </c>
      <c r="G42" s="21" t="n">
        <v>-0.569036943313992</v>
      </c>
      <c r="H42" s="22"/>
      <c r="I42" s="23"/>
      <c r="J42" s="23"/>
      <c r="K42" s="23"/>
    </row>
    <row r="43" customFormat="false" ht="15.75" hidden="false" customHeight="false" outlineLevel="0" collapsed="false">
      <c r="D43" s="18" t="s">
        <v>68</v>
      </c>
      <c r="E43" s="19" t="s">
        <v>69</v>
      </c>
      <c r="F43" s="20" t="n">
        <v>2.21157720733642</v>
      </c>
      <c r="G43" s="21" t="n">
        <v>-0.6036076281548</v>
      </c>
      <c r="H43" s="22"/>
      <c r="I43" s="23"/>
      <c r="J43" s="23"/>
      <c r="K43" s="23"/>
    </row>
    <row r="44" customFormat="false" ht="15.75" hidden="false" customHeight="false" outlineLevel="0" collapsed="false">
      <c r="D44" s="18" t="s">
        <v>48</v>
      </c>
      <c r="E44" s="19" t="s">
        <v>49</v>
      </c>
      <c r="F44" s="20" t="n">
        <v>1.60729145114527</v>
      </c>
      <c r="G44" s="21" t="n">
        <v>-0.586388392591808</v>
      </c>
      <c r="H44" s="22"/>
      <c r="I44" s="23"/>
      <c r="J44" s="23"/>
      <c r="K44" s="23"/>
    </row>
    <row r="45" customFormat="false" ht="15.75" hidden="false" customHeight="false" outlineLevel="0" collapsed="false">
      <c r="D45" s="18" t="s">
        <v>50</v>
      </c>
      <c r="E45" s="19" t="s">
        <v>51</v>
      </c>
      <c r="F45" s="20" t="n">
        <v>1.4051989165096</v>
      </c>
      <c r="G45" s="21" t="n">
        <v>-0.64497105815214</v>
      </c>
      <c r="H45" s="22"/>
      <c r="I45" s="23"/>
      <c r="J45" s="23"/>
      <c r="K45" s="23"/>
    </row>
    <row r="46" customFormat="false" ht="15.75" hidden="false" customHeight="false" outlineLevel="0" collapsed="false">
      <c r="D46" s="18" t="s">
        <v>52</v>
      </c>
      <c r="E46" s="19" t="s">
        <v>53</v>
      </c>
      <c r="F46" s="20" t="n">
        <v>1.83604624986751</v>
      </c>
      <c r="G46" s="21" t="n">
        <v>-0.712796126226116</v>
      </c>
      <c r="H46" s="22"/>
      <c r="I46" s="23"/>
      <c r="J46" s="23"/>
      <c r="K46" s="23"/>
    </row>
    <row r="47" customFormat="false" ht="15.75" hidden="false" customHeight="false" outlineLevel="0" collapsed="false">
      <c r="D47" s="18" t="s">
        <v>70</v>
      </c>
      <c r="E47" s="19" t="s">
        <v>71</v>
      </c>
      <c r="F47" s="20" t="n">
        <v>-1.30368427745812</v>
      </c>
      <c r="G47" s="21" t="n">
        <v>-0.923890092277168</v>
      </c>
      <c r="H47" s="22"/>
      <c r="I47" s="23"/>
      <c r="J47" s="23"/>
      <c r="K47" s="23"/>
    </row>
    <row r="48" customFormat="false" ht="15.75" hidden="false" customHeight="false" outlineLevel="0" collapsed="false">
      <c r="D48" s="18" t="s">
        <v>48</v>
      </c>
      <c r="E48" s="19" t="s">
        <v>49</v>
      </c>
      <c r="F48" s="20" t="n">
        <v>-1.51581947168312</v>
      </c>
      <c r="G48" s="21" t="n">
        <v>-0.861264638337532</v>
      </c>
      <c r="H48" s="22"/>
      <c r="I48" s="23"/>
      <c r="J48" s="23"/>
      <c r="K48" s="23"/>
    </row>
    <row r="49" customFormat="false" ht="15.75" hidden="false" customHeight="false" outlineLevel="0" collapsed="false">
      <c r="D49" s="18" t="s">
        <v>50</v>
      </c>
      <c r="E49" s="19" t="s">
        <v>51</v>
      </c>
      <c r="F49" s="20" t="n">
        <v>-1.57013786256907</v>
      </c>
      <c r="G49" s="21" t="n">
        <v>-0.882634628454012</v>
      </c>
      <c r="H49" s="22"/>
      <c r="I49" s="23"/>
      <c r="J49" s="23"/>
      <c r="K49" s="23"/>
    </row>
    <row r="50" customFormat="false" ht="15.75" hidden="false" customHeight="false" outlineLevel="0" collapsed="false">
      <c r="D50" s="18" t="s">
        <v>52</v>
      </c>
      <c r="E50" s="19" t="s">
        <v>53</v>
      </c>
      <c r="F50" s="20" t="n">
        <v>-2.40090675445177</v>
      </c>
      <c r="G50" s="21" t="n">
        <v>-0.748608727482</v>
      </c>
      <c r="H50" s="22"/>
      <c r="I50" s="23"/>
      <c r="J50" s="23"/>
      <c r="K50" s="23"/>
    </row>
    <row r="51" customFormat="false" ht="15.75" hidden="false" customHeight="false" outlineLevel="0" collapsed="false">
      <c r="D51" s="18" t="s">
        <v>72</v>
      </c>
      <c r="E51" s="19" t="s">
        <v>73</v>
      </c>
      <c r="F51" s="20" t="n">
        <v>0.628452568266042</v>
      </c>
      <c r="G51" s="21" t="n">
        <v>-0.632945751343656</v>
      </c>
      <c r="H51" s="22"/>
      <c r="I51" s="23"/>
      <c r="J51" s="23"/>
      <c r="K51" s="23"/>
    </row>
    <row r="52" customFormat="false" ht="15.75" hidden="false" customHeight="false" outlineLevel="0" collapsed="false">
      <c r="D52" s="18" t="s">
        <v>48</v>
      </c>
      <c r="E52" s="19" t="s">
        <v>49</v>
      </c>
      <c r="F52" s="20" t="n">
        <v>1.52963010496616</v>
      </c>
      <c r="G52" s="21" t="n">
        <v>-0.6626069655263</v>
      </c>
      <c r="H52" s="22"/>
      <c r="I52" s="23"/>
      <c r="J52" s="23"/>
      <c r="K52" s="23"/>
    </row>
    <row r="53" customFormat="false" ht="15.75" hidden="false" customHeight="false" outlineLevel="0" collapsed="false">
      <c r="D53" s="18" t="s">
        <v>50</v>
      </c>
      <c r="E53" s="19" t="s">
        <v>51</v>
      </c>
      <c r="F53" s="20" t="n">
        <v>2.35764642177168</v>
      </c>
      <c r="G53" s="21" t="n">
        <v>-0.68337496014638</v>
      </c>
      <c r="H53" s="22"/>
      <c r="I53" s="23"/>
      <c r="J53" s="23"/>
      <c r="K53" s="23"/>
    </row>
    <row r="54" customFormat="false" ht="15.75" hidden="false" customHeight="false" outlineLevel="0" collapsed="false">
      <c r="D54" s="18" t="s">
        <v>52</v>
      </c>
      <c r="E54" s="19" t="s">
        <v>53</v>
      </c>
      <c r="F54" s="20" t="n">
        <v>3.57689309658682</v>
      </c>
      <c r="G54" s="21" t="n">
        <v>-0.685795796049316</v>
      </c>
      <c r="H54" s="22"/>
      <c r="I54" s="23"/>
      <c r="J54" s="23"/>
      <c r="K54" s="23"/>
    </row>
    <row r="55" customFormat="false" ht="15.75" hidden="false" customHeight="false" outlineLevel="0" collapsed="false">
      <c r="D55" s="18" t="s">
        <v>74</v>
      </c>
      <c r="E55" s="19" t="s">
        <v>75</v>
      </c>
      <c r="F55" s="20" t="n">
        <v>3.66650110176406</v>
      </c>
      <c r="G55" s="21" t="n">
        <v>-0.587200172006104</v>
      </c>
      <c r="H55" s="22"/>
      <c r="I55" s="23"/>
      <c r="J55" s="23"/>
      <c r="K55" s="23"/>
    </row>
    <row r="56" customFormat="false" ht="15.75" hidden="false" customHeight="false" outlineLevel="0" collapsed="false">
      <c r="D56" s="18" t="s">
        <v>48</v>
      </c>
      <c r="E56" s="19" t="s">
        <v>49</v>
      </c>
      <c r="F56" s="20" t="n">
        <v>4.04504970226209</v>
      </c>
      <c r="G56" s="21" t="n">
        <v>-0.6612005301717</v>
      </c>
      <c r="H56" s="22"/>
      <c r="I56" s="23"/>
      <c r="J56" s="23"/>
      <c r="K56" s="23"/>
    </row>
    <row r="57" customFormat="false" ht="15.75" hidden="false" customHeight="false" outlineLevel="0" collapsed="false">
      <c r="D57" s="18" t="s">
        <v>50</v>
      </c>
      <c r="E57" s="19" t="s">
        <v>51</v>
      </c>
      <c r="F57" s="20" t="n">
        <v>3.62310576816063</v>
      </c>
      <c r="G57" s="21" t="n">
        <v>-0.558021385084536</v>
      </c>
      <c r="H57" s="22"/>
      <c r="I57" s="23"/>
      <c r="J57" s="23"/>
      <c r="K57" s="23"/>
    </row>
    <row r="58" customFormat="false" ht="15.75" hidden="false" customHeight="false" outlineLevel="0" collapsed="false">
      <c r="D58" s="18" t="s">
        <v>52</v>
      </c>
      <c r="E58" s="19" t="s">
        <v>53</v>
      </c>
      <c r="F58" s="20" t="n">
        <v>3.11774577765726</v>
      </c>
      <c r="G58" s="21" t="n">
        <v>-0.425351864393024</v>
      </c>
      <c r="H58" s="22"/>
      <c r="I58" s="23"/>
      <c r="J58" s="23"/>
      <c r="K58" s="23"/>
    </row>
    <row r="59" customFormat="false" ht="15.75" hidden="false" customHeight="false" outlineLevel="0" collapsed="false">
      <c r="D59" s="18" t="s">
        <v>76</v>
      </c>
      <c r="E59" s="19" t="s">
        <v>77</v>
      </c>
      <c r="F59" s="20" t="n">
        <v>3.49573846299739</v>
      </c>
      <c r="G59" s="21" t="n">
        <v>-0.277143747157726</v>
      </c>
      <c r="H59" s="22"/>
      <c r="I59" s="23"/>
      <c r="J59" s="23"/>
      <c r="K59" s="23"/>
    </row>
    <row r="60" customFormat="false" ht="15.75" hidden="false" customHeight="false" outlineLevel="0" collapsed="false">
      <c r="D60" s="18" t="s">
        <v>48</v>
      </c>
      <c r="E60" s="19" t="s">
        <v>49</v>
      </c>
      <c r="F60" s="20" t="n">
        <v>2.79001789360048</v>
      </c>
      <c r="G60" s="21" t="n">
        <v>-0.217177886557606</v>
      </c>
      <c r="H60" s="22"/>
      <c r="I60" s="23"/>
      <c r="J60" s="23"/>
      <c r="K60" s="23"/>
    </row>
    <row r="61" customFormat="false" ht="15.75" hidden="false" customHeight="false" outlineLevel="0" collapsed="false">
      <c r="D61" s="18" t="s">
        <v>50</v>
      </c>
      <c r="E61" s="24" t="s">
        <v>51</v>
      </c>
      <c r="F61" s="20" t="n">
        <v>2.62493161511472</v>
      </c>
      <c r="G61" s="21" t="n">
        <v>-0.251010934976988</v>
      </c>
      <c r="H61" s="25"/>
      <c r="I61" s="23"/>
      <c r="J61" s="23"/>
      <c r="K61" s="23"/>
    </row>
    <row r="62" customFormat="false" ht="15.75" hidden="false" customHeight="false" outlineLevel="0" collapsed="false">
      <c r="D62" s="18" t="s">
        <v>52</v>
      </c>
      <c r="E62" s="19" t="s">
        <v>53</v>
      </c>
      <c r="F62" s="20" t="n">
        <v>3.2</v>
      </c>
      <c r="G62" s="21" t="n">
        <v>-0.237165513023003</v>
      </c>
    </row>
    <row r="63" customFormat="false" ht="15.75" hidden="false" customHeight="false" outlineLevel="0" collapsed="false">
      <c r="D63" s="10" t="s">
        <v>78</v>
      </c>
      <c r="E63" s="10" t="s">
        <v>79</v>
      </c>
      <c r="F63" s="20" t="n">
        <v>0.9</v>
      </c>
      <c r="G63" s="20" t="n">
        <v>-0.0709480416055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7"/>
    <col collapsed="false" customWidth="true" hidden="false" outlineLevel="0" max="2" min="2" style="26" width="100.7"/>
    <col collapsed="false" customWidth="true" hidden="false" outlineLevel="0" max="3" min="3" style="26" width="6.99"/>
    <col collapsed="false" customWidth="true" hidden="false" outlineLevel="0" max="4" min="4" style="26" width="16.99"/>
    <col collapsed="false" customWidth="true" hidden="false" outlineLevel="0" max="5" min="5" style="26" width="18.28"/>
    <col collapsed="false" customWidth="true" hidden="false" outlineLevel="0" max="6" min="6" style="26" width="19.56"/>
    <col collapsed="false" customWidth="true" hidden="false" outlineLevel="0" max="7" min="7" style="26" width="17.7"/>
    <col collapsed="false" customWidth="true" hidden="false" outlineLevel="0" max="8" min="8" style="26" width="22.42"/>
    <col collapsed="false" customWidth="true" hidden="false" outlineLevel="0" max="9" min="9" style="26" width="24.85"/>
    <col collapsed="false" customWidth="false" hidden="false" outlineLevel="0" max="11" min="10" style="26" width="9.14"/>
    <col collapsed="false" customWidth="true" hidden="false" outlineLevel="0" max="12" min="12" style="26" width="18.41"/>
    <col collapsed="false" customWidth="false" hidden="false" outlineLevel="0" max="257" min="13" style="26" width="9.14"/>
  </cols>
  <sheetData>
    <row r="1" customFormat="false" ht="15.75" hidden="false" customHeight="false" outlineLevel="0" collapsed="false">
      <c r="A1" s="11" t="s">
        <v>30</v>
      </c>
      <c r="B1" s="27" t="s">
        <v>80</v>
      </c>
    </row>
    <row r="2" customFormat="false" ht="15.75" hidden="false" customHeight="false" outlineLevel="0" collapsed="false">
      <c r="A2" s="11" t="s">
        <v>32</v>
      </c>
      <c r="B2" s="27" t="s">
        <v>81</v>
      </c>
    </row>
    <row r="3" customFormat="false" ht="15.75" hidden="false" customHeight="false" outlineLevel="0" collapsed="false">
      <c r="A3" s="11" t="s">
        <v>34</v>
      </c>
      <c r="B3" s="26" t="s">
        <v>82</v>
      </c>
    </row>
    <row r="4" customFormat="false" ht="15.75" hidden="false" customHeight="false" outlineLevel="0" collapsed="false">
      <c r="A4" s="11" t="s">
        <v>36</v>
      </c>
      <c r="B4" s="26" t="s">
        <v>82</v>
      </c>
    </row>
    <row r="5" customFormat="false" ht="15.75" hidden="false" customHeight="false" outlineLevel="0" collapsed="false">
      <c r="A5" s="13" t="s">
        <v>38</v>
      </c>
      <c r="B5" s="28" t="s">
        <v>83</v>
      </c>
    </row>
    <row r="6" customFormat="false" ht="15.75" hidden="false" customHeight="false" outlineLevel="0" collapsed="false">
      <c r="A6" s="13" t="s">
        <v>40</v>
      </c>
      <c r="B6" s="28" t="s">
        <v>84</v>
      </c>
    </row>
    <row r="7" customFormat="false" ht="15.75" hidden="false" customHeight="false" outlineLevel="0" collapsed="false">
      <c r="A7" s="13"/>
      <c r="B7" s="28"/>
    </row>
    <row r="8" customFormat="false" ht="39" hidden="false" customHeight="true" outlineLevel="0" collapsed="false">
      <c r="D8" s="29"/>
      <c r="E8" s="30"/>
      <c r="F8" s="31" t="s">
        <v>85</v>
      </c>
      <c r="G8" s="31" t="s">
        <v>86</v>
      </c>
      <c r="H8" s="31" t="s">
        <v>87</v>
      </c>
      <c r="I8" s="32" t="s">
        <v>88</v>
      </c>
    </row>
    <row r="9" customFormat="false" ht="45.75" hidden="false" customHeight="true" outlineLevel="0" collapsed="false">
      <c r="D9" s="29"/>
      <c r="E9" s="30"/>
      <c r="F9" s="32" t="s">
        <v>89</v>
      </c>
      <c r="G9" s="32" t="s">
        <v>90</v>
      </c>
      <c r="H9" s="32" t="s">
        <v>91</v>
      </c>
      <c r="I9" s="32" t="s">
        <v>92</v>
      </c>
      <c r="J9" s="32"/>
      <c r="K9" s="32"/>
      <c r="L9" s="32"/>
    </row>
    <row r="10" customFormat="false" ht="15.75" hidden="false" customHeight="false" outlineLevel="0" collapsed="false">
      <c r="D10" s="33" t="s">
        <v>62</v>
      </c>
      <c r="E10" s="34" t="s">
        <v>93</v>
      </c>
      <c r="F10" s="35" t="n">
        <v>-74.8178939999995</v>
      </c>
      <c r="G10" s="35" t="n">
        <v>324.003211648593</v>
      </c>
      <c r="H10" s="35" t="n">
        <v>249.185317648594</v>
      </c>
      <c r="I10" s="35" t="n">
        <v>-38.9776564724143</v>
      </c>
      <c r="L10" s="36"/>
      <c r="M10" s="37"/>
    </row>
    <row r="11" customFormat="false" ht="15.75" hidden="false" customHeight="false" outlineLevel="0" collapsed="false">
      <c r="D11" s="33" t="s">
        <v>48</v>
      </c>
      <c r="E11" s="34" t="s">
        <v>49</v>
      </c>
      <c r="F11" s="35" t="n">
        <v>360.042453</v>
      </c>
      <c r="G11" s="35" t="n">
        <v>-300.87630460891</v>
      </c>
      <c r="H11" s="35" t="n">
        <v>59.1661483910899</v>
      </c>
      <c r="I11" s="35" t="n">
        <v>-6.64035082127609</v>
      </c>
      <c r="L11" s="36"/>
      <c r="M11" s="37"/>
    </row>
    <row r="12" customFormat="false" ht="15.75" hidden="false" customHeight="false" outlineLevel="0" collapsed="false">
      <c r="D12" s="33" t="s">
        <v>50</v>
      </c>
      <c r="E12" s="34" t="s">
        <v>51</v>
      </c>
      <c r="F12" s="35" t="n">
        <v>77.8243250000007</v>
      </c>
      <c r="G12" s="35" t="n">
        <v>232.785074151419</v>
      </c>
      <c r="H12" s="35" t="n">
        <v>310.609399151419</v>
      </c>
      <c r="I12" s="35" t="n">
        <v>-4.15109507983635</v>
      </c>
      <c r="L12" s="36"/>
      <c r="M12" s="37"/>
    </row>
    <row r="13" customFormat="false" ht="15.75" hidden="false" customHeight="false" outlineLevel="0" collapsed="false">
      <c r="D13" s="33" t="s">
        <v>52</v>
      </c>
      <c r="E13" s="34" t="s">
        <v>53</v>
      </c>
      <c r="F13" s="35" t="n">
        <v>-481.915207000001</v>
      </c>
      <c r="G13" s="35" t="n">
        <v>335.28808421766</v>
      </c>
      <c r="H13" s="35" t="n">
        <v>-146.627122782341</v>
      </c>
      <c r="I13" s="35" t="n">
        <v>-10.6269637573183</v>
      </c>
      <c r="L13" s="36"/>
      <c r="M13" s="37"/>
    </row>
    <row r="14" customFormat="false" ht="15.75" hidden="false" customHeight="false" outlineLevel="0" collapsed="false">
      <c r="D14" s="33" t="s">
        <v>64</v>
      </c>
      <c r="E14" s="34" t="s">
        <v>94</v>
      </c>
      <c r="F14" s="35" t="n">
        <v>-100.056687999999</v>
      </c>
      <c r="G14" s="35" t="n">
        <v>51.4148781313182</v>
      </c>
      <c r="H14" s="35" t="n">
        <v>-48.6418098686813</v>
      </c>
      <c r="I14" s="35" t="n">
        <v>-6.77361876673544</v>
      </c>
      <c r="L14" s="36"/>
      <c r="M14" s="37"/>
    </row>
    <row r="15" customFormat="false" ht="15.75" hidden="false" customHeight="false" outlineLevel="0" collapsed="false">
      <c r="D15" s="33" t="s">
        <v>48</v>
      </c>
      <c r="E15" s="34" t="s">
        <v>49</v>
      </c>
      <c r="F15" s="35" t="n">
        <v>93.7339820000001</v>
      </c>
      <c r="G15" s="35" t="n">
        <v>-171.444530312721</v>
      </c>
      <c r="H15" s="35" t="n">
        <v>-77.7105483127212</v>
      </c>
      <c r="I15" s="35" t="n">
        <v>-7.34279981796681</v>
      </c>
      <c r="L15" s="36"/>
      <c r="M15" s="37"/>
    </row>
    <row r="16" customFormat="false" ht="15.75" hidden="false" customHeight="false" outlineLevel="0" collapsed="false">
      <c r="D16" s="33" t="s">
        <v>50</v>
      </c>
      <c r="E16" s="34" t="s">
        <v>51</v>
      </c>
      <c r="F16" s="35" t="n">
        <v>52.71595</v>
      </c>
      <c r="G16" s="35" t="n">
        <v>-197.670056422424</v>
      </c>
      <c r="H16" s="35" t="n">
        <v>-144.954106422423</v>
      </c>
      <c r="I16" s="35" t="n">
        <v>-11.8627503815538</v>
      </c>
      <c r="L16" s="36"/>
      <c r="M16" s="37"/>
    </row>
    <row r="17" customFormat="false" ht="15.75" hidden="false" customHeight="false" outlineLevel="0" collapsed="false">
      <c r="D17" s="33" t="s">
        <v>52</v>
      </c>
      <c r="E17" s="34" t="s">
        <v>53</v>
      </c>
      <c r="F17" s="35" t="n">
        <v>-128.841636</v>
      </c>
      <c r="G17" s="35" t="n">
        <v>-21.7364217345419</v>
      </c>
      <c r="H17" s="35" t="n">
        <v>-150.578057734542</v>
      </c>
      <c r="I17" s="35" t="n">
        <v>-16.4942262500162</v>
      </c>
      <c r="L17" s="36"/>
      <c r="M17" s="37"/>
    </row>
    <row r="18" customFormat="false" ht="15.75" hidden="false" customHeight="false" outlineLevel="0" collapsed="false">
      <c r="D18" s="33" t="s">
        <v>66</v>
      </c>
      <c r="E18" s="34" t="s">
        <v>95</v>
      </c>
      <c r="F18" s="35" t="n">
        <v>104.805044148</v>
      </c>
      <c r="G18" s="35" t="n">
        <v>-136.601485816</v>
      </c>
      <c r="H18" s="35" t="n">
        <v>-31.796441668</v>
      </c>
      <c r="I18" s="35" t="n">
        <v>-56.9059281518295</v>
      </c>
      <c r="L18" s="36"/>
      <c r="M18" s="37"/>
    </row>
    <row r="19" customFormat="false" ht="15.75" hidden="false" customHeight="false" outlineLevel="0" collapsed="false">
      <c r="D19" s="33" t="s">
        <v>48</v>
      </c>
      <c r="E19" s="34" t="s">
        <v>49</v>
      </c>
      <c r="F19" s="35" t="n">
        <v>-170.967072194</v>
      </c>
      <c r="G19" s="35" t="n">
        <v>35.115391579</v>
      </c>
      <c r="H19" s="35" t="n">
        <v>-135.851680615</v>
      </c>
      <c r="I19" s="35" t="n">
        <v>-19.0601454725607</v>
      </c>
      <c r="L19" s="36"/>
      <c r="M19" s="37"/>
    </row>
    <row r="20" customFormat="false" ht="15.75" hidden="false" customHeight="false" outlineLevel="0" collapsed="false">
      <c r="D20" s="33" t="s">
        <v>50</v>
      </c>
      <c r="E20" s="34" t="s">
        <v>51</v>
      </c>
      <c r="F20" s="35" t="n">
        <v>127.549724325</v>
      </c>
      <c r="G20" s="35" t="n">
        <v>-104.902319492</v>
      </c>
      <c r="H20" s="35" t="n">
        <v>22.647404833</v>
      </c>
      <c r="I20" s="35" t="n">
        <v>-29.0459882620505</v>
      </c>
      <c r="L20" s="36"/>
      <c r="M20" s="37"/>
    </row>
    <row r="21" customFormat="false" ht="15.75" hidden="false" customHeight="false" outlineLevel="0" collapsed="false">
      <c r="D21" s="33" t="s">
        <v>52</v>
      </c>
      <c r="E21" s="34" t="s">
        <v>53</v>
      </c>
      <c r="F21" s="35" t="n">
        <v>26.166508875</v>
      </c>
      <c r="G21" s="35" t="n">
        <v>-71.765624454</v>
      </c>
      <c r="H21" s="35" t="n">
        <v>-45.599115579</v>
      </c>
      <c r="I21" s="35" t="n">
        <v>-34.9208427484939</v>
      </c>
      <c r="L21" s="36"/>
      <c r="M21" s="37"/>
    </row>
    <row r="22" customFormat="false" ht="15.75" hidden="false" customHeight="false" outlineLevel="0" collapsed="false">
      <c r="D22" s="33" t="s">
        <v>68</v>
      </c>
      <c r="E22" s="34" t="s">
        <v>96</v>
      </c>
      <c r="F22" s="35" t="n">
        <v>103.103420061</v>
      </c>
      <c r="G22" s="35" t="n">
        <v>-212.155231721</v>
      </c>
      <c r="H22" s="35" t="n">
        <v>-109.05181166</v>
      </c>
      <c r="I22" s="35" t="n">
        <v>-24.7385214287776</v>
      </c>
      <c r="K22" s="38"/>
      <c r="L22" s="36"/>
      <c r="M22" s="37"/>
    </row>
    <row r="23" customFormat="false" ht="15.75" hidden="false" customHeight="false" outlineLevel="0" collapsed="false">
      <c r="D23" s="33" t="s">
        <v>48</v>
      </c>
      <c r="E23" s="34" t="s">
        <v>49</v>
      </c>
      <c r="F23" s="35" t="n">
        <v>-76.219270958</v>
      </c>
      <c r="G23" s="35" t="n">
        <v>4.841602025</v>
      </c>
      <c r="H23" s="35" t="n">
        <v>-71.377668933</v>
      </c>
      <c r="I23" s="35" t="n">
        <v>-12.3212496036617</v>
      </c>
      <c r="K23" s="38"/>
      <c r="L23" s="36"/>
      <c r="M23" s="37"/>
    </row>
    <row r="24" customFormat="false" ht="15.75" hidden="false" customHeight="false" outlineLevel="0" collapsed="false">
      <c r="D24" s="33" t="s">
        <v>50</v>
      </c>
      <c r="E24" s="34" t="s">
        <v>51</v>
      </c>
      <c r="F24" s="35" t="n">
        <v>-13.89827043</v>
      </c>
      <c r="G24" s="35" t="n">
        <v>6.755813183</v>
      </c>
      <c r="H24" s="35" t="n">
        <v>-7.142457247</v>
      </c>
      <c r="I24" s="35" t="n">
        <v>-11.8452813950396</v>
      </c>
      <c r="K24" s="38"/>
      <c r="L24" s="36"/>
      <c r="M24" s="37"/>
    </row>
    <row r="25" customFormat="false" ht="15.75" hidden="false" customHeight="false" outlineLevel="0" collapsed="false">
      <c r="D25" s="33" t="s">
        <v>52</v>
      </c>
      <c r="E25" s="34" t="s">
        <v>53</v>
      </c>
      <c r="F25" s="35" t="n">
        <v>-29.978057326</v>
      </c>
      <c r="G25" s="35" t="n">
        <v>-68.906297564</v>
      </c>
      <c r="H25" s="35" t="n">
        <v>-98.88435489</v>
      </c>
      <c r="I25" s="35" t="n">
        <v>-27.7100971816814</v>
      </c>
      <c r="K25" s="38"/>
      <c r="L25" s="36"/>
      <c r="M25" s="37"/>
    </row>
    <row r="26" customFormat="false" ht="15.75" hidden="false" customHeight="false" outlineLevel="0" collapsed="false">
      <c r="D26" s="33" t="s">
        <v>70</v>
      </c>
      <c r="E26" s="34" t="s">
        <v>97</v>
      </c>
      <c r="F26" s="35" t="n">
        <v>30.988511539</v>
      </c>
      <c r="G26" s="35" t="n">
        <v>-152.631237963</v>
      </c>
      <c r="H26" s="35" t="n">
        <v>-121.642726424</v>
      </c>
      <c r="I26" s="35" t="n">
        <v>-29.1092316708007</v>
      </c>
      <c r="K26" s="38"/>
      <c r="L26" s="36"/>
      <c r="M26" s="37"/>
    </row>
    <row r="27" customFormat="false" ht="15.75" hidden="false" customHeight="false" outlineLevel="0" collapsed="false">
      <c r="D27" s="33" t="s">
        <v>48</v>
      </c>
      <c r="E27" s="34" t="s">
        <v>49</v>
      </c>
      <c r="F27" s="35" t="n">
        <v>13.082817</v>
      </c>
      <c r="G27" s="35" t="n">
        <v>-107.840422586</v>
      </c>
      <c r="H27" s="35" t="n">
        <v>-94.757605586</v>
      </c>
      <c r="I27" s="35" t="n">
        <v>-33.5798122735608</v>
      </c>
      <c r="K27" s="38"/>
      <c r="L27" s="36"/>
      <c r="M27" s="37"/>
    </row>
    <row r="28" customFormat="false" ht="15.75" hidden="false" customHeight="false" outlineLevel="0" collapsed="false">
      <c r="D28" s="33" t="s">
        <v>50</v>
      </c>
      <c r="E28" s="34" t="s">
        <v>51</v>
      </c>
      <c r="F28" s="35" t="n">
        <v>85.810011</v>
      </c>
      <c r="G28" s="35" t="n">
        <v>-136.473643518</v>
      </c>
      <c r="H28" s="35" t="n">
        <v>-50.663632518</v>
      </c>
      <c r="I28" s="35" t="n">
        <v>-32.9600745559969</v>
      </c>
      <c r="K28" s="38"/>
      <c r="L28" s="36"/>
      <c r="M28" s="37"/>
    </row>
    <row r="29" customFormat="false" ht="15.75" hidden="false" customHeight="false" outlineLevel="0" collapsed="false">
      <c r="D29" s="33" t="s">
        <v>52</v>
      </c>
      <c r="E29" s="39" t="s">
        <v>53</v>
      </c>
      <c r="F29" s="35" t="n">
        <v>-35.727745</v>
      </c>
      <c r="G29" s="35" t="n">
        <v>-62.207079213</v>
      </c>
      <c r="H29" s="35" t="n">
        <v>-97.934824213</v>
      </c>
      <c r="I29" s="35" t="n">
        <v>-61.2891580949269</v>
      </c>
      <c r="K29" s="38"/>
      <c r="L29" s="36"/>
      <c r="M29" s="40"/>
    </row>
    <row r="30" customFormat="false" ht="15.75" hidden="false" customHeight="false" outlineLevel="0" collapsed="false">
      <c r="D30" s="33" t="s">
        <v>72</v>
      </c>
      <c r="E30" s="39" t="s">
        <v>98</v>
      </c>
      <c r="F30" s="35" t="n">
        <v>-118.355626</v>
      </c>
      <c r="G30" s="35" t="n">
        <v>36.777774232</v>
      </c>
      <c r="H30" s="35" t="n">
        <v>-81.577851768</v>
      </c>
      <c r="I30" s="35" t="n">
        <v>0.572511387887943</v>
      </c>
      <c r="K30" s="41"/>
      <c r="L30" s="36"/>
      <c r="M30" s="40"/>
      <c r="O30" s="41"/>
    </row>
    <row r="31" customFormat="false" ht="15.75" hidden="false" customHeight="true" outlineLevel="0" collapsed="false">
      <c r="D31" s="33" t="s">
        <v>48</v>
      </c>
      <c r="E31" s="39" t="s">
        <v>49</v>
      </c>
      <c r="F31" s="35" t="n">
        <v>-23.27692</v>
      </c>
      <c r="G31" s="35" t="n">
        <v>-34.675844318</v>
      </c>
      <c r="H31" s="35" t="n">
        <v>-57.952764318</v>
      </c>
      <c r="I31" s="35" t="n">
        <v>-42.712590228569</v>
      </c>
      <c r="K31" s="41"/>
      <c r="L31" s="36"/>
      <c r="M31" s="40"/>
      <c r="O31" s="41"/>
    </row>
    <row r="32" customFormat="false" ht="15.75" hidden="false" customHeight="false" outlineLevel="0" collapsed="false">
      <c r="D32" s="33" t="s">
        <v>50</v>
      </c>
      <c r="E32" s="34" t="s">
        <v>51</v>
      </c>
      <c r="F32" s="35" t="n">
        <v>580.390085</v>
      </c>
      <c r="G32" s="35" t="n">
        <v>-344.704465144</v>
      </c>
      <c r="H32" s="35" t="n">
        <v>235.685619856</v>
      </c>
      <c r="I32" s="35" t="n">
        <v>-51.8930470686584</v>
      </c>
      <c r="K32" s="41"/>
      <c r="L32" s="36"/>
      <c r="M32" s="37"/>
      <c r="O32" s="41"/>
    </row>
    <row r="33" customFormat="false" ht="15.75" hidden="false" customHeight="false" outlineLevel="0" collapsed="false">
      <c r="D33" s="33" t="s">
        <v>52</v>
      </c>
      <c r="E33" s="39" t="s">
        <v>53</v>
      </c>
      <c r="F33" s="35" t="n">
        <v>-78.6129</v>
      </c>
      <c r="G33" s="35" t="n">
        <v>-107.689713707</v>
      </c>
      <c r="H33" s="35" t="n">
        <v>-186.302613707</v>
      </c>
      <c r="I33" s="35" t="n">
        <v>-115.628493378585</v>
      </c>
      <c r="J33" s="38"/>
      <c r="K33" s="41"/>
      <c r="L33" s="36"/>
      <c r="M33" s="40"/>
      <c r="O33" s="41"/>
    </row>
    <row r="34" customFormat="false" ht="15.75" hidden="false" customHeight="false" outlineLevel="0" collapsed="false">
      <c r="D34" s="33" t="s">
        <v>74</v>
      </c>
      <c r="E34" s="39" t="s">
        <v>99</v>
      </c>
      <c r="F34" s="35" t="n">
        <v>-11.519972</v>
      </c>
      <c r="G34" s="35" t="n">
        <v>-77.938188483</v>
      </c>
      <c r="H34" s="35" t="n">
        <v>-89.458160483</v>
      </c>
      <c r="I34" s="35" t="n">
        <v>-61.1144291037429</v>
      </c>
    </row>
    <row r="35" customFormat="false" ht="15.75" hidden="false" customHeight="false" outlineLevel="0" collapsed="false">
      <c r="D35" s="33" t="s">
        <v>48</v>
      </c>
      <c r="E35" s="39" t="s">
        <v>49</v>
      </c>
      <c r="F35" s="35" t="n">
        <v>32.33756</v>
      </c>
      <c r="G35" s="35" t="n">
        <v>11.643238272</v>
      </c>
      <c r="H35" s="35" t="n">
        <v>43.980798272</v>
      </c>
      <c r="I35" s="35" t="n">
        <v>-90.4888870208149</v>
      </c>
      <c r="L35" s="36"/>
      <c r="M35" s="40"/>
    </row>
    <row r="36" customFormat="false" ht="15.75" hidden="false" customHeight="false" outlineLevel="0" collapsed="false">
      <c r="D36" s="33" t="s">
        <v>50</v>
      </c>
      <c r="E36" s="34" t="s">
        <v>51</v>
      </c>
      <c r="F36" s="35" t="n">
        <v>98.63312</v>
      </c>
      <c r="G36" s="35" t="n">
        <v>-3.253822935</v>
      </c>
      <c r="H36" s="35" t="n">
        <v>95.379297065</v>
      </c>
      <c r="I36" s="35" t="n">
        <v>-41.1980135997801</v>
      </c>
    </row>
    <row r="37" customFormat="false" ht="15.75" hidden="false" customHeight="false" outlineLevel="0" collapsed="false">
      <c r="D37" s="33" t="s">
        <v>52</v>
      </c>
      <c r="E37" s="39" t="s">
        <v>53</v>
      </c>
      <c r="F37" s="35" t="n">
        <v>179.294867</v>
      </c>
      <c r="G37" s="35" t="n">
        <v>-77.0506004</v>
      </c>
      <c r="H37" s="35" t="n">
        <v>102.2442666</v>
      </c>
      <c r="I37" s="35" t="n">
        <v>-99.5052008251352</v>
      </c>
    </row>
    <row r="38" customFormat="false" ht="15.75" hidden="false" customHeight="false" outlineLevel="0" collapsed="false">
      <c r="D38" s="42" t="s">
        <v>76</v>
      </c>
      <c r="E38" s="42" t="s">
        <v>77</v>
      </c>
      <c r="F38" s="35" t="n">
        <v>-15.189309</v>
      </c>
      <c r="G38" s="35" t="n">
        <v>-188.983060099</v>
      </c>
      <c r="H38" s="35" t="n">
        <v>-204.172369099</v>
      </c>
      <c r="I38" s="35" t="n">
        <v>-93.4730771748884</v>
      </c>
    </row>
    <row r="39" customFormat="false" ht="15.75" hidden="false" customHeight="false" outlineLevel="0" collapsed="false">
      <c r="D39" s="33" t="s">
        <v>48</v>
      </c>
      <c r="E39" s="39" t="s">
        <v>49</v>
      </c>
      <c r="F39" s="35" t="n">
        <v>-170.488743</v>
      </c>
      <c r="G39" s="35" t="n">
        <v>-51.455064525</v>
      </c>
      <c r="H39" s="35" t="n">
        <v>-221.943807525</v>
      </c>
      <c r="I39" s="35" t="n">
        <v>-63.6929848014143</v>
      </c>
      <c r="J39" s="43"/>
      <c r="K39" s="43"/>
      <c r="L39" s="43"/>
      <c r="M39" s="43"/>
      <c r="N39" s="41"/>
    </row>
    <row r="40" customFormat="false" ht="15.75" hidden="false" customHeight="false" outlineLevel="0" collapsed="false">
      <c r="D40" s="33" t="s">
        <v>50</v>
      </c>
      <c r="E40" s="34" t="s">
        <v>51</v>
      </c>
      <c r="F40" s="35" t="n">
        <v>106.161697</v>
      </c>
      <c r="G40" s="35" t="n">
        <v>-84.86789644</v>
      </c>
      <c r="H40" s="35" t="n">
        <v>21.29380056</v>
      </c>
      <c r="I40" s="35" t="n">
        <v>-41.0783055269558</v>
      </c>
      <c r="J40" s="43"/>
      <c r="K40" s="43"/>
    </row>
    <row r="41" customFormat="false" ht="15.75" hidden="false" customHeight="false" outlineLevel="0" collapsed="false">
      <c r="D41" s="33" t="s">
        <v>52</v>
      </c>
      <c r="E41" s="39" t="s">
        <v>53</v>
      </c>
      <c r="F41" s="44" t="n">
        <v>57.288002</v>
      </c>
      <c r="G41" s="44" t="n">
        <v>-105.067246589</v>
      </c>
      <c r="H41" s="44" t="n">
        <v>-47.779244589</v>
      </c>
      <c r="I41" s="44" t="n">
        <v>-216.96920790812</v>
      </c>
      <c r="J41" s="43"/>
      <c r="K41" s="43"/>
    </row>
    <row r="42" customFormat="false" ht="15.75" hidden="false" customHeight="false" outlineLevel="0" collapsed="false">
      <c r="D42" s="26" t="s">
        <v>78</v>
      </c>
      <c r="E42" s="26" t="s">
        <v>79</v>
      </c>
      <c r="F42" s="44" t="n">
        <v>115.754886</v>
      </c>
      <c r="G42" s="44" t="n">
        <v>-21.559886527</v>
      </c>
      <c r="H42" s="44" t="n">
        <v>94.194999473</v>
      </c>
      <c r="I42" s="44" t="n">
        <v>-24.3949483978347</v>
      </c>
      <c r="J4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45" width="100.7"/>
    <col collapsed="false" customWidth="true" hidden="false" outlineLevel="0" max="3" min="3" style="45" width="13.56"/>
    <col collapsed="false" customWidth="true" hidden="false" outlineLevel="0" max="4" min="4" style="45" width="9.85"/>
    <col collapsed="false" customWidth="false" hidden="false" outlineLevel="0" max="5" min="5" style="45" width="9.14"/>
    <col collapsed="false" customWidth="true" hidden="false" outlineLevel="0" max="6" min="6" style="45" width="17.85"/>
    <col collapsed="false" customWidth="true" hidden="false" outlineLevel="0" max="7" min="7" style="45" width="18.14"/>
    <col collapsed="false" customWidth="true" hidden="false" outlineLevel="0" max="8" min="8" style="45" width="21.7"/>
    <col collapsed="false" customWidth="true" hidden="false" outlineLevel="0" max="9" min="9" style="45" width="15.13"/>
    <col collapsed="false" customWidth="true" hidden="false" outlineLevel="0" max="10" min="10" style="45" width="21.28"/>
    <col collapsed="false" customWidth="false" hidden="false" outlineLevel="0" max="245" min="11" style="45" width="9.14"/>
    <col collapsed="false" customWidth="true" hidden="false" outlineLevel="0" max="246" min="246" style="45" width="14.7"/>
    <col collapsed="false" customWidth="true" hidden="false" outlineLevel="0" max="247" min="247" style="45" width="100.7"/>
    <col collapsed="false" customWidth="true" hidden="false" outlineLevel="0" max="248" min="248" style="45" width="4.7"/>
    <col collapsed="false" customWidth="false" hidden="false" outlineLevel="0" max="249" min="249" style="45" width="9.14"/>
    <col collapsed="false" customWidth="true" hidden="false" outlineLevel="0" max="250" min="250" style="45" width="17.85"/>
    <col collapsed="false" customWidth="true" hidden="false" outlineLevel="0" max="251" min="251" style="45" width="34.99"/>
    <col collapsed="false" customWidth="true" hidden="false" outlineLevel="0" max="252" min="252" style="45" width="47.56"/>
    <col collapsed="false" customWidth="false" hidden="false" outlineLevel="0" max="257" min="253" style="45" width="9.14"/>
  </cols>
  <sheetData>
    <row r="1" customFormat="false" ht="15.75" hidden="false" customHeight="false" outlineLevel="0" collapsed="false">
      <c r="A1" s="11" t="s">
        <v>30</v>
      </c>
      <c r="B1" s="46" t="s">
        <v>100</v>
      </c>
    </row>
    <row r="2" customFormat="false" ht="15.75" hidden="false" customHeight="false" outlineLevel="0" collapsed="false">
      <c r="A2" s="11" t="s">
        <v>32</v>
      </c>
      <c r="B2" s="46" t="s">
        <v>101</v>
      </c>
    </row>
    <row r="3" customFormat="false" ht="15.75" hidden="false" customHeight="false" outlineLevel="0" collapsed="false">
      <c r="A3" s="11" t="s">
        <v>34</v>
      </c>
      <c r="B3" s="47" t="s">
        <v>82</v>
      </c>
    </row>
    <row r="4" customFormat="false" ht="15.75" hidden="false" customHeight="false" outlineLevel="0" collapsed="false">
      <c r="A4" s="11" t="s">
        <v>36</v>
      </c>
      <c r="B4" s="47" t="s">
        <v>82</v>
      </c>
    </row>
    <row r="5" customFormat="false" ht="15.75" hidden="false" customHeight="false" outlineLevel="0" collapsed="false">
      <c r="A5" s="13" t="s">
        <v>38</v>
      </c>
      <c r="B5" s="48" t="s">
        <v>102</v>
      </c>
    </row>
    <row r="6" customFormat="false" ht="15.75" hidden="false" customHeight="false" outlineLevel="0" collapsed="false">
      <c r="A6" s="13" t="s">
        <v>40</v>
      </c>
      <c r="B6" s="48" t="s">
        <v>103</v>
      </c>
    </row>
    <row r="7" customFormat="false" ht="15.75" hidden="false" customHeight="false" outlineLevel="0" collapsed="false">
      <c r="A7" s="13"/>
      <c r="B7" s="48"/>
    </row>
    <row r="8" customFormat="false" ht="47.25" hidden="false" customHeight="false" outlineLevel="0" collapsed="false">
      <c r="F8" s="49" t="s">
        <v>104</v>
      </c>
      <c r="G8" s="49" t="s">
        <v>105</v>
      </c>
      <c r="H8" s="50" t="s">
        <v>106</v>
      </c>
      <c r="I8" s="49"/>
      <c r="J8" s="49"/>
    </row>
    <row r="9" customFormat="false" ht="47.25" hidden="false" customHeight="false" outlineLevel="0" collapsed="false">
      <c r="E9" s="51"/>
      <c r="F9" s="49" t="s">
        <v>107</v>
      </c>
      <c r="G9" s="49" t="s">
        <v>108</v>
      </c>
      <c r="H9" s="49" t="s">
        <v>109</v>
      </c>
      <c r="I9" s="49"/>
      <c r="J9" s="49"/>
    </row>
    <row r="10" customFormat="false" ht="15.75" hidden="false" customHeight="false" outlineLevel="0" collapsed="false">
      <c r="C10" s="52"/>
      <c r="D10" s="53" t="s">
        <v>62</v>
      </c>
      <c r="E10" s="53" t="s">
        <v>63</v>
      </c>
      <c r="F10" s="54" t="n">
        <v>17.0051555165992</v>
      </c>
      <c r="G10" s="54" t="n">
        <v>21.171328363146</v>
      </c>
      <c r="H10" s="54" t="n">
        <v>3.42147630416123</v>
      </c>
      <c r="I10" s="55"/>
      <c r="J10" s="56"/>
    </row>
    <row r="11" customFormat="false" ht="15.75" hidden="false" customHeight="false" outlineLevel="0" collapsed="false">
      <c r="C11" s="52"/>
      <c r="D11" s="53" t="s">
        <v>48</v>
      </c>
      <c r="E11" s="53" t="s">
        <v>49</v>
      </c>
      <c r="F11" s="54" t="n">
        <v>14.1692817414848</v>
      </c>
      <c r="G11" s="54" t="n">
        <v>18.5314208580103</v>
      </c>
      <c r="H11" s="54" t="n">
        <v>0.775536767889145</v>
      </c>
      <c r="I11" s="55"/>
      <c r="J11" s="56"/>
    </row>
    <row r="12" customFormat="false" ht="15.75" hidden="false" customHeight="false" outlineLevel="0" collapsed="false">
      <c r="C12" s="52"/>
      <c r="D12" s="53" t="s">
        <v>50</v>
      </c>
      <c r="E12" s="53" t="s">
        <v>51</v>
      </c>
      <c r="F12" s="54" t="n">
        <v>14.0819256910241</v>
      </c>
      <c r="G12" s="54" t="n">
        <v>20.3840646908997</v>
      </c>
      <c r="H12" s="54" t="n">
        <v>4.25016511489541</v>
      </c>
      <c r="I12" s="55"/>
      <c r="J12" s="56"/>
    </row>
    <row r="13" customFormat="false" ht="15.75" hidden="false" customHeight="false" outlineLevel="0" collapsed="false">
      <c r="C13" s="52"/>
      <c r="D13" s="53" t="s">
        <v>52</v>
      </c>
      <c r="E13" s="53" t="s">
        <v>53</v>
      </c>
      <c r="F13" s="54" t="n">
        <v>6.48544915309336</v>
      </c>
      <c r="G13" s="54" t="n">
        <v>11.7401665709151</v>
      </c>
      <c r="H13" s="54" t="n">
        <v>-1.89339933780983</v>
      </c>
      <c r="I13" s="55"/>
      <c r="J13" s="56"/>
    </row>
    <row r="14" customFormat="false" ht="15.75" hidden="false" customHeight="false" outlineLevel="0" collapsed="false">
      <c r="C14" s="52"/>
      <c r="D14" s="53" t="s">
        <v>64</v>
      </c>
      <c r="E14" s="53" t="s">
        <v>65</v>
      </c>
      <c r="F14" s="54" t="n">
        <v>2.28739405502016</v>
      </c>
      <c r="G14" s="54" t="n">
        <v>3.58265630923422</v>
      </c>
      <c r="H14" s="54" t="n">
        <v>-0.607214175596761</v>
      </c>
      <c r="I14" s="55"/>
      <c r="J14" s="56"/>
    </row>
    <row r="15" customFormat="false" ht="15.75" hidden="false" customHeight="false" outlineLevel="0" collapsed="false">
      <c r="C15" s="52"/>
      <c r="D15" s="53" t="s">
        <v>48</v>
      </c>
      <c r="E15" s="53" t="s">
        <v>49</v>
      </c>
      <c r="F15" s="54" t="n">
        <v>0.514901886403195</v>
      </c>
      <c r="G15" s="54" t="n">
        <v>-0.491563110889715</v>
      </c>
      <c r="H15" s="54" t="n">
        <v>-0.889913551902142</v>
      </c>
      <c r="I15" s="55"/>
      <c r="J15" s="56"/>
    </row>
    <row r="16" customFormat="false" ht="15.75" hidden="false" customHeight="false" outlineLevel="0" collapsed="false">
      <c r="C16" s="52"/>
      <c r="D16" s="53" t="s">
        <v>50</v>
      </c>
      <c r="E16" s="53" t="s">
        <v>51</v>
      </c>
      <c r="F16" s="54" t="n">
        <v>-5.39678582372592</v>
      </c>
      <c r="G16" s="54" t="n">
        <v>-5.39570394778561</v>
      </c>
      <c r="H16" s="54" t="n">
        <v>-1.81506052688395</v>
      </c>
      <c r="I16" s="55"/>
      <c r="J16" s="56"/>
    </row>
    <row r="17" customFormat="false" ht="15.75" hidden="false" customHeight="false" outlineLevel="0" collapsed="false">
      <c r="C17" s="52"/>
      <c r="D17" s="53" t="s">
        <v>52</v>
      </c>
      <c r="E17" s="53" t="s">
        <v>53</v>
      </c>
      <c r="F17" s="54" t="n">
        <v>-5.26654462735497</v>
      </c>
      <c r="G17" s="54" t="n">
        <v>-7.58971722606606</v>
      </c>
      <c r="H17" s="54" t="n">
        <v>-1.93078213374037</v>
      </c>
      <c r="I17" s="55"/>
      <c r="J17" s="56"/>
    </row>
    <row r="18" customFormat="false" ht="15.75" hidden="false" customHeight="false" outlineLevel="0" collapsed="false">
      <c r="C18" s="52"/>
      <c r="D18" s="53" t="s">
        <v>66</v>
      </c>
      <c r="E18" s="53" t="s">
        <v>67</v>
      </c>
      <c r="F18" s="54" t="n">
        <v>-4.63836429087584</v>
      </c>
      <c r="G18" s="54" t="n">
        <v>-6.02155503359509</v>
      </c>
      <c r="H18" s="54" t="n">
        <v>-0.415363301773702</v>
      </c>
      <c r="I18" s="55"/>
      <c r="J18" s="56"/>
    </row>
    <row r="19" customFormat="false" ht="15.75" hidden="false" customHeight="false" outlineLevel="0" collapsed="false">
      <c r="C19" s="52"/>
      <c r="D19" s="53" t="s">
        <v>48</v>
      </c>
      <c r="E19" s="53" t="s">
        <v>49</v>
      </c>
      <c r="F19" s="54" t="n">
        <v>-5.79976846118471</v>
      </c>
      <c r="G19" s="54" t="n">
        <v>-7.21511624272706</v>
      </c>
      <c r="H19" s="54" t="n">
        <v>-1.80321362302005</v>
      </c>
      <c r="I19" s="55"/>
      <c r="J19" s="56"/>
    </row>
    <row r="20" customFormat="false" ht="15.75" hidden="false" customHeight="false" outlineLevel="0" collapsed="false">
      <c r="C20" s="52"/>
      <c r="D20" s="53" t="s">
        <v>50</v>
      </c>
      <c r="E20" s="53" t="s">
        <v>51</v>
      </c>
      <c r="F20" s="54" t="n">
        <v>-3.79004900730805</v>
      </c>
      <c r="G20" s="54" t="n">
        <v>-7.31011568498533</v>
      </c>
      <c r="H20" s="54" t="n">
        <v>0.291127747489202</v>
      </c>
      <c r="I20" s="55"/>
      <c r="J20" s="56"/>
    </row>
    <row r="21" customFormat="false" ht="15.75" hidden="false" customHeight="false" outlineLevel="0" collapsed="false">
      <c r="B21" s="57"/>
      <c r="C21" s="52"/>
      <c r="D21" s="53" t="s">
        <v>52</v>
      </c>
      <c r="E21" s="53" t="s">
        <v>53</v>
      </c>
      <c r="F21" s="54" t="n">
        <v>-2.48984388854167</v>
      </c>
      <c r="G21" s="54" t="n">
        <v>-6.94842709855736</v>
      </c>
      <c r="H21" s="54" t="n">
        <v>-0.599597033668514</v>
      </c>
      <c r="I21" s="55"/>
      <c r="J21" s="56"/>
    </row>
    <row r="22" customFormat="false" ht="15.75" hidden="false" customHeight="false" outlineLevel="0" collapsed="false">
      <c r="C22" s="52"/>
      <c r="D22" s="53" t="s">
        <v>68</v>
      </c>
      <c r="E22" s="53" t="s">
        <v>69</v>
      </c>
      <c r="F22" s="54" t="n">
        <v>-3.55534910497779</v>
      </c>
      <c r="G22" s="54" t="n">
        <v>-5.86336133927343</v>
      </c>
      <c r="H22" s="54" t="n">
        <v>-1.43666346833365</v>
      </c>
      <c r="I22" s="55"/>
      <c r="J22" s="56"/>
    </row>
    <row r="23" customFormat="false" ht="15.75" hidden="false" customHeight="false" outlineLevel="0" collapsed="false">
      <c r="C23" s="52"/>
      <c r="D23" s="53" t="s">
        <v>48</v>
      </c>
      <c r="E23" s="53" t="s">
        <v>49</v>
      </c>
      <c r="F23" s="54" t="n">
        <v>-2.61442353118249</v>
      </c>
      <c r="G23" s="54" t="n">
        <v>-4.89262510456934</v>
      </c>
      <c r="H23" s="54" t="n">
        <v>-0.988107779264741</v>
      </c>
      <c r="I23" s="55"/>
      <c r="J23" s="56"/>
    </row>
    <row r="24" customFormat="false" ht="15.75" hidden="false" customHeight="false" outlineLevel="0" collapsed="false">
      <c r="C24" s="52"/>
      <c r="D24" s="53" t="s">
        <v>50</v>
      </c>
      <c r="E24" s="53" t="s">
        <v>51</v>
      </c>
      <c r="F24" s="54" t="n">
        <v>-3.06603911481526</v>
      </c>
      <c r="G24" s="54" t="n">
        <v>-4.56904635966798</v>
      </c>
      <c r="H24" s="54" t="n">
        <v>-0.09933690786667</v>
      </c>
      <c r="I24" s="55"/>
      <c r="J24" s="56"/>
    </row>
    <row r="25" customFormat="false" ht="15.75" hidden="false" customHeight="false" outlineLevel="0" collapsed="false">
      <c r="C25" s="52"/>
      <c r="D25" s="53" t="s">
        <v>52</v>
      </c>
      <c r="E25" s="53" t="s">
        <v>53</v>
      </c>
      <c r="F25" s="54" t="n">
        <v>-3.7738143436129</v>
      </c>
      <c r="G25" s="54" t="n">
        <v>-4.84557591466902</v>
      </c>
      <c r="H25" s="54" t="n">
        <v>-1.30651945191875</v>
      </c>
      <c r="I25" s="55"/>
      <c r="J25" s="56"/>
    </row>
    <row r="26" customFormat="false" ht="15.75" hidden="false" customHeight="false" outlineLevel="0" collapsed="false">
      <c r="C26" s="52"/>
      <c r="D26" s="53" t="s">
        <v>70</v>
      </c>
      <c r="E26" s="53" t="s">
        <v>71</v>
      </c>
      <c r="F26" s="54" t="n">
        <v>-4.13982239136426</v>
      </c>
      <c r="G26" s="54" t="n">
        <v>-4.9377524330027</v>
      </c>
      <c r="H26" s="54" t="n">
        <v>-1.57321778205114</v>
      </c>
      <c r="I26" s="55"/>
      <c r="J26" s="56"/>
    </row>
    <row r="27" customFormat="false" ht="15.75" hidden="false" customHeight="false" outlineLevel="0" collapsed="false">
      <c r="C27" s="52"/>
      <c r="D27" s="53" t="s">
        <v>48</v>
      </c>
      <c r="E27" s="53" t="s">
        <v>49</v>
      </c>
      <c r="F27" s="54" t="n">
        <v>-4.48429922706162</v>
      </c>
      <c r="G27" s="54" t="n">
        <v>-4.84557591466902</v>
      </c>
      <c r="H27" s="54" t="n">
        <v>-1.28787581027461</v>
      </c>
      <c r="I27" s="55"/>
      <c r="J27" s="56"/>
    </row>
    <row r="28" customFormat="false" ht="15.75" hidden="false" customHeight="false" outlineLevel="0" collapsed="false">
      <c r="C28" s="52"/>
      <c r="D28" s="53" t="s">
        <v>50</v>
      </c>
      <c r="E28" s="53" t="s">
        <v>51</v>
      </c>
      <c r="F28" s="54" t="n">
        <v>-4.83512885583437</v>
      </c>
      <c r="G28" s="54" t="n">
        <v>-4.36875176342456</v>
      </c>
      <c r="H28" s="54" t="n">
        <v>-0.710300992662049</v>
      </c>
      <c r="I28" s="55"/>
      <c r="J28" s="56"/>
    </row>
    <row r="29" customFormat="false" ht="15.75" hidden="false" customHeight="false" outlineLevel="0" collapsed="false">
      <c r="C29" s="52"/>
      <c r="D29" s="53" t="s">
        <v>52</v>
      </c>
      <c r="E29" s="53" t="s">
        <v>53</v>
      </c>
      <c r="F29" s="54" t="n">
        <v>-4.72056654561449</v>
      </c>
      <c r="G29" s="54" t="n">
        <v>-4.22634147385517</v>
      </c>
      <c r="H29" s="54" t="n">
        <v>-1.4028083338045</v>
      </c>
      <c r="I29" s="55"/>
      <c r="J29" s="56"/>
    </row>
    <row r="30" customFormat="false" ht="15.75" hidden="false" customHeight="false" outlineLevel="0" collapsed="false">
      <c r="C30" s="52"/>
      <c r="D30" s="53" t="s">
        <v>72</v>
      </c>
      <c r="E30" s="53" t="s">
        <v>73</v>
      </c>
      <c r="F30" s="54" t="n">
        <v>-4.41626321496822</v>
      </c>
      <c r="G30" s="54" t="n">
        <v>-5.09902480135757</v>
      </c>
      <c r="H30" s="54" t="n">
        <v>-1.17869980198293</v>
      </c>
      <c r="I30" s="55"/>
      <c r="J30" s="56"/>
    </row>
    <row r="31" customFormat="false" ht="15.75" hidden="false" customHeight="false" outlineLevel="0" collapsed="false">
      <c r="C31" s="52"/>
      <c r="D31" s="53" t="s">
        <v>48</v>
      </c>
      <c r="E31" s="53" t="s">
        <v>49</v>
      </c>
      <c r="F31" s="54" t="n">
        <v>-4.0395517704736</v>
      </c>
      <c r="G31" s="54" t="n">
        <v>-6.41421855647715</v>
      </c>
      <c r="H31" s="54" t="n">
        <v>-0.827034452651091</v>
      </c>
      <c r="I31" s="55"/>
      <c r="J31" s="56"/>
    </row>
    <row r="32" customFormat="false" ht="15.75" hidden="false" customHeight="false" outlineLevel="0" collapsed="false">
      <c r="C32" s="52"/>
      <c r="D32" s="53" t="s">
        <v>50</v>
      </c>
      <c r="E32" s="53" t="s">
        <v>51</v>
      </c>
      <c r="F32" s="54" t="n">
        <v>-0.0254939646870242</v>
      </c>
      <c r="G32" s="54" t="n">
        <v>0.67</v>
      </c>
      <c r="H32" s="54" t="n">
        <v>3.47798239731989</v>
      </c>
      <c r="I32" s="55"/>
      <c r="J32" s="56"/>
    </row>
    <row r="33" customFormat="false" ht="15.75" hidden="false" customHeight="false" outlineLevel="0" collapsed="false">
      <c r="C33" s="52"/>
      <c r="D33" s="53" t="s">
        <v>52</v>
      </c>
      <c r="E33" s="53" t="s">
        <v>53</v>
      </c>
      <c r="F33" s="54" t="n">
        <v>-1.30252228612444</v>
      </c>
      <c r="G33" s="54" t="n">
        <v>0.022604379304</v>
      </c>
      <c r="H33" s="54" t="n">
        <v>-2.65890661106855</v>
      </c>
      <c r="I33" s="55"/>
      <c r="J33" s="56"/>
    </row>
    <row r="34" customFormat="false" ht="15.75" hidden="false" customHeight="false" outlineLevel="0" collapsed="false">
      <c r="C34" s="52"/>
      <c r="D34" s="53" t="s">
        <v>74</v>
      </c>
      <c r="E34" s="53" t="s">
        <v>75</v>
      </c>
      <c r="F34" s="54" t="n">
        <v>-1.40299196662833</v>
      </c>
      <c r="G34" s="54" t="n">
        <v>0.499101824960252</v>
      </c>
      <c r="H34" s="54" t="n">
        <v>-1.34242437574477</v>
      </c>
      <c r="I34" s="55"/>
      <c r="J34" s="56"/>
    </row>
    <row r="35" customFormat="false" ht="15.75" hidden="false" customHeight="false" outlineLevel="0" collapsed="false">
      <c r="C35" s="52"/>
      <c r="D35" s="53" t="s">
        <v>48</v>
      </c>
      <c r="E35" s="53" t="s">
        <v>49</v>
      </c>
      <c r="F35" s="54" t="n">
        <v>0.0534454883218716</v>
      </c>
      <c r="G35" s="54" t="n">
        <v>1.20580737187861</v>
      </c>
      <c r="H35" s="54" t="n">
        <v>0.661277538571602</v>
      </c>
      <c r="I35" s="55"/>
      <c r="J35" s="56"/>
    </row>
    <row r="36" customFormat="false" ht="15.75" hidden="false" customHeight="false" outlineLevel="0" collapsed="false">
      <c r="C36" s="52"/>
      <c r="D36" s="53" t="s">
        <v>50</v>
      </c>
      <c r="E36" s="53" t="s">
        <v>51</v>
      </c>
      <c r="F36" s="54" t="n">
        <v>-1.94670734639754</v>
      </c>
      <c r="G36" s="54" t="n">
        <v>-3.24052382473773</v>
      </c>
      <c r="H36" s="54" t="n">
        <v>1.44166310791406</v>
      </c>
      <c r="I36" s="55"/>
      <c r="J36" s="56"/>
    </row>
    <row r="37" customFormat="false" ht="15.75" hidden="false" customHeight="false" outlineLevel="0" collapsed="false">
      <c r="C37" s="52"/>
      <c r="D37" s="53" t="s">
        <v>52</v>
      </c>
      <c r="E37" s="53" t="s">
        <v>53</v>
      </c>
      <c r="F37" s="54" t="n">
        <v>2.27590902033831</v>
      </c>
      <c r="G37" s="54" t="n">
        <v>-1.53801325422804</v>
      </c>
      <c r="H37" s="54" t="n">
        <v>1.52626536706342</v>
      </c>
      <c r="I37" s="55"/>
      <c r="J37" s="56"/>
    </row>
    <row r="38" customFormat="false" ht="15.75" hidden="false" customHeight="false" outlineLevel="0" collapsed="false">
      <c r="C38" s="52"/>
      <c r="D38" s="58" t="s">
        <v>76</v>
      </c>
      <c r="E38" s="58" t="s">
        <v>77</v>
      </c>
      <c r="F38" s="54" t="n">
        <v>0.562812421921405</v>
      </c>
      <c r="G38" s="54" t="n">
        <v>0.627316051952893</v>
      </c>
      <c r="H38" s="54" t="n">
        <v>-3.02015019123599</v>
      </c>
      <c r="I38" s="55"/>
      <c r="J38" s="56"/>
    </row>
    <row r="39" customFormat="false" ht="15.75" hidden="false" customHeight="false" outlineLevel="0" collapsed="false">
      <c r="C39" s="52"/>
      <c r="D39" s="53" t="s">
        <v>48</v>
      </c>
      <c r="E39" s="53" t="s">
        <v>49</v>
      </c>
      <c r="F39" s="54" t="n">
        <v>-3.44072799621578</v>
      </c>
      <c r="G39" s="54" t="n">
        <v>1.91987721458659</v>
      </c>
      <c r="H39" s="54" t="n">
        <v>-3.48221027468142</v>
      </c>
      <c r="I39" s="55"/>
      <c r="J39" s="56"/>
    </row>
    <row r="40" customFormat="false" ht="15.75" hidden="false" customHeight="false" outlineLevel="0" collapsed="false">
      <c r="C40" s="52"/>
      <c r="D40" s="53" t="s">
        <v>50</v>
      </c>
      <c r="E40" s="53" t="s">
        <v>51</v>
      </c>
      <c r="F40" s="54" t="n">
        <v>-4.5125405904522</v>
      </c>
      <c r="G40" s="54" t="n">
        <v>3.51423227182957</v>
      </c>
      <c r="H40" s="54" t="n">
        <v>0.341210706542143</v>
      </c>
      <c r="I40" s="55"/>
      <c r="J40" s="56"/>
    </row>
    <row r="41" customFormat="false" ht="15.75" hidden="false" customHeight="false" outlineLevel="0" collapsed="false">
      <c r="C41" s="52"/>
      <c r="D41" s="53" t="s">
        <v>52</v>
      </c>
      <c r="E41" s="53" t="s">
        <v>53</v>
      </c>
      <c r="F41" s="54" t="n">
        <v>-6.73037804896576</v>
      </c>
      <c r="G41" s="54" t="n">
        <v>3.97816225522691</v>
      </c>
      <c r="H41" s="54" t="n">
        <v>-0.811152942564968</v>
      </c>
      <c r="I41" s="55"/>
      <c r="J41" s="56"/>
    </row>
    <row r="42" customFormat="false" ht="15.75" hidden="false" customHeight="false" outlineLevel="0" collapsed="false">
      <c r="D42" s="53" t="s">
        <v>78</v>
      </c>
      <c r="E42" s="45" t="s">
        <v>79</v>
      </c>
      <c r="F42" s="54" t="n">
        <v>-2.41651010967817</v>
      </c>
      <c r="G42" s="54" t="n">
        <v>3.36864662130811</v>
      </c>
      <c r="H42" s="54" t="n">
        <v>1.59289094825914</v>
      </c>
      <c r="I42" s="56"/>
      <c r="J42" s="56"/>
    </row>
    <row r="43" customFormat="false" ht="15.75" hidden="false" customHeight="false" outlineLevel="0" collapsed="false">
      <c r="D43" s="53"/>
      <c r="F43" s="56"/>
      <c r="G43" s="56"/>
      <c r="H43" s="56"/>
      <c r="I43" s="56"/>
      <c r="J43" s="56"/>
    </row>
    <row r="44" customFormat="false" ht="15.75" hidden="false" customHeight="false" outlineLevel="0" collapsed="false">
      <c r="D44" s="53"/>
      <c r="F44" s="56"/>
      <c r="G44" s="56"/>
      <c r="H44" s="56"/>
      <c r="I44" s="56"/>
      <c r="J44" s="56"/>
    </row>
    <row r="45" customFormat="false" ht="15.75" hidden="false" customHeight="false" outlineLevel="0" collapsed="false">
      <c r="D45" s="53"/>
      <c r="F45" s="56"/>
      <c r="G45" s="56"/>
      <c r="H45" s="56"/>
      <c r="I45" s="56"/>
      <c r="J4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100.7"/>
    <col collapsed="false" customWidth="true" hidden="false" outlineLevel="0" max="3" min="3" style="10" width="12.56"/>
    <col collapsed="false" customWidth="true" hidden="false" outlineLevel="0" max="4" min="4" style="10" width="11.13"/>
    <col collapsed="false" customWidth="true" hidden="false" outlineLevel="0" max="5" min="5" style="10" width="9.7"/>
    <col collapsed="false" customWidth="true" hidden="false" outlineLevel="0" max="6" min="6" style="10" width="19.99"/>
    <col collapsed="false" customWidth="true" hidden="false" outlineLevel="0" max="7" min="7" style="10" width="15.41"/>
    <col collapsed="false" customWidth="false" hidden="false" outlineLevel="0" max="8" min="8" style="10" width="9.14"/>
    <col collapsed="false" customWidth="true" hidden="false" outlineLevel="0" max="10" min="9" style="10" width="23.85"/>
    <col collapsed="false" customWidth="true" hidden="false" outlineLevel="0" max="11" min="11" style="10" width="22.85"/>
    <col collapsed="false" customWidth="true" hidden="false" outlineLevel="0" max="12" min="12" style="10" width="19.7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11" t="s">
        <v>30</v>
      </c>
      <c r="B1" s="59" t="s">
        <v>110</v>
      </c>
    </row>
    <row r="2" customFormat="false" ht="15.75" hidden="false" customHeight="false" outlineLevel="0" collapsed="false">
      <c r="A2" s="11" t="s">
        <v>32</v>
      </c>
      <c r="B2" s="59" t="s">
        <v>111</v>
      </c>
    </row>
    <row r="3" customFormat="false" ht="15.75" hidden="false" customHeight="false" outlineLevel="0" collapsed="false">
      <c r="A3" s="11" t="s">
        <v>34</v>
      </c>
      <c r="B3" s="10" t="s">
        <v>82</v>
      </c>
    </row>
    <row r="4" customFormat="false" ht="15.75" hidden="false" customHeight="false" outlineLevel="0" collapsed="false">
      <c r="A4" s="11" t="s">
        <v>36</v>
      </c>
      <c r="B4" s="10" t="s">
        <v>82</v>
      </c>
    </row>
    <row r="5" customFormat="false" ht="15.75" hidden="false" customHeight="false" outlineLevel="0" collapsed="false">
      <c r="A5" s="13" t="s">
        <v>38</v>
      </c>
      <c r="B5" s="13"/>
    </row>
    <row r="6" customFormat="false" ht="15.75" hidden="false" customHeight="false" outlineLevel="0" collapsed="false">
      <c r="A6" s="13" t="s">
        <v>40</v>
      </c>
      <c r="B6" s="60"/>
    </row>
    <row r="7" customFormat="false" ht="15.75" hidden="false" customHeight="false" outlineLevel="0" collapsed="false">
      <c r="A7" s="13"/>
      <c r="B7" s="60"/>
    </row>
    <row r="8" customFormat="false" ht="31.5" hidden="false" customHeight="false" outlineLevel="0" collapsed="false">
      <c r="D8" s="16"/>
      <c r="E8" s="16"/>
      <c r="F8" s="16" t="s">
        <v>112</v>
      </c>
      <c r="G8" s="16" t="s">
        <v>113</v>
      </c>
      <c r="H8" s="16" t="s">
        <v>114</v>
      </c>
      <c r="I8" s="16" t="s">
        <v>115</v>
      </c>
      <c r="J8" s="16" t="s">
        <v>116</v>
      </c>
      <c r="K8" s="16" t="s">
        <v>117</v>
      </c>
      <c r="L8" s="61" t="s">
        <v>118</v>
      </c>
    </row>
    <row r="9" customFormat="false" ht="31.5" hidden="false" customHeight="false" outlineLevel="0" collapsed="false">
      <c r="D9" s="16"/>
      <c r="E9" s="16"/>
      <c r="F9" s="62" t="s">
        <v>112</v>
      </c>
      <c r="G9" s="62" t="s">
        <v>113</v>
      </c>
      <c r="H9" s="62" t="s">
        <v>114</v>
      </c>
      <c r="I9" s="62" t="s">
        <v>119</v>
      </c>
      <c r="J9" s="62" t="s">
        <v>120</v>
      </c>
      <c r="K9" s="61" t="s">
        <v>121</v>
      </c>
      <c r="L9" s="61" t="s">
        <v>122</v>
      </c>
    </row>
    <row r="10" customFormat="false" ht="15.75" hidden="false" customHeight="false" outlineLevel="0" collapsed="false">
      <c r="D10" s="63" t="s">
        <v>62</v>
      </c>
      <c r="E10" s="34" t="s">
        <v>93</v>
      </c>
      <c r="F10" s="64" t="n">
        <v>434.375784</v>
      </c>
      <c r="G10" s="64" t="n">
        <v>330.388962</v>
      </c>
      <c r="H10" s="64" t="n">
        <v>152.173247</v>
      </c>
      <c r="I10" s="64" t="n">
        <v>0</v>
      </c>
      <c r="J10" s="64"/>
      <c r="K10" s="64"/>
      <c r="L10" s="64"/>
    </row>
    <row r="11" customFormat="false" ht="15.75" hidden="false" customHeight="false" outlineLevel="0" collapsed="false">
      <c r="D11" s="63" t="s">
        <v>48</v>
      </c>
      <c r="E11" s="34" t="s">
        <v>49</v>
      </c>
      <c r="F11" s="64" t="n">
        <v>604.376083</v>
      </c>
      <c r="G11" s="64" t="n">
        <v>301.34717</v>
      </c>
      <c r="H11" s="64" t="n">
        <v>104.359992</v>
      </c>
      <c r="I11" s="64" t="n">
        <v>0</v>
      </c>
      <c r="J11" s="64"/>
      <c r="K11" s="64"/>
      <c r="L11" s="64"/>
    </row>
    <row r="12" customFormat="false" ht="15.75" hidden="false" customHeight="false" outlineLevel="0" collapsed="false">
      <c r="D12" s="63" t="s">
        <v>50</v>
      </c>
      <c r="E12" s="34" t="s">
        <v>51</v>
      </c>
      <c r="F12" s="64" t="n">
        <v>642.792528</v>
      </c>
      <c r="G12" s="64" t="n">
        <v>329.167958</v>
      </c>
      <c r="H12" s="64" t="n">
        <v>88.123118</v>
      </c>
      <c r="I12" s="64" t="n">
        <v>0</v>
      </c>
      <c r="J12" s="64"/>
      <c r="K12" s="64"/>
      <c r="L12" s="64"/>
    </row>
    <row r="13" customFormat="false" ht="15.75" hidden="false" customHeight="false" outlineLevel="0" collapsed="false">
      <c r="D13" s="63" t="s">
        <v>52</v>
      </c>
      <c r="E13" s="34" t="s">
        <v>53</v>
      </c>
      <c r="F13" s="64" t="n">
        <v>490.979712</v>
      </c>
      <c r="G13" s="64" t="n">
        <v>433.009859</v>
      </c>
      <c r="H13" s="64" t="n">
        <v>113.494492</v>
      </c>
      <c r="I13" s="64" t="n">
        <v>0</v>
      </c>
      <c r="J13" s="64"/>
      <c r="K13" s="64"/>
      <c r="L13" s="64"/>
    </row>
    <row r="14" customFormat="false" ht="15.75" hidden="false" customHeight="false" outlineLevel="0" collapsed="false">
      <c r="D14" s="63" t="s">
        <v>64</v>
      </c>
      <c r="E14" s="34" t="s">
        <v>94</v>
      </c>
      <c r="F14" s="64" t="n">
        <v>351.97642</v>
      </c>
      <c r="G14" s="64" t="n">
        <v>456.948036</v>
      </c>
      <c r="H14" s="64" t="n">
        <v>29.449797</v>
      </c>
      <c r="I14" s="64" t="n">
        <v>0</v>
      </c>
      <c r="J14" s="64"/>
      <c r="K14" s="64"/>
      <c r="L14" s="64" t="n">
        <v>986.50629125</v>
      </c>
    </row>
    <row r="15" customFormat="false" ht="15.75" hidden="false" customHeight="false" outlineLevel="0" collapsed="false">
      <c r="D15" s="63" t="s">
        <v>48</v>
      </c>
      <c r="E15" s="34" t="s">
        <v>49</v>
      </c>
      <c r="F15" s="64" t="n">
        <v>541.676049</v>
      </c>
      <c r="G15" s="64" t="n">
        <v>411.553154</v>
      </c>
      <c r="H15" s="64" t="n">
        <v>21.73388</v>
      </c>
      <c r="I15" s="64" t="n">
        <v>0</v>
      </c>
      <c r="J15" s="64"/>
      <c r="K15" s="64"/>
      <c r="L15" s="64" t="n">
        <v>977.72625075</v>
      </c>
    </row>
    <row r="16" customFormat="false" ht="15.75" hidden="false" customHeight="false" outlineLevel="0" collapsed="false">
      <c r="D16" s="63" t="s">
        <v>50</v>
      </c>
      <c r="E16" s="34" t="s">
        <v>51</v>
      </c>
      <c r="F16" s="64" t="n">
        <v>569.80753</v>
      </c>
      <c r="G16" s="64" t="n">
        <v>334.522866</v>
      </c>
      <c r="H16" s="64" t="n">
        <v>21.045881</v>
      </c>
      <c r="I16" s="64" t="n">
        <v>0</v>
      </c>
      <c r="J16" s="64"/>
      <c r="K16" s="64"/>
      <c r="L16" s="64" t="n">
        <v>944.049419</v>
      </c>
    </row>
    <row r="17" customFormat="false" ht="15.75" hidden="false" customHeight="false" outlineLevel="0" collapsed="false">
      <c r="D17" s="63" t="s">
        <v>52</v>
      </c>
      <c r="E17" s="34" t="s">
        <v>53</v>
      </c>
      <c r="F17" s="64" t="n">
        <v>522.733409</v>
      </c>
      <c r="G17" s="64" t="n">
        <v>365.710791</v>
      </c>
      <c r="H17" s="64" t="n">
        <v>14.908359</v>
      </c>
      <c r="I17" s="64" t="n">
        <v>0</v>
      </c>
      <c r="J17" s="64"/>
      <c r="K17" s="64"/>
      <c r="L17" s="64" t="n">
        <v>910.516543</v>
      </c>
    </row>
    <row r="18" customFormat="false" ht="15.75" hidden="false" customHeight="false" outlineLevel="0" collapsed="false">
      <c r="D18" s="63" t="s">
        <v>66</v>
      </c>
      <c r="E18" s="34" t="s">
        <v>95</v>
      </c>
      <c r="F18" s="64" t="n">
        <v>537.750176</v>
      </c>
      <c r="G18" s="64" t="n">
        <v>262.479314</v>
      </c>
      <c r="H18" s="64" t="n">
        <v>13.628457</v>
      </c>
      <c r="I18" s="64" t="n">
        <v>0</v>
      </c>
      <c r="J18" s="64"/>
      <c r="K18" s="64"/>
      <c r="L18" s="64" t="n">
        <v>904.3874665</v>
      </c>
    </row>
    <row r="19" customFormat="false" ht="15.75" hidden="false" customHeight="false" outlineLevel="0" collapsed="false">
      <c r="D19" s="63" t="s">
        <v>48</v>
      </c>
      <c r="E19" s="34" t="s">
        <v>49</v>
      </c>
      <c r="F19" s="64" t="n">
        <v>519.889608</v>
      </c>
      <c r="G19" s="64" t="n">
        <v>507.466496</v>
      </c>
      <c r="H19" s="64" t="n">
        <v>23.496459</v>
      </c>
      <c r="I19" s="64" t="n">
        <v>0</v>
      </c>
      <c r="J19" s="64"/>
      <c r="K19" s="64"/>
      <c r="L19" s="64" t="n">
        <v>923.3598365</v>
      </c>
    </row>
    <row r="20" customFormat="false" ht="15.75" hidden="false" customHeight="false" outlineLevel="0" collapsed="false">
      <c r="D20" s="63" t="s">
        <v>50</v>
      </c>
      <c r="E20" s="34" t="s">
        <v>51</v>
      </c>
      <c r="F20" s="64" t="n">
        <v>477.775099</v>
      </c>
      <c r="G20" s="64" t="n">
        <v>379.291557</v>
      </c>
      <c r="H20" s="64" t="n">
        <v>30.848511</v>
      </c>
      <c r="I20" s="64" t="n">
        <v>0</v>
      </c>
      <c r="J20" s="64"/>
      <c r="K20" s="64"/>
      <c r="L20" s="64" t="n">
        <v>913.994559</v>
      </c>
    </row>
    <row r="21" customFormat="false" ht="15.75" hidden="false" customHeight="false" outlineLevel="0" collapsed="false">
      <c r="D21" s="63" t="s">
        <v>52</v>
      </c>
      <c r="E21" s="34" t="s">
        <v>53</v>
      </c>
      <c r="F21" s="64" t="n">
        <v>491.984486</v>
      </c>
      <c r="G21" s="64" t="n">
        <v>319.648656</v>
      </c>
      <c r="H21" s="64" t="n">
        <v>27.595141</v>
      </c>
      <c r="I21" s="64" t="n">
        <v>0</v>
      </c>
      <c r="J21" s="64"/>
      <c r="K21" s="64"/>
      <c r="L21" s="64" t="n">
        <v>897.96349</v>
      </c>
    </row>
    <row r="22" customFormat="false" ht="15.75" hidden="false" customHeight="false" outlineLevel="0" collapsed="false">
      <c r="D22" s="63" t="s">
        <v>68</v>
      </c>
      <c r="E22" s="34" t="s">
        <v>96</v>
      </c>
      <c r="F22" s="64" t="n">
        <v>311.510567</v>
      </c>
      <c r="G22" s="64" t="n">
        <v>190.565107</v>
      </c>
      <c r="H22" s="64" t="n">
        <v>17.851039</v>
      </c>
      <c r="I22" s="64" t="n">
        <v>0</v>
      </c>
      <c r="J22" s="64"/>
      <c r="K22" s="64"/>
      <c r="L22" s="64" t="n">
        <v>824.4806815</v>
      </c>
    </row>
    <row r="23" customFormat="false" ht="15.75" hidden="false" customHeight="false" outlineLevel="0" collapsed="false">
      <c r="D23" s="63" t="s">
        <v>48</v>
      </c>
      <c r="E23" s="34" t="s">
        <v>49</v>
      </c>
      <c r="F23" s="64" t="n">
        <v>434.922885</v>
      </c>
      <c r="G23" s="64" t="n">
        <v>297.369249</v>
      </c>
      <c r="H23" s="64" t="n">
        <v>20.797083</v>
      </c>
      <c r="I23" s="64" t="n">
        <v>0</v>
      </c>
      <c r="J23" s="64"/>
      <c r="K23" s="64"/>
      <c r="L23" s="64" t="n">
        <v>750.039845</v>
      </c>
    </row>
    <row r="24" customFormat="false" ht="15.75" hidden="false" customHeight="false" outlineLevel="0" collapsed="false">
      <c r="D24" s="63" t="s">
        <v>50</v>
      </c>
      <c r="E24" s="34" t="s">
        <v>51</v>
      </c>
      <c r="F24" s="64" t="n">
        <v>542.845025</v>
      </c>
      <c r="G24" s="64" t="n">
        <v>293.683313</v>
      </c>
      <c r="H24" s="64" t="n">
        <v>4.496447</v>
      </c>
      <c r="I24" s="64" t="n">
        <v>0</v>
      </c>
      <c r="J24" s="64"/>
      <c r="K24" s="64"/>
      <c r="L24" s="64" t="n">
        <v>738.3172495</v>
      </c>
    </row>
    <row r="25" customFormat="false" ht="15.75" hidden="false" customHeight="false" outlineLevel="0" collapsed="false">
      <c r="D25" s="63" t="s">
        <v>52</v>
      </c>
      <c r="E25" s="34" t="s">
        <v>53</v>
      </c>
      <c r="F25" s="64" t="n">
        <v>483.908589</v>
      </c>
      <c r="G25" s="64" t="n">
        <v>274.62169</v>
      </c>
      <c r="H25" s="64" t="n">
        <v>7.614875</v>
      </c>
      <c r="I25" s="64" t="n">
        <v>0</v>
      </c>
      <c r="J25" s="64"/>
      <c r="K25" s="64"/>
      <c r="L25" s="64" t="n">
        <v>720.04646725</v>
      </c>
    </row>
    <row r="26" customFormat="false" ht="15.75" hidden="false" customHeight="false" outlineLevel="0" collapsed="false">
      <c r="D26" s="63" t="s">
        <v>70</v>
      </c>
      <c r="E26" s="34" t="s">
        <v>97</v>
      </c>
      <c r="F26" s="64" t="n">
        <v>352.159293</v>
      </c>
      <c r="G26" s="64" t="n">
        <v>208.60897</v>
      </c>
      <c r="H26" s="64" t="n">
        <v>3.004997</v>
      </c>
      <c r="I26" s="64" t="n">
        <v>0</v>
      </c>
      <c r="J26" s="64"/>
      <c r="K26" s="64" t="n">
        <v>389.512596</v>
      </c>
      <c r="L26" s="64" t="n">
        <v>731.008104</v>
      </c>
    </row>
    <row r="27" customFormat="false" ht="15.75" hidden="false" customHeight="false" outlineLevel="0" collapsed="false">
      <c r="D27" s="63" t="s">
        <v>48</v>
      </c>
      <c r="E27" s="34" t="s">
        <v>49</v>
      </c>
      <c r="F27" s="64" t="n">
        <v>426.625957</v>
      </c>
      <c r="G27" s="64" t="n">
        <v>266.467194</v>
      </c>
      <c r="H27" s="64" t="n">
        <v>42.85494</v>
      </c>
      <c r="I27" s="64" t="n">
        <v>0</v>
      </c>
      <c r="J27" s="64"/>
      <c r="K27" s="64" t="n">
        <v>432.848162</v>
      </c>
      <c r="L27" s="64" t="n">
        <v>726.7228225</v>
      </c>
    </row>
    <row r="28" customFormat="false" ht="15.75" hidden="false" customHeight="false" outlineLevel="0" collapsed="false">
      <c r="D28" s="63" t="s">
        <v>50</v>
      </c>
      <c r="E28" s="34" t="s">
        <v>51</v>
      </c>
      <c r="F28" s="64" t="n">
        <v>492.627251</v>
      </c>
      <c r="G28" s="64" t="n">
        <v>221.695931</v>
      </c>
      <c r="H28" s="64" t="n">
        <v>2.134086</v>
      </c>
      <c r="I28" s="64" t="n">
        <v>0</v>
      </c>
      <c r="J28" s="64"/>
      <c r="K28" s="64" t="n">
        <v>454.924681</v>
      </c>
      <c r="L28" s="64" t="n">
        <v>695.58094325</v>
      </c>
    </row>
    <row r="29" customFormat="false" ht="15.75" hidden="false" customHeight="false" outlineLevel="0" collapsed="false">
      <c r="D29" s="63" t="s">
        <v>52</v>
      </c>
      <c r="E29" s="39" t="s">
        <v>53</v>
      </c>
      <c r="F29" s="64" t="n">
        <v>483.908589</v>
      </c>
      <c r="G29" s="64" t="n">
        <v>274.62169</v>
      </c>
      <c r="H29" s="64" t="n">
        <v>7.614875</v>
      </c>
      <c r="I29" s="64" t="n">
        <v>0</v>
      </c>
      <c r="J29" s="64"/>
      <c r="K29" s="64" t="n">
        <v>551.785021</v>
      </c>
      <c r="L29" s="64" t="n">
        <v>695.58094325</v>
      </c>
    </row>
    <row r="30" customFormat="false" ht="15.75" hidden="false" customHeight="false" outlineLevel="0" collapsed="false">
      <c r="D30" s="63" t="s">
        <v>72</v>
      </c>
      <c r="E30" s="39" t="s">
        <v>73</v>
      </c>
      <c r="F30" s="64" t="n">
        <v>369.31548</v>
      </c>
      <c r="G30" s="64" t="n">
        <v>321.247554</v>
      </c>
      <c r="H30" s="64" t="n">
        <v>7.571965</v>
      </c>
      <c r="I30" s="64" t="n">
        <v>0</v>
      </c>
      <c r="J30" s="64"/>
      <c r="K30" s="64" t="n">
        <v>444.01238</v>
      </c>
      <c r="L30" s="64" t="n">
        <v>729.171378</v>
      </c>
    </row>
    <row r="31" customFormat="false" ht="15.75" hidden="false" customHeight="false" outlineLevel="0" collapsed="false">
      <c r="D31" s="63" t="s">
        <v>48</v>
      </c>
      <c r="E31" s="39" t="s">
        <v>49</v>
      </c>
      <c r="F31" s="64" t="n">
        <v>433.404162</v>
      </c>
      <c r="G31" s="64" t="n">
        <v>264.964794</v>
      </c>
      <c r="H31" s="64" t="n">
        <v>4.911659</v>
      </c>
      <c r="I31" s="64" t="n">
        <v>17.7</v>
      </c>
      <c r="J31" s="64"/>
      <c r="K31" s="64" t="n">
        <v>491.26461</v>
      </c>
      <c r="L31" s="64" t="n">
        <v>725.429509</v>
      </c>
    </row>
    <row r="32" customFormat="false" ht="15.75" hidden="false" customHeight="false" outlineLevel="0" collapsed="false">
      <c r="D32" s="63" t="s">
        <v>50</v>
      </c>
      <c r="E32" s="34" t="s">
        <v>51</v>
      </c>
      <c r="F32" s="64" t="n">
        <v>456.213336</v>
      </c>
      <c r="G32" s="64" t="n">
        <v>219.162305</v>
      </c>
      <c r="H32" s="64" t="n">
        <v>1.456541</v>
      </c>
      <c r="I32" s="64" t="n">
        <v>683.6</v>
      </c>
      <c r="J32" s="64"/>
      <c r="K32" s="64" t="n">
        <v>400.976546</v>
      </c>
      <c r="L32" s="64" t="n">
        <v>886.4232375</v>
      </c>
    </row>
    <row r="33" customFormat="false" ht="15.75" hidden="false" customHeight="false" outlineLevel="0" collapsed="false">
      <c r="D33" s="63" t="s">
        <v>52</v>
      </c>
      <c r="E33" s="39" t="s">
        <v>53</v>
      </c>
      <c r="F33" s="64" t="n">
        <v>383.124797682</v>
      </c>
      <c r="G33" s="64" t="n">
        <v>200.202886</v>
      </c>
      <c r="H33" s="64" t="n">
        <v>1.805668</v>
      </c>
      <c r="I33" s="64" t="n">
        <v>38.045026318</v>
      </c>
      <c r="J33" s="64"/>
      <c r="K33" s="64" t="n">
        <v>388.355045</v>
      </c>
      <c r="L33" s="64" t="n">
        <v>850.6815435</v>
      </c>
    </row>
    <row r="34" customFormat="false" ht="15.75" hidden="false" customHeight="false" outlineLevel="0" collapsed="false">
      <c r="D34" s="63" t="s">
        <v>74</v>
      </c>
      <c r="E34" s="39" t="s">
        <v>99</v>
      </c>
      <c r="F34" s="64" t="n">
        <v>244.071348848</v>
      </c>
      <c r="G34" s="64" t="n">
        <v>178.231014</v>
      </c>
      <c r="H34" s="64" t="n">
        <v>0.403264</v>
      </c>
      <c r="I34" s="64" t="n">
        <v>79.088012152</v>
      </c>
      <c r="J34" s="64"/>
      <c r="K34" s="64" t="n">
        <v>197.296146</v>
      </c>
      <c r="L34" s="64" t="n">
        <v>801.5962035</v>
      </c>
    </row>
    <row r="35" customFormat="false" ht="15.75" hidden="false" customHeight="false" outlineLevel="0" collapsed="false">
      <c r="D35" s="63" t="s">
        <v>48</v>
      </c>
      <c r="E35" s="39" t="s">
        <v>49</v>
      </c>
      <c r="F35" s="64" t="n">
        <v>134.178074971</v>
      </c>
      <c r="G35" s="64" t="n">
        <v>195.453139</v>
      </c>
      <c r="H35" s="64" t="n">
        <v>0.190672</v>
      </c>
      <c r="I35" s="64" t="n">
        <v>167.836131029</v>
      </c>
      <c r="J35" s="64"/>
      <c r="K35" s="64" t="n">
        <v>183.432237</v>
      </c>
      <c r="L35" s="64" t="n">
        <v>745.765554</v>
      </c>
    </row>
    <row r="36" customFormat="false" ht="15.75" hidden="false" customHeight="false" outlineLevel="0" collapsed="false">
      <c r="C36" s="23"/>
      <c r="D36" s="63" t="s">
        <v>50</v>
      </c>
      <c r="E36" s="34" t="s">
        <v>51</v>
      </c>
      <c r="F36" s="64" t="n">
        <v>146.673791778</v>
      </c>
      <c r="G36" s="64" t="n">
        <v>239.07065</v>
      </c>
      <c r="H36" s="64" t="n">
        <v>3.011884</v>
      </c>
      <c r="I36" s="64" t="n">
        <v>166.797520222</v>
      </c>
      <c r="J36" s="64"/>
      <c r="K36" s="64" t="n">
        <v>236.194238</v>
      </c>
      <c r="L36" s="64" t="n">
        <v>544.54597</v>
      </c>
    </row>
    <row r="37" customFormat="false" ht="15.75" hidden="false" customHeight="false" outlineLevel="0" collapsed="false">
      <c r="D37" s="63" t="s">
        <v>52</v>
      </c>
      <c r="E37" s="39" t="s">
        <v>53</v>
      </c>
      <c r="F37" s="64" t="n">
        <v>220.61761721</v>
      </c>
      <c r="G37" s="64" t="n">
        <v>264.858953</v>
      </c>
      <c r="H37" s="64" t="n">
        <v>1.646075</v>
      </c>
      <c r="I37" s="64" t="n">
        <v>169.86175679</v>
      </c>
      <c r="J37" s="64"/>
      <c r="K37" s="64" t="n">
        <v>275.768696</v>
      </c>
      <c r="L37" s="64" t="n">
        <v>552.997476</v>
      </c>
    </row>
    <row r="38" customFormat="false" ht="15.75" hidden="false" customHeight="false" outlineLevel="0" collapsed="false">
      <c r="D38" s="58" t="s">
        <v>76</v>
      </c>
      <c r="E38" s="58" t="s">
        <v>77</v>
      </c>
      <c r="F38" s="64" t="n">
        <v>247.730077632</v>
      </c>
      <c r="G38" s="64" t="n">
        <v>139.883544</v>
      </c>
      <c r="H38" s="64" t="n">
        <v>0.225128</v>
      </c>
      <c r="I38" s="64" t="n">
        <v>102.482089368</v>
      </c>
      <c r="J38" s="64"/>
      <c r="K38" s="64" t="n">
        <v>247.100212</v>
      </c>
      <c r="L38" s="64" t="n">
        <v>550.129276</v>
      </c>
    </row>
    <row r="39" customFormat="false" ht="15.75" hidden="false" customHeight="false" outlineLevel="0" collapsed="false">
      <c r="C39" s="23"/>
      <c r="D39" s="63" t="s">
        <v>48</v>
      </c>
      <c r="E39" s="39" t="s">
        <v>49</v>
      </c>
      <c r="F39" s="64" t="n">
        <v>290.798504098</v>
      </c>
      <c r="G39" s="64" t="n">
        <v>247.666944</v>
      </c>
      <c r="H39" s="64" t="n">
        <v>0</v>
      </c>
      <c r="I39" s="64" t="n">
        <v>175.654679902</v>
      </c>
      <c r="J39" s="64"/>
      <c r="K39" s="64" t="n">
        <v>235.236055</v>
      </c>
      <c r="L39" s="64" t="n">
        <v>604.24480375</v>
      </c>
    </row>
    <row r="40" customFormat="false" ht="15.75" hidden="false" customHeight="false" outlineLevel="0" collapsed="false">
      <c r="C40" s="23"/>
      <c r="D40" s="63" t="s">
        <v>50</v>
      </c>
      <c r="E40" s="34" t="s">
        <v>51</v>
      </c>
      <c r="F40" s="64" t="n">
        <v>155.169242156</v>
      </c>
      <c r="G40" s="64" t="n">
        <v>193.896476</v>
      </c>
      <c r="H40" s="64" t="n">
        <v>0.95059</v>
      </c>
      <c r="I40" s="64" t="n">
        <v>186.622018844</v>
      </c>
      <c r="J40" s="64"/>
      <c r="K40" s="64" t="n">
        <v>170.385631</v>
      </c>
      <c r="L40" s="64" t="n">
        <v>599.515924</v>
      </c>
    </row>
    <row r="41" customFormat="false" ht="15.75" hidden="false" customHeight="false" outlineLevel="0" collapsed="false">
      <c r="D41" s="63" t="s">
        <v>52</v>
      </c>
      <c r="E41" s="39" t="s">
        <v>53</v>
      </c>
      <c r="F41" s="64" t="n">
        <v>246.581774119</v>
      </c>
      <c r="G41" s="64" t="n">
        <v>203.493919</v>
      </c>
      <c r="H41" s="64" t="n">
        <v>0.202421</v>
      </c>
      <c r="I41" s="64" t="n">
        <v>338.481128881</v>
      </c>
      <c r="J41" s="64" t="n">
        <v>0</v>
      </c>
      <c r="K41" s="64" t="n">
        <v>287.065663</v>
      </c>
      <c r="L41" s="64" t="n">
        <v>632.45963425</v>
      </c>
    </row>
    <row r="42" customFormat="false" ht="15.75" hidden="false" customHeight="false" outlineLevel="0" collapsed="false">
      <c r="C42" s="65"/>
      <c r="D42" s="10" t="s">
        <v>78</v>
      </c>
      <c r="E42" s="23" t="s">
        <v>79</v>
      </c>
      <c r="F42" s="64" t="n">
        <v>271.879413748</v>
      </c>
      <c r="G42" s="64" t="n">
        <v>89.681232330705</v>
      </c>
      <c r="H42" s="64" t="n">
        <v>0.032873</v>
      </c>
      <c r="I42" s="64" t="n">
        <v>15.338115252</v>
      </c>
      <c r="J42" s="64" t="n">
        <v>1.203951669295</v>
      </c>
      <c r="K42" s="64" t="n">
        <v>200.206791</v>
      </c>
      <c r="L42" s="64" t="n">
        <v>604.413321</v>
      </c>
    </row>
    <row r="43" customFormat="false" ht="15.75" hidden="false" customHeight="false" outlineLevel="0" collapsed="false">
      <c r="C43" s="65"/>
      <c r="E4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17.56"/>
    <col collapsed="false" customWidth="true" hidden="false" outlineLevel="0" max="2" min="2" style="66" width="88.56"/>
    <col collapsed="false" customWidth="true" hidden="false" outlineLevel="0" max="3" min="3" style="66" width="7.14"/>
    <col collapsed="false" customWidth="true" hidden="false" outlineLevel="0" max="4" min="4" style="66" width="20.56"/>
    <col collapsed="false" customWidth="true" hidden="false" outlineLevel="0" max="5" min="5" style="66" width="22.85"/>
    <col collapsed="false" customWidth="true" hidden="true" outlineLevel="0" max="6" min="6" style="66" width="13.85"/>
    <col collapsed="false" customWidth="true" hidden="true" outlineLevel="0" max="7" min="7" style="66" width="13.28"/>
    <col collapsed="false" customWidth="true" hidden="true" outlineLevel="0" max="8" min="8" style="66" width="8.28"/>
    <col collapsed="false" customWidth="true" hidden="true" outlineLevel="0" max="9" min="9" style="66" width="8.85"/>
    <col collapsed="false" customWidth="false" hidden="true" outlineLevel="0" max="10" min="10" style="66" width="9.14"/>
    <col collapsed="false" customWidth="true" hidden="true" outlineLevel="0" max="11" min="11" style="66" width="13.99"/>
    <col collapsed="false" customWidth="true" hidden="true" outlineLevel="0" max="12" min="12" style="66" width="8.28"/>
    <col collapsed="false" customWidth="true" hidden="true" outlineLevel="0" max="13" min="13" style="66" width="8.85"/>
    <col collapsed="false" customWidth="false" hidden="true" outlineLevel="0" max="14" min="14" style="66" width="9.14"/>
    <col collapsed="false" customWidth="true" hidden="false" outlineLevel="0" max="15" min="15" style="66" width="13.99"/>
    <col collapsed="false" customWidth="true" hidden="false" outlineLevel="0" max="16" min="16" style="66" width="8.28"/>
    <col collapsed="false" customWidth="true" hidden="false" outlineLevel="0" max="17" min="17" style="66" width="8.85"/>
    <col collapsed="false" customWidth="false" hidden="false" outlineLevel="0" max="18" min="18" style="66" width="9.14"/>
    <col collapsed="false" customWidth="true" hidden="false" outlineLevel="0" max="19" min="19" style="66" width="13.99"/>
    <col collapsed="false" customWidth="false" hidden="false" outlineLevel="0" max="20" min="20" style="66" width="9.14"/>
    <col collapsed="false" customWidth="true" hidden="false" outlineLevel="0" max="21" min="21" style="66" width="8.85"/>
    <col collapsed="false" customWidth="false" hidden="false" outlineLevel="0" max="22" min="22" style="66" width="9.14"/>
    <col collapsed="false" customWidth="true" hidden="false" outlineLevel="0" max="23" min="23" style="66" width="13.85"/>
    <col collapsed="false" customWidth="true" hidden="false" outlineLevel="0" max="24" min="24" style="66" width="7.56"/>
    <col collapsed="false" customWidth="true" hidden="false" outlineLevel="0" max="25" min="25" style="66" width="8.85"/>
    <col collapsed="false" customWidth="true" hidden="false" outlineLevel="0" max="34" min="26" style="66" width="11.28"/>
    <col collapsed="false" customWidth="true" hidden="false" outlineLevel="0" max="35" min="35" style="66" width="12.56"/>
    <col collapsed="false" customWidth="true" hidden="false" outlineLevel="0" max="36" min="36" style="66" width="20.7"/>
    <col collapsed="false" customWidth="false" hidden="false" outlineLevel="0" max="257" min="37" style="66" width="9.14"/>
  </cols>
  <sheetData>
    <row r="1" customFormat="false" ht="15.75" hidden="false" customHeight="false" outlineLevel="0" collapsed="false">
      <c r="A1" s="67" t="s">
        <v>30</v>
      </c>
      <c r="B1" s="68" t="s">
        <v>123</v>
      </c>
      <c r="C1" s="69"/>
    </row>
    <row r="2" customFormat="false" ht="15.75" hidden="false" customHeight="false" outlineLevel="0" collapsed="false">
      <c r="A2" s="67" t="s">
        <v>32</v>
      </c>
      <c r="B2" s="70" t="s">
        <v>124</v>
      </c>
      <c r="C2" s="71"/>
    </row>
    <row r="3" customFormat="false" ht="15.75" hidden="false" customHeight="false" outlineLevel="0" collapsed="false">
      <c r="A3" s="67" t="s">
        <v>34</v>
      </c>
      <c r="B3" s="71" t="s">
        <v>125</v>
      </c>
      <c r="C3" s="71"/>
    </row>
    <row r="4" customFormat="false" ht="15.75" hidden="false" customHeight="false" outlineLevel="0" collapsed="false">
      <c r="A4" s="67" t="s">
        <v>36</v>
      </c>
      <c r="B4" s="71" t="s">
        <v>126</v>
      </c>
      <c r="C4" s="71"/>
    </row>
    <row r="5" customFormat="false" ht="15.75" hidden="false" customHeight="false" outlineLevel="0" collapsed="false">
      <c r="A5" s="72" t="s">
        <v>38</v>
      </c>
      <c r="B5" s="71" t="s">
        <v>127</v>
      </c>
      <c r="C5" s="71"/>
    </row>
    <row r="6" customFormat="false" ht="15.75" hidden="false" customHeight="false" outlineLevel="0" collapsed="false">
      <c r="A6" s="72" t="s">
        <v>40</v>
      </c>
      <c r="B6" s="71" t="s">
        <v>128</v>
      </c>
      <c r="D6" s="71"/>
    </row>
    <row r="7" customFormat="false" ht="15.75" hidden="false" customHeight="false" outlineLevel="0" collapsed="false">
      <c r="A7" s="69"/>
    </row>
    <row r="8" customFormat="false" ht="15.75" hidden="false" customHeight="false" outlineLevel="0" collapsed="false">
      <c r="A8" s="69"/>
    </row>
    <row r="9" customFormat="false" ht="15.75" hidden="false" customHeight="false" outlineLevel="0" collapsed="false">
      <c r="F9" s="73" t="s">
        <v>129</v>
      </c>
      <c r="G9" s="73" t="s">
        <v>64</v>
      </c>
      <c r="H9" s="73" t="s">
        <v>48</v>
      </c>
      <c r="I9" s="73" t="s">
        <v>50</v>
      </c>
      <c r="J9" s="73" t="s">
        <v>52</v>
      </c>
      <c r="K9" s="73" t="s">
        <v>66</v>
      </c>
      <c r="L9" s="73" t="s">
        <v>48</v>
      </c>
      <c r="M9" s="73" t="s">
        <v>50</v>
      </c>
      <c r="N9" s="73" t="s">
        <v>52</v>
      </c>
      <c r="O9" s="74" t="s">
        <v>68</v>
      </c>
      <c r="P9" s="74" t="s">
        <v>48</v>
      </c>
      <c r="Q9" s="75" t="s">
        <v>50</v>
      </c>
      <c r="R9" s="74" t="s">
        <v>52</v>
      </c>
      <c r="S9" s="74" t="s">
        <v>70</v>
      </c>
      <c r="T9" s="74" t="s">
        <v>48</v>
      </c>
      <c r="U9" s="74" t="s">
        <v>50</v>
      </c>
      <c r="V9" s="74" t="s">
        <v>52</v>
      </c>
      <c r="W9" s="74" t="s">
        <v>72</v>
      </c>
      <c r="X9" s="74" t="s">
        <v>48</v>
      </c>
      <c r="Y9" s="74" t="s">
        <v>50</v>
      </c>
      <c r="Z9" s="75" t="s">
        <v>52</v>
      </c>
      <c r="AA9" s="75" t="s">
        <v>74</v>
      </c>
      <c r="AB9" s="74" t="s">
        <v>48</v>
      </c>
      <c r="AC9" s="75" t="s">
        <v>50</v>
      </c>
      <c r="AD9" s="75" t="s">
        <v>52</v>
      </c>
      <c r="AE9" s="75" t="s">
        <v>76</v>
      </c>
      <c r="AF9" s="75" t="s">
        <v>48</v>
      </c>
      <c r="AG9" s="75" t="s">
        <v>50</v>
      </c>
      <c r="AH9" s="75" t="s">
        <v>52</v>
      </c>
      <c r="AI9" s="75" t="s">
        <v>78</v>
      </c>
      <c r="AJ9" s="66" t="s">
        <v>130</v>
      </c>
    </row>
    <row r="10" customFormat="false" ht="15.75" hidden="false" customHeight="false" outlineLevel="0" collapsed="false">
      <c r="E10" s="71"/>
      <c r="F10" s="66" t="s">
        <v>131</v>
      </c>
      <c r="G10" s="66" t="s">
        <v>94</v>
      </c>
      <c r="H10" s="66" t="s">
        <v>49</v>
      </c>
      <c r="I10" s="66" t="s">
        <v>51</v>
      </c>
      <c r="J10" s="66" t="s">
        <v>53</v>
      </c>
      <c r="K10" s="66" t="s">
        <v>95</v>
      </c>
      <c r="L10" s="66" t="s">
        <v>49</v>
      </c>
      <c r="M10" s="66" t="s">
        <v>51</v>
      </c>
      <c r="N10" s="66" t="s">
        <v>53</v>
      </c>
      <c r="O10" s="75" t="s">
        <v>96</v>
      </c>
      <c r="P10" s="75" t="s">
        <v>49</v>
      </c>
      <c r="Q10" s="75" t="s">
        <v>51</v>
      </c>
      <c r="R10" s="75" t="s">
        <v>53</v>
      </c>
      <c r="S10" s="75" t="s">
        <v>97</v>
      </c>
      <c r="T10" s="75" t="s">
        <v>49</v>
      </c>
      <c r="U10" s="75" t="s">
        <v>51</v>
      </c>
      <c r="V10" s="75" t="s">
        <v>53</v>
      </c>
      <c r="W10" s="75" t="s">
        <v>98</v>
      </c>
      <c r="X10" s="75" t="s">
        <v>49</v>
      </c>
      <c r="Y10" s="75" t="s">
        <v>51</v>
      </c>
      <c r="Z10" s="75" t="s">
        <v>53</v>
      </c>
      <c r="AA10" s="75" t="s">
        <v>99</v>
      </c>
      <c r="AB10" s="75" t="s">
        <v>49</v>
      </c>
      <c r="AC10" s="75" t="s">
        <v>51</v>
      </c>
      <c r="AD10" s="75" t="s">
        <v>53</v>
      </c>
      <c r="AE10" s="75" t="s">
        <v>132</v>
      </c>
      <c r="AF10" s="75" t="s">
        <v>49</v>
      </c>
      <c r="AG10" s="75" t="s">
        <v>51</v>
      </c>
      <c r="AH10" s="75" t="s">
        <v>53</v>
      </c>
      <c r="AI10" s="75" t="s">
        <v>133</v>
      </c>
      <c r="AJ10" s="75" t="s">
        <v>134</v>
      </c>
      <c r="AK10" s="75"/>
    </row>
    <row r="11" customFormat="false" ht="51.75" hidden="false" customHeight="true" outlineLevel="0" collapsed="false">
      <c r="D11" s="76" t="s">
        <v>135</v>
      </c>
      <c r="E11" s="77" t="s">
        <v>136</v>
      </c>
      <c r="F11" s="78" t="n">
        <v>100</v>
      </c>
      <c r="G11" s="78" t="n">
        <v>100</v>
      </c>
      <c r="H11" s="78" t="n">
        <v>29.8503918193389</v>
      </c>
      <c r="I11" s="78" t="n">
        <v>50.5928979079455</v>
      </c>
      <c r="J11" s="78" t="n">
        <v>30.9665618192714</v>
      </c>
      <c r="K11" s="78" t="n">
        <v>11.2904134199772</v>
      </c>
      <c r="L11" s="78" t="n">
        <v>0</v>
      </c>
      <c r="M11" s="78" t="n">
        <v>0</v>
      </c>
      <c r="N11" s="78" t="n">
        <v>23.8509938786508</v>
      </c>
      <c r="O11" s="79" t="n">
        <v>18.9179129466918</v>
      </c>
      <c r="P11" s="79" t="n">
        <v>11.5082301935225</v>
      </c>
      <c r="Q11" s="79" t="n">
        <v>0</v>
      </c>
      <c r="R11" s="79" t="n">
        <v>30.4924811679494</v>
      </c>
      <c r="S11" s="79" t="n">
        <v>11.3017022926919</v>
      </c>
      <c r="T11" s="79" t="n">
        <v>30.4270062281616</v>
      </c>
      <c r="U11" s="79" t="n">
        <v>22.0832925040595</v>
      </c>
      <c r="V11" s="79" t="n">
        <v>0</v>
      </c>
      <c r="W11" s="79" t="n">
        <v>0</v>
      </c>
      <c r="X11" s="79" t="n">
        <v>-17.5556487487203</v>
      </c>
      <c r="Y11" s="79" t="n">
        <v>-10.9932796050474</v>
      </c>
      <c r="Z11" s="79" t="n">
        <v>-11.1449528291367</v>
      </c>
      <c r="AA11" s="79" t="n">
        <v>0</v>
      </c>
      <c r="AB11" s="79" t="n">
        <v>0</v>
      </c>
      <c r="AC11" s="79" t="n">
        <v>0</v>
      </c>
      <c r="AD11" s="79" t="n">
        <v>-21.1148270314372</v>
      </c>
      <c r="AE11" s="79" t="n">
        <v>-29.5677702784164</v>
      </c>
      <c r="AF11" s="79" t="n">
        <v>-16.5120019837168</v>
      </c>
      <c r="AG11" s="79" t="n">
        <v>-31.336472014487</v>
      </c>
      <c r="AH11" s="79" t="n">
        <v>-19.4749748642857</v>
      </c>
      <c r="AI11" s="79" t="n">
        <v>-11.1337798077628</v>
      </c>
      <c r="AJ11" s="79" t="n">
        <v>-20.1309739496989</v>
      </c>
      <c r="AK11" s="79"/>
    </row>
    <row r="12" customFormat="false" ht="51.75" hidden="false" customHeight="true" outlineLevel="0" collapsed="false">
      <c r="D12" s="76" t="s">
        <v>137</v>
      </c>
      <c r="E12" s="77" t="s">
        <v>138</v>
      </c>
      <c r="F12" s="80" t="n">
        <v>86.7511520737327</v>
      </c>
      <c r="G12" s="80" t="n">
        <v>78.1367696645831</v>
      </c>
      <c r="H12" s="80" t="n">
        <v>52.4589447129178</v>
      </c>
      <c r="I12" s="80" t="n">
        <v>63.5200400878133</v>
      </c>
      <c r="J12" s="80" t="n">
        <v>42.0407642459338</v>
      </c>
      <c r="K12" s="80" t="n">
        <v>12.601470664535</v>
      </c>
      <c r="L12" s="80" t="n">
        <v>20.5221566796793</v>
      </c>
      <c r="M12" s="80" t="n">
        <v>19.8542157140613</v>
      </c>
      <c r="N12" s="80" t="n">
        <v>19.4358294553314</v>
      </c>
      <c r="O12" s="80" t="n">
        <v>18.9179129466918</v>
      </c>
      <c r="P12" s="80" t="n">
        <v>0</v>
      </c>
      <c r="Q12" s="80" t="n">
        <v>0</v>
      </c>
      <c r="R12" s="80" t="n">
        <v>28.0210726718808</v>
      </c>
      <c r="S12" s="80" t="n">
        <v>11.3017022926919</v>
      </c>
      <c r="T12" s="80" t="n">
        <v>0</v>
      </c>
      <c r="U12" s="80" t="n">
        <v>0</v>
      </c>
      <c r="V12" s="80" t="n">
        <v>10.3916520678208</v>
      </c>
      <c r="W12" s="80" t="n">
        <v>0</v>
      </c>
      <c r="X12" s="80" t="n">
        <v>0</v>
      </c>
      <c r="Y12" s="80" t="n">
        <v>-20.8170194409666</v>
      </c>
      <c r="Z12" s="80" t="n">
        <v>0</v>
      </c>
      <c r="AA12" s="80" t="n">
        <v>-5.33718458982967</v>
      </c>
      <c r="AB12" s="80" t="n">
        <v>-5.20316435984205</v>
      </c>
      <c r="AC12" s="80" t="n">
        <v>-29.1670399670975</v>
      </c>
      <c r="AD12" s="80" t="n">
        <v>-20.7974636665692</v>
      </c>
      <c r="AE12" s="80" t="n">
        <v>-15.7150562311091</v>
      </c>
      <c r="AF12" s="80" t="n">
        <v>-21.7318081350103</v>
      </c>
      <c r="AG12" s="80" t="n">
        <v>-16.4920476065369</v>
      </c>
      <c r="AH12" s="80" t="n">
        <v>-19.4749748642857</v>
      </c>
      <c r="AI12" s="80" t="n">
        <v>0</v>
      </c>
      <c r="AJ12" s="80" t="n">
        <v>0</v>
      </c>
      <c r="AK12" s="80"/>
    </row>
    <row r="13" customFormat="false" ht="51.75" hidden="false" customHeight="true" outlineLevel="0" collapsed="false">
      <c r="D13" s="76" t="s">
        <v>139</v>
      </c>
      <c r="E13" s="77" t="s">
        <v>140</v>
      </c>
      <c r="F13" s="80" t="n">
        <v>55.184331797235</v>
      </c>
      <c r="G13" s="80" t="n">
        <v>67.0760477972177</v>
      </c>
      <c r="H13" s="80" t="n">
        <v>31.3855986684157</v>
      </c>
      <c r="I13" s="80" t="n">
        <v>74.6235707176987</v>
      </c>
      <c r="J13" s="80" t="n">
        <v>42.0407642459338</v>
      </c>
      <c r="K13" s="80" t="n">
        <v>33.7727966620867</v>
      </c>
      <c r="L13" s="80" t="n">
        <v>-13.8970893554904</v>
      </c>
      <c r="M13" s="80" t="n">
        <v>0</v>
      </c>
      <c r="N13" s="80" t="n">
        <v>0</v>
      </c>
      <c r="O13" s="80" t="n">
        <v>18.9179129466918</v>
      </c>
      <c r="P13" s="80" t="n">
        <v>1.7169082827797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21.8706006252917</v>
      </c>
      <c r="V13" s="80" t="n">
        <v>10.3916520678208</v>
      </c>
      <c r="W13" s="80" t="n">
        <v>0</v>
      </c>
      <c r="X13" s="80" t="n">
        <v>-17.5556487487203</v>
      </c>
      <c r="Y13" s="80" t="n">
        <v>-49.2397527149387</v>
      </c>
      <c r="Z13" s="80" t="n">
        <v>-28.2389743483539</v>
      </c>
      <c r="AA13" s="80" t="n">
        <v>-22.7734460456782</v>
      </c>
      <c r="AB13" s="80" t="n">
        <v>-16.9921758382915</v>
      </c>
      <c r="AC13" s="80" t="n">
        <v>0</v>
      </c>
      <c r="AD13" s="80" t="n">
        <v>-7.55206186665552</v>
      </c>
      <c r="AE13" s="80" t="n">
        <v>-15.7150562311091</v>
      </c>
      <c r="AF13" s="80" t="n">
        <v>-16.5120019837168</v>
      </c>
      <c r="AG13" s="80" t="n">
        <v>-16.4920476065369</v>
      </c>
      <c r="AH13" s="80" t="n">
        <v>-19.4749748642857</v>
      </c>
      <c r="AI13" s="80" t="n">
        <v>-11.1337798077628</v>
      </c>
      <c r="AJ13" s="80" t="n">
        <v>-20.1309739496989</v>
      </c>
      <c r="AK13" s="80"/>
    </row>
    <row r="14" customFormat="false" ht="51.75" hidden="false" customHeight="true" outlineLevel="0" collapsed="false">
      <c r="D14" s="76" t="s">
        <v>141</v>
      </c>
      <c r="E14" s="77" t="s">
        <v>142</v>
      </c>
      <c r="F14" s="80" t="n">
        <v>40.8986175115207</v>
      </c>
      <c r="G14" s="80" t="n">
        <v>56.4056847857022</v>
      </c>
      <c r="H14" s="80" t="n">
        <v>31.4220091773988</v>
      </c>
      <c r="I14" s="80" t="n">
        <v>31.6227993128752</v>
      </c>
      <c r="J14" s="80" t="n">
        <v>-3.74321002253429</v>
      </c>
      <c r="K14" s="80" t="n">
        <v>12.601470664535</v>
      </c>
      <c r="L14" s="80" t="n">
        <v>-4.78312891623017</v>
      </c>
      <c r="M14" s="80" t="n">
        <v>9.44512644027135</v>
      </c>
      <c r="N14" s="80" t="n">
        <v>-11.1770382776402</v>
      </c>
      <c r="O14" s="80" t="n">
        <v>0</v>
      </c>
      <c r="P14" s="80" t="n">
        <v>-15.8700291887536</v>
      </c>
      <c r="Q14" s="80" t="n">
        <v>0</v>
      </c>
      <c r="R14" s="80" t="n">
        <v>11.4023843051061</v>
      </c>
      <c r="S14" s="80" t="n">
        <v>34.4617501873237</v>
      </c>
      <c r="T14" s="80" t="n">
        <v>11.2087563003718</v>
      </c>
      <c r="U14" s="80" t="n">
        <v>22.5720655501799</v>
      </c>
      <c r="V14" s="80" t="n">
        <v>11.7966971444737</v>
      </c>
      <c r="W14" s="80" t="n">
        <v>-28.632902882287</v>
      </c>
      <c r="X14" s="80" t="n">
        <v>-20.5965890656008</v>
      </c>
      <c r="Y14" s="80" t="n">
        <v>-10.9932796050474</v>
      </c>
      <c r="Z14" s="80" t="n">
        <v>-5.18284086166081</v>
      </c>
      <c r="AA14" s="80" t="n">
        <v>6.16749814510651</v>
      </c>
      <c r="AB14" s="80" t="n">
        <v>6.80882402776904</v>
      </c>
      <c r="AC14" s="80" t="n">
        <v>0</v>
      </c>
      <c r="AD14" s="80" t="n">
        <v>-9.91528800750493</v>
      </c>
      <c r="AE14" s="80" t="n">
        <v>-21.0817905118861</v>
      </c>
      <c r="AF14" s="80" t="n">
        <v>-11.5099208522034</v>
      </c>
      <c r="AG14" s="80" t="n">
        <v>-14.8444244079502</v>
      </c>
      <c r="AH14" s="80" t="n">
        <v>-24.5433291394015</v>
      </c>
      <c r="AI14" s="80" t="n">
        <v>-32.958764266541</v>
      </c>
      <c r="AJ14" s="80" t="n">
        <v>-48.9828793416301</v>
      </c>
      <c r="AK14" s="80"/>
    </row>
    <row r="15" customFormat="false" ht="51.75" hidden="false" customHeight="true" outlineLevel="0" collapsed="false">
      <c r="D15" s="76" t="s">
        <v>143</v>
      </c>
      <c r="E15" s="77" t="s">
        <v>144</v>
      </c>
      <c r="F15" s="80" t="n">
        <v>100</v>
      </c>
      <c r="G15" s="80" t="n">
        <v>100</v>
      </c>
      <c r="H15" s="80" t="n">
        <v>39.8908172371251</v>
      </c>
      <c r="I15" s="80" t="n">
        <v>74.6235707176987</v>
      </c>
      <c r="J15" s="80" t="n">
        <v>30.9665618192714</v>
      </c>
      <c r="K15" s="80" t="n">
        <v>43.6537092396612</v>
      </c>
      <c r="L15" s="80" t="n">
        <v>20.5221566796793</v>
      </c>
      <c r="M15" s="80" t="n">
        <v>30.2633049878513</v>
      </c>
      <c r="N15" s="80" t="n">
        <v>53.7800959535999</v>
      </c>
      <c r="O15" s="80" t="n">
        <v>48.6105333654041</v>
      </c>
      <c r="P15" s="80" t="n">
        <v>27.378259382276</v>
      </c>
      <c r="Q15" s="80" t="n">
        <v>0</v>
      </c>
      <c r="R15" s="80" t="n">
        <v>42.6592304486336</v>
      </c>
      <c r="S15" s="80" t="n">
        <v>42.265355839794</v>
      </c>
      <c r="T15" s="80" t="n">
        <v>11.2087563003718</v>
      </c>
      <c r="U15" s="80" t="n">
        <v>40.893965704981</v>
      </c>
      <c r="V15" s="80" t="n">
        <v>10.3916520678208</v>
      </c>
      <c r="W15" s="80" t="n">
        <v>0</v>
      </c>
      <c r="X15" s="80" t="n">
        <v>7.92611740595427</v>
      </c>
      <c r="Y15" s="80" t="n">
        <v>-10.9932796050474</v>
      </c>
      <c r="Z15" s="80" t="n">
        <v>0</v>
      </c>
      <c r="AA15" s="80" t="n">
        <v>11.5046827349362</v>
      </c>
      <c r="AB15" s="80" t="n">
        <v>6.80882402776904</v>
      </c>
      <c r="AC15" s="80" t="n">
        <v>0</v>
      </c>
      <c r="AD15" s="80" t="n">
        <v>13.5627651647817</v>
      </c>
      <c r="AE15" s="80" t="n">
        <v>13.8527140473073</v>
      </c>
      <c r="AF15" s="80" t="n">
        <v>0</v>
      </c>
      <c r="AG15" s="80" t="n">
        <v>0</v>
      </c>
      <c r="AH15" s="80" t="n">
        <v>0</v>
      </c>
      <c r="AI15" s="80" t="n">
        <v>-15.6619450789753</v>
      </c>
      <c r="AJ15" s="80" t="n">
        <v>-15.6619450789753</v>
      </c>
      <c r="AK15" s="80"/>
    </row>
    <row r="16" customFormat="false" ht="51.75" hidden="false" customHeight="true" outlineLevel="0" collapsed="false">
      <c r="D16" s="76" t="s">
        <v>145</v>
      </c>
      <c r="E16" s="77" t="s">
        <v>146</v>
      </c>
      <c r="F16" s="80" t="n">
        <v>100</v>
      </c>
      <c r="G16" s="80" t="n">
        <v>100</v>
      </c>
      <c r="H16" s="80" t="n">
        <v>73.8599203195022</v>
      </c>
      <c r="I16" s="80" t="n">
        <v>74.6235707176987</v>
      </c>
      <c r="J16" s="80" t="n">
        <v>43.5896886978722</v>
      </c>
      <c r="K16" s="80" t="n">
        <v>11.2904134199772</v>
      </c>
      <c r="L16" s="80" t="n">
        <v>0</v>
      </c>
      <c r="M16" s="80" t="n">
        <v>11.8314995494148</v>
      </c>
      <c r="N16" s="80" t="n">
        <v>23.8509938786508</v>
      </c>
      <c r="O16" s="80" t="n">
        <v>18.9179129466918</v>
      </c>
      <c r="P16" s="80" t="n">
        <v>-18.6252100878707</v>
      </c>
      <c r="Q16" s="80" t="n">
        <v>-18.6285841289607</v>
      </c>
      <c r="R16" s="80" t="n">
        <v>19.0900968628433</v>
      </c>
      <c r="S16" s="80" t="n">
        <v>-0.892018690955371</v>
      </c>
      <c r="T16" s="80" t="n">
        <v>0</v>
      </c>
      <c r="U16" s="80" t="n">
        <v>10.9224182267377</v>
      </c>
      <c r="V16" s="80" t="n">
        <v>0</v>
      </c>
      <c r="W16" s="80" t="n">
        <v>9.70197472034891</v>
      </c>
      <c r="X16" s="80" t="n">
        <v>0</v>
      </c>
      <c r="Y16" s="80" t="n">
        <v>-10.9932796050474</v>
      </c>
      <c r="Z16" s="80" t="n">
        <v>-11.1449528291367</v>
      </c>
      <c r="AA16" s="80" t="n">
        <v>-11.5046827349362</v>
      </c>
      <c r="AB16" s="80" t="n">
        <v>-12.0119883876111</v>
      </c>
      <c r="AC16" s="80" t="n">
        <v>0</v>
      </c>
      <c r="AD16" s="80" t="n">
        <v>-29.6621653409852</v>
      </c>
      <c r="AE16" s="80" t="n">
        <v>-13.8527140473073</v>
      </c>
      <c r="AF16" s="80" t="n">
        <v>0</v>
      </c>
      <c r="AG16" s="80" t="n">
        <v>-16.4920476065369</v>
      </c>
      <c r="AH16" s="80" t="n">
        <v>0</v>
      </c>
      <c r="AI16" s="80" t="n">
        <v>-11.1337798077628</v>
      </c>
      <c r="AJ16" s="80" t="n">
        <v>-7.14611846283273</v>
      </c>
      <c r="AK16" s="80"/>
    </row>
    <row r="17" customFormat="false" ht="51.75" hidden="false" customHeight="true" outlineLevel="0" collapsed="false">
      <c r="D17" s="76" t="s">
        <v>147</v>
      </c>
      <c r="E17" s="77" t="s">
        <v>148</v>
      </c>
      <c r="F17" s="80" t="n">
        <v>68.6635944700461</v>
      </c>
      <c r="G17" s="80" t="n">
        <v>68.5141376508305</v>
      </c>
      <c r="H17" s="80" t="n">
        <v>31.3855986684157</v>
      </c>
      <c r="I17" s="80" t="n">
        <v>52.0942827379658</v>
      </c>
      <c r="J17" s="80" t="n">
        <v>11.4812910008789</v>
      </c>
      <c r="K17" s="80" t="n">
        <v>21.1713259975517</v>
      </c>
      <c r="L17" s="80" t="n">
        <v>0</v>
      </c>
      <c r="M17" s="80" t="n">
        <v>0</v>
      </c>
      <c r="N17" s="80" t="n">
        <v>12.0470402950824</v>
      </c>
      <c r="O17" s="80" t="n">
        <v>18.9179129466918</v>
      </c>
      <c r="P17" s="80" t="n">
        <v>12.0779835521697</v>
      </c>
      <c r="Q17" s="80" t="n">
        <v>0</v>
      </c>
      <c r="R17" s="80" t="n">
        <v>0</v>
      </c>
      <c r="S17" s="80" t="n">
        <v>18.5561952384</v>
      </c>
      <c r="T17" s="80" t="n">
        <v>19.5043820387967</v>
      </c>
      <c r="U17" s="80" t="n">
        <v>10.9224182267377</v>
      </c>
      <c r="V17" s="80" t="n">
        <v>10.3916520678208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-11.5046827349362</v>
      </c>
      <c r="AB17" s="80" t="n">
        <v>-12.0119883876111</v>
      </c>
      <c r="AC17" s="80" t="n">
        <v>0</v>
      </c>
      <c r="AD17" s="80" t="n">
        <v>-13.5627651647817</v>
      </c>
      <c r="AE17" s="80" t="n">
        <v>-13.8527140473073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17.56"/>
    <col collapsed="false" customWidth="true" hidden="false" outlineLevel="0" max="2" min="2" style="66" width="88.56"/>
    <col collapsed="false" customWidth="true" hidden="false" outlineLevel="0" max="3" min="3" style="66" width="7.14"/>
    <col collapsed="false" customWidth="true" hidden="false" outlineLevel="0" max="4" min="4" style="66" width="22.99"/>
    <col collapsed="false" customWidth="true" hidden="false" outlineLevel="0" max="5" min="5" style="66" width="22.85"/>
    <col collapsed="false" customWidth="true" hidden="true" outlineLevel="0" max="6" min="6" style="66" width="13.85"/>
    <col collapsed="false" customWidth="true" hidden="true" outlineLevel="0" max="7" min="7" style="66" width="13.28"/>
    <col collapsed="false" customWidth="true" hidden="true" outlineLevel="0" max="8" min="8" style="66" width="8.28"/>
    <col collapsed="false" customWidth="true" hidden="true" outlineLevel="0" max="9" min="9" style="66" width="8.85"/>
    <col collapsed="false" customWidth="false" hidden="true" outlineLevel="0" max="10" min="10" style="66" width="9.14"/>
    <col collapsed="false" customWidth="true" hidden="true" outlineLevel="0" max="11" min="11" style="66" width="13.99"/>
    <col collapsed="false" customWidth="true" hidden="true" outlineLevel="0" max="12" min="12" style="66" width="8.28"/>
    <col collapsed="false" customWidth="true" hidden="true" outlineLevel="0" max="13" min="13" style="66" width="8.85"/>
    <col collapsed="false" customWidth="false" hidden="true" outlineLevel="0" max="14" min="14" style="66" width="9.14"/>
    <col collapsed="false" customWidth="true" hidden="false" outlineLevel="0" max="15" min="15" style="66" width="13.99"/>
    <col collapsed="false" customWidth="true" hidden="false" outlineLevel="0" max="16" min="16" style="66" width="8.28"/>
    <col collapsed="false" customWidth="true" hidden="false" outlineLevel="0" max="17" min="17" style="66" width="8.85"/>
    <col collapsed="false" customWidth="false" hidden="false" outlineLevel="0" max="18" min="18" style="66" width="9.14"/>
    <col collapsed="false" customWidth="true" hidden="false" outlineLevel="0" max="19" min="19" style="66" width="13.99"/>
    <col collapsed="false" customWidth="false" hidden="false" outlineLevel="0" max="20" min="20" style="66" width="9.14"/>
    <col collapsed="false" customWidth="true" hidden="false" outlineLevel="0" max="21" min="21" style="66" width="8.85"/>
    <col collapsed="false" customWidth="false" hidden="false" outlineLevel="0" max="22" min="22" style="66" width="9.14"/>
    <col collapsed="false" customWidth="true" hidden="false" outlineLevel="0" max="23" min="23" style="66" width="13.85"/>
    <col collapsed="false" customWidth="true" hidden="false" outlineLevel="0" max="24" min="24" style="66" width="7.56"/>
    <col collapsed="false" customWidth="true" hidden="false" outlineLevel="0" max="25" min="25" style="66" width="8.85"/>
    <col collapsed="false" customWidth="true" hidden="false" outlineLevel="0" max="33" min="26" style="66" width="11.28"/>
    <col collapsed="false" customWidth="true" hidden="false" outlineLevel="0" max="34" min="34" style="66" width="21.56"/>
    <col collapsed="false" customWidth="true" hidden="false" outlineLevel="0" max="35" min="35" style="66" width="11.28"/>
    <col collapsed="false" customWidth="true" hidden="false" outlineLevel="0" max="36" min="36" style="66" width="18.41"/>
    <col collapsed="false" customWidth="false" hidden="false" outlineLevel="0" max="257" min="37" style="66" width="9.14"/>
  </cols>
  <sheetData>
    <row r="1" customFormat="false" ht="15.75" hidden="false" customHeight="false" outlineLevel="0" collapsed="false">
      <c r="A1" s="67" t="s">
        <v>30</v>
      </c>
      <c r="B1" s="68" t="s">
        <v>149</v>
      </c>
      <c r="C1" s="69"/>
    </row>
    <row r="2" customFormat="false" ht="15.75" hidden="false" customHeight="false" outlineLevel="0" collapsed="false">
      <c r="A2" s="67" t="s">
        <v>32</v>
      </c>
      <c r="B2" s="70" t="s">
        <v>150</v>
      </c>
      <c r="C2" s="71"/>
    </row>
    <row r="3" customFormat="false" ht="15.75" hidden="false" customHeight="false" outlineLevel="0" collapsed="false">
      <c r="A3" s="67" t="s">
        <v>34</v>
      </c>
      <c r="B3" s="71" t="s">
        <v>125</v>
      </c>
      <c r="C3" s="71"/>
    </row>
    <row r="4" customFormat="false" ht="15.75" hidden="false" customHeight="false" outlineLevel="0" collapsed="false">
      <c r="A4" s="67" t="s">
        <v>36</v>
      </c>
      <c r="B4" s="71" t="s">
        <v>126</v>
      </c>
      <c r="C4" s="71"/>
    </row>
    <row r="5" customFormat="false" ht="15.75" hidden="false" customHeight="false" outlineLevel="0" collapsed="false">
      <c r="A5" s="72" t="s">
        <v>38</v>
      </c>
      <c r="B5" s="71" t="s">
        <v>127</v>
      </c>
      <c r="C5" s="71"/>
    </row>
    <row r="6" customFormat="false" ht="15.75" hidden="false" customHeight="false" outlineLevel="0" collapsed="false">
      <c r="A6" s="72" t="s">
        <v>40</v>
      </c>
      <c r="B6" s="71" t="s">
        <v>128</v>
      </c>
      <c r="D6" s="71"/>
    </row>
    <row r="7" customFormat="false" ht="15.75" hidden="false" customHeight="false" outlineLevel="0" collapsed="false">
      <c r="A7" s="69"/>
    </row>
    <row r="8" customFormat="false" ht="15.75" hidden="false" customHeight="false" outlineLevel="0" collapsed="false">
      <c r="A8" s="69"/>
    </row>
    <row r="9" customFormat="false" ht="15.75" hidden="false" customHeight="false" outlineLevel="0" collapsed="false">
      <c r="F9" s="73" t="s">
        <v>129</v>
      </c>
      <c r="G9" s="73" t="s">
        <v>64</v>
      </c>
      <c r="H9" s="73" t="s">
        <v>48</v>
      </c>
      <c r="I9" s="73" t="s">
        <v>50</v>
      </c>
      <c r="J9" s="73" t="s">
        <v>52</v>
      </c>
      <c r="K9" s="73" t="s">
        <v>66</v>
      </c>
      <c r="L9" s="73" t="s">
        <v>48</v>
      </c>
      <c r="M9" s="73" t="s">
        <v>50</v>
      </c>
      <c r="N9" s="73" t="s">
        <v>52</v>
      </c>
      <c r="O9" s="74" t="s">
        <v>68</v>
      </c>
      <c r="P9" s="74" t="s">
        <v>48</v>
      </c>
      <c r="Q9" s="75" t="s">
        <v>50</v>
      </c>
      <c r="R9" s="74" t="s">
        <v>52</v>
      </c>
      <c r="S9" s="74" t="s">
        <v>70</v>
      </c>
      <c r="T9" s="74" t="s">
        <v>48</v>
      </c>
      <c r="U9" s="74" t="s">
        <v>50</v>
      </c>
      <c r="V9" s="74" t="s">
        <v>52</v>
      </c>
      <c r="W9" s="74" t="s">
        <v>72</v>
      </c>
      <c r="X9" s="74" t="s">
        <v>48</v>
      </c>
      <c r="Y9" s="74" t="s">
        <v>50</v>
      </c>
      <c r="Z9" s="75" t="s">
        <v>52</v>
      </c>
      <c r="AA9" s="75" t="s">
        <v>74</v>
      </c>
      <c r="AB9" s="74" t="s">
        <v>48</v>
      </c>
      <c r="AC9" s="75" t="s">
        <v>50</v>
      </c>
      <c r="AD9" s="75" t="s">
        <v>52</v>
      </c>
      <c r="AE9" s="75" t="s">
        <v>76</v>
      </c>
      <c r="AF9" s="75" t="s">
        <v>48</v>
      </c>
      <c r="AG9" s="75" t="s">
        <v>50</v>
      </c>
      <c r="AH9" s="75" t="s">
        <v>52</v>
      </c>
      <c r="AI9" s="75" t="s">
        <v>78</v>
      </c>
      <c r="AJ9" s="75" t="s">
        <v>130</v>
      </c>
    </row>
    <row r="10" customFormat="false" ht="15.75" hidden="false" customHeight="false" outlineLevel="0" collapsed="false">
      <c r="E10" s="71"/>
      <c r="F10" s="66" t="s">
        <v>131</v>
      </c>
      <c r="G10" s="66" t="s">
        <v>94</v>
      </c>
      <c r="H10" s="66" t="s">
        <v>49</v>
      </c>
      <c r="I10" s="66" t="s">
        <v>51</v>
      </c>
      <c r="J10" s="66" t="s">
        <v>53</v>
      </c>
      <c r="K10" s="66" t="s">
        <v>95</v>
      </c>
      <c r="L10" s="66" t="s">
        <v>49</v>
      </c>
      <c r="M10" s="66" t="s">
        <v>51</v>
      </c>
      <c r="N10" s="66" t="s">
        <v>53</v>
      </c>
      <c r="O10" s="75" t="s">
        <v>96</v>
      </c>
      <c r="P10" s="75" t="s">
        <v>49</v>
      </c>
      <c r="Q10" s="75" t="s">
        <v>51</v>
      </c>
      <c r="R10" s="75" t="s">
        <v>53</v>
      </c>
      <c r="S10" s="75" t="s">
        <v>97</v>
      </c>
      <c r="T10" s="75" t="s">
        <v>49</v>
      </c>
      <c r="U10" s="75" t="s">
        <v>51</v>
      </c>
      <c r="V10" s="75" t="s">
        <v>53</v>
      </c>
      <c r="W10" s="75" t="s">
        <v>98</v>
      </c>
      <c r="X10" s="75" t="s">
        <v>49</v>
      </c>
      <c r="Y10" s="75" t="s">
        <v>51</v>
      </c>
      <c r="Z10" s="75" t="s">
        <v>53</v>
      </c>
      <c r="AA10" s="75" t="s">
        <v>99</v>
      </c>
      <c r="AB10" s="75" t="s">
        <v>49</v>
      </c>
      <c r="AC10" s="75" t="s">
        <v>51</v>
      </c>
      <c r="AD10" s="75" t="s">
        <v>53</v>
      </c>
      <c r="AE10" s="75" t="s">
        <v>132</v>
      </c>
      <c r="AF10" s="75" t="s">
        <v>49</v>
      </c>
      <c r="AG10" s="75" t="s">
        <v>51</v>
      </c>
      <c r="AH10" s="75" t="s">
        <v>53</v>
      </c>
      <c r="AI10" s="75" t="s">
        <v>133</v>
      </c>
      <c r="AJ10" s="75" t="s">
        <v>134</v>
      </c>
    </row>
    <row r="11" customFormat="false" ht="31.5" hidden="false" customHeight="false" outlineLevel="0" collapsed="false">
      <c r="D11" s="81" t="s">
        <v>151</v>
      </c>
      <c r="E11" s="82" t="s">
        <v>152</v>
      </c>
      <c r="F11" s="78" t="n">
        <v>100</v>
      </c>
      <c r="G11" s="78" t="n">
        <v>100</v>
      </c>
      <c r="H11" s="78" t="n">
        <v>29.8503918193389</v>
      </c>
      <c r="I11" s="78" t="n">
        <v>50.5928979079455</v>
      </c>
      <c r="J11" s="78" t="n">
        <v>30.9665618192714</v>
      </c>
      <c r="K11" s="78" t="n">
        <v>11.2904134199772</v>
      </c>
      <c r="L11" s="78" t="n">
        <v>0</v>
      </c>
      <c r="M11" s="78" t="n">
        <v>0</v>
      </c>
      <c r="N11" s="78" t="n">
        <v>23.8509938786508</v>
      </c>
      <c r="O11" s="83" t="n">
        <v>18.9179129466918</v>
      </c>
      <c r="P11" s="83" t="n">
        <v>-7.1169798943482</v>
      </c>
      <c r="Q11" s="83" t="n">
        <v>0</v>
      </c>
      <c r="R11" s="83" t="n">
        <v>30.4924811679494</v>
      </c>
      <c r="S11" s="83" t="n">
        <v>11.3017022926919</v>
      </c>
      <c r="T11" s="83" t="n">
        <v>30.4270062281616</v>
      </c>
      <c r="U11" s="83" t="n">
        <v>11.1608742773219</v>
      </c>
      <c r="V11" s="83" t="n">
        <v>0</v>
      </c>
      <c r="W11" s="83" t="n">
        <v>0</v>
      </c>
      <c r="X11" s="83" t="n">
        <v>-17.5556487487203</v>
      </c>
      <c r="Y11" s="83" t="n">
        <v>-10.9932796050474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-21.1148270314372</v>
      </c>
      <c r="AE11" s="83" t="n">
        <v>-15.7150562311091</v>
      </c>
      <c r="AF11" s="83" t="n">
        <v>-21.7318081350103</v>
      </c>
      <c r="AG11" s="83" t="n">
        <v>-14.8444244079502</v>
      </c>
      <c r="AH11" s="83" t="n">
        <v>-7.64323175593175</v>
      </c>
      <c r="AI11" s="83" t="n">
        <v>0</v>
      </c>
      <c r="AJ11" s="83" t="n">
        <v>-7.14611846283273</v>
      </c>
    </row>
    <row r="12" customFormat="false" ht="31.5" hidden="false" customHeight="false" outlineLevel="0" collapsed="false">
      <c r="D12" s="81" t="s">
        <v>153</v>
      </c>
      <c r="E12" s="82" t="s">
        <v>154</v>
      </c>
      <c r="F12" s="80" t="n">
        <f aca="false">[1]idősor!N42*100</f>
        <v>86.7511520737327</v>
      </c>
      <c r="G12" s="80" t="n">
        <f aca="false">[1]idősor!O42*100</f>
        <v>78.1367696645831</v>
      </c>
      <c r="H12" s="80" t="n">
        <f aca="false">[1]idősor!P42*100</f>
        <v>52.4589447129178</v>
      </c>
      <c r="I12" s="80" t="n">
        <f aca="false">[1]idősor!Q42*100</f>
        <v>63.5200400878133</v>
      </c>
      <c r="J12" s="80" t="n">
        <f aca="false">[1]idősor!R42*100</f>
        <v>42.0407642459338</v>
      </c>
      <c r="K12" s="80" t="n">
        <f aca="false">[1]idősor!S42*100</f>
        <v>12.601470664535</v>
      </c>
      <c r="L12" s="80" t="n">
        <f aca="false">[1]idősor!T42*100</f>
        <v>20.5221566796793</v>
      </c>
      <c r="M12" s="80" t="n">
        <f aca="false">[1]idősor!U42*100</f>
        <v>19.8542157140613</v>
      </c>
      <c r="N12" s="80" t="n">
        <f aca="false">[1]idősor!V42*100</f>
        <v>19.4358294553314</v>
      </c>
      <c r="O12" s="84" t="n">
        <v>29.6508529413152</v>
      </c>
      <c r="P12" s="84" t="n">
        <v>0</v>
      </c>
      <c r="Q12" s="84" t="n">
        <v>19.3009109865272</v>
      </c>
      <c r="R12" s="84" t="n">
        <v>19.0900968628433</v>
      </c>
      <c r="S12" s="84" t="n">
        <v>11.3017022926919</v>
      </c>
      <c r="T12" s="84" t="n">
        <v>30.7131383391685</v>
      </c>
      <c r="U12" s="84" t="n">
        <v>10.9224182267377</v>
      </c>
      <c r="V12" s="84" t="n">
        <v>-0.302763073572651</v>
      </c>
      <c r="W12" s="84" t="n">
        <v>0</v>
      </c>
      <c r="X12" s="84" t="n">
        <v>-17.5556487487203</v>
      </c>
      <c r="Y12" s="84" t="n">
        <v>-22.5895904194286</v>
      </c>
      <c r="Z12" s="84" t="n">
        <v>-11.1449528291367</v>
      </c>
      <c r="AA12" s="84" t="n">
        <v>0</v>
      </c>
      <c r="AB12" s="84" t="n">
        <v>0</v>
      </c>
      <c r="AC12" s="84" t="n">
        <v>-15.6919065861019</v>
      </c>
      <c r="AD12" s="84" t="n">
        <v>-13.5627651647817</v>
      </c>
      <c r="AE12" s="84" t="n">
        <v>-66.2263288922355</v>
      </c>
      <c r="AF12" s="84" t="n">
        <v>-15.3492466995112</v>
      </c>
      <c r="AG12" s="84" t="n">
        <v>-16.4920476065369</v>
      </c>
      <c r="AH12" s="84" t="n">
        <v>-19.4749748642857</v>
      </c>
      <c r="AI12" s="84" t="n">
        <v>-26.7957248867381</v>
      </c>
      <c r="AJ12" s="83" t="n">
        <v>-69.1138532913291</v>
      </c>
    </row>
    <row r="13" customFormat="false" ht="31.5" hidden="false" customHeight="false" outlineLevel="0" collapsed="false">
      <c r="D13" s="81" t="s">
        <v>155</v>
      </c>
      <c r="E13" s="82" t="s">
        <v>156</v>
      </c>
      <c r="F13" s="80" t="n">
        <f aca="false">[1]idősor!N43*100</f>
        <v>55.184331797235</v>
      </c>
      <c r="G13" s="80" t="n">
        <f aca="false">[1]idősor!O43*100</f>
        <v>67.0760477972177</v>
      </c>
      <c r="H13" s="80" t="n">
        <f aca="false">[1]idősor!P43*100</f>
        <v>31.3855986684157</v>
      </c>
      <c r="I13" s="80" t="n">
        <f aca="false">[1]idősor!Q43*100</f>
        <v>74.6235707176987</v>
      </c>
      <c r="J13" s="80" t="n">
        <f aca="false">[1]idősor!R43*100</f>
        <v>42.0407642459338</v>
      </c>
      <c r="K13" s="80" t="n">
        <f aca="false">[1]idősor!S43*100</f>
        <v>33.7727966620867</v>
      </c>
      <c r="L13" s="80" t="n">
        <f aca="false">[1]idősor!T43*100</f>
        <v>-13.8970893554904</v>
      </c>
      <c r="M13" s="80" t="n">
        <f aca="false">[1]idősor!U43*100</f>
        <v>0</v>
      </c>
      <c r="N13" s="80" t="n">
        <f aca="false">[1]idősor!V43*100</f>
        <v>0</v>
      </c>
      <c r="O13" s="84" t="n">
        <v>67.754174582017</v>
      </c>
      <c r="P13" s="84" t="n">
        <v>6.70561740356254</v>
      </c>
      <c r="Q13" s="84" t="n">
        <v>38.6741611156287</v>
      </c>
      <c r="R13" s="84" t="n">
        <v>49.6421372871115</v>
      </c>
      <c r="S13" s="84" t="n">
        <v>8.94501342122136</v>
      </c>
      <c r="T13" s="84" t="n">
        <v>0</v>
      </c>
      <c r="U13" s="84" t="n">
        <v>16.6002831902702</v>
      </c>
      <c r="V13" s="84" t="n">
        <v>22.0391743267011</v>
      </c>
      <c r="W13" s="84" t="n">
        <v>6.88673387281944</v>
      </c>
      <c r="X13" s="84" t="n">
        <v>18.388405475741</v>
      </c>
      <c r="Y13" s="84" t="n">
        <v>0</v>
      </c>
      <c r="Z13" s="84" t="n">
        <v>0</v>
      </c>
      <c r="AA13" s="84" t="n">
        <v>7.25877192982456</v>
      </c>
      <c r="AB13" s="84" t="n">
        <v>0</v>
      </c>
      <c r="AC13" s="84" t="n">
        <v>0</v>
      </c>
      <c r="AD13" s="84" t="n">
        <v>0</v>
      </c>
      <c r="AE13" s="84" t="n">
        <v>-20.7689720231611</v>
      </c>
      <c r="AF13" s="84" t="n">
        <v>-6.77331958837653</v>
      </c>
      <c r="AG13" s="84" t="n">
        <v>0</v>
      </c>
      <c r="AH13" s="84" t="n">
        <v>0</v>
      </c>
      <c r="AI13" s="84" t="n">
        <v>-4.88818431555647</v>
      </c>
      <c r="AJ13" s="83" t="n">
        <v>-28.754864839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7"/>
    <col collapsed="false" customWidth="true" hidden="false" outlineLevel="0" max="2" min="2" style="26" width="100.7"/>
    <col collapsed="false" customWidth="false" hidden="false" outlineLevel="0" max="3" min="3" style="26" width="9.14"/>
    <col collapsed="false" customWidth="true" hidden="false" outlineLevel="0" max="4" min="4" style="26" width="9.7"/>
    <col collapsed="false" customWidth="true" hidden="false" outlineLevel="0" max="5" min="5" style="26" width="8.99"/>
    <col collapsed="false" customWidth="true" hidden="false" outlineLevel="0" max="6" min="6" style="26" width="16.42"/>
    <col collapsed="false" customWidth="true" hidden="false" outlineLevel="0" max="7" min="7" style="26" width="17.14"/>
    <col collapsed="false" customWidth="true" hidden="false" outlineLevel="0" max="12" min="8" style="26" width="15.85"/>
    <col collapsed="false" customWidth="true" hidden="false" outlineLevel="0" max="13" min="13" style="26" width="16.7"/>
    <col collapsed="false" customWidth="true" hidden="false" outlineLevel="0" max="14" min="14" style="26" width="16.99"/>
    <col collapsed="false" customWidth="true" hidden="false" outlineLevel="0" max="15" min="15" style="26" width="17.99"/>
    <col collapsed="false" customWidth="false" hidden="false" outlineLevel="0" max="257" min="16" style="26" width="9.14"/>
  </cols>
  <sheetData>
    <row r="1" customFormat="false" ht="15.75" hidden="false" customHeight="false" outlineLevel="0" collapsed="false">
      <c r="A1" s="11" t="s">
        <v>30</v>
      </c>
      <c r="B1" s="27" t="s">
        <v>157</v>
      </c>
    </row>
    <row r="2" customFormat="false" ht="15.75" hidden="false" customHeight="false" outlineLevel="0" collapsed="false">
      <c r="A2" s="11" t="s">
        <v>32</v>
      </c>
      <c r="B2" s="27" t="s">
        <v>158</v>
      </c>
    </row>
    <row r="3" customFormat="false" ht="15.75" hidden="false" customHeight="false" outlineLevel="0" collapsed="false">
      <c r="A3" s="11" t="s">
        <v>34</v>
      </c>
      <c r="B3" s="26" t="s">
        <v>82</v>
      </c>
    </row>
    <row r="4" customFormat="false" ht="15.75" hidden="false" customHeight="false" outlineLevel="0" collapsed="false">
      <c r="A4" s="11" t="s">
        <v>36</v>
      </c>
      <c r="B4" s="26" t="s">
        <v>82</v>
      </c>
    </row>
    <row r="5" customFormat="false" ht="15.75" hidden="false" customHeight="false" outlineLevel="0" collapsed="false">
      <c r="A5" s="13" t="s">
        <v>38</v>
      </c>
      <c r="B5" s="28" t="s">
        <v>159</v>
      </c>
    </row>
    <row r="6" customFormat="false" ht="15.75" hidden="false" customHeight="false" outlineLevel="0" collapsed="false">
      <c r="A6" s="13" t="s">
        <v>40</v>
      </c>
      <c r="B6" s="28" t="s">
        <v>160</v>
      </c>
    </row>
    <row r="7" customFormat="false" ht="15.75" hidden="false" customHeight="false" outlineLevel="0" collapsed="false">
      <c r="A7" s="13"/>
      <c r="B7" s="28"/>
    </row>
    <row r="8" customFormat="false" ht="36.75" hidden="false" customHeight="true" outlineLevel="0" collapsed="false">
      <c r="A8" s="85"/>
      <c r="B8" s="85"/>
      <c r="F8" s="86" t="s">
        <v>161</v>
      </c>
      <c r="G8" s="86" t="s">
        <v>162</v>
      </c>
      <c r="H8" s="86" t="s">
        <v>163</v>
      </c>
      <c r="I8" s="86" t="s">
        <v>164</v>
      </c>
      <c r="J8" s="86" t="s">
        <v>165</v>
      </c>
      <c r="K8" s="86"/>
      <c r="L8" s="86"/>
      <c r="M8" s="86"/>
      <c r="N8" s="86"/>
      <c r="O8" s="86"/>
    </row>
    <row r="9" customFormat="false" ht="31.5" hidden="false" customHeight="false" outlineLevel="0" collapsed="false">
      <c r="A9" s="85"/>
      <c r="B9" s="85"/>
      <c r="F9" s="87" t="s">
        <v>166</v>
      </c>
      <c r="G9" s="87" t="s">
        <v>167</v>
      </c>
      <c r="H9" s="87" t="s">
        <v>168</v>
      </c>
      <c r="I9" s="87" t="s">
        <v>169</v>
      </c>
      <c r="J9" s="87" t="s">
        <v>170</v>
      </c>
      <c r="K9" s="86"/>
      <c r="L9" s="86"/>
      <c r="M9" s="87"/>
      <c r="N9" s="87"/>
      <c r="O9" s="87"/>
    </row>
    <row r="10" customFormat="false" ht="15.75" hidden="false" customHeight="false" outlineLevel="0" collapsed="false">
      <c r="A10" s="85"/>
      <c r="B10" s="85"/>
      <c r="D10" s="33" t="s">
        <v>62</v>
      </c>
      <c r="E10" s="34" t="s">
        <v>93</v>
      </c>
      <c r="F10" s="88" t="n">
        <v>10.0988003845495</v>
      </c>
      <c r="G10" s="88" t="n">
        <v>8.76645500272711</v>
      </c>
      <c r="H10" s="88" t="n">
        <v>6.03065108161278</v>
      </c>
      <c r="I10" s="88" t="n">
        <v>5.64958948648274</v>
      </c>
      <c r="J10" s="88" t="n">
        <v>9.91863778249402</v>
      </c>
      <c r="K10" s="85"/>
      <c r="L10" s="85"/>
      <c r="M10" s="89"/>
    </row>
    <row r="11" customFormat="false" ht="15.75" hidden="false" customHeight="false" outlineLevel="0" collapsed="false">
      <c r="A11" s="85"/>
      <c r="B11" s="85"/>
      <c r="D11" s="33" t="s">
        <v>48</v>
      </c>
      <c r="E11" s="34" t="s">
        <v>49</v>
      </c>
      <c r="F11" s="88" t="n">
        <v>10.7158003742894</v>
      </c>
      <c r="G11" s="88" t="n">
        <v>9.73340843417962</v>
      </c>
      <c r="H11" s="88" t="n">
        <v>6.40724008734428</v>
      </c>
      <c r="I11" s="88" t="n">
        <v>6.07913238529437</v>
      </c>
      <c r="J11" s="88" t="n">
        <v>10.5371432244208</v>
      </c>
      <c r="K11" s="85"/>
      <c r="L11" s="85"/>
      <c r="M11" s="89"/>
    </row>
    <row r="12" customFormat="false" ht="15.75" hidden="false" customHeight="false" outlineLevel="0" collapsed="false">
      <c r="A12" s="85"/>
      <c r="B12" s="85"/>
      <c r="D12" s="33" t="s">
        <v>50</v>
      </c>
      <c r="E12" s="34" t="s">
        <v>51</v>
      </c>
      <c r="F12" s="88" t="n">
        <v>10.9702765255713</v>
      </c>
      <c r="G12" s="88" t="n">
        <v>9.95786277759333</v>
      </c>
      <c r="H12" s="88" t="n">
        <v>6.33999021701498</v>
      </c>
      <c r="I12" s="88" t="n">
        <v>6.15718778123516</v>
      </c>
      <c r="J12" s="88" t="n">
        <v>10.7409979046888</v>
      </c>
      <c r="K12" s="85"/>
      <c r="L12" s="85"/>
      <c r="M12" s="89"/>
    </row>
    <row r="13" customFormat="false" ht="15.75" hidden="false" customHeight="false" outlineLevel="0" collapsed="false">
      <c r="A13" s="85"/>
      <c r="B13" s="85"/>
      <c r="D13" s="33" t="s">
        <v>52</v>
      </c>
      <c r="E13" s="34" t="s">
        <v>53</v>
      </c>
      <c r="F13" s="88" t="n">
        <v>13.1762704277874</v>
      </c>
      <c r="G13" s="88" t="n">
        <v>12.5172873863359</v>
      </c>
      <c r="H13" s="88" t="n">
        <v>6.33352754184438</v>
      </c>
      <c r="I13" s="88" t="n">
        <v>5.67992091380983</v>
      </c>
      <c r="J13" s="88" t="n">
        <v>13.0511488658556</v>
      </c>
      <c r="K13" s="85"/>
      <c r="L13" s="85"/>
      <c r="M13" s="89"/>
    </row>
    <row r="14" customFormat="false" ht="15.75" hidden="false" customHeight="false" outlineLevel="0" collapsed="false">
      <c r="A14" s="85"/>
      <c r="B14" s="85"/>
      <c r="D14" s="33" t="s">
        <v>64</v>
      </c>
      <c r="E14" s="34" t="s">
        <v>94</v>
      </c>
      <c r="F14" s="88" t="n">
        <v>12.9921732066071</v>
      </c>
      <c r="G14" s="88" t="n">
        <v>11.8097523238943</v>
      </c>
      <c r="H14" s="88" t="n">
        <v>4.95101965688945</v>
      </c>
      <c r="I14" s="88" t="n">
        <v>4.81489218432415</v>
      </c>
      <c r="J14" s="88" t="n">
        <v>12.4896001776014</v>
      </c>
      <c r="K14" s="85"/>
      <c r="L14" s="85"/>
      <c r="M14" s="89"/>
    </row>
    <row r="15" customFormat="false" ht="15.75" hidden="false" customHeight="false" outlineLevel="0" collapsed="false">
      <c r="A15" s="85"/>
      <c r="B15" s="85"/>
      <c r="D15" s="33" t="s">
        <v>48</v>
      </c>
      <c r="E15" s="34" t="s">
        <v>49</v>
      </c>
      <c r="F15" s="88" t="n">
        <v>13.2279687136662</v>
      </c>
      <c r="G15" s="88" t="n">
        <v>11.8326854896268</v>
      </c>
      <c r="H15" s="88" t="n">
        <v>4.91101918283215</v>
      </c>
      <c r="I15" s="88" t="n">
        <v>3.98483373918449</v>
      </c>
      <c r="J15" s="88" t="n">
        <v>12.8139251378648</v>
      </c>
      <c r="K15" s="85"/>
      <c r="L15" s="85"/>
      <c r="M15" s="89"/>
    </row>
    <row r="16" customFormat="false" ht="15.75" hidden="false" customHeight="false" outlineLevel="0" collapsed="false">
      <c r="A16" s="85"/>
      <c r="B16" s="85"/>
      <c r="D16" s="33" t="s">
        <v>50</v>
      </c>
      <c r="E16" s="34" t="s">
        <v>51</v>
      </c>
      <c r="F16" s="88" t="n">
        <v>12.223422067202</v>
      </c>
      <c r="G16" s="88" t="n">
        <v>11.0789012163273</v>
      </c>
      <c r="H16" s="88" t="n">
        <v>4.34237500705753</v>
      </c>
      <c r="I16" s="88" t="n">
        <v>3.90041381868202</v>
      </c>
      <c r="J16" s="88" t="n">
        <v>11.9668372367483</v>
      </c>
      <c r="K16" s="85"/>
      <c r="L16" s="85"/>
      <c r="M16" s="89"/>
    </row>
    <row r="17" customFormat="false" ht="15.75" hidden="false" customHeight="false" outlineLevel="0" collapsed="false">
      <c r="A17" s="85"/>
      <c r="B17" s="85"/>
      <c r="D17" s="33" t="s">
        <v>52</v>
      </c>
      <c r="E17" s="34" t="s">
        <v>53</v>
      </c>
      <c r="F17" s="88" t="n">
        <v>10.7717408851808</v>
      </c>
      <c r="G17" s="88" t="n">
        <v>9.31800701232594</v>
      </c>
      <c r="H17" s="88" t="n">
        <v>4.18811053407596</v>
      </c>
      <c r="I17" s="88" t="n">
        <v>3.71648656644382</v>
      </c>
      <c r="J17" s="88" t="n">
        <v>10.3171250504969</v>
      </c>
      <c r="K17" s="85"/>
      <c r="L17" s="85"/>
      <c r="M17" s="89"/>
    </row>
    <row r="18" customFormat="false" ht="15.75" hidden="false" customHeight="false" outlineLevel="0" collapsed="false">
      <c r="A18" s="85"/>
      <c r="B18" s="85"/>
      <c r="D18" s="33" t="s">
        <v>66</v>
      </c>
      <c r="E18" s="34" t="s">
        <v>95</v>
      </c>
      <c r="F18" s="88" t="n">
        <v>9.41816062065347</v>
      </c>
      <c r="G18" s="88" t="n">
        <v>7.03292853806097</v>
      </c>
      <c r="H18" s="88" t="n">
        <v>4.16742878846761</v>
      </c>
      <c r="I18" s="88" t="n">
        <v>3.42350069654309</v>
      </c>
      <c r="J18" s="88" t="n">
        <v>9.66147217721696</v>
      </c>
      <c r="K18" s="85"/>
      <c r="L18" s="85"/>
      <c r="M18" s="89"/>
    </row>
    <row r="19" customFormat="false" ht="15.75" hidden="false" customHeight="false" outlineLevel="0" collapsed="false">
      <c r="A19" s="85"/>
      <c r="B19" s="85"/>
      <c r="D19" s="33" t="s">
        <v>48</v>
      </c>
      <c r="E19" s="34" t="s">
        <v>49</v>
      </c>
      <c r="F19" s="88" t="n">
        <v>8.80096451980698</v>
      </c>
      <c r="G19" s="88" t="n">
        <v>7.10043210392462</v>
      </c>
      <c r="H19" s="88" t="n">
        <v>4.01143436959448</v>
      </c>
      <c r="I19" s="88" t="n">
        <v>3.09280710325026</v>
      </c>
      <c r="J19" s="88" t="n">
        <v>9.15947701259219</v>
      </c>
      <c r="K19" s="85"/>
      <c r="L19" s="85"/>
      <c r="M19" s="89"/>
    </row>
    <row r="20" customFormat="false" ht="15.75" hidden="false" customHeight="false" outlineLevel="0" collapsed="false">
      <c r="A20" s="85"/>
      <c r="B20" s="85"/>
      <c r="D20" s="33" t="s">
        <v>50</v>
      </c>
      <c r="E20" s="34" t="s">
        <v>51</v>
      </c>
      <c r="F20" s="88" t="n">
        <v>8.79035775252014</v>
      </c>
      <c r="G20" s="88" t="n">
        <v>7.36864686223695</v>
      </c>
      <c r="H20" s="88" t="n">
        <v>4.02944134999503</v>
      </c>
      <c r="I20" s="88" t="n">
        <v>3.00498568141551</v>
      </c>
      <c r="J20" s="88" t="n">
        <v>8.8150062799442</v>
      </c>
      <c r="K20" s="85"/>
      <c r="L20" s="85"/>
      <c r="M20" s="89"/>
    </row>
    <row r="21" customFormat="false" ht="15.75" hidden="false" customHeight="false" outlineLevel="0" collapsed="false">
      <c r="A21" s="85"/>
      <c r="B21" s="85"/>
      <c r="D21" s="33" t="s">
        <v>52</v>
      </c>
      <c r="E21" s="34" t="s">
        <v>53</v>
      </c>
      <c r="F21" s="88" t="n">
        <v>8.93930505536174</v>
      </c>
      <c r="G21" s="88" t="n">
        <v>7.34816459104545</v>
      </c>
      <c r="H21" s="88" t="n">
        <v>3.74022685996472</v>
      </c>
      <c r="I21" s="88" t="n">
        <v>3.57307750782206</v>
      </c>
      <c r="J21" s="88" t="n">
        <v>8.77040277899116</v>
      </c>
      <c r="K21" s="85"/>
      <c r="L21" s="85"/>
      <c r="M21" s="89"/>
    </row>
    <row r="22" customFormat="false" ht="15.75" hidden="false" customHeight="false" outlineLevel="0" collapsed="false">
      <c r="A22" s="85"/>
      <c r="B22" s="85"/>
      <c r="D22" s="33" t="s">
        <v>68</v>
      </c>
      <c r="E22" s="34" t="s">
        <v>96</v>
      </c>
      <c r="F22" s="88" t="n">
        <v>9.36460747626389</v>
      </c>
      <c r="G22" s="88" t="n">
        <v>7.95104470669679</v>
      </c>
      <c r="H22" s="88" t="n">
        <v>4.17228749691996</v>
      </c>
      <c r="I22" s="88" t="n">
        <v>3.62375936187257</v>
      </c>
      <c r="J22" s="88" t="n">
        <v>9.167118885625</v>
      </c>
      <c r="K22" s="85"/>
      <c r="L22" s="85"/>
      <c r="M22" s="89"/>
    </row>
    <row r="23" customFormat="false" ht="15.75" hidden="false" customHeight="false" outlineLevel="0" collapsed="false">
      <c r="A23" s="85"/>
      <c r="B23" s="85"/>
      <c r="D23" s="33" t="s">
        <v>48</v>
      </c>
      <c r="E23" s="34" t="s">
        <v>49</v>
      </c>
      <c r="F23" s="90" t="n">
        <v>9.29622726535868</v>
      </c>
      <c r="G23" s="90" t="n">
        <v>7.99841044154405</v>
      </c>
      <c r="H23" s="90" t="n">
        <v>4.4780902626044</v>
      </c>
      <c r="I23" s="90" t="n">
        <v>4.03350490108661</v>
      </c>
      <c r="J23" s="90" t="n">
        <v>9.19923340283889</v>
      </c>
      <c r="K23" s="85"/>
      <c r="L23" s="85"/>
      <c r="M23" s="89"/>
    </row>
    <row r="24" customFormat="false" ht="15.75" hidden="false" customHeight="false" outlineLevel="0" collapsed="false">
      <c r="A24" s="85"/>
      <c r="B24" s="85"/>
      <c r="D24" s="33" t="s">
        <v>50</v>
      </c>
      <c r="E24" s="34" t="s">
        <v>51</v>
      </c>
      <c r="F24" s="90" t="n">
        <v>9.32755003946337</v>
      </c>
      <c r="G24" s="90" t="n">
        <v>8.00290765470264</v>
      </c>
      <c r="H24" s="90" t="n">
        <v>4.58160314608763</v>
      </c>
      <c r="I24" s="90" t="n">
        <v>3.88773493413813</v>
      </c>
      <c r="J24" s="90" t="n">
        <v>9.26214564832047</v>
      </c>
      <c r="K24" s="85"/>
      <c r="L24" s="85"/>
      <c r="M24" s="89"/>
    </row>
    <row r="25" customFormat="false" ht="15.75" hidden="false" customHeight="false" outlineLevel="0" collapsed="false">
      <c r="A25" s="85"/>
      <c r="B25" s="85"/>
      <c r="D25" s="33" t="s">
        <v>52</v>
      </c>
      <c r="E25" s="34" t="s">
        <v>53</v>
      </c>
      <c r="F25" s="90" t="n">
        <v>9.56645414127906</v>
      </c>
      <c r="G25" s="90" t="n">
        <v>8.42743001618374</v>
      </c>
      <c r="H25" s="90" t="n">
        <v>4.61948091338976</v>
      </c>
      <c r="I25" s="90" t="n">
        <v>3.92597109860309</v>
      </c>
      <c r="J25" s="90" t="n">
        <v>9.46768568071168</v>
      </c>
      <c r="K25" s="85"/>
      <c r="L25" s="85"/>
      <c r="M25" s="89"/>
    </row>
    <row r="26" customFormat="false" ht="15.75" hidden="false" customHeight="false" outlineLevel="0" collapsed="false">
      <c r="A26" s="85"/>
      <c r="B26" s="85"/>
      <c r="D26" s="33" t="s">
        <v>70</v>
      </c>
      <c r="E26" s="34" t="s">
        <v>97</v>
      </c>
      <c r="F26" s="90" t="n">
        <v>10.505910483025</v>
      </c>
      <c r="G26" s="90" t="n">
        <v>8.98875423377815</v>
      </c>
      <c r="H26" s="90" t="n">
        <v>4.15370730617943</v>
      </c>
      <c r="I26" s="90" t="n">
        <v>4.00368626226986</v>
      </c>
      <c r="J26" s="90" t="n">
        <v>10.0797493687292</v>
      </c>
      <c r="K26" s="85"/>
      <c r="L26" s="85"/>
      <c r="M26" s="89"/>
    </row>
    <row r="27" customFormat="false" ht="15.75" hidden="false" customHeight="false" outlineLevel="0" collapsed="false">
      <c r="A27" s="85"/>
      <c r="B27" s="85"/>
      <c r="D27" s="33" t="s">
        <v>48</v>
      </c>
      <c r="E27" s="34" t="s">
        <v>49</v>
      </c>
      <c r="F27" s="90" t="n">
        <v>10.4680656555122</v>
      </c>
      <c r="G27" s="90" t="n">
        <v>9.26074695999227</v>
      </c>
      <c r="H27" s="90" t="n">
        <v>3.98327427200063</v>
      </c>
      <c r="I27" s="90" t="n">
        <v>3.66369042067776</v>
      </c>
      <c r="J27" s="90" t="n">
        <v>9.93635060882993</v>
      </c>
      <c r="K27" s="85"/>
      <c r="L27" s="85"/>
      <c r="M27" s="89"/>
    </row>
    <row r="28" customFormat="false" ht="15.75" hidden="false" customHeight="false" outlineLevel="0" collapsed="false">
      <c r="A28" s="85"/>
      <c r="B28" s="85"/>
      <c r="D28" s="33" t="s">
        <v>50</v>
      </c>
      <c r="E28" s="34" t="s">
        <v>51</v>
      </c>
      <c r="F28" s="90" t="n">
        <v>10.3275234912708</v>
      </c>
      <c r="G28" s="90" t="n">
        <v>9.35418328538982</v>
      </c>
      <c r="H28" s="90" t="n">
        <v>3.61331493462443</v>
      </c>
      <c r="I28" s="90" t="n">
        <v>3.45351756653589</v>
      </c>
      <c r="J28" s="90" t="n">
        <v>9.80473340410005</v>
      </c>
      <c r="K28" s="85"/>
      <c r="L28" s="85"/>
      <c r="M28" s="89"/>
    </row>
    <row r="29" customFormat="false" ht="15.75" hidden="false" customHeight="false" outlineLevel="0" collapsed="false">
      <c r="A29" s="85"/>
      <c r="B29" s="85"/>
      <c r="D29" s="33" t="s">
        <v>52</v>
      </c>
      <c r="E29" s="39" t="s">
        <v>53</v>
      </c>
      <c r="F29" s="90" t="n">
        <v>9.50332722194592</v>
      </c>
      <c r="G29" s="90" t="n">
        <v>8.11350802539446</v>
      </c>
      <c r="H29" s="90" t="n">
        <v>3.50751488421429</v>
      </c>
      <c r="I29" s="90" t="n">
        <v>2.63727041612351</v>
      </c>
      <c r="J29" s="90" t="n">
        <v>9.09623857303339</v>
      </c>
      <c r="K29" s="85"/>
      <c r="L29" s="85"/>
      <c r="M29" s="89"/>
    </row>
    <row r="30" customFormat="false" ht="15.75" hidden="false" customHeight="false" outlineLevel="0" collapsed="false">
      <c r="A30" s="85"/>
      <c r="B30" s="85"/>
      <c r="D30" s="33" t="s">
        <v>72</v>
      </c>
      <c r="E30" s="39" t="s">
        <v>98</v>
      </c>
      <c r="F30" s="90" t="n">
        <v>8.62204378130747</v>
      </c>
      <c r="G30" s="90" t="n">
        <v>7.32033951870889</v>
      </c>
      <c r="H30" s="90" t="n">
        <v>3.65589424139757</v>
      </c>
      <c r="I30" s="90" t="n">
        <v>2.45003373301788</v>
      </c>
      <c r="J30" s="90" t="n">
        <v>8.19063289484434</v>
      </c>
      <c r="K30" s="85"/>
      <c r="L30" s="85"/>
      <c r="M30" s="89"/>
    </row>
    <row r="31" customFormat="false" ht="15.75" hidden="false" customHeight="false" outlineLevel="0" collapsed="false">
      <c r="A31" s="85"/>
      <c r="B31" s="85"/>
      <c r="D31" s="33" t="s">
        <v>48</v>
      </c>
      <c r="E31" s="39" t="s">
        <v>49</v>
      </c>
      <c r="F31" s="90" t="n">
        <v>7.84090863009637</v>
      </c>
      <c r="G31" s="90" t="n">
        <v>6.27230823012075</v>
      </c>
      <c r="H31" s="90" t="n">
        <v>3.58169407021867</v>
      </c>
      <c r="I31" s="90" t="n">
        <v>2.96157431704449</v>
      </c>
      <c r="J31" s="90" t="n">
        <v>7.48860402141157</v>
      </c>
      <c r="K31" s="85"/>
      <c r="L31" s="85"/>
      <c r="M31" s="89"/>
      <c r="O31" s="85"/>
    </row>
    <row r="32" customFormat="false" ht="15.75" hidden="false" customHeight="false" outlineLevel="0" collapsed="false">
      <c r="A32" s="85"/>
      <c r="B32" s="85"/>
      <c r="D32" s="33" t="s">
        <v>50</v>
      </c>
      <c r="E32" s="39" t="s">
        <v>51</v>
      </c>
      <c r="F32" s="90" t="n">
        <v>6.92332005422277</v>
      </c>
      <c r="G32" s="90" t="n">
        <v>5.47306004137576</v>
      </c>
      <c r="H32" s="90" t="n">
        <v>3.48253845466552</v>
      </c>
      <c r="I32" s="90" t="n">
        <v>2.83874286506385</v>
      </c>
      <c r="J32" s="90" t="n">
        <v>6.9014264853649</v>
      </c>
      <c r="K32" s="85"/>
      <c r="L32" s="85"/>
      <c r="M32" s="89"/>
      <c r="N32" s="91"/>
      <c r="O32" s="91"/>
    </row>
    <row r="33" customFormat="false" ht="15.75" hidden="false" customHeight="false" outlineLevel="0" collapsed="false">
      <c r="A33" s="85"/>
      <c r="B33" s="85"/>
      <c r="D33" s="33" t="s">
        <v>52</v>
      </c>
      <c r="E33" s="39" t="s">
        <v>53</v>
      </c>
      <c r="F33" s="90" t="n">
        <v>6.21154229350714</v>
      </c>
      <c r="G33" s="90" t="n">
        <v>4.85933180802312</v>
      </c>
      <c r="H33" s="90" t="n">
        <v>3.6743763711705</v>
      </c>
      <c r="I33" s="90" t="n">
        <v>2.8769962874866</v>
      </c>
      <c r="J33" s="90" t="n">
        <v>6.40955476884911</v>
      </c>
      <c r="K33" s="85"/>
      <c r="L33" s="85"/>
      <c r="M33" s="89"/>
      <c r="N33" s="91"/>
      <c r="O33" s="91"/>
    </row>
    <row r="34" customFormat="false" ht="15.75" hidden="false" customHeight="false" outlineLevel="0" collapsed="false">
      <c r="A34" s="85"/>
      <c r="B34" s="85"/>
      <c r="D34" s="33" t="s">
        <v>74</v>
      </c>
      <c r="E34" s="39" t="s">
        <v>99</v>
      </c>
      <c r="F34" s="90" t="n">
        <v>5.46116851769307</v>
      </c>
      <c r="G34" s="90" t="n">
        <v>4.85945477905513</v>
      </c>
      <c r="H34" s="90" t="n">
        <v>4.13900966717242</v>
      </c>
      <c r="I34" s="90" t="n">
        <v>2.5624342844497</v>
      </c>
      <c r="J34" s="90" t="n">
        <v>5.86397375014643</v>
      </c>
      <c r="K34" s="85"/>
      <c r="L34" s="85"/>
      <c r="M34" s="89"/>
      <c r="N34" s="91"/>
      <c r="O34" s="91"/>
    </row>
    <row r="35" customFormat="false" ht="15.75" hidden="false" customHeight="false" outlineLevel="0" collapsed="false">
      <c r="A35" s="85"/>
      <c r="B35" s="85"/>
      <c r="D35" s="33" t="s">
        <v>48</v>
      </c>
      <c r="E35" s="39" t="s">
        <v>49</v>
      </c>
      <c r="F35" s="90" t="n">
        <v>5.14652200038144</v>
      </c>
      <c r="G35" s="90" t="n">
        <v>4.16856779978294</v>
      </c>
      <c r="H35" s="90" t="n">
        <v>4.47568167947059</v>
      </c>
      <c r="I35" s="90" t="n">
        <v>2.28906226253982</v>
      </c>
      <c r="J35" s="90" t="n">
        <v>5.37738552418925</v>
      </c>
      <c r="K35" s="85"/>
      <c r="L35" s="85"/>
      <c r="M35" s="89"/>
      <c r="N35" s="91"/>
      <c r="O35" s="91"/>
    </row>
    <row r="36" customFormat="false" ht="15.75" hidden="false" customHeight="false" outlineLevel="0" collapsed="false">
      <c r="A36" s="85"/>
      <c r="B36" s="85"/>
      <c r="D36" s="33" t="s">
        <v>50</v>
      </c>
      <c r="E36" s="39" t="s">
        <v>51</v>
      </c>
      <c r="F36" s="90" t="n">
        <v>4.90864718672134</v>
      </c>
      <c r="G36" s="90" t="n">
        <v>3.6769613448221</v>
      </c>
      <c r="H36" s="90" t="n">
        <v>4.13080057683353</v>
      </c>
      <c r="I36" s="90" t="n">
        <v>2.19538974859696</v>
      </c>
      <c r="J36" s="90" t="n">
        <v>5.0983112305753</v>
      </c>
      <c r="K36" s="85"/>
      <c r="L36" s="85"/>
      <c r="M36" s="89"/>
      <c r="N36" s="91"/>
      <c r="O36" s="91"/>
    </row>
    <row r="37" customFormat="false" ht="15.75" hidden="false" customHeight="false" outlineLevel="0" collapsed="false">
      <c r="A37" s="85"/>
      <c r="B37" s="85"/>
      <c r="D37" s="33" t="s">
        <v>52</v>
      </c>
      <c r="E37" s="39" t="s">
        <v>53</v>
      </c>
      <c r="F37" s="90" t="n">
        <v>4.87731260171458</v>
      </c>
      <c r="G37" s="90" t="n">
        <v>3.51314999327439</v>
      </c>
      <c r="H37" s="90" t="n">
        <v>3.92900021180889</v>
      </c>
      <c r="I37" s="90" t="n">
        <v>1.99270262820729</v>
      </c>
      <c r="J37" s="92" t="n">
        <v>4.98495657591031</v>
      </c>
      <c r="K37" s="85"/>
      <c r="L37" s="85"/>
      <c r="M37" s="89"/>
      <c r="N37" s="91"/>
      <c r="O37" s="91"/>
    </row>
    <row r="38" customFormat="false" ht="15.75" hidden="false" customHeight="false" outlineLevel="0" collapsed="false">
      <c r="A38" s="85"/>
      <c r="B38" s="85"/>
      <c r="D38" s="42" t="s">
        <v>76</v>
      </c>
      <c r="E38" s="42" t="s">
        <v>77</v>
      </c>
      <c r="F38" s="90" t="n">
        <v>5.33843087436223</v>
      </c>
      <c r="G38" s="90" t="n">
        <v>2.59423059134583</v>
      </c>
      <c r="H38" s="90" t="n">
        <v>4.32616927490044</v>
      </c>
      <c r="I38" s="90" t="n">
        <v>1.87956838286113</v>
      </c>
      <c r="J38" s="92" t="n">
        <v>4.78874545427805</v>
      </c>
      <c r="K38" s="85"/>
      <c r="L38" s="85"/>
      <c r="M38" s="89"/>
      <c r="N38" s="91"/>
      <c r="O38" s="91"/>
    </row>
    <row r="39" customFormat="false" ht="15.75" hidden="false" customHeight="false" outlineLevel="0" collapsed="false">
      <c r="A39" s="85"/>
      <c r="B39" s="85"/>
      <c r="D39" s="33" t="s">
        <v>48</v>
      </c>
      <c r="E39" s="39" t="s">
        <v>49</v>
      </c>
      <c r="F39" s="90" t="n">
        <v>4.86864877905974</v>
      </c>
      <c r="G39" s="90" t="n">
        <v>2.48991103051041</v>
      </c>
      <c r="H39" s="90" t="n">
        <v>3.87396214772724</v>
      </c>
      <c r="I39" s="90" t="n">
        <v>1.8504632899473</v>
      </c>
      <c r="J39" s="90" t="n">
        <v>4.43320780196261</v>
      </c>
      <c r="K39" s="85"/>
      <c r="L39" s="85"/>
      <c r="M39" s="89"/>
    </row>
    <row r="40" customFormat="false" ht="15.75" hidden="false" customHeight="false" outlineLevel="0" collapsed="false">
      <c r="A40" s="85"/>
      <c r="B40" s="85"/>
      <c r="D40" s="33" t="s">
        <v>50</v>
      </c>
      <c r="E40" s="39" t="s">
        <v>51</v>
      </c>
      <c r="F40" s="90" t="n">
        <v>4.46429702915196</v>
      </c>
      <c r="G40" s="90" t="n">
        <v>2.24443316746683</v>
      </c>
      <c r="H40" s="90" t="n">
        <v>3.42446088142173</v>
      </c>
      <c r="I40" s="90" t="n">
        <v>2.19224529468259</v>
      </c>
      <c r="J40" s="90" t="n">
        <v>4.15363829026972</v>
      </c>
      <c r="K40" s="85"/>
      <c r="L40" s="85"/>
      <c r="M40" s="89"/>
    </row>
    <row r="41" customFormat="false" ht="15.75" hidden="false" customHeight="false" outlineLevel="0" collapsed="false">
      <c r="A41" s="85"/>
      <c r="B41" s="85"/>
      <c r="D41" s="33" t="s">
        <v>52</v>
      </c>
      <c r="E41" s="39" t="s">
        <v>53</v>
      </c>
      <c r="F41" s="90" t="n">
        <v>4.39212062959242</v>
      </c>
      <c r="G41" s="90" t="n">
        <v>2.27853707208532</v>
      </c>
      <c r="H41" s="90" t="n">
        <v>3.29040037531762</v>
      </c>
      <c r="I41" s="90" t="n">
        <v>2.1851173774021</v>
      </c>
      <c r="J41" s="90" t="n">
        <v>4.15939342526288</v>
      </c>
      <c r="K41" s="85"/>
      <c r="L41" s="85"/>
      <c r="M41" s="89"/>
    </row>
    <row r="42" customFormat="false" ht="15.75" hidden="false" customHeight="false" outlineLevel="0" collapsed="false">
      <c r="A42" s="85"/>
      <c r="B42" s="85"/>
      <c r="D42" s="26" t="s">
        <v>78</v>
      </c>
      <c r="E42" s="26" t="s">
        <v>79</v>
      </c>
      <c r="F42" s="85" t="n">
        <v>4.82874620484874</v>
      </c>
      <c r="G42" s="85" t="n">
        <v>1.73876890770548</v>
      </c>
      <c r="H42" s="85" t="n">
        <v>3.71952282117647</v>
      </c>
      <c r="I42" s="85" t="n">
        <v>2.30666781008889</v>
      </c>
      <c r="J42" s="85" t="n">
        <v>4.13505733782094</v>
      </c>
      <c r="K42" s="85"/>
      <c r="L42" s="85"/>
    </row>
    <row r="43" customFormat="false" ht="15.75" hidden="false" customHeight="false" outlineLevel="0" collapsed="false">
      <c r="A43" s="85"/>
      <c r="B43" s="85"/>
    </row>
    <row r="44" customFormat="false" ht="15.75" hidden="false" customHeight="false" outlineLevel="0" collapsed="false">
      <c r="A44" s="85"/>
      <c r="B44" s="85"/>
      <c r="F44" s="93"/>
      <c r="G44" s="93"/>
      <c r="H44" s="93"/>
      <c r="I44" s="93"/>
      <c r="J44" s="93"/>
      <c r="K44" s="93"/>
      <c r="L44" s="93"/>
    </row>
    <row r="45" customFormat="false" ht="15.75" hidden="false" customHeight="false" outlineLevel="0" collapsed="false">
      <c r="A45" s="85"/>
      <c r="B45" s="85"/>
    </row>
    <row r="46" customFormat="false" ht="15.75" hidden="false" customHeight="false" outlineLevel="0" collapsed="false">
      <c r="A46" s="85"/>
      <c r="B46" s="85"/>
    </row>
    <row r="47" customFormat="false" ht="15.75" hidden="false" customHeight="false" outlineLevel="0" collapsed="false">
      <c r="A47" s="85"/>
      <c r="B47" s="85"/>
    </row>
    <row r="48" customFormat="false" ht="15.75" hidden="false" customHeight="false" outlineLevel="0" collapsed="false">
      <c r="A48" s="85"/>
      <c r="B48" s="85"/>
    </row>
    <row r="49" customFormat="false" ht="15.75" hidden="false" customHeight="false" outlineLevel="0" collapsed="false">
      <c r="A49" s="85"/>
      <c r="B49" s="85"/>
    </row>
    <row r="50" customFormat="false" ht="15.75" hidden="false" customHeight="false" outlineLevel="0" collapsed="false">
      <c r="A50" s="85"/>
      <c r="B50" s="85"/>
    </row>
    <row r="51" customFormat="false" ht="15.75" hidden="false" customHeight="false" outlineLevel="0" collapsed="false">
      <c r="A51" s="85"/>
      <c r="B51" s="85"/>
    </row>
    <row r="52" customFormat="false" ht="15.75" hidden="false" customHeight="false" outlineLevel="0" collapsed="false">
      <c r="A52" s="85"/>
      <c r="B52" s="85"/>
    </row>
    <row r="53" customFormat="false" ht="15.75" hidden="false" customHeight="false" outlineLevel="0" collapsed="false">
      <c r="A53" s="85"/>
      <c r="B53" s="85"/>
    </row>
    <row r="54" customFormat="false" ht="15.75" hidden="false" customHeight="false" outlineLevel="0" collapsed="false">
      <c r="A54" s="85"/>
      <c r="B54" s="85"/>
    </row>
    <row r="55" customFormat="false" ht="15.75" hidden="false" customHeight="false" outlineLevel="0" collapsed="false">
      <c r="A55" s="85"/>
      <c r="B55" s="85"/>
    </row>
    <row r="56" customFormat="false" ht="15.75" hidden="false" customHeight="false" outlineLevel="0" collapsed="false">
      <c r="A56" s="85"/>
      <c r="B56" s="85"/>
    </row>
    <row r="57" customFormat="false" ht="15.75" hidden="false" customHeight="false" outlineLevel="0" collapsed="false">
      <c r="A57" s="85"/>
      <c r="B57" s="85"/>
    </row>
    <row r="58" customFormat="false" ht="15.75" hidden="false" customHeight="false" outlineLevel="0" collapsed="false">
      <c r="A58" s="85"/>
      <c r="B58" s="85"/>
    </row>
    <row r="59" customFormat="false" ht="15.75" hidden="false" customHeight="false" outlineLevel="0" collapsed="false">
      <c r="A59" s="85"/>
      <c r="B59" s="85"/>
    </row>
    <row r="60" customFormat="false" ht="15.75" hidden="false" customHeight="false" outlineLevel="0" collapsed="false">
      <c r="A60" s="85"/>
      <c r="B60" s="85"/>
    </row>
    <row r="61" customFormat="false" ht="15.75" hidden="false" customHeight="false" outlineLevel="0" collapsed="false">
      <c r="A61" s="85"/>
      <c r="B61" s="85"/>
    </row>
    <row r="62" customFormat="false" ht="15.75" hidden="false" customHeight="false" outlineLevel="0" collapsed="false">
      <c r="A62" s="85"/>
      <c r="B62" s="85"/>
    </row>
    <row r="63" customFormat="false" ht="15.75" hidden="false" customHeight="false" outlineLevel="0" collapsed="false">
      <c r="A63" s="85"/>
      <c r="B63" s="85"/>
    </row>
    <row r="64" customFormat="false" ht="15.75" hidden="false" customHeight="false" outlineLevel="0" collapsed="false">
      <c r="A64" s="85"/>
      <c r="B64" s="85"/>
    </row>
    <row r="65" customFormat="false" ht="15.75" hidden="false" customHeight="false" outlineLevel="0" collapsed="false">
      <c r="A65" s="85"/>
      <c r="B65" s="85"/>
    </row>
    <row r="66" customFormat="false" ht="15.75" hidden="false" customHeight="false" outlineLevel="0" collapsed="false">
      <c r="A66" s="85"/>
      <c r="B66" s="85"/>
    </row>
    <row r="67" customFormat="false" ht="15.75" hidden="false" customHeight="false" outlineLevel="0" collapsed="false">
      <c r="A67" s="85"/>
      <c r="B67" s="85"/>
    </row>
    <row r="68" customFormat="false" ht="15.75" hidden="false" customHeight="false" outlineLevel="0" collapsed="false">
      <c r="A68" s="85"/>
      <c r="B68" s="85"/>
    </row>
    <row r="69" customFormat="false" ht="15.75" hidden="false" customHeight="false" outlineLevel="0" collapsed="false">
      <c r="A69" s="85"/>
      <c r="B69" s="85"/>
    </row>
    <row r="70" customFormat="false" ht="15.75" hidden="false" customHeight="false" outlineLevel="0" collapsed="false">
      <c r="A70" s="85"/>
      <c r="B70" s="85"/>
    </row>
    <row r="71" customFormat="false" ht="15.75" hidden="false" customHeight="false" outlineLevel="0" collapsed="false">
      <c r="A71" s="85"/>
      <c r="B71" s="85"/>
    </row>
    <row r="72" customFormat="false" ht="15.75" hidden="false" customHeight="false" outlineLevel="0" collapsed="false">
      <c r="A72" s="85"/>
      <c r="B72" s="85"/>
    </row>
    <row r="73" customFormat="false" ht="15.75" hidden="false" customHeight="false" outlineLevel="0" collapsed="false">
      <c r="A73" s="85"/>
      <c r="B73" s="85"/>
    </row>
    <row r="74" customFormat="false" ht="15.75" hidden="false" customHeight="false" outlineLevel="0" collapsed="false">
      <c r="A74" s="85"/>
      <c r="B74" s="85"/>
    </row>
    <row r="75" customFormat="false" ht="15.75" hidden="false" customHeight="false" outlineLevel="0" collapsed="false">
      <c r="A75" s="85"/>
      <c r="B75" s="85"/>
    </row>
    <row r="76" customFormat="false" ht="15.75" hidden="false" customHeight="false" outlineLevel="0" collapsed="false">
      <c r="A76" s="85"/>
      <c r="B76" s="85"/>
    </row>
    <row r="77" customFormat="false" ht="15.75" hidden="false" customHeight="false" outlineLevel="0" collapsed="false">
      <c r="A77" s="85"/>
      <c r="B77" s="85"/>
    </row>
    <row r="78" customFormat="false" ht="15.75" hidden="false" customHeight="false" outlineLevel="0" collapsed="false">
      <c r="A78" s="85"/>
      <c r="B78" s="85"/>
    </row>
    <row r="79" customFormat="false" ht="15.75" hidden="false" customHeight="false" outlineLevel="0" collapsed="false">
      <c r="A79" s="85"/>
      <c r="B79" s="85"/>
    </row>
    <row r="80" customFormat="false" ht="15.75" hidden="false" customHeight="false" outlineLevel="0" collapsed="false">
      <c r="A80" s="85"/>
      <c r="B80" s="85"/>
    </row>
    <row r="81" customFormat="false" ht="15.75" hidden="false" customHeight="false" outlineLevel="0" collapsed="false">
      <c r="A81" s="85"/>
      <c r="B81" s="85"/>
    </row>
    <row r="82" customFormat="false" ht="15.75" hidden="false" customHeight="false" outlineLevel="0" collapsed="false">
      <c r="A82" s="85"/>
      <c r="B82" s="85"/>
    </row>
    <row r="83" customFormat="false" ht="15.75" hidden="false" customHeight="false" outlineLevel="0" collapsed="false">
      <c r="A83" s="85"/>
      <c r="B83" s="85"/>
    </row>
    <row r="84" customFormat="false" ht="15.75" hidden="false" customHeight="false" outlineLevel="0" collapsed="false">
      <c r="A84" s="85"/>
      <c r="B84" s="85"/>
    </row>
    <row r="85" customFormat="false" ht="15.75" hidden="false" customHeight="false" outlineLevel="0" collapsed="false">
      <c r="A85" s="85"/>
      <c r="B85" s="85"/>
    </row>
    <row r="86" customFormat="false" ht="15.75" hidden="false" customHeight="false" outlineLevel="0" collapsed="false">
      <c r="A86" s="85"/>
      <c r="B86" s="85"/>
    </row>
    <row r="87" customFormat="false" ht="15.75" hidden="false" customHeight="false" outlineLevel="0" collapsed="false">
      <c r="A87" s="85"/>
      <c r="B87" s="85"/>
    </row>
    <row r="88" customFormat="false" ht="15.75" hidden="false" customHeight="false" outlineLevel="0" collapsed="false">
      <c r="A88" s="85"/>
      <c r="B88" s="85"/>
    </row>
    <row r="89" customFormat="false" ht="15.75" hidden="false" customHeight="false" outlineLevel="0" collapsed="false">
      <c r="A89" s="85"/>
      <c r="B89" s="85"/>
    </row>
    <row r="90" customFormat="false" ht="15.75" hidden="false" customHeight="false" outlineLevel="0" collapsed="false">
      <c r="A90" s="85"/>
      <c r="B90" s="85"/>
    </row>
    <row r="91" customFormat="false" ht="15.75" hidden="false" customHeight="false" outlineLevel="0" collapsed="false">
      <c r="A91" s="85"/>
      <c r="B91" s="85"/>
    </row>
    <row r="92" customFormat="false" ht="15.75" hidden="false" customHeight="false" outlineLevel="0" collapsed="false">
      <c r="A92" s="85"/>
      <c r="B92" s="85"/>
    </row>
    <row r="93" customFormat="false" ht="15.75" hidden="false" customHeight="false" outlineLevel="0" collapsed="false">
      <c r="A93" s="85"/>
      <c r="B93" s="85"/>
    </row>
    <row r="94" customFormat="false" ht="15.75" hidden="false" customHeight="false" outlineLevel="0" collapsed="false">
      <c r="A94" s="85"/>
      <c r="B94" s="85"/>
    </row>
    <row r="95" customFormat="false" ht="15.75" hidden="false" customHeight="false" outlineLevel="0" collapsed="false">
      <c r="A95" s="85"/>
      <c r="B95" s="85"/>
    </row>
    <row r="96" customFormat="false" ht="15.75" hidden="false" customHeight="false" outlineLevel="0" collapsed="false">
      <c r="A96" s="85"/>
      <c r="B96" s="85"/>
    </row>
    <row r="97" customFormat="false" ht="15.75" hidden="false" customHeight="false" outlineLevel="0" collapsed="false">
      <c r="A97" s="85"/>
      <c r="B97" s="85"/>
    </row>
    <row r="98" customFormat="false" ht="15.75" hidden="false" customHeight="false" outlineLevel="0" collapsed="false">
      <c r="A98" s="85"/>
      <c r="B98" s="85"/>
    </row>
    <row r="99" customFormat="false" ht="15.75" hidden="false" customHeight="false" outlineLevel="0" collapsed="false">
      <c r="A99" s="85"/>
      <c r="B99" s="85"/>
    </row>
    <row r="100" customFormat="false" ht="15.75" hidden="false" customHeight="false" outlineLevel="0" collapsed="false">
      <c r="A100" s="85"/>
      <c r="B100" s="85"/>
    </row>
    <row r="101" customFormat="false" ht="15.75" hidden="false" customHeight="false" outlineLevel="0" collapsed="false">
      <c r="A101" s="85"/>
      <c r="B101" s="85"/>
    </row>
    <row r="102" customFormat="false" ht="15.75" hidden="false" customHeight="false" outlineLevel="0" collapsed="false">
      <c r="A102" s="85"/>
      <c r="B10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1:45:56Z</dcterms:created>
  <dc:creator>Bethlendi András</dc:creator>
  <dc:description/>
  <dc:language>en-US</dc:language>
  <cp:lastModifiedBy>Fellner Zita</cp:lastModifiedBy>
  <cp:lastPrinted>2015-08-03T09:07:26Z</cp:lastPrinted>
  <dcterms:modified xsi:type="dcterms:W3CDTF">2016-05-26T15:33:39Z</dcterms:modified>
  <cp:revision>0</cp:revision>
  <dc:subject/>
  <dc:title/>
</cp:coreProperties>
</file>